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t xml:space="preserve">GSC 1848-1264 </t>
  </si>
  <si>
    <t xml:space="preserve">Tau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IBVS 5713</t>
  </si>
  <si>
    <t xml:space="preserve">I</t>
  </si>
  <si>
    <t xml:space="preserve">II</t>
  </si>
  <si>
    <t xml:space="preserve">IBVS 5781</t>
  </si>
  <si>
    <t xml:space="preserve">IBVS 5894</t>
  </si>
  <si>
    <t xml:space="preserve">IBVS 5920</t>
  </si>
  <si>
    <t xml:space="preserve">IBVS 5960</t>
  </si>
  <si>
    <t xml:space="preserve">IBVS 6039</t>
  </si>
  <si>
    <t xml:space="preserve">Gokay (2013</t>
  </si>
  <si>
    <t xml:space="preserve">IBVS 6011</t>
  </si>
  <si>
    <t xml:space="preserve">Okan (2013</t>
  </si>
  <si>
    <t xml:space="preserve">Diethelm (2013</t>
  </si>
  <si>
    <t xml:space="preserve">Zhang et al. 2017</t>
  </si>
  <si>
    <t xml:space="preserve">VSB 060</t>
  </si>
  <si>
    <t xml:space="preserve">V</t>
  </si>
  <si>
    <t xml:space="preserve">V1367 Tau / GSC 1848-1264 </t>
  </si>
  <si>
    <t xml:space="preserve">Add cycle</t>
  </si>
  <si>
    <t xml:space="preserve">Old Cycle</t>
  </si>
  <si>
    <t xml:space="preserve">pg</t>
  </si>
  <si>
    <t xml:space="preserve">vis</t>
  </si>
  <si>
    <t xml:space="preserve">PE</t>
  </si>
  <si>
    <t xml:space="preserve">CCD</t>
  </si>
  <si>
    <t xml:space="preserve">Bad?</t>
  </si>
  <si>
    <t xml:space="preserve">Blaettler, Ernst.</t>
  </si>
  <si>
    <t xml:space="preserve">0.001?</t>
  </si>
  <si>
    <t xml:space="preserve">Diethelm (2006</t>
  </si>
  <si>
    <t xml:space="preserve">Diethelm (2007</t>
  </si>
  <si>
    <t xml:space="preserve">Diethelm (2009</t>
  </si>
  <si>
    <t xml:space="preserve">Diethelm (2010</t>
  </si>
  <si>
    <t xml:space="preserve">Diethelm (2011a)</t>
  </si>
  <si>
    <t xml:space="preserve">Demircan (2012</t>
  </si>
  <si>
    <t xml:space="preserve">Aydin (2012</t>
  </si>
  <si>
    <t xml:space="preserve">Diethelm (2012a)</t>
  </si>
  <si>
    <t xml:space="preserve">Itoh (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848-1264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  <c:pt idx="2">
                  <c:v>1961.5</c:v>
                </c:pt>
                <c:pt idx="3">
                  <c:v>1969.5</c:v>
                </c:pt>
                <c:pt idx="4">
                  <c:v>1970</c:v>
                </c:pt>
                <c:pt idx="5">
                  <c:v>1992.5</c:v>
                </c:pt>
                <c:pt idx="6">
                  <c:v>1993</c:v>
                </c:pt>
                <c:pt idx="7">
                  <c:v>2024</c:v>
                </c:pt>
                <c:pt idx="8">
                  <c:v>2024.5</c:v>
                </c:pt>
                <c:pt idx="9">
                  <c:v>2025</c:v>
                </c:pt>
                <c:pt idx="10">
                  <c:v>2127.5</c:v>
                </c:pt>
                <c:pt idx="11">
                  <c:v>2128</c:v>
                </c:pt>
                <c:pt idx="12">
                  <c:v>2182</c:v>
                </c:pt>
                <c:pt idx="13">
                  <c:v>2182.5</c:v>
                </c:pt>
                <c:pt idx="14">
                  <c:v>2205</c:v>
                </c:pt>
                <c:pt idx="15">
                  <c:v>2205.5</c:v>
                </c:pt>
                <c:pt idx="16">
                  <c:v>3246.5</c:v>
                </c:pt>
                <c:pt idx="17">
                  <c:v>5314.5</c:v>
                </c:pt>
                <c:pt idx="18">
                  <c:v>6189.5</c:v>
                </c:pt>
                <c:pt idx="19">
                  <c:v>7236</c:v>
                </c:pt>
                <c:pt idx="20">
                  <c:v>7266.5</c:v>
                </c:pt>
                <c:pt idx="21">
                  <c:v>7458.5</c:v>
                </c:pt>
                <c:pt idx="22">
                  <c:v>8258.5</c:v>
                </c:pt>
                <c:pt idx="23">
                  <c:v>8302.5</c:v>
                </c:pt>
                <c:pt idx="24">
                  <c:v>8302.5</c:v>
                </c:pt>
                <c:pt idx="25">
                  <c:v>8338.5</c:v>
                </c:pt>
                <c:pt idx="26">
                  <c:v>8339</c:v>
                </c:pt>
                <c:pt idx="27">
                  <c:v>9523.5</c:v>
                </c:pt>
                <c:pt idx="28">
                  <c:v>11580.5</c:v>
                </c:pt>
                <c:pt idx="29">
                  <c:v>11581</c:v>
                </c:pt>
                <c:pt idx="30">
                  <c:v>12613.5</c:v>
                </c:pt>
                <c:pt idx="31">
                  <c:v>12664.5</c:v>
                </c:pt>
                <c:pt idx="32">
                  <c:v>12665</c:v>
                </c:pt>
                <c:pt idx="33">
                  <c:v>-152390</c:v>
                </c:pt>
                <c:pt idx="34">
                  <c:v>-152390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247600000075181</c:v>
                </c:pt>
                <c:pt idx="2">
                  <c:v>-0.244200000073761</c:v>
                </c:pt>
                <c:pt idx="3">
                  <c:v>-0.246800000080839</c:v>
                </c:pt>
                <c:pt idx="4">
                  <c:v>-0.248700000069221</c:v>
                </c:pt>
                <c:pt idx="5">
                  <c:v>-0.249400000073365</c:v>
                </c:pt>
                <c:pt idx="6">
                  <c:v>-0.24880000007397</c:v>
                </c:pt>
                <c:pt idx="7">
                  <c:v>-0.256700000078126</c:v>
                </c:pt>
                <c:pt idx="8">
                  <c:v>-0.25050000007468</c:v>
                </c:pt>
                <c:pt idx="9">
                  <c:v>-0.252100000070641</c:v>
                </c:pt>
                <c:pt idx="10">
                  <c:v>-0.266100000073493</c:v>
                </c:pt>
                <c:pt idx="11">
                  <c:v>-0.26760000007198</c:v>
                </c:pt>
                <c:pt idx="12">
                  <c:v>-0.274100000075123</c:v>
                </c:pt>
                <c:pt idx="13">
                  <c:v>-0.270800000071176</c:v>
                </c:pt>
                <c:pt idx="14">
                  <c:v>-0.285500000070897</c:v>
                </c:pt>
                <c:pt idx="15">
                  <c:v>-0.273600000073202</c:v>
                </c:pt>
                <c:pt idx="16">
                  <c:v>-0.405500000073516</c:v>
                </c:pt>
                <c:pt idx="17">
                  <c:v>-0.305100000070524</c:v>
                </c:pt>
                <c:pt idx="18">
                  <c:v>-0.415700000077777</c:v>
                </c:pt>
                <c:pt idx="19">
                  <c:v>-0.364800000075775</c:v>
                </c:pt>
                <c:pt idx="20">
                  <c:v>-0.370600000074774</c:v>
                </c:pt>
                <c:pt idx="21">
                  <c:v>-0.393800000070769</c:v>
                </c:pt>
                <c:pt idx="22">
                  <c:v>-0.316300000071351</c:v>
                </c:pt>
                <c:pt idx="23">
                  <c:v>-0.321800000070652</c:v>
                </c:pt>
                <c:pt idx="24">
                  <c:v>-0.321800000070652</c:v>
                </c:pt>
                <c:pt idx="25">
                  <c:v>-0.324500000075204</c:v>
                </c:pt>
                <c:pt idx="26">
                  <c:v>-0.327300000069954</c:v>
                </c:pt>
                <c:pt idx="27">
                  <c:v>-0.299100000076578</c:v>
                </c:pt>
                <c:pt idx="28">
                  <c:v>-0.376600000075996</c:v>
                </c:pt>
                <c:pt idx="29">
                  <c:v>-0.375600000072154</c:v>
                </c:pt>
                <c:pt idx="30">
                  <c:v>-0.330400000071677</c:v>
                </c:pt>
                <c:pt idx="31">
                  <c:v>-0.335100000076636</c:v>
                </c:pt>
                <c:pt idx="32">
                  <c:v>-0.335000000079162</c:v>
                </c:pt>
                <c:pt idx="33">
                  <c:v>-0.400500000076136</c:v>
                </c:pt>
                <c:pt idx="34">
                  <c:v>-0.400500000076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  <c:pt idx="2">
                  <c:v>1961.5</c:v>
                </c:pt>
                <c:pt idx="3">
                  <c:v>1969.5</c:v>
                </c:pt>
                <c:pt idx="4">
                  <c:v>1970</c:v>
                </c:pt>
                <c:pt idx="5">
                  <c:v>1992.5</c:v>
                </c:pt>
                <c:pt idx="6">
                  <c:v>1993</c:v>
                </c:pt>
                <c:pt idx="7">
                  <c:v>2024</c:v>
                </c:pt>
                <c:pt idx="8">
                  <c:v>2024.5</c:v>
                </c:pt>
                <c:pt idx="9">
                  <c:v>2025</c:v>
                </c:pt>
                <c:pt idx="10">
                  <c:v>2127.5</c:v>
                </c:pt>
                <c:pt idx="11">
                  <c:v>2128</c:v>
                </c:pt>
                <c:pt idx="12">
                  <c:v>2182</c:v>
                </c:pt>
                <c:pt idx="13">
                  <c:v>2182.5</c:v>
                </c:pt>
                <c:pt idx="14">
                  <c:v>2205</c:v>
                </c:pt>
                <c:pt idx="15">
                  <c:v>2205.5</c:v>
                </c:pt>
                <c:pt idx="16">
                  <c:v>3246.5</c:v>
                </c:pt>
                <c:pt idx="17">
                  <c:v>5314.5</c:v>
                </c:pt>
                <c:pt idx="18">
                  <c:v>6189.5</c:v>
                </c:pt>
                <c:pt idx="19">
                  <c:v>7236</c:v>
                </c:pt>
                <c:pt idx="20">
                  <c:v>7266.5</c:v>
                </c:pt>
                <c:pt idx="21">
                  <c:v>7458.5</c:v>
                </c:pt>
                <c:pt idx="22">
                  <c:v>8258.5</c:v>
                </c:pt>
                <c:pt idx="23">
                  <c:v>8302.5</c:v>
                </c:pt>
                <c:pt idx="24">
                  <c:v>8302.5</c:v>
                </c:pt>
                <c:pt idx="25">
                  <c:v>8338.5</c:v>
                </c:pt>
                <c:pt idx="26">
                  <c:v>8339</c:v>
                </c:pt>
                <c:pt idx="27">
                  <c:v>9523.5</c:v>
                </c:pt>
                <c:pt idx="28">
                  <c:v>11580.5</c:v>
                </c:pt>
                <c:pt idx="29">
                  <c:v>11581</c:v>
                </c:pt>
                <c:pt idx="30">
                  <c:v>12613.5</c:v>
                </c:pt>
                <c:pt idx="31">
                  <c:v>12664.5</c:v>
                </c:pt>
                <c:pt idx="32">
                  <c:v>12665</c:v>
                </c:pt>
                <c:pt idx="33">
                  <c:v>-152390</c:v>
                </c:pt>
                <c:pt idx="34">
                  <c:v>-152390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  <c:pt idx="2">
                  <c:v>1961.5</c:v>
                </c:pt>
                <c:pt idx="3">
                  <c:v>1969.5</c:v>
                </c:pt>
                <c:pt idx="4">
                  <c:v>1970</c:v>
                </c:pt>
                <c:pt idx="5">
                  <c:v>1992.5</c:v>
                </c:pt>
                <c:pt idx="6">
                  <c:v>1993</c:v>
                </c:pt>
                <c:pt idx="7">
                  <c:v>2024</c:v>
                </c:pt>
                <c:pt idx="8">
                  <c:v>2024.5</c:v>
                </c:pt>
                <c:pt idx="9">
                  <c:v>2025</c:v>
                </c:pt>
                <c:pt idx="10">
                  <c:v>2127.5</c:v>
                </c:pt>
                <c:pt idx="11">
                  <c:v>2128</c:v>
                </c:pt>
                <c:pt idx="12">
                  <c:v>2182</c:v>
                </c:pt>
                <c:pt idx="13">
                  <c:v>2182.5</c:v>
                </c:pt>
                <c:pt idx="14">
                  <c:v>2205</c:v>
                </c:pt>
                <c:pt idx="15">
                  <c:v>2205.5</c:v>
                </c:pt>
                <c:pt idx="16">
                  <c:v>3246.5</c:v>
                </c:pt>
                <c:pt idx="17">
                  <c:v>5314.5</c:v>
                </c:pt>
                <c:pt idx="18">
                  <c:v>6189.5</c:v>
                </c:pt>
                <c:pt idx="19">
                  <c:v>7236</c:v>
                </c:pt>
                <c:pt idx="20">
                  <c:v>7266.5</c:v>
                </c:pt>
                <c:pt idx="21">
                  <c:v>7458.5</c:v>
                </c:pt>
                <c:pt idx="22">
                  <c:v>8258.5</c:v>
                </c:pt>
                <c:pt idx="23">
                  <c:v>8302.5</c:v>
                </c:pt>
                <c:pt idx="24">
                  <c:v>8302.5</c:v>
                </c:pt>
                <c:pt idx="25">
                  <c:v>8338.5</c:v>
                </c:pt>
                <c:pt idx="26">
                  <c:v>8339</c:v>
                </c:pt>
                <c:pt idx="27">
                  <c:v>9523.5</c:v>
                </c:pt>
                <c:pt idx="28">
                  <c:v>11580.5</c:v>
                </c:pt>
                <c:pt idx="29">
                  <c:v>11581</c:v>
                </c:pt>
                <c:pt idx="30">
                  <c:v>12613.5</c:v>
                </c:pt>
                <c:pt idx="31">
                  <c:v>12664.5</c:v>
                </c:pt>
                <c:pt idx="32">
                  <c:v>12665</c:v>
                </c:pt>
                <c:pt idx="33">
                  <c:v>-152390</c:v>
                </c:pt>
                <c:pt idx="34">
                  <c:v>-152390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  <c:pt idx="2">
                  <c:v>1961.5</c:v>
                </c:pt>
                <c:pt idx="3">
                  <c:v>1969.5</c:v>
                </c:pt>
                <c:pt idx="4">
                  <c:v>1970</c:v>
                </c:pt>
                <c:pt idx="5">
                  <c:v>1992.5</c:v>
                </c:pt>
                <c:pt idx="6">
                  <c:v>1993</c:v>
                </c:pt>
                <c:pt idx="7">
                  <c:v>2024</c:v>
                </c:pt>
                <c:pt idx="8">
                  <c:v>2024.5</c:v>
                </c:pt>
                <c:pt idx="9">
                  <c:v>2025</c:v>
                </c:pt>
                <c:pt idx="10">
                  <c:v>2127.5</c:v>
                </c:pt>
                <c:pt idx="11">
                  <c:v>2128</c:v>
                </c:pt>
                <c:pt idx="12">
                  <c:v>2182</c:v>
                </c:pt>
                <c:pt idx="13">
                  <c:v>2182.5</c:v>
                </c:pt>
                <c:pt idx="14">
                  <c:v>2205</c:v>
                </c:pt>
                <c:pt idx="15">
                  <c:v>2205.5</c:v>
                </c:pt>
                <c:pt idx="16">
                  <c:v>3246.5</c:v>
                </c:pt>
                <c:pt idx="17">
                  <c:v>5314.5</c:v>
                </c:pt>
                <c:pt idx="18">
                  <c:v>6189.5</c:v>
                </c:pt>
                <c:pt idx="19">
                  <c:v>7236</c:v>
                </c:pt>
                <c:pt idx="20">
                  <c:v>7266.5</c:v>
                </c:pt>
                <c:pt idx="21">
                  <c:v>7458.5</c:v>
                </c:pt>
                <c:pt idx="22">
                  <c:v>8258.5</c:v>
                </c:pt>
                <c:pt idx="23">
                  <c:v>8302.5</c:v>
                </c:pt>
                <c:pt idx="24">
                  <c:v>8302.5</c:v>
                </c:pt>
                <c:pt idx="25">
                  <c:v>8338.5</c:v>
                </c:pt>
                <c:pt idx="26">
                  <c:v>8339</c:v>
                </c:pt>
                <c:pt idx="27">
                  <c:v>9523.5</c:v>
                </c:pt>
                <c:pt idx="28">
                  <c:v>11580.5</c:v>
                </c:pt>
                <c:pt idx="29">
                  <c:v>11581</c:v>
                </c:pt>
                <c:pt idx="30">
                  <c:v>12613.5</c:v>
                </c:pt>
                <c:pt idx="31">
                  <c:v>12664.5</c:v>
                </c:pt>
                <c:pt idx="32">
                  <c:v>12665</c:v>
                </c:pt>
                <c:pt idx="33">
                  <c:v>-152390</c:v>
                </c:pt>
                <c:pt idx="34">
                  <c:v>-152390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  <c:pt idx="2">
                  <c:v>1961.5</c:v>
                </c:pt>
                <c:pt idx="3">
                  <c:v>1969.5</c:v>
                </c:pt>
                <c:pt idx="4">
                  <c:v>1970</c:v>
                </c:pt>
                <c:pt idx="5">
                  <c:v>1992.5</c:v>
                </c:pt>
                <c:pt idx="6">
                  <c:v>1993</c:v>
                </c:pt>
                <c:pt idx="7">
                  <c:v>2024</c:v>
                </c:pt>
                <c:pt idx="8">
                  <c:v>2024.5</c:v>
                </c:pt>
                <c:pt idx="9">
                  <c:v>2025</c:v>
                </c:pt>
                <c:pt idx="10">
                  <c:v>2127.5</c:v>
                </c:pt>
                <c:pt idx="11">
                  <c:v>2128</c:v>
                </c:pt>
                <c:pt idx="12">
                  <c:v>2182</c:v>
                </c:pt>
                <c:pt idx="13">
                  <c:v>2182.5</c:v>
                </c:pt>
                <c:pt idx="14">
                  <c:v>2205</c:v>
                </c:pt>
                <c:pt idx="15">
                  <c:v>2205.5</c:v>
                </c:pt>
                <c:pt idx="16">
                  <c:v>3246.5</c:v>
                </c:pt>
                <c:pt idx="17">
                  <c:v>5314.5</c:v>
                </c:pt>
                <c:pt idx="18">
                  <c:v>6189.5</c:v>
                </c:pt>
                <c:pt idx="19">
                  <c:v>7236</c:v>
                </c:pt>
                <c:pt idx="20">
                  <c:v>7266.5</c:v>
                </c:pt>
                <c:pt idx="21">
                  <c:v>7458.5</c:v>
                </c:pt>
                <c:pt idx="22">
                  <c:v>8258.5</c:v>
                </c:pt>
                <c:pt idx="23">
                  <c:v>8302.5</c:v>
                </c:pt>
                <c:pt idx="24">
                  <c:v>8302.5</c:v>
                </c:pt>
                <c:pt idx="25">
                  <c:v>8338.5</c:v>
                </c:pt>
                <c:pt idx="26">
                  <c:v>8339</c:v>
                </c:pt>
                <c:pt idx="27">
                  <c:v>9523.5</c:v>
                </c:pt>
                <c:pt idx="28">
                  <c:v>11580.5</c:v>
                </c:pt>
                <c:pt idx="29">
                  <c:v>11581</c:v>
                </c:pt>
                <c:pt idx="30">
                  <c:v>12613.5</c:v>
                </c:pt>
                <c:pt idx="31">
                  <c:v>12664.5</c:v>
                </c:pt>
                <c:pt idx="32">
                  <c:v>12665</c:v>
                </c:pt>
                <c:pt idx="33">
                  <c:v>-152390</c:v>
                </c:pt>
                <c:pt idx="34">
                  <c:v>-152390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  <c:pt idx="2">
                  <c:v>1961.5</c:v>
                </c:pt>
                <c:pt idx="3">
                  <c:v>1969.5</c:v>
                </c:pt>
                <c:pt idx="4">
                  <c:v>1970</c:v>
                </c:pt>
                <c:pt idx="5">
                  <c:v>1992.5</c:v>
                </c:pt>
                <c:pt idx="6">
                  <c:v>1993</c:v>
                </c:pt>
                <c:pt idx="7">
                  <c:v>2024</c:v>
                </c:pt>
                <c:pt idx="8">
                  <c:v>2024.5</c:v>
                </c:pt>
                <c:pt idx="9">
                  <c:v>2025</c:v>
                </c:pt>
                <c:pt idx="10">
                  <c:v>2127.5</c:v>
                </c:pt>
                <c:pt idx="11">
                  <c:v>2128</c:v>
                </c:pt>
                <c:pt idx="12">
                  <c:v>2182</c:v>
                </c:pt>
                <c:pt idx="13">
                  <c:v>2182.5</c:v>
                </c:pt>
                <c:pt idx="14">
                  <c:v>2205</c:v>
                </c:pt>
                <c:pt idx="15">
                  <c:v>2205.5</c:v>
                </c:pt>
                <c:pt idx="16">
                  <c:v>3246.5</c:v>
                </c:pt>
                <c:pt idx="17">
                  <c:v>5314.5</c:v>
                </c:pt>
                <c:pt idx="18">
                  <c:v>6189.5</c:v>
                </c:pt>
                <c:pt idx="19">
                  <c:v>7236</c:v>
                </c:pt>
                <c:pt idx="20">
                  <c:v>7266.5</c:v>
                </c:pt>
                <c:pt idx="21">
                  <c:v>7458.5</c:v>
                </c:pt>
                <c:pt idx="22">
                  <c:v>8258.5</c:v>
                </c:pt>
                <c:pt idx="23">
                  <c:v>8302.5</c:v>
                </c:pt>
                <c:pt idx="24">
                  <c:v>8302.5</c:v>
                </c:pt>
                <c:pt idx="25">
                  <c:v>8338.5</c:v>
                </c:pt>
                <c:pt idx="26">
                  <c:v>8339</c:v>
                </c:pt>
                <c:pt idx="27">
                  <c:v>9523.5</c:v>
                </c:pt>
                <c:pt idx="28">
                  <c:v>11580.5</c:v>
                </c:pt>
                <c:pt idx="29">
                  <c:v>11581</c:v>
                </c:pt>
                <c:pt idx="30">
                  <c:v>12613.5</c:v>
                </c:pt>
                <c:pt idx="31">
                  <c:v>12664.5</c:v>
                </c:pt>
                <c:pt idx="32">
                  <c:v>12665</c:v>
                </c:pt>
                <c:pt idx="33">
                  <c:v>-152390</c:v>
                </c:pt>
                <c:pt idx="34">
                  <c:v>-152390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  <c:pt idx="2">
                  <c:v>1961.5</c:v>
                </c:pt>
                <c:pt idx="3">
                  <c:v>1969.5</c:v>
                </c:pt>
                <c:pt idx="4">
                  <c:v>1970</c:v>
                </c:pt>
                <c:pt idx="5">
                  <c:v>1992.5</c:v>
                </c:pt>
                <c:pt idx="6">
                  <c:v>1993</c:v>
                </c:pt>
                <c:pt idx="7">
                  <c:v>2024</c:v>
                </c:pt>
                <c:pt idx="8">
                  <c:v>2024.5</c:v>
                </c:pt>
                <c:pt idx="9">
                  <c:v>2025</c:v>
                </c:pt>
                <c:pt idx="10">
                  <c:v>2127.5</c:v>
                </c:pt>
                <c:pt idx="11">
                  <c:v>2128</c:v>
                </c:pt>
                <c:pt idx="12">
                  <c:v>2182</c:v>
                </c:pt>
                <c:pt idx="13">
                  <c:v>2182.5</c:v>
                </c:pt>
                <c:pt idx="14">
                  <c:v>2205</c:v>
                </c:pt>
                <c:pt idx="15">
                  <c:v>2205.5</c:v>
                </c:pt>
                <c:pt idx="16">
                  <c:v>3246.5</c:v>
                </c:pt>
                <c:pt idx="17">
                  <c:v>5314.5</c:v>
                </c:pt>
                <c:pt idx="18">
                  <c:v>6189.5</c:v>
                </c:pt>
                <c:pt idx="19">
                  <c:v>7236</c:v>
                </c:pt>
                <c:pt idx="20">
                  <c:v>7266.5</c:v>
                </c:pt>
                <c:pt idx="21">
                  <c:v>7458.5</c:v>
                </c:pt>
                <c:pt idx="22">
                  <c:v>8258.5</c:v>
                </c:pt>
                <c:pt idx="23">
                  <c:v>8302.5</c:v>
                </c:pt>
                <c:pt idx="24">
                  <c:v>8302.5</c:v>
                </c:pt>
                <c:pt idx="25">
                  <c:v>8338.5</c:v>
                </c:pt>
                <c:pt idx="26">
                  <c:v>8339</c:v>
                </c:pt>
                <c:pt idx="27">
                  <c:v>9523.5</c:v>
                </c:pt>
                <c:pt idx="28">
                  <c:v>11580.5</c:v>
                </c:pt>
                <c:pt idx="29">
                  <c:v>11581</c:v>
                </c:pt>
                <c:pt idx="30">
                  <c:v>12613.5</c:v>
                </c:pt>
                <c:pt idx="31">
                  <c:v>12664.5</c:v>
                </c:pt>
                <c:pt idx="32">
                  <c:v>12665</c:v>
                </c:pt>
                <c:pt idx="33">
                  <c:v>-152390</c:v>
                </c:pt>
                <c:pt idx="34">
                  <c:v>-152390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  <c:pt idx="2">
                  <c:v>1961.5</c:v>
                </c:pt>
                <c:pt idx="3">
                  <c:v>1969.5</c:v>
                </c:pt>
                <c:pt idx="4">
                  <c:v>1970</c:v>
                </c:pt>
                <c:pt idx="5">
                  <c:v>1992.5</c:v>
                </c:pt>
                <c:pt idx="6">
                  <c:v>1993</c:v>
                </c:pt>
                <c:pt idx="7">
                  <c:v>2024</c:v>
                </c:pt>
                <c:pt idx="8">
                  <c:v>2024.5</c:v>
                </c:pt>
                <c:pt idx="9">
                  <c:v>2025</c:v>
                </c:pt>
                <c:pt idx="10">
                  <c:v>2127.5</c:v>
                </c:pt>
                <c:pt idx="11">
                  <c:v>2128</c:v>
                </c:pt>
                <c:pt idx="12">
                  <c:v>2182</c:v>
                </c:pt>
                <c:pt idx="13">
                  <c:v>2182.5</c:v>
                </c:pt>
                <c:pt idx="14">
                  <c:v>2205</c:v>
                </c:pt>
                <c:pt idx="15">
                  <c:v>2205.5</c:v>
                </c:pt>
                <c:pt idx="16">
                  <c:v>3246.5</c:v>
                </c:pt>
                <c:pt idx="17">
                  <c:v>5314.5</c:v>
                </c:pt>
                <c:pt idx="18">
                  <c:v>6189.5</c:v>
                </c:pt>
                <c:pt idx="19">
                  <c:v>7236</c:v>
                </c:pt>
                <c:pt idx="20">
                  <c:v>7266.5</c:v>
                </c:pt>
                <c:pt idx="21">
                  <c:v>7458.5</c:v>
                </c:pt>
                <c:pt idx="22">
                  <c:v>8258.5</c:v>
                </c:pt>
                <c:pt idx="23">
                  <c:v>8302.5</c:v>
                </c:pt>
                <c:pt idx="24">
                  <c:v>8302.5</c:v>
                </c:pt>
                <c:pt idx="25">
                  <c:v>8338.5</c:v>
                </c:pt>
                <c:pt idx="26">
                  <c:v>8339</c:v>
                </c:pt>
                <c:pt idx="27">
                  <c:v>9523.5</c:v>
                </c:pt>
                <c:pt idx="28">
                  <c:v>11580.5</c:v>
                </c:pt>
                <c:pt idx="29">
                  <c:v>11581</c:v>
                </c:pt>
                <c:pt idx="30">
                  <c:v>12613.5</c:v>
                </c:pt>
                <c:pt idx="31">
                  <c:v>12664.5</c:v>
                </c:pt>
                <c:pt idx="32">
                  <c:v>12665</c:v>
                </c:pt>
                <c:pt idx="33">
                  <c:v>-152390</c:v>
                </c:pt>
                <c:pt idx="34">
                  <c:v>-152390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-0.301064054202401</c:v>
                </c:pt>
                <c:pt idx="1">
                  <c:v>-0.300039858979249</c:v>
                </c:pt>
                <c:pt idx="2">
                  <c:v>-0.300039597838193</c:v>
                </c:pt>
                <c:pt idx="3">
                  <c:v>-0.300035419581291</c:v>
                </c:pt>
                <c:pt idx="4">
                  <c:v>-0.300035158440234</c:v>
                </c:pt>
                <c:pt idx="5">
                  <c:v>-0.300023407092697</c:v>
                </c:pt>
                <c:pt idx="6">
                  <c:v>-0.300023145951641</c:v>
                </c:pt>
                <c:pt idx="7">
                  <c:v>-0.300006955206145</c:v>
                </c:pt>
                <c:pt idx="8">
                  <c:v>-0.300006694065088</c:v>
                </c:pt>
                <c:pt idx="9">
                  <c:v>-0.300006432924032</c:v>
                </c:pt>
                <c:pt idx="10">
                  <c:v>-0.299952899007472</c:v>
                </c:pt>
                <c:pt idx="11">
                  <c:v>-0.299952637866416</c:v>
                </c:pt>
                <c:pt idx="12">
                  <c:v>-0.299924434632326</c:v>
                </c:pt>
                <c:pt idx="13">
                  <c:v>-0.29992417349127</c:v>
                </c:pt>
                <c:pt idx="14">
                  <c:v>-0.299912422143732</c:v>
                </c:pt>
                <c:pt idx="15">
                  <c:v>-0.299912161002676</c:v>
                </c:pt>
                <c:pt idx="16">
                  <c:v>-0.299368465323277</c:v>
                </c:pt>
                <c:pt idx="17">
                  <c:v>-0.298288385914058</c:v>
                </c:pt>
                <c:pt idx="18">
                  <c:v>-0.29783138906538</c:v>
                </c:pt>
                <c:pt idx="19">
                  <c:v>-0.29728482083436</c:v>
                </c:pt>
                <c:pt idx="20">
                  <c:v>-0.297268891229921</c:v>
                </c:pt>
                <c:pt idx="21">
                  <c:v>-0.297168613064268</c:v>
                </c:pt>
                <c:pt idx="22">
                  <c:v>-0.296750787374048</c:v>
                </c:pt>
                <c:pt idx="23">
                  <c:v>-0.296727806961086</c:v>
                </c:pt>
                <c:pt idx="24">
                  <c:v>-0.296727806961086</c:v>
                </c:pt>
                <c:pt idx="25">
                  <c:v>-0.296709004805026</c:v>
                </c:pt>
                <c:pt idx="26">
                  <c:v>-0.296708743663969</c:v>
                </c:pt>
                <c:pt idx="27">
                  <c:v>-0.296090100501387</c:v>
                </c:pt>
                <c:pt idx="28">
                  <c:v>-0.295015766195409</c:v>
                </c:pt>
                <c:pt idx="29">
                  <c:v>-0.295015505054352</c:v>
                </c:pt>
                <c:pt idx="30">
                  <c:v>-0.294476248772912</c:v>
                </c:pt>
                <c:pt idx="31">
                  <c:v>-0.294449612385161</c:v>
                </c:pt>
                <c:pt idx="32">
                  <c:v>-0.294449351244104</c:v>
                </c:pt>
                <c:pt idx="33">
                  <c:v>-0.380654625368207</c:v>
                </c:pt>
                <c:pt idx="34">
                  <c:v>-0.380654625368207</c:v>
                </c:pt>
              </c:numCache>
            </c:numRef>
          </c:yVal>
          <c:smooth val="0"/>
        </c:ser>
        <c:axId val="27577217"/>
        <c:axId val="1021455"/>
      </c:scatterChart>
      <c:valAx>
        <c:axId val="27577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455"/>
        <c:crossesAt val="0"/>
        <c:crossBetween val="midCat"/>
      </c:valAx>
      <c:valAx>
        <c:axId val="102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72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565853921094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67 Tau - O-C Diagr.</a:t>
            </a:r>
          </a:p>
        </c:rich>
      </c:tx>
      <c:layout>
        <c:manualLayout>
          <c:xMode val="edge"/>
          <c:yMode val="edge"/>
          <c:x val="0.3711040533993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3</c:f>
              <c:numCache>
                <c:formatCode>General</c:formatCode>
                <c:ptCount val="953"/>
                <c:pt idx="0">
                  <c:v>-3246</c:v>
                </c:pt>
                <c:pt idx="1">
                  <c:v>-1285</c:v>
                </c:pt>
                <c:pt idx="2">
                  <c:v>-1285</c:v>
                </c:pt>
                <c:pt idx="3">
                  <c:v>-1284.5</c:v>
                </c:pt>
                <c:pt idx="4">
                  <c:v>-1276.5</c:v>
                </c:pt>
                <c:pt idx="5">
                  <c:v>-1276</c:v>
                </c:pt>
                <c:pt idx="6">
                  <c:v>-1253.5</c:v>
                </c:pt>
                <c:pt idx="7">
                  <c:v>-1253</c:v>
                </c:pt>
                <c:pt idx="8">
                  <c:v>-1222</c:v>
                </c:pt>
                <c:pt idx="9">
                  <c:v>-1221.5</c:v>
                </c:pt>
                <c:pt idx="10">
                  <c:v>-1221</c:v>
                </c:pt>
                <c:pt idx="11">
                  <c:v>-1221</c:v>
                </c:pt>
                <c:pt idx="12">
                  <c:v>-1118.5</c:v>
                </c:pt>
                <c:pt idx="13">
                  <c:v>-1118</c:v>
                </c:pt>
                <c:pt idx="14">
                  <c:v>-1064</c:v>
                </c:pt>
                <c:pt idx="15">
                  <c:v>-1063.5</c:v>
                </c:pt>
                <c:pt idx="16">
                  <c:v>-1041</c:v>
                </c:pt>
                <c:pt idx="17">
                  <c:v>-1040.5</c:v>
                </c:pt>
                <c:pt idx="18">
                  <c:v>0.5</c:v>
                </c:pt>
                <c:pt idx="19">
                  <c:v>2069.5</c:v>
                </c:pt>
                <c:pt idx="20">
                  <c:v>2944.5</c:v>
                </c:pt>
                <c:pt idx="21">
                  <c:v>3991.5</c:v>
                </c:pt>
                <c:pt idx="22">
                  <c:v>4022</c:v>
                </c:pt>
                <c:pt idx="23">
                  <c:v>4214</c:v>
                </c:pt>
                <c:pt idx="24">
                  <c:v>5014.5</c:v>
                </c:pt>
                <c:pt idx="25">
                  <c:v>5058.5</c:v>
                </c:pt>
                <c:pt idx="26">
                  <c:v>5058.5</c:v>
                </c:pt>
                <c:pt idx="27">
                  <c:v>5094.5</c:v>
                </c:pt>
                <c:pt idx="28">
                  <c:v>5095</c:v>
                </c:pt>
                <c:pt idx="29">
                  <c:v>6280</c:v>
                </c:pt>
                <c:pt idx="30">
                  <c:v>8337.5</c:v>
                </c:pt>
                <c:pt idx="31">
                  <c:v>8338</c:v>
                </c:pt>
                <c:pt idx="32">
                  <c:v>9371</c:v>
                </c:pt>
                <c:pt idx="33">
                  <c:v>9422</c:v>
                </c:pt>
                <c:pt idx="34">
                  <c:v>9422.5</c:v>
                </c:pt>
              </c:numCache>
            </c:numRef>
          </c:xVal>
          <c:yVal>
            <c:numRef>
              <c:f>'Active 2'!$H$21:$H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3</c:f>
              <c:numCache>
                <c:formatCode>General</c:formatCode>
                <c:ptCount val="953"/>
                <c:pt idx="0">
                  <c:v>-3246</c:v>
                </c:pt>
                <c:pt idx="1">
                  <c:v>-1285</c:v>
                </c:pt>
                <c:pt idx="2">
                  <c:v>-1285</c:v>
                </c:pt>
                <c:pt idx="3">
                  <c:v>-1284.5</c:v>
                </c:pt>
                <c:pt idx="4">
                  <c:v>-1276.5</c:v>
                </c:pt>
                <c:pt idx="5">
                  <c:v>-1276</c:v>
                </c:pt>
                <c:pt idx="6">
                  <c:v>-1253.5</c:v>
                </c:pt>
                <c:pt idx="7">
                  <c:v>-1253</c:v>
                </c:pt>
                <c:pt idx="8">
                  <c:v>-1222</c:v>
                </c:pt>
                <c:pt idx="9">
                  <c:v>-1221.5</c:v>
                </c:pt>
                <c:pt idx="10">
                  <c:v>-1221</c:v>
                </c:pt>
                <c:pt idx="11">
                  <c:v>-1221</c:v>
                </c:pt>
                <c:pt idx="12">
                  <c:v>-1118.5</c:v>
                </c:pt>
                <c:pt idx="13">
                  <c:v>-1118</c:v>
                </c:pt>
                <c:pt idx="14">
                  <c:v>-1064</c:v>
                </c:pt>
                <c:pt idx="15">
                  <c:v>-1063.5</c:v>
                </c:pt>
                <c:pt idx="16">
                  <c:v>-1041</c:v>
                </c:pt>
                <c:pt idx="17">
                  <c:v>-1040.5</c:v>
                </c:pt>
                <c:pt idx="18">
                  <c:v>0.5</c:v>
                </c:pt>
                <c:pt idx="19">
                  <c:v>2069.5</c:v>
                </c:pt>
                <c:pt idx="20">
                  <c:v>2944.5</c:v>
                </c:pt>
                <c:pt idx="21">
                  <c:v>3991.5</c:v>
                </c:pt>
                <c:pt idx="22">
                  <c:v>4022</c:v>
                </c:pt>
                <c:pt idx="23">
                  <c:v>4214</c:v>
                </c:pt>
                <c:pt idx="24">
                  <c:v>5014.5</c:v>
                </c:pt>
                <c:pt idx="25">
                  <c:v>5058.5</c:v>
                </c:pt>
                <c:pt idx="26">
                  <c:v>5058.5</c:v>
                </c:pt>
                <c:pt idx="27">
                  <c:v>5094.5</c:v>
                </c:pt>
                <c:pt idx="28">
                  <c:v>5095</c:v>
                </c:pt>
                <c:pt idx="29">
                  <c:v>6280</c:v>
                </c:pt>
                <c:pt idx="30">
                  <c:v>8337.5</c:v>
                </c:pt>
                <c:pt idx="31">
                  <c:v>8338</c:v>
                </c:pt>
                <c:pt idx="32">
                  <c:v>9371</c:v>
                </c:pt>
                <c:pt idx="33">
                  <c:v>9422</c:v>
                </c:pt>
                <c:pt idx="34">
                  <c:v>9422.5</c:v>
                </c:pt>
              </c:numCache>
            </c:numRef>
          </c:xVal>
          <c:yVal>
            <c:numRef>
              <c:f>'Active 2'!$I$21:$I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3</c:f>
              <c:numCache>
                <c:formatCode>General</c:formatCode>
                <c:ptCount val="953"/>
                <c:pt idx="0">
                  <c:v>-3246</c:v>
                </c:pt>
                <c:pt idx="1">
                  <c:v>-1285</c:v>
                </c:pt>
                <c:pt idx="2">
                  <c:v>-1285</c:v>
                </c:pt>
                <c:pt idx="3">
                  <c:v>-1284.5</c:v>
                </c:pt>
                <c:pt idx="4">
                  <c:v>-1276.5</c:v>
                </c:pt>
                <c:pt idx="5">
                  <c:v>-1276</c:v>
                </c:pt>
                <c:pt idx="6">
                  <c:v>-1253.5</c:v>
                </c:pt>
                <c:pt idx="7">
                  <c:v>-1253</c:v>
                </c:pt>
                <c:pt idx="8">
                  <c:v>-1222</c:v>
                </c:pt>
                <c:pt idx="9">
                  <c:v>-1221.5</c:v>
                </c:pt>
                <c:pt idx="10">
                  <c:v>-1221</c:v>
                </c:pt>
                <c:pt idx="11">
                  <c:v>-1221</c:v>
                </c:pt>
                <c:pt idx="12">
                  <c:v>-1118.5</c:v>
                </c:pt>
                <c:pt idx="13">
                  <c:v>-1118</c:v>
                </c:pt>
                <c:pt idx="14">
                  <c:v>-1064</c:v>
                </c:pt>
                <c:pt idx="15">
                  <c:v>-1063.5</c:v>
                </c:pt>
                <c:pt idx="16">
                  <c:v>-1041</c:v>
                </c:pt>
                <c:pt idx="17">
                  <c:v>-1040.5</c:v>
                </c:pt>
                <c:pt idx="18">
                  <c:v>0.5</c:v>
                </c:pt>
                <c:pt idx="19">
                  <c:v>2069.5</c:v>
                </c:pt>
                <c:pt idx="20">
                  <c:v>2944.5</c:v>
                </c:pt>
                <c:pt idx="21">
                  <c:v>3991.5</c:v>
                </c:pt>
                <c:pt idx="22">
                  <c:v>4022</c:v>
                </c:pt>
                <c:pt idx="23">
                  <c:v>4214</c:v>
                </c:pt>
                <c:pt idx="24">
                  <c:v>5014.5</c:v>
                </c:pt>
                <c:pt idx="25">
                  <c:v>5058.5</c:v>
                </c:pt>
                <c:pt idx="26">
                  <c:v>5058.5</c:v>
                </c:pt>
                <c:pt idx="27">
                  <c:v>5094.5</c:v>
                </c:pt>
                <c:pt idx="28">
                  <c:v>5095</c:v>
                </c:pt>
                <c:pt idx="29">
                  <c:v>6280</c:v>
                </c:pt>
                <c:pt idx="30">
                  <c:v>8337.5</c:v>
                </c:pt>
                <c:pt idx="31">
                  <c:v>8338</c:v>
                </c:pt>
                <c:pt idx="32">
                  <c:v>9371</c:v>
                </c:pt>
                <c:pt idx="33">
                  <c:v>9422</c:v>
                </c:pt>
                <c:pt idx="34">
                  <c:v>9422.5</c:v>
                </c:pt>
              </c:numCache>
            </c:numRef>
          </c:xVal>
          <c:yVal>
            <c:numRef>
              <c:f>'Active 2'!$J$21:$J$973</c:f>
              <c:numCache>
                <c:formatCode>General</c:formatCode>
                <c:ptCount val="953"/>
                <c:pt idx="1">
                  <c:v>-0.00170445289404597</c:v>
                </c:pt>
                <c:pt idx="2">
                  <c:v>-0.00170445289404597</c:v>
                </c:pt>
                <c:pt idx="3">
                  <c:v>0.00175813462556107</c:v>
                </c:pt>
                <c:pt idx="4">
                  <c:v>0.000159534843987785</c:v>
                </c:pt>
                <c:pt idx="5">
                  <c:v>-0.00167787763348315</c:v>
                </c:pt>
                <c:pt idx="6">
                  <c:v>0.000438560484326445</c:v>
                </c:pt>
                <c:pt idx="7">
                  <c:v>0.00110114800190786</c:v>
                </c:pt>
                <c:pt idx="8">
                  <c:v>-0.00291842613660265</c:v>
                </c:pt>
                <c:pt idx="9">
                  <c:v>0.00334416137775406</c:v>
                </c:pt>
                <c:pt idx="10">
                  <c:v>0.000306748901493847</c:v>
                </c:pt>
                <c:pt idx="11">
                  <c:v>0.00180674889998045</c:v>
                </c:pt>
                <c:pt idx="12">
                  <c:v>0.000637189259578008</c:v>
                </c:pt>
                <c:pt idx="13">
                  <c:v>-0.000800223227997776</c:v>
                </c:pt>
                <c:pt idx="14">
                  <c:v>-0.000540771725354716</c:v>
                </c:pt>
                <c:pt idx="15">
                  <c:v>0.00282181579677854</c:v>
                </c:pt>
                <c:pt idx="17">
                  <c:v>0.002900841434893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3</c:f>
              <c:numCache>
                <c:formatCode>General</c:formatCode>
                <c:ptCount val="953"/>
                <c:pt idx="0">
                  <c:v>-3246</c:v>
                </c:pt>
                <c:pt idx="1">
                  <c:v>-1285</c:v>
                </c:pt>
                <c:pt idx="2">
                  <c:v>-1285</c:v>
                </c:pt>
                <c:pt idx="3">
                  <c:v>-1284.5</c:v>
                </c:pt>
                <c:pt idx="4">
                  <c:v>-1276.5</c:v>
                </c:pt>
                <c:pt idx="5">
                  <c:v>-1276</c:v>
                </c:pt>
                <c:pt idx="6">
                  <c:v>-1253.5</c:v>
                </c:pt>
                <c:pt idx="7">
                  <c:v>-1253</c:v>
                </c:pt>
                <c:pt idx="8">
                  <c:v>-1222</c:v>
                </c:pt>
                <c:pt idx="9">
                  <c:v>-1221.5</c:v>
                </c:pt>
                <c:pt idx="10">
                  <c:v>-1221</c:v>
                </c:pt>
                <c:pt idx="11">
                  <c:v>-1221</c:v>
                </c:pt>
                <c:pt idx="12">
                  <c:v>-1118.5</c:v>
                </c:pt>
                <c:pt idx="13">
                  <c:v>-1118</c:v>
                </c:pt>
                <c:pt idx="14">
                  <c:v>-1064</c:v>
                </c:pt>
                <c:pt idx="15">
                  <c:v>-1063.5</c:v>
                </c:pt>
                <c:pt idx="16">
                  <c:v>-1041</c:v>
                </c:pt>
                <c:pt idx="17">
                  <c:v>-1040.5</c:v>
                </c:pt>
                <c:pt idx="18">
                  <c:v>0.5</c:v>
                </c:pt>
                <c:pt idx="19">
                  <c:v>2069.5</c:v>
                </c:pt>
                <c:pt idx="20">
                  <c:v>2944.5</c:v>
                </c:pt>
                <c:pt idx="21">
                  <c:v>3991.5</c:v>
                </c:pt>
                <c:pt idx="22">
                  <c:v>4022</c:v>
                </c:pt>
                <c:pt idx="23">
                  <c:v>4214</c:v>
                </c:pt>
                <c:pt idx="24">
                  <c:v>5014.5</c:v>
                </c:pt>
                <c:pt idx="25">
                  <c:v>5058.5</c:v>
                </c:pt>
                <c:pt idx="26">
                  <c:v>5058.5</c:v>
                </c:pt>
                <c:pt idx="27">
                  <c:v>5094.5</c:v>
                </c:pt>
                <c:pt idx="28">
                  <c:v>5095</c:v>
                </c:pt>
                <c:pt idx="29">
                  <c:v>6280</c:v>
                </c:pt>
                <c:pt idx="30">
                  <c:v>8337.5</c:v>
                </c:pt>
                <c:pt idx="31">
                  <c:v>8338</c:v>
                </c:pt>
                <c:pt idx="32">
                  <c:v>9371</c:v>
                </c:pt>
                <c:pt idx="33">
                  <c:v>9422</c:v>
                </c:pt>
                <c:pt idx="34">
                  <c:v>9422.5</c:v>
                </c:pt>
              </c:numCache>
            </c:numRef>
          </c:xVal>
          <c:yVal>
            <c:numRef>
              <c:f>'Active 2'!$K$21:$K$973</c:f>
              <c:numCache>
                <c:formatCode>General</c:formatCode>
                <c:ptCount val="953"/>
                <c:pt idx="18">
                  <c:v>0.00130804550281027</c:v>
                </c:pt>
                <c:pt idx="19">
                  <c:v>0.0128951782608056</c:v>
                </c:pt>
                <c:pt idx="20">
                  <c:v>0.0118233276880346</c:v>
                </c:pt>
                <c:pt idx="21">
                  <c:v>0.0198815819167066</c:v>
                </c:pt>
                <c:pt idx="22">
                  <c:v>0.0178994202651666</c:v>
                </c:pt>
                <c:pt idx="23">
                  <c:v>0.018733025630354</c:v>
                </c:pt>
                <c:pt idx="24">
                  <c:v>0.0225356354712858</c:v>
                </c:pt>
                <c:pt idx="25">
                  <c:v>0.0225433367086225</c:v>
                </c:pt>
                <c:pt idx="26">
                  <c:v>0.0225433367086225</c:v>
                </c:pt>
                <c:pt idx="27">
                  <c:v>0.0243496377079282</c:v>
                </c:pt>
                <c:pt idx="28">
                  <c:v>0.0216122252240893</c:v>
                </c:pt>
                <c:pt idx="29">
                  <c:v>0.0242446332995314</c:v>
                </c:pt>
                <c:pt idx="30">
                  <c:v>0.0303922532402794</c:v>
                </c:pt>
                <c:pt idx="31">
                  <c:v>0.0314548407623079</c:v>
                </c:pt>
                <c:pt idx="32">
                  <c:v>0.0320606445966405</c:v>
                </c:pt>
                <c:pt idx="33">
                  <c:v>0.0337445710174507</c:v>
                </c:pt>
                <c:pt idx="34">
                  <c:v>0.03390715853311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3</c:f>
              <c:numCache>
                <c:formatCode>General</c:formatCode>
                <c:ptCount val="953"/>
                <c:pt idx="0">
                  <c:v>-3246</c:v>
                </c:pt>
                <c:pt idx="1">
                  <c:v>-1285</c:v>
                </c:pt>
                <c:pt idx="2">
                  <c:v>-1285</c:v>
                </c:pt>
                <c:pt idx="3">
                  <c:v>-1284.5</c:v>
                </c:pt>
                <c:pt idx="4">
                  <c:v>-1276.5</c:v>
                </c:pt>
                <c:pt idx="5">
                  <c:v>-1276</c:v>
                </c:pt>
                <c:pt idx="6">
                  <c:v>-1253.5</c:v>
                </c:pt>
                <c:pt idx="7">
                  <c:v>-1253</c:v>
                </c:pt>
                <c:pt idx="8">
                  <c:v>-1222</c:v>
                </c:pt>
                <c:pt idx="9">
                  <c:v>-1221.5</c:v>
                </c:pt>
                <c:pt idx="10">
                  <c:v>-1221</c:v>
                </c:pt>
                <c:pt idx="11">
                  <c:v>-1221</c:v>
                </c:pt>
                <c:pt idx="12">
                  <c:v>-1118.5</c:v>
                </c:pt>
                <c:pt idx="13">
                  <c:v>-1118</c:v>
                </c:pt>
                <c:pt idx="14">
                  <c:v>-1064</c:v>
                </c:pt>
                <c:pt idx="15">
                  <c:v>-1063.5</c:v>
                </c:pt>
                <c:pt idx="16">
                  <c:v>-1041</c:v>
                </c:pt>
                <c:pt idx="17">
                  <c:v>-1040.5</c:v>
                </c:pt>
                <c:pt idx="18">
                  <c:v>0.5</c:v>
                </c:pt>
                <c:pt idx="19">
                  <c:v>2069.5</c:v>
                </c:pt>
                <c:pt idx="20">
                  <c:v>2944.5</c:v>
                </c:pt>
                <c:pt idx="21">
                  <c:v>3991.5</c:v>
                </c:pt>
                <c:pt idx="22">
                  <c:v>4022</c:v>
                </c:pt>
                <c:pt idx="23">
                  <c:v>4214</c:v>
                </c:pt>
                <c:pt idx="24">
                  <c:v>5014.5</c:v>
                </c:pt>
                <c:pt idx="25">
                  <c:v>5058.5</c:v>
                </c:pt>
                <c:pt idx="26">
                  <c:v>5058.5</c:v>
                </c:pt>
                <c:pt idx="27">
                  <c:v>5094.5</c:v>
                </c:pt>
                <c:pt idx="28">
                  <c:v>5095</c:v>
                </c:pt>
                <c:pt idx="29">
                  <c:v>6280</c:v>
                </c:pt>
                <c:pt idx="30">
                  <c:v>8337.5</c:v>
                </c:pt>
                <c:pt idx="31">
                  <c:v>8338</c:v>
                </c:pt>
                <c:pt idx="32">
                  <c:v>9371</c:v>
                </c:pt>
                <c:pt idx="33">
                  <c:v>9422</c:v>
                </c:pt>
                <c:pt idx="34">
                  <c:v>9422.5</c:v>
                </c:pt>
              </c:numCache>
            </c:numRef>
          </c:xVal>
          <c:yVal>
            <c:numRef>
              <c:f>'Active 2'!$L$21:$L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3</c:f>
              <c:numCache>
                <c:formatCode>General</c:formatCode>
                <c:ptCount val="953"/>
                <c:pt idx="0">
                  <c:v>-3246</c:v>
                </c:pt>
                <c:pt idx="1">
                  <c:v>-1285</c:v>
                </c:pt>
                <c:pt idx="2">
                  <c:v>-1285</c:v>
                </c:pt>
                <c:pt idx="3">
                  <c:v>-1284.5</c:v>
                </c:pt>
                <c:pt idx="4">
                  <c:v>-1276.5</c:v>
                </c:pt>
                <c:pt idx="5">
                  <c:v>-1276</c:v>
                </c:pt>
                <c:pt idx="6">
                  <c:v>-1253.5</c:v>
                </c:pt>
                <c:pt idx="7">
                  <c:v>-1253</c:v>
                </c:pt>
                <c:pt idx="8">
                  <c:v>-1222</c:v>
                </c:pt>
                <c:pt idx="9">
                  <c:v>-1221.5</c:v>
                </c:pt>
                <c:pt idx="10">
                  <c:v>-1221</c:v>
                </c:pt>
                <c:pt idx="11">
                  <c:v>-1221</c:v>
                </c:pt>
                <c:pt idx="12">
                  <c:v>-1118.5</c:v>
                </c:pt>
                <c:pt idx="13">
                  <c:v>-1118</c:v>
                </c:pt>
                <c:pt idx="14">
                  <c:v>-1064</c:v>
                </c:pt>
                <c:pt idx="15">
                  <c:v>-1063.5</c:v>
                </c:pt>
                <c:pt idx="16">
                  <c:v>-1041</c:v>
                </c:pt>
                <c:pt idx="17">
                  <c:v>-1040.5</c:v>
                </c:pt>
                <c:pt idx="18">
                  <c:v>0.5</c:v>
                </c:pt>
                <c:pt idx="19">
                  <c:v>2069.5</c:v>
                </c:pt>
                <c:pt idx="20">
                  <c:v>2944.5</c:v>
                </c:pt>
                <c:pt idx="21">
                  <c:v>3991.5</c:v>
                </c:pt>
                <c:pt idx="22">
                  <c:v>4022</c:v>
                </c:pt>
                <c:pt idx="23">
                  <c:v>4214</c:v>
                </c:pt>
                <c:pt idx="24">
                  <c:v>5014.5</c:v>
                </c:pt>
                <c:pt idx="25">
                  <c:v>5058.5</c:v>
                </c:pt>
                <c:pt idx="26">
                  <c:v>5058.5</c:v>
                </c:pt>
                <c:pt idx="27">
                  <c:v>5094.5</c:v>
                </c:pt>
                <c:pt idx="28">
                  <c:v>5095</c:v>
                </c:pt>
                <c:pt idx="29">
                  <c:v>6280</c:v>
                </c:pt>
                <c:pt idx="30">
                  <c:v>8337.5</c:v>
                </c:pt>
                <c:pt idx="31">
                  <c:v>8338</c:v>
                </c:pt>
                <c:pt idx="32">
                  <c:v>9371</c:v>
                </c:pt>
                <c:pt idx="33">
                  <c:v>9422</c:v>
                </c:pt>
                <c:pt idx="34">
                  <c:v>9422.5</c:v>
                </c:pt>
              </c:numCache>
            </c:numRef>
          </c:xVal>
          <c:yVal>
            <c:numRef>
              <c:f>'Active 2'!$M$21:$M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3</c:f>
              <c:numCache>
                <c:formatCode>General</c:formatCode>
                <c:ptCount val="953"/>
                <c:pt idx="0">
                  <c:v>-3246</c:v>
                </c:pt>
                <c:pt idx="1">
                  <c:v>-1285</c:v>
                </c:pt>
                <c:pt idx="2">
                  <c:v>-1285</c:v>
                </c:pt>
                <c:pt idx="3">
                  <c:v>-1284.5</c:v>
                </c:pt>
                <c:pt idx="4">
                  <c:v>-1276.5</c:v>
                </c:pt>
                <c:pt idx="5">
                  <c:v>-1276</c:v>
                </c:pt>
                <c:pt idx="6">
                  <c:v>-1253.5</c:v>
                </c:pt>
                <c:pt idx="7">
                  <c:v>-1253</c:v>
                </c:pt>
                <c:pt idx="8">
                  <c:v>-1222</c:v>
                </c:pt>
                <c:pt idx="9">
                  <c:v>-1221.5</c:v>
                </c:pt>
                <c:pt idx="10">
                  <c:v>-1221</c:v>
                </c:pt>
                <c:pt idx="11">
                  <c:v>-1221</c:v>
                </c:pt>
                <c:pt idx="12">
                  <c:v>-1118.5</c:v>
                </c:pt>
                <c:pt idx="13">
                  <c:v>-1118</c:v>
                </c:pt>
                <c:pt idx="14">
                  <c:v>-1064</c:v>
                </c:pt>
                <c:pt idx="15">
                  <c:v>-1063.5</c:v>
                </c:pt>
                <c:pt idx="16">
                  <c:v>-1041</c:v>
                </c:pt>
                <c:pt idx="17">
                  <c:v>-1040.5</c:v>
                </c:pt>
                <c:pt idx="18">
                  <c:v>0.5</c:v>
                </c:pt>
                <c:pt idx="19">
                  <c:v>2069.5</c:v>
                </c:pt>
                <c:pt idx="20">
                  <c:v>2944.5</c:v>
                </c:pt>
                <c:pt idx="21">
                  <c:v>3991.5</c:v>
                </c:pt>
                <c:pt idx="22">
                  <c:v>4022</c:v>
                </c:pt>
                <c:pt idx="23">
                  <c:v>4214</c:v>
                </c:pt>
                <c:pt idx="24">
                  <c:v>5014.5</c:v>
                </c:pt>
                <c:pt idx="25">
                  <c:v>5058.5</c:v>
                </c:pt>
                <c:pt idx="26">
                  <c:v>5058.5</c:v>
                </c:pt>
                <c:pt idx="27">
                  <c:v>5094.5</c:v>
                </c:pt>
                <c:pt idx="28">
                  <c:v>5095</c:v>
                </c:pt>
                <c:pt idx="29">
                  <c:v>6280</c:v>
                </c:pt>
                <c:pt idx="30">
                  <c:v>8337.5</c:v>
                </c:pt>
                <c:pt idx="31">
                  <c:v>8338</c:v>
                </c:pt>
                <c:pt idx="32">
                  <c:v>9371</c:v>
                </c:pt>
                <c:pt idx="33">
                  <c:v>9422</c:v>
                </c:pt>
                <c:pt idx="34">
                  <c:v>9422.5</c:v>
                </c:pt>
              </c:numCache>
            </c:numRef>
          </c:xVal>
          <c:yVal>
            <c:numRef>
              <c:f>'Active 2'!$N$21:$N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3</c:f>
              <c:numCache>
                <c:formatCode>General</c:formatCode>
                <c:ptCount val="953"/>
                <c:pt idx="0">
                  <c:v>-3246</c:v>
                </c:pt>
                <c:pt idx="1">
                  <c:v>-1285</c:v>
                </c:pt>
                <c:pt idx="2">
                  <c:v>-1285</c:v>
                </c:pt>
                <c:pt idx="3">
                  <c:v>-1284.5</c:v>
                </c:pt>
                <c:pt idx="4">
                  <c:v>-1276.5</c:v>
                </c:pt>
                <c:pt idx="5">
                  <c:v>-1276</c:v>
                </c:pt>
                <c:pt idx="6">
                  <c:v>-1253.5</c:v>
                </c:pt>
                <c:pt idx="7">
                  <c:v>-1253</c:v>
                </c:pt>
                <c:pt idx="8">
                  <c:v>-1222</c:v>
                </c:pt>
                <c:pt idx="9">
                  <c:v>-1221.5</c:v>
                </c:pt>
                <c:pt idx="10">
                  <c:v>-1221</c:v>
                </c:pt>
                <c:pt idx="11">
                  <c:v>-1221</c:v>
                </c:pt>
                <c:pt idx="12">
                  <c:v>-1118.5</c:v>
                </c:pt>
                <c:pt idx="13">
                  <c:v>-1118</c:v>
                </c:pt>
                <c:pt idx="14">
                  <c:v>-1064</c:v>
                </c:pt>
                <c:pt idx="15">
                  <c:v>-1063.5</c:v>
                </c:pt>
                <c:pt idx="16">
                  <c:v>-1041</c:v>
                </c:pt>
                <c:pt idx="17">
                  <c:v>-1040.5</c:v>
                </c:pt>
                <c:pt idx="18">
                  <c:v>0.5</c:v>
                </c:pt>
                <c:pt idx="19">
                  <c:v>2069.5</c:v>
                </c:pt>
                <c:pt idx="20">
                  <c:v>2944.5</c:v>
                </c:pt>
                <c:pt idx="21">
                  <c:v>3991.5</c:v>
                </c:pt>
                <c:pt idx="22">
                  <c:v>4022</c:v>
                </c:pt>
                <c:pt idx="23">
                  <c:v>4214</c:v>
                </c:pt>
                <c:pt idx="24">
                  <c:v>5014.5</c:v>
                </c:pt>
                <c:pt idx="25">
                  <c:v>5058.5</c:v>
                </c:pt>
                <c:pt idx="26">
                  <c:v>5058.5</c:v>
                </c:pt>
                <c:pt idx="27">
                  <c:v>5094.5</c:v>
                </c:pt>
                <c:pt idx="28">
                  <c:v>5095</c:v>
                </c:pt>
                <c:pt idx="29">
                  <c:v>6280</c:v>
                </c:pt>
                <c:pt idx="30">
                  <c:v>8337.5</c:v>
                </c:pt>
                <c:pt idx="31">
                  <c:v>8338</c:v>
                </c:pt>
                <c:pt idx="32">
                  <c:v>9371</c:v>
                </c:pt>
                <c:pt idx="33">
                  <c:v>9422</c:v>
                </c:pt>
                <c:pt idx="34">
                  <c:v>9422.5</c:v>
                </c:pt>
              </c:numCache>
            </c:numRef>
          </c:xVal>
          <c:yVal>
            <c:numRef>
              <c:f>'Active 2'!$O$21:$O$973</c:f>
              <c:numCache>
                <c:formatCode>General</c:formatCode>
                <c:ptCount val="953"/>
                <c:pt idx="0">
                  <c:v>-0.00612469837514903</c:v>
                </c:pt>
                <c:pt idx="1">
                  <c:v>0.000244394821401919</c:v>
                </c:pt>
                <c:pt idx="2">
                  <c:v>0.000244394821401919</c:v>
                </c:pt>
                <c:pt idx="3">
                  <c:v>0.000246018761533625</c:v>
                </c:pt>
                <c:pt idx="4">
                  <c:v>0.00027200180364092</c:v>
                </c:pt>
                <c:pt idx="5">
                  <c:v>0.000273625743772626</c:v>
                </c:pt>
                <c:pt idx="6">
                  <c:v>0.000346703049699397</c:v>
                </c:pt>
                <c:pt idx="7">
                  <c:v>0.000348326989831103</c:v>
                </c:pt>
                <c:pt idx="8">
                  <c:v>0.000449011277996876</c:v>
                </c:pt>
                <c:pt idx="9">
                  <c:v>0.000450635218128582</c:v>
                </c:pt>
                <c:pt idx="10">
                  <c:v>0.000452259158260287</c:v>
                </c:pt>
                <c:pt idx="11">
                  <c:v>0.000452259158260287</c:v>
                </c:pt>
                <c:pt idx="12">
                  <c:v>0.000785166885260018</c:v>
                </c:pt>
                <c:pt idx="13">
                  <c:v>0.000786790825391725</c:v>
                </c:pt>
                <c:pt idx="14">
                  <c:v>0.000962176359615973</c:v>
                </c:pt>
                <c:pt idx="15">
                  <c:v>0.000963800299747679</c:v>
                </c:pt>
                <c:pt idx="16">
                  <c:v>0.00103687760567445</c:v>
                </c:pt>
                <c:pt idx="17">
                  <c:v>0.00103850154580616</c:v>
                </c:pt>
                <c:pt idx="18">
                  <c:v>0.00441954490001806</c:v>
                </c:pt>
                <c:pt idx="19">
                  <c:v>0.0111394091650175</c:v>
                </c:pt>
                <c:pt idx="20">
                  <c:v>0.013981304395503</c:v>
                </c:pt>
                <c:pt idx="21">
                  <c:v>0.0173818350312954</c:v>
                </c:pt>
                <c:pt idx="22">
                  <c:v>0.0174808953793295</c:v>
                </c:pt>
                <c:pt idx="23">
                  <c:v>0.0181044883899046</c:v>
                </c:pt>
                <c:pt idx="24">
                  <c:v>0.0207044165407659</c:v>
                </c:pt>
                <c:pt idx="25">
                  <c:v>0.020847323272356</c:v>
                </c:pt>
                <c:pt idx="26">
                  <c:v>0.020847323272356</c:v>
                </c:pt>
                <c:pt idx="27">
                  <c:v>0.0209642469618388</c:v>
                </c:pt>
                <c:pt idx="28">
                  <c:v>0.0209658709019705</c:v>
                </c:pt>
                <c:pt idx="29">
                  <c:v>0.0248146090141138</c:v>
                </c:pt>
                <c:pt idx="30">
                  <c:v>0.031497122656084</c:v>
                </c:pt>
                <c:pt idx="31">
                  <c:v>0.0314987465962157</c:v>
                </c:pt>
                <c:pt idx="32">
                  <c:v>0.0348538069083203</c:v>
                </c:pt>
                <c:pt idx="33">
                  <c:v>0.0350194488017543</c:v>
                </c:pt>
                <c:pt idx="34">
                  <c:v>0.0350210727418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73</c:f>
              <c:numCache>
                <c:formatCode>General</c:formatCode>
                <c:ptCount val="953"/>
                <c:pt idx="0">
                  <c:v>-3246</c:v>
                </c:pt>
                <c:pt idx="1">
                  <c:v>-1285</c:v>
                </c:pt>
                <c:pt idx="2">
                  <c:v>-1285</c:v>
                </c:pt>
                <c:pt idx="3">
                  <c:v>-1284.5</c:v>
                </c:pt>
                <c:pt idx="4">
                  <c:v>-1276.5</c:v>
                </c:pt>
                <c:pt idx="5">
                  <c:v>-1276</c:v>
                </c:pt>
                <c:pt idx="6">
                  <c:v>-1253.5</c:v>
                </c:pt>
                <c:pt idx="7">
                  <c:v>-1253</c:v>
                </c:pt>
                <c:pt idx="8">
                  <c:v>-1222</c:v>
                </c:pt>
                <c:pt idx="9">
                  <c:v>-1221.5</c:v>
                </c:pt>
                <c:pt idx="10">
                  <c:v>-1221</c:v>
                </c:pt>
                <c:pt idx="11">
                  <c:v>-1221</c:v>
                </c:pt>
                <c:pt idx="12">
                  <c:v>-1118.5</c:v>
                </c:pt>
                <c:pt idx="13">
                  <c:v>-1118</c:v>
                </c:pt>
                <c:pt idx="14">
                  <c:v>-1064</c:v>
                </c:pt>
                <c:pt idx="15">
                  <c:v>-1063.5</c:v>
                </c:pt>
                <c:pt idx="16">
                  <c:v>-1041</c:v>
                </c:pt>
                <c:pt idx="17">
                  <c:v>-1040.5</c:v>
                </c:pt>
                <c:pt idx="18">
                  <c:v>0.5</c:v>
                </c:pt>
                <c:pt idx="19">
                  <c:v>2069.5</c:v>
                </c:pt>
                <c:pt idx="20">
                  <c:v>2944.5</c:v>
                </c:pt>
                <c:pt idx="21">
                  <c:v>3991.5</c:v>
                </c:pt>
                <c:pt idx="22">
                  <c:v>4022</c:v>
                </c:pt>
                <c:pt idx="23">
                  <c:v>4214</c:v>
                </c:pt>
                <c:pt idx="24">
                  <c:v>5014.5</c:v>
                </c:pt>
                <c:pt idx="25">
                  <c:v>5058.5</c:v>
                </c:pt>
                <c:pt idx="26">
                  <c:v>5058.5</c:v>
                </c:pt>
                <c:pt idx="27">
                  <c:v>5094.5</c:v>
                </c:pt>
                <c:pt idx="28">
                  <c:v>5095</c:v>
                </c:pt>
                <c:pt idx="29">
                  <c:v>6280</c:v>
                </c:pt>
                <c:pt idx="30">
                  <c:v>8337.5</c:v>
                </c:pt>
                <c:pt idx="31">
                  <c:v>8338</c:v>
                </c:pt>
                <c:pt idx="32">
                  <c:v>9371</c:v>
                </c:pt>
                <c:pt idx="33">
                  <c:v>9422</c:v>
                </c:pt>
                <c:pt idx="34">
                  <c:v>9422.5</c:v>
                </c:pt>
              </c:numCache>
            </c:numRef>
          </c:xVal>
          <c:yVal>
            <c:numRef>
              <c:f>'Active 2'!$U$21:$U$973</c:f>
              <c:numCache>
                <c:formatCode>General</c:formatCode>
                <c:ptCount val="953"/>
                <c:pt idx="0">
                  <c:v>0.000427317441790365</c:v>
                </c:pt>
                <c:pt idx="16">
                  <c:v>-0.00906174608098809</c:v>
                </c:pt>
              </c:numCache>
            </c:numRef>
          </c:yVal>
          <c:smooth val="0"/>
        </c:ser>
        <c:axId val="80602159"/>
        <c:axId val="81982685"/>
      </c:scatterChart>
      <c:valAx>
        <c:axId val="80602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21354362921893"/>
              <c:y val="0.89027624309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2685"/>
        <c:crossesAt val="0"/>
        <c:crossBetween val="midCat"/>
      </c:valAx>
      <c:valAx>
        <c:axId val="8198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21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10055248618785"/>
          <c:w val="0.68175701135813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288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1.42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3001.6425000001</v>
      </c>
      <c r="D4" s="7" t="n">
        <v>0.3478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3001.6425000001</v>
      </c>
    </row>
    <row r="8" customFormat="false" ht="12.75" hidden="false" customHeight="false" outlineLevel="0" collapsed="false">
      <c r="A8" s="1" t="s">
        <v>7</v>
      </c>
      <c r="C8" s="1" t="n">
        <f aca="false">+D4</f>
        <v>0.3478</v>
      </c>
    </row>
    <row r="9" customFormat="false" ht="12.75" hidden="false" customHeight="false" outlineLevel="0" collapsed="false">
      <c r="A9" s="9" t="s">
        <v>8</v>
      </c>
      <c r="B9" s="3"/>
      <c r="C9" s="10" t="n">
        <v>-9.5</v>
      </c>
      <c r="D9" s="3" t="s">
        <v>9</v>
      </c>
      <c r="E9" s="3"/>
    </row>
    <row r="10" customFormat="false" ht="13.5" hidden="false" customHeight="false" outlineLevel="0" collapsed="false">
      <c r="A10" s="3"/>
      <c r="B10" s="3"/>
      <c r="C10" s="11" t="s">
        <v>10</v>
      </c>
      <c r="D10" s="11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2" t="n">
        <f aca="true">INTERCEPT(INDIRECT($G$11):G992,INDIRECT($F$11):F992)</f>
        <v>-0.301064054202401</v>
      </c>
      <c r="D11" s="4"/>
      <c r="E11" s="3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3" t="s">
        <v>13</v>
      </c>
      <c r="B12" s="3"/>
      <c r="C12" s="12" t="n">
        <f aca="true">SLOPE(INDIRECT($G$11):G992,INDIRECT($F$11):F992)</f>
        <v>5.22282112775154E-007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  <c r="D13" s="4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5" t="s">
        <v>16</v>
      </c>
      <c r="B15" s="3"/>
      <c r="C15" s="16" t="n">
        <f aca="false">(C7+C11)+(C8+C12)*INT(MAX(F21:F3533))</f>
        <v>57406.2350506488</v>
      </c>
      <c r="D15" s="17" t="s">
        <v>17</v>
      </c>
      <c r="E15" s="12" t="n">
        <f aca="true">TODAY()+15018.5-B9/24</f>
        <v>61251.5</v>
      </c>
    </row>
    <row r="16" customFormat="false" ht="12.75" hidden="false" customHeight="false" outlineLevel="0" collapsed="false">
      <c r="A16" s="15" t="s">
        <v>18</v>
      </c>
      <c r="B16" s="3"/>
      <c r="C16" s="16" t="n">
        <f aca="false">+C8+C12</f>
        <v>0.347800522282113</v>
      </c>
      <c r="D16" s="17" t="s">
        <v>19</v>
      </c>
      <c r="E16" s="12" t="n">
        <f aca="false">ROUND(2*(E15-C15)/C16,0)/2+1</f>
        <v>11057</v>
      </c>
    </row>
    <row r="17" customFormat="false" ht="13.5" hidden="false" customHeight="false" outlineLevel="0" collapsed="false">
      <c r="A17" s="17" t="s">
        <v>20</v>
      </c>
      <c r="B17" s="3"/>
      <c r="C17" s="3" t="n">
        <f aca="false">COUNT(C21:C2191)</f>
        <v>33</v>
      </c>
      <c r="D17" s="17" t="s">
        <v>21</v>
      </c>
      <c r="E17" s="18" t="n">
        <f aca="false">+C15+C16*E16-15018.5-C9/24</f>
        <v>46233.7612588555</v>
      </c>
    </row>
    <row r="18" customFormat="false" ht="14.25" hidden="false" customHeight="false" outlineLevel="0" collapsed="false">
      <c r="A18" s="15" t="s">
        <v>22</v>
      </c>
      <c r="B18" s="3"/>
      <c r="C18" s="19" t="n">
        <f aca="false">+C15</f>
        <v>57406.2350506488</v>
      </c>
      <c r="D18" s="20" t="n">
        <f aca="false">+C16</f>
        <v>0.347800522282113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42</v>
      </c>
      <c r="C21" s="26" t="n">
        <v>53001.6425000001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01064054202401</v>
      </c>
      <c r="Q21" s="27" t="n">
        <f aca="false">+C21-15018.5</f>
        <v>37983.1425000001</v>
      </c>
    </row>
    <row r="22" customFormat="false" ht="12.75" hidden="false" customHeight="false" outlineLevel="0" collapsed="false">
      <c r="A22" s="26" t="s">
        <v>43</v>
      </c>
      <c r="B22" s="4" t="s">
        <v>44</v>
      </c>
      <c r="C22" s="26" t="n">
        <v>53683.4307</v>
      </c>
      <c r="D22" s="26" t="n">
        <v>0.0014</v>
      </c>
      <c r="E22" s="1" t="n">
        <f aca="false">+(C22-C$7)/C$8</f>
        <v>1960.28809660702</v>
      </c>
      <c r="F22" s="28" t="n">
        <f aca="false">ROUND(2*E22,0)/2+0.5</f>
        <v>1961</v>
      </c>
      <c r="G22" s="1" t="n">
        <f aca="false">+C22-(C$7+F22*C$8)</f>
        <v>-0.247600000075181</v>
      </c>
      <c r="H22" s="1" t="n">
        <f aca="false">+G22</f>
        <v>-0.247600000075181</v>
      </c>
      <c r="O22" s="1" t="n">
        <f aca="false">+C$11+C$12*$F22</f>
        <v>-0.300039858979249</v>
      </c>
      <c r="Q22" s="27" t="n">
        <f aca="false">+C22-15018.5</f>
        <v>38664.9307</v>
      </c>
    </row>
    <row r="23" customFormat="false" ht="12.75" hidden="false" customHeight="false" outlineLevel="0" collapsed="false">
      <c r="A23" s="26" t="s">
        <v>43</v>
      </c>
      <c r="B23" s="4" t="s">
        <v>45</v>
      </c>
      <c r="C23" s="26" t="n">
        <v>53683.608</v>
      </c>
      <c r="D23" s="26" t="n">
        <v>0.001</v>
      </c>
      <c r="E23" s="1" t="n">
        <f aca="false">+(C23-C$7)/C$8</f>
        <v>1960.79787234021</v>
      </c>
      <c r="F23" s="28" t="n">
        <f aca="false">ROUND(2*E23,0)/2+0.5</f>
        <v>1961.5</v>
      </c>
      <c r="G23" s="1" t="n">
        <f aca="false">+C23-(C$7+F23*C$8)</f>
        <v>-0.244200000073761</v>
      </c>
      <c r="H23" s="1" t="n">
        <f aca="false">+G23</f>
        <v>-0.244200000073761</v>
      </c>
      <c r="O23" s="1" t="n">
        <f aca="false">+C$11+C$12*$F23</f>
        <v>-0.300039597838193</v>
      </c>
      <c r="Q23" s="27" t="n">
        <f aca="false">+C23-15018.5</f>
        <v>38665.108</v>
      </c>
    </row>
    <row r="24" customFormat="false" ht="12.75" hidden="false" customHeight="false" outlineLevel="0" collapsed="false">
      <c r="A24" s="26" t="s">
        <v>43</v>
      </c>
      <c r="B24" s="4" t="s">
        <v>45</v>
      </c>
      <c r="C24" s="26" t="n">
        <v>53686.3878</v>
      </c>
      <c r="D24" s="26" t="n">
        <v>0.0012</v>
      </c>
      <c r="E24" s="1" t="n">
        <f aca="false">+(C24-C$7)/C$8</f>
        <v>1968.79039677954</v>
      </c>
      <c r="F24" s="28" t="n">
        <f aca="false">ROUND(2*E24,0)/2+0.5</f>
        <v>1969.5</v>
      </c>
      <c r="G24" s="1" t="n">
        <f aca="false">+C24-(C$7+F24*C$8)</f>
        <v>-0.246800000080839</v>
      </c>
      <c r="H24" s="1" t="n">
        <f aca="false">+G24</f>
        <v>-0.246800000080839</v>
      </c>
      <c r="O24" s="1" t="n">
        <f aca="false">+C$11+C$12*$F24</f>
        <v>-0.300035419581291</v>
      </c>
      <c r="Q24" s="27" t="n">
        <f aca="false">+C24-15018.5</f>
        <v>38667.8878</v>
      </c>
    </row>
    <row r="25" customFormat="false" ht="12.75" hidden="false" customHeight="false" outlineLevel="0" collapsed="false">
      <c r="A25" s="26" t="s">
        <v>43</v>
      </c>
      <c r="B25" s="4" t="s">
        <v>44</v>
      </c>
      <c r="C25" s="26" t="n">
        <v>53686.5598</v>
      </c>
      <c r="D25" s="26" t="n">
        <v>0.0009</v>
      </c>
      <c r="E25" s="1" t="n">
        <f aca="false">+(C25-C$7)/C$8</f>
        <v>1969.28493386983</v>
      </c>
      <c r="F25" s="28" t="n">
        <f aca="false">ROUND(2*E25,0)/2+0.5</f>
        <v>1970</v>
      </c>
      <c r="G25" s="1" t="n">
        <f aca="false">+C25-(C$7+F25*C$8)</f>
        <v>-0.248700000069221</v>
      </c>
      <c r="H25" s="1" t="n">
        <f aca="false">+G25</f>
        <v>-0.248700000069221</v>
      </c>
      <c r="O25" s="1" t="n">
        <f aca="false">+C$11+C$12*$F25</f>
        <v>-0.300035158440234</v>
      </c>
      <c r="Q25" s="27" t="n">
        <f aca="false">+C25-15018.5</f>
        <v>38668.0598</v>
      </c>
    </row>
    <row r="26" customFormat="false" ht="12.75" hidden="false" customHeight="false" outlineLevel="0" collapsed="false">
      <c r="A26" s="26" t="s">
        <v>43</v>
      </c>
      <c r="B26" s="4" t="s">
        <v>45</v>
      </c>
      <c r="C26" s="26" t="n">
        <v>53694.3846</v>
      </c>
      <c r="D26" s="26" t="n">
        <v>0.0003</v>
      </c>
      <c r="E26" s="1" t="n">
        <f aca="false">+(C26-C$7)/C$8</f>
        <v>1991.78292121887</v>
      </c>
      <c r="F26" s="28" t="n">
        <f aca="false">ROUND(2*E26,0)/2+0.5</f>
        <v>1992.5</v>
      </c>
      <c r="G26" s="1" t="n">
        <f aca="false">+C26-(C$7+F26*C$8)</f>
        <v>-0.249400000073365</v>
      </c>
      <c r="H26" s="1" t="n">
        <f aca="false">+G26</f>
        <v>-0.249400000073365</v>
      </c>
      <c r="O26" s="1" t="n">
        <f aca="false">+C$11+C$12*$F26</f>
        <v>-0.300023407092697</v>
      </c>
      <c r="Q26" s="27" t="n">
        <f aca="false">+C26-15018.5</f>
        <v>38675.8846</v>
      </c>
    </row>
    <row r="27" customFormat="false" ht="12.75" hidden="false" customHeight="false" outlineLevel="0" collapsed="false">
      <c r="A27" s="26" t="s">
        <v>43</v>
      </c>
      <c r="B27" s="4" t="s">
        <v>44</v>
      </c>
      <c r="C27" s="26" t="n">
        <v>53694.5591</v>
      </c>
      <c r="D27" s="26" t="n">
        <v>0.0013</v>
      </c>
      <c r="E27" s="1" t="n">
        <f aca="false">+(C27-C$7)/C$8</f>
        <v>1992.28464634826</v>
      </c>
      <c r="F27" s="28" t="n">
        <f aca="false">ROUND(2*E27,0)/2+0.5</f>
        <v>1993</v>
      </c>
      <c r="G27" s="1" t="n">
        <f aca="false">+C27-(C$7+F27*C$8)</f>
        <v>-0.24880000007397</v>
      </c>
      <c r="H27" s="1" t="n">
        <f aca="false">+G27</f>
        <v>-0.24880000007397</v>
      </c>
      <c r="O27" s="1" t="n">
        <f aca="false">+C$11+C$12*$F27</f>
        <v>-0.300023145951641</v>
      </c>
      <c r="Q27" s="27" t="n">
        <f aca="false">+C27-15018.5</f>
        <v>38676.0591</v>
      </c>
    </row>
    <row r="28" customFormat="false" ht="12.75" hidden="false" customHeight="false" outlineLevel="0" collapsed="false">
      <c r="A28" s="26" t="s">
        <v>43</v>
      </c>
      <c r="B28" s="4" t="s">
        <v>44</v>
      </c>
      <c r="C28" s="26" t="n">
        <v>53705.333</v>
      </c>
      <c r="D28" s="26" t="n">
        <v>0.003</v>
      </c>
      <c r="E28" s="1" t="n">
        <f aca="false">+(C28-C$7)/C$8</f>
        <v>2023.26193214469</v>
      </c>
      <c r="F28" s="28" t="n">
        <f aca="false">ROUND(2*E28,0)/2+0.5</f>
        <v>2024</v>
      </c>
      <c r="G28" s="1" t="n">
        <f aca="false">+C28-(C$7+F28*C$8)</f>
        <v>-0.256700000078126</v>
      </c>
      <c r="H28" s="1" t="n">
        <f aca="false">+G28</f>
        <v>-0.256700000078126</v>
      </c>
      <c r="O28" s="1" t="n">
        <f aca="false">+C$11+C$12*$F28</f>
        <v>-0.300006955206145</v>
      </c>
      <c r="Q28" s="27" t="n">
        <f aca="false">+C28-15018.5</f>
        <v>38686.833</v>
      </c>
    </row>
    <row r="29" customFormat="false" ht="12.75" hidden="false" customHeight="false" outlineLevel="0" collapsed="false">
      <c r="A29" s="26" t="s">
        <v>43</v>
      </c>
      <c r="B29" s="4" t="s">
        <v>45</v>
      </c>
      <c r="C29" s="26" t="n">
        <v>53705.5131</v>
      </c>
      <c r="D29" s="26" t="n">
        <v>0.0008</v>
      </c>
      <c r="E29" s="1" t="n">
        <f aca="false">+(C29-C$7)/C$8</f>
        <v>2023.77975848166</v>
      </c>
      <c r="F29" s="28" t="n">
        <f aca="false">ROUND(2*E29,0)/2+0.5</f>
        <v>2024.5</v>
      </c>
      <c r="G29" s="1" t="n">
        <f aca="false">+C29-(C$7+F29*C$8)</f>
        <v>-0.25050000007468</v>
      </c>
      <c r="H29" s="1" t="n">
        <f aca="false">+G29</f>
        <v>-0.25050000007468</v>
      </c>
      <c r="O29" s="1" t="n">
        <f aca="false">+C$11+C$12*$F29</f>
        <v>-0.300006694065088</v>
      </c>
      <c r="Q29" s="27" t="n">
        <f aca="false">+C29-15018.5</f>
        <v>38687.0131</v>
      </c>
    </row>
    <row r="30" customFormat="false" ht="12.75" hidden="false" customHeight="false" outlineLevel="0" collapsed="false">
      <c r="A30" s="26" t="s">
        <v>43</v>
      </c>
      <c r="B30" s="4" t="s">
        <v>44</v>
      </c>
      <c r="C30" s="26" t="n">
        <v>53705.6854</v>
      </c>
      <c r="D30" s="26" t="n">
        <v>0.0009</v>
      </c>
      <c r="E30" s="1" t="n">
        <f aca="false">+(C30-C$7)/C$8</f>
        <v>2024.27515813665</v>
      </c>
      <c r="F30" s="28" t="n">
        <f aca="false">ROUND(2*E30,0)/2+0.5</f>
        <v>2025</v>
      </c>
      <c r="G30" s="1" t="n">
        <f aca="false">+C30-(C$7+F30*C$8)</f>
        <v>-0.252100000070641</v>
      </c>
      <c r="H30" s="1" t="n">
        <f aca="false">+G30</f>
        <v>-0.252100000070641</v>
      </c>
      <c r="O30" s="1" t="n">
        <f aca="false">+C$11+C$12*$F30</f>
        <v>-0.300006432924032</v>
      </c>
      <c r="Q30" s="27" t="n">
        <f aca="false">+C30-15018.5</f>
        <v>38687.1854</v>
      </c>
    </row>
    <row r="31" customFormat="false" ht="12.75" hidden="false" customHeight="false" outlineLevel="0" collapsed="false">
      <c r="A31" s="26" t="s">
        <v>43</v>
      </c>
      <c r="B31" s="4" t="s">
        <v>45</v>
      </c>
      <c r="C31" s="26" t="n">
        <v>53741.3209</v>
      </c>
      <c r="D31" s="26" t="n">
        <v>0.0004</v>
      </c>
      <c r="E31" s="1" t="n">
        <f aca="false">+(C31-C$7)/C$8</f>
        <v>2126.73490511767</v>
      </c>
      <c r="F31" s="29" t="n">
        <f aca="false">ROUND(2*E31,0)/2+1</f>
        <v>2127.5</v>
      </c>
      <c r="G31" s="1" t="n">
        <f aca="false">+C31-(C$7+F31*C$8)</f>
        <v>-0.266100000073493</v>
      </c>
      <c r="H31" s="1" t="n">
        <f aca="false">+G31</f>
        <v>-0.266100000073493</v>
      </c>
      <c r="O31" s="1" t="n">
        <f aca="false">+C$11+C$12*$F31</f>
        <v>-0.299952899007472</v>
      </c>
      <c r="Q31" s="27" t="n">
        <f aca="false">+C31-15018.5</f>
        <v>38722.8209</v>
      </c>
    </row>
    <row r="32" customFormat="false" ht="12.75" hidden="false" customHeight="false" outlineLevel="0" collapsed="false">
      <c r="A32" s="26" t="s">
        <v>43</v>
      </c>
      <c r="B32" s="4" t="s">
        <v>44</v>
      </c>
      <c r="C32" s="26" t="n">
        <v>53741.4933</v>
      </c>
      <c r="D32" s="26" t="n">
        <v>0.0005</v>
      </c>
      <c r="E32" s="1" t="n">
        <f aca="false">+(C32-C$7)/C$8</f>
        <v>2127.23059229421</v>
      </c>
      <c r="F32" s="29" t="n">
        <f aca="false">ROUND(2*E32,0)/2+1</f>
        <v>2128</v>
      </c>
      <c r="G32" s="1" t="n">
        <f aca="false">+C32-(C$7+F32*C$8)</f>
        <v>-0.26760000007198</v>
      </c>
      <c r="H32" s="1" t="n">
        <f aca="false">+G32</f>
        <v>-0.26760000007198</v>
      </c>
      <c r="O32" s="1" t="n">
        <f aca="false">+C$11+C$12*$F32</f>
        <v>-0.299952637866416</v>
      </c>
      <c r="Q32" s="27" t="n">
        <f aca="false">+C32-15018.5</f>
        <v>38722.9933</v>
      </c>
    </row>
    <row r="33" customFormat="false" ht="12.75" hidden="false" customHeight="false" outlineLevel="0" collapsed="false">
      <c r="A33" s="26" t="s">
        <v>43</v>
      </c>
      <c r="B33" s="4" t="s">
        <v>44</v>
      </c>
      <c r="C33" s="26" t="n">
        <v>53760.268</v>
      </c>
      <c r="D33" s="26" t="n">
        <v>0.0015</v>
      </c>
      <c r="E33" s="1" t="n">
        <f aca="false">+(C33-C$7)/C$8</f>
        <v>2181.21190339253</v>
      </c>
      <c r="F33" s="29" t="n">
        <f aca="false">ROUND(2*E33,0)/2+1</f>
        <v>2182</v>
      </c>
      <c r="G33" s="1" t="n">
        <f aca="false">+C33-(C$7+F33*C$8)</f>
        <v>-0.274100000075123</v>
      </c>
      <c r="H33" s="1" t="n">
        <f aca="false">+G33</f>
        <v>-0.274100000075123</v>
      </c>
      <c r="O33" s="1" t="n">
        <f aca="false">+C$11+C$12*$F33</f>
        <v>-0.299924434632326</v>
      </c>
      <c r="Q33" s="27" t="n">
        <f aca="false">+C33-15018.5</f>
        <v>38741.768</v>
      </c>
    </row>
    <row r="34" customFormat="false" ht="12.75" hidden="false" customHeight="false" outlineLevel="0" collapsed="false">
      <c r="A34" s="26" t="s">
        <v>43</v>
      </c>
      <c r="B34" s="4" t="s">
        <v>45</v>
      </c>
      <c r="C34" s="26" t="n">
        <v>53760.4452</v>
      </c>
      <c r="D34" s="26" t="n">
        <v>0.0009</v>
      </c>
      <c r="E34" s="1" t="n">
        <f aca="false">+(C34-C$7)/C$8</f>
        <v>2181.72139160416</v>
      </c>
      <c r="F34" s="29" t="n">
        <f aca="false">ROUND(2*E34,0)/2+1</f>
        <v>2182.5</v>
      </c>
      <c r="G34" s="1" t="n">
        <f aca="false">+C34-(C$7+F34*C$8)</f>
        <v>-0.270800000071176</v>
      </c>
      <c r="H34" s="1" t="n">
        <f aca="false">+G34</f>
        <v>-0.270800000071176</v>
      </c>
      <c r="O34" s="1" t="n">
        <f aca="false">+C$11+C$12*$F34</f>
        <v>-0.29992417349127</v>
      </c>
      <c r="Q34" s="27" t="n">
        <f aca="false">+C34-15018.5</f>
        <v>38741.9452</v>
      </c>
    </row>
    <row r="35" customFormat="false" ht="12.75" hidden="false" customHeight="false" outlineLevel="0" collapsed="false">
      <c r="A35" s="26" t="s">
        <v>43</v>
      </c>
      <c r="B35" s="4" t="s">
        <v>44</v>
      </c>
      <c r="C35" s="26" t="n">
        <v>53768.256</v>
      </c>
      <c r="D35" s="26" t="n">
        <v>0.003</v>
      </c>
      <c r="E35" s="1" t="n">
        <f aca="false">+(C35-C$7)/C$8</f>
        <v>2204.17912593423</v>
      </c>
      <c r="F35" s="29" t="n">
        <f aca="false">ROUND(2*E35,0)/2+1</f>
        <v>2205</v>
      </c>
      <c r="G35" s="1" t="n">
        <f aca="false">+C35-(C$7+F35*C$8)</f>
        <v>-0.285500000070897</v>
      </c>
      <c r="H35" s="1" t="n">
        <f aca="false">+G35</f>
        <v>-0.285500000070897</v>
      </c>
      <c r="O35" s="1" t="n">
        <f aca="false">+C$11+C$12*$F35</f>
        <v>-0.299912422143732</v>
      </c>
      <c r="Q35" s="27" t="n">
        <f aca="false">+C35-15018.5</f>
        <v>38749.756</v>
      </c>
    </row>
    <row r="36" customFormat="false" ht="12.75" hidden="false" customHeight="false" outlineLevel="0" collapsed="false">
      <c r="A36" s="26" t="s">
        <v>43</v>
      </c>
      <c r="B36" s="4" t="s">
        <v>45</v>
      </c>
      <c r="C36" s="26" t="n">
        <v>53768.4418</v>
      </c>
      <c r="D36" s="26" t="n">
        <v>0.0007</v>
      </c>
      <c r="E36" s="1" t="n">
        <f aca="false">+(C36-C$7)/C$8</f>
        <v>2204.71334100036</v>
      </c>
      <c r="F36" s="29" t="n">
        <f aca="false">ROUND(2*E36,0)/2+1</f>
        <v>2205.5</v>
      </c>
      <c r="G36" s="1" t="n">
        <f aca="false">+C36-(C$7+F36*C$8)</f>
        <v>-0.273600000073202</v>
      </c>
      <c r="H36" s="1" t="n">
        <f aca="false">+G36</f>
        <v>-0.273600000073202</v>
      </c>
      <c r="O36" s="1" t="n">
        <f aca="false">+C$11+C$12*$F36</f>
        <v>-0.299912161002676</v>
      </c>
      <c r="Q36" s="27" t="n">
        <f aca="false">+C36-15018.5</f>
        <v>38749.9418</v>
      </c>
    </row>
    <row r="37" customFormat="false" ht="12.75" hidden="false" customHeight="false" outlineLevel="0" collapsed="false">
      <c r="A37" s="26" t="s">
        <v>46</v>
      </c>
      <c r="B37" s="4" t="s">
        <v>45</v>
      </c>
      <c r="C37" s="26" t="n">
        <v>54130.3697</v>
      </c>
      <c r="D37" s="26" t="n">
        <v>0.0005</v>
      </c>
      <c r="E37" s="1" t="n">
        <f aca="false">+(C37-C$7)/C$8</f>
        <v>3245.3341000573</v>
      </c>
      <c r="F37" s="29" t="n">
        <f aca="false">ROUND(2*E37,0)/2+1</f>
        <v>3246.5</v>
      </c>
      <c r="G37" s="1" t="n">
        <f aca="false">+C37-(C$7+F37*C$8)</f>
        <v>-0.405500000073516</v>
      </c>
      <c r="H37" s="1" t="n">
        <f aca="false">+G37</f>
        <v>-0.405500000073516</v>
      </c>
      <c r="O37" s="1" t="n">
        <f aca="false">+C$11+C$12*$F37</f>
        <v>-0.299368465323277</v>
      </c>
      <c r="Q37" s="27" t="n">
        <f aca="false">+C37-15018.5</f>
        <v>39111.8697</v>
      </c>
      <c r="R37" s="1" t="str">
        <f aca="false">IF(ABS(C37-C36)&lt;0.00001,1,"")</f>
        <v/>
      </c>
    </row>
    <row r="38" customFormat="false" ht="12.75" hidden="false" customHeight="false" outlineLevel="0" collapsed="false">
      <c r="A38" s="30" t="s">
        <v>47</v>
      </c>
      <c r="B38" s="31" t="s">
        <v>45</v>
      </c>
      <c r="C38" s="30" t="n">
        <v>54849.7205</v>
      </c>
      <c r="D38" s="30" t="n">
        <v>0.0005</v>
      </c>
      <c r="E38" s="1" t="n">
        <f aca="false">+(C38-C$7)/C$8</f>
        <v>5313.62277170767</v>
      </c>
      <c r="F38" s="29" t="n">
        <f aca="false">ROUND(2*E38,0)/2+1</f>
        <v>5314.5</v>
      </c>
      <c r="G38" s="1" t="n">
        <f aca="false">+C38-(C$7+F38*C$8)</f>
        <v>-0.305100000070524</v>
      </c>
      <c r="H38" s="1" t="n">
        <f aca="false">+G38</f>
        <v>-0.305100000070524</v>
      </c>
      <c r="O38" s="1" t="n">
        <f aca="false">+C$11+C$12*$F38</f>
        <v>-0.298288385914058</v>
      </c>
      <c r="Q38" s="27" t="n">
        <f aca="false">+C38-15018.5</f>
        <v>39831.2205</v>
      </c>
    </row>
    <row r="39" customFormat="false" ht="12.75" hidden="false" customHeight="false" outlineLevel="0" collapsed="false">
      <c r="A39" s="32" t="s">
        <v>48</v>
      </c>
      <c r="B39" s="33" t="s">
        <v>45</v>
      </c>
      <c r="C39" s="32" t="n">
        <v>55153.9349</v>
      </c>
      <c r="D39" s="32" t="n">
        <v>0.0004</v>
      </c>
      <c r="E39" s="1" t="n">
        <f aca="false">+(C39-C$7)/C$8</f>
        <v>6188.30477285775</v>
      </c>
      <c r="F39" s="29" t="n">
        <f aca="false">ROUND(2*E39,0)/2+1</f>
        <v>6189.5</v>
      </c>
      <c r="G39" s="1" t="n">
        <f aca="false">+C39-(C$7+F39*C$8)</f>
        <v>-0.415700000077777</v>
      </c>
      <c r="H39" s="1" t="n">
        <f aca="false">+G39</f>
        <v>-0.415700000077777</v>
      </c>
      <c r="O39" s="1" t="n">
        <f aca="false">+C$11+C$12*$F39</f>
        <v>-0.29783138906538</v>
      </c>
      <c r="Q39" s="27" t="n">
        <f aca="false">+C39-15018.5</f>
        <v>40135.4349</v>
      </c>
    </row>
    <row r="40" customFormat="false" ht="12.75" hidden="false" customHeight="false" outlineLevel="0" collapsed="false">
      <c r="A40" s="34" t="s">
        <v>49</v>
      </c>
      <c r="B40" s="31" t="s">
        <v>45</v>
      </c>
      <c r="C40" s="30" t="n">
        <v>55517.9585</v>
      </c>
      <c r="D40" s="30" t="n">
        <v>0.0004</v>
      </c>
      <c r="E40" s="1" t="n">
        <f aca="false">+(C40-C$7)/C$8</f>
        <v>7234.95112133389</v>
      </c>
      <c r="F40" s="29" t="n">
        <f aca="false">ROUND(2*E40,0)/2+1</f>
        <v>7236</v>
      </c>
      <c r="G40" s="1" t="n">
        <f aca="false">+C40-(C$7+F40*C$8)</f>
        <v>-0.364800000075775</v>
      </c>
      <c r="H40" s="1" t="n">
        <f aca="false">+G40</f>
        <v>-0.364800000075775</v>
      </c>
      <c r="O40" s="1" t="n">
        <f aca="false">+C$11+C$12*$F40</f>
        <v>-0.29728482083436</v>
      </c>
      <c r="Q40" s="27" t="n">
        <f aca="false">+C40-15018.5</f>
        <v>40499.4585</v>
      </c>
    </row>
    <row r="41" customFormat="false" ht="12.75" hidden="false" customHeight="false" outlineLevel="0" collapsed="false">
      <c r="A41" s="35" t="s">
        <v>50</v>
      </c>
      <c r="B41" s="36" t="s">
        <v>44</v>
      </c>
      <c r="C41" s="37" t="n">
        <v>55528.5606</v>
      </c>
      <c r="D41" s="37" t="n">
        <v>0.0003</v>
      </c>
      <c r="E41" s="1" t="n">
        <f aca="false">+(C41-C$7)/C$8</f>
        <v>7265.43444508316</v>
      </c>
      <c r="F41" s="29" t="n">
        <f aca="false">ROUND(2*E41,0)/2+1</f>
        <v>7266.5</v>
      </c>
      <c r="G41" s="1" t="n">
        <f aca="false">+C41-(C$7+F41*C$8)</f>
        <v>-0.370600000074774</v>
      </c>
      <c r="H41" s="1" t="n">
        <f aca="false">+G41</f>
        <v>-0.370600000074774</v>
      </c>
      <c r="O41" s="1" t="n">
        <f aca="false">+C$11+C$12*$F41</f>
        <v>-0.297268891229921</v>
      </c>
      <c r="Q41" s="27" t="n">
        <f aca="false">+C41-15018.5</f>
        <v>40510.0606</v>
      </c>
    </row>
    <row r="42" customFormat="false" ht="12.75" hidden="false" customHeight="false" outlineLevel="0" collapsed="false">
      <c r="A42" s="35" t="s">
        <v>50</v>
      </c>
      <c r="B42" s="36" t="s">
        <v>44</v>
      </c>
      <c r="C42" s="37" t="n">
        <v>55595.315</v>
      </c>
      <c r="D42" s="37" t="n">
        <v>0.0002</v>
      </c>
      <c r="E42" s="1" t="n">
        <f aca="false">+(C42-C$7)/C$8</f>
        <v>7457.3677400803</v>
      </c>
      <c r="F42" s="29" t="n">
        <f aca="false">ROUND(2*E42,0)/2+1</f>
        <v>7458.5</v>
      </c>
      <c r="G42" s="1" t="n">
        <f aca="false">+C42-(C$7+F42*C$8)</f>
        <v>-0.393800000070769</v>
      </c>
      <c r="H42" s="1" t="n">
        <f aca="false">+G42</f>
        <v>-0.393800000070769</v>
      </c>
      <c r="O42" s="1" t="n">
        <f aca="false">+C$11+C$12*$F42</f>
        <v>-0.297168613064268</v>
      </c>
      <c r="Q42" s="27" t="n">
        <f aca="false">+C42-15018.5</f>
        <v>40576.815</v>
      </c>
    </row>
    <row r="43" customFormat="false" ht="12.75" hidden="false" customHeight="false" outlineLevel="0" collapsed="false">
      <c r="A43" s="38" t="s">
        <v>51</v>
      </c>
      <c r="B43" s="38"/>
      <c r="C43" s="30" t="n">
        <v>55873.6325</v>
      </c>
      <c r="D43" s="30" t="n">
        <v>0.0005</v>
      </c>
      <c r="E43" s="1" t="n">
        <f aca="false">+(C43-C$7)/C$8</f>
        <v>8257.59056929248</v>
      </c>
      <c r="F43" s="29" t="n">
        <f aca="false">ROUND(2*E43,0)/2+1</f>
        <v>8258.5</v>
      </c>
      <c r="G43" s="1" t="n">
        <f aca="false">+C43-(C$7+F43*C$8)</f>
        <v>-0.316300000071351</v>
      </c>
      <c r="H43" s="1" t="n">
        <f aca="false">+G43</f>
        <v>-0.316300000071351</v>
      </c>
      <c r="O43" s="1" t="n">
        <f aca="false">+C$11+C$12*$F43</f>
        <v>-0.296750787374048</v>
      </c>
      <c r="Q43" s="27" t="n">
        <f aca="false">+C43-15018.5</f>
        <v>40855.1325</v>
      </c>
    </row>
    <row r="44" customFormat="false" ht="12.75" hidden="false" customHeight="false" outlineLevel="0" collapsed="false">
      <c r="A44" s="32" t="s">
        <v>52</v>
      </c>
      <c r="B44" s="33" t="s">
        <v>45</v>
      </c>
      <c r="C44" s="32" t="n">
        <v>55888.9302</v>
      </c>
      <c r="D44" s="32" t="n">
        <v>0.0006</v>
      </c>
      <c r="E44" s="1" t="n">
        <f aca="false">+(C44-C$7)/C$8</f>
        <v>8301.57475560646</v>
      </c>
      <c r="F44" s="29" t="n">
        <f aca="false">ROUND(2*E44,0)/2+1</f>
        <v>8302.5</v>
      </c>
      <c r="G44" s="1" t="n">
        <f aca="false">+C44-(C$7+F44*C$8)</f>
        <v>-0.321800000070652</v>
      </c>
      <c r="H44" s="1" t="n">
        <f aca="false">+G44</f>
        <v>-0.321800000070652</v>
      </c>
      <c r="O44" s="1" t="n">
        <f aca="false">+C$11+C$12*$F44</f>
        <v>-0.296727806961086</v>
      </c>
      <c r="Q44" s="27" t="n">
        <f aca="false">+C44-15018.5</f>
        <v>40870.4302</v>
      </c>
    </row>
    <row r="45" customFormat="false" ht="12.75" hidden="false" customHeight="false" outlineLevel="0" collapsed="false">
      <c r="A45" s="39" t="s">
        <v>52</v>
      </c>
      <c r="B45" s="40" t="s">
        <v>45</v>
      </c>
      <c r="C45" s="39" t="n">
        <v>55888.9302</v>
      </c>
      <c r="D45" s="39" t="n">
        <v>0.0006</v>
      </c>
      <c r="E45" s="1" t="n">
        <f aca="false">+(C45-C$7)/C$8</f>
        <v>8301.57475560646</v>
      </c>
      <c r="F45" s="29" t="n">
        <f aca="false">ROUND(2*E45,0)/2+1</f>
        <v>8302.5</v>
      </c>
      <c r="G45" s="1" t="n">
        <f aca="false">+C45-(C$7+F45*C$8)</f>
        <v>-0.321800000070652</v>
      </c>
      <c r="H45" s="1" t="n">
        <f aca="false">+G45</f>
        <v>-0.321800000070652</v>
      </c>
      <c r="O45" s="1" t="n">
        <f aca="false">+C$11+C$12*$F45</f>
        <v>-0.296727806961086</v>
      </c>
      <c r="Q45" s="27" t="n">
        <f aca="false">+C45-15018.5</f>
        <v>40870.4302</v>
      </c>
    </row>
    <row r="46" customFormat="false" ht="12.75" hidden="false" customHeight="false" outlineLevel="0" collapsed="false">
      <c r="A46" s="38" t="s">
        <v>53</v>
      </c>
      <c r="B46" s="38"/>
      <c r="C46" s="30" t="n">
        <v>55901.4483</v>
      </c>
      <c r="D46" s="30" t="n">
        <v>0.0008</v>
      </c>
      <c r="E46" s="1" t="n">
        <f aca="false">+(C46-C$7)/C$8</f>
        <v>8337.56699252422</v>
      </c>
      <c r="F46" s="29" t="n">
        <f aca="false">ROUND(2*E46,0)/2+1</f>
        <v>8338.5</v>
      </c>
      <c r="G46" s="1" t="n">
        <f aca="false">+C46-(C$7+F46*C$8)</f>
        <v>-0.324500000075204</v>
      </c>
      <c r="H46" s="1" t="n">
        <f aca="false">+G46</f>
        <v>-0.324500000075204</v>
      </c>
      <c r="O46" s="1" t="n">
        <f aca="false">+C$11+C$12*$F46</f>
        <v>-0.296709004805026</v>
      </c>
      <c r="Q46" s="27" t="n">
        <f aca="false">+C46-15018.5</f>
        <v>40882.9483</v>
      </c>
    </row>
    <row r="47" customFormat="false" ht="12.75" hidden="false" customHeight="false" outlineLevel="0" collapsed="false">
      <c r="A47" s="38" t="s">
        <v>53</v>
      </c>
      <c r="B47" s="38"/>
      <c r="C47" s="30" t="n">
        <v>55901.6194</v>
      </c>
      <c r="D47" s="30" t="n">
        <v>0.0007</v>
      </c>
      <c r="E47" s="1" t="n">
        <f aca="false">+(C47-C$7)/C$8</f>
        <v>8338.05894192044</v>
      </c>
      <c r="F47" s="29" t="n">
        <f aca="false">ROUND(2*E47,0)/2+1</f>
        <v>8339</v>
      </c>
      <c r="G47" s="1" t="n">
        <f aca="false">+C47-(C$7+F47*C$8)</f>
        <v>-0.327300000069954</v>
      </c>
      <c r="H47" s="1" t="n">
        <f aca="false">+G47</f>
        <v>-0.327300000069954</v>
      </c>
      <c r="O47" s="1" t="n">
        <f aca="false">+C$11+C$12*$F47</f>
        <v>-0.296708743663969</v>
      </c>
      <c r="Q47" s="27" t="n">
        <f aca="false">+C47-15018.5</f>
        <v>40883.1194</v>
      </c>
    </row>
    <row r="48" customFormat="false" ht="12.75" hidden="false" customHeight="false" outlineLevel="0" collapsed="false">
      <c r="A48" s="38" t="s">
        <v>54</v>
      </c>
      <c r="B48" s="38"/>
      <c r="C48" s="30" t="n">
        <v>56313.6167</v>
      </c>
      <c r="D48" s="30" t="n">
        <v>0.0004</v>
      </c>
      <c r="E48" s="1" t="n">
        <f aca="false">+(C48-C$7)/C$8</f>
        <v>9522.64002300151</v>
      </c>
      <c r="F48" s="29" t="n">
        <f aca="false">ROUND(2*E48,0)/2+1</f>
        <v>9523.5</v>
      </c>
      <c r="G48" s="1" t="n">
        <f aca="false">+C48-(C$7+F48*C$8)</f>
        <v>-0.299100000076578</v>
      </c>
      <c r="H48" s="1" t="n">
        <f aca="false">+G48</f>
        <v>-0.299100000076578</v>
      </c>
      <c r="O48" s="1" t="n">
        <f aca="false">+C$11+C$12*$F48</f>
        <v>-0.296090100501387</v>
      </c>
      <c r="Q48" s="27" t="n">
        <f aca="false">+C48-15018.5</f>
        <v>41295.1167</v>
      </c>
    </row>
    <row r="49" customFormat="false" ht="12.75" hidden="false" customHeight="false" outlineLevel="0" collapsed="false">
      <c r="A49" s="38" t="s">
        <v>55</v>
      </c>
      <c r="B49" s="38"/>
      <c r="C49" s="30" t="n">
        <v>57028.9638</v>
      </c>
      <c r="D49" s="30" t="n">
        <v>0.0002</v>
      </c>
      <c r="E49" s="1" t="n">
        <f aca="false">+(C49-C$7)/C$8</f>
        <v>11579.4171937893</v>
      </c>
      <c r="F49" s="29" t="n">
        <f aca="false">ROUND(2*E49,0)/2+1</f>
        <v>11580.5</v>
      </c>
      <c r="G49" s="1" t="n">
        <f aca="false">+C49-(C$7+F49*C$8)</f>
        <v>-0.376600000075996</v>
      </c>
      <c r="H49" s="1" t="n">
        <f aca="false">+G49</f>
        <v>-0.376600000075996</v>
      </c>
      <c r="O49" s="1" t="n">
        <f aca="false">+C$11+C$12*$F49</f>
        <v>-0.295015766195409</v>
      </c>
      <c r="Q49" s="27" t="n">
        <f aca="false">+C49-15018.5</f>
        <v>42010.4638</v>
      </c>
    </row>
    <row r="50" customFormat="false" ht="12.75" hidden="false" customHeight="false" outlineLevel="0" collapsed="false">
      <c r="A50" s="38" t="s">
        <v>55</v>
      </c>
      <c r="B50" s="38"/>
      <c r="C50" s="30" t="n">
        <v>57029.1387</v>
      </c>
      <c r="D50" s="30" t="n">
        <v>0.0002</v>
      </c>
      <c r="E50" s="1" t="n">
        <f aca="false">+(C50-C$7)/C$8</f>
        <v>11579.920069005</v>
      </c>
      <c r="F50" s="29" t="n">
        <f aca="false">ROUND(2*E50,0)/2+1</f>
        <v>11581</v>
      </c>
      <c r="G50" s="1" t="n">
        <f aca="false">+C50-(C$7+F50*C$8)</f>
        <v>-0.375600000072154</v>
      </c>
      <c r="H50" s="1" t="n">
        <f aca="false">+G50</f>
        <v>-0.375600000072154</v>
      </c>
      <c r="O50" s="1" t="n">
        <f aca="false">+C$11+C$12*$F50</f>
        <v>-0.295015505054352</v>
      </c>
      <c r="Q50" s="27" t="n">
        <f aca="false">+C50-15018.5</f>
        <v>42010.6387</v>
      </c>
    </row>
    <row r="51" customFormat="false" ht="12.75" hidden="false" customHeight="false" outlineLevel="0" collapsed="false">
      <c r="A51" s="41" t="s">
        <v>56</v>
      </c>
      <c r="B51" s="42" t="s">
        <v>44</v>
      </c>
      <c r="C51" s="41" t="n">
        <v>57388.2874</v>
      </c>
      <c r="D51" s="41" t="s">
        <v>57</v>
      </c>
      <c r="E51" s="1" t="n">
        <f aca="false">+(C51-C$7)/C$8</f>
        <v>12612.5500287519</v>
      </c>
      <c r="F51" s="29" t="n">
        <f aca="false">ROUND(2*E51,0)/2+1</f>
        <v>12613.5</v>
      </c>
      <c r="G51" s="1" t="n">
        <f aca="false">+C51-(C$7+F51*C$8)</f>
        <v>-0.330400000071677</v>
      </c>
      <c r="H51" s="1" t="n">
        <f aca="false">+G51</f>
        <v>-0.330400000071677</v>
      </c>
      <c r="O51" s="1" t="n">
        <f aca="false">+C$11+C$12*$F51</f>
        <v>-0.294476248772912</v>
      </c>
      <c r="Q51" s="27" t="n">
        <f aca="false">+C51-15018.5</f>
        <v>42369.7874</v>
      </c>
    </row>
    <row r="52" customFormat="false" ht="12.75" hidden="false" customHeight="false" outlineLevel="0" collapsed="false">
      <c r="A52" s="38" t="s">
        <v>55</v>
      </c>
      <c r="B52" s="38"/>
      <c r="C52" s="30" t="n">
        <v>57406.0205</v>
      </c>
      <c r="D52" s="30" t="n">
        <v>0.0002</v>
      </c>
      <c r="E52" s="1" t="n">
        <f aca="false">+(C52-C$7)/C$8</f>
        <v>12663.5365152384</v>
      </c>
      <c r="F52" s="29" t="n">
        <f aca="false">ROUND(2*E52,0)/2+1</f>
        <v>12664.5</v>
      </c>
      <c r="G52" s="1" t="n">
        <f aca="false">+C52-(C$7+F52*C$8)</f>
        <v>-0.335100000076636</v>
      </c>
      <c r="H52" s="1" t="n">
        <f aca="false">+G52</f>
        <v>-0.335100000076636</v>
      </c>
      <c r="O52" s="1" t="n">
        <f aca="false">+C$11+C$12*$F52</f>
        <v>-0.294449612385161</v>
      </c>
      <c r="Q52" s="27" t="n">
        <f aca="false">+C52-15018.5</f>
        <v>42387.5205</v>
      </c>
    </row>
    <row r="53" customFormat="false" ht="12.75" hidden="false" customHeight="false" outlineLevel="0" collapsed="false">
      <c r="A53" s="38" t="s">
        <v>55</v>
      </c>
      <c r="B53" s="38"/>
      <c r="C53" s="30" t="n">
        <v>57406.1945</v>
      </c>
      <c r="D53" s="30" t="n">
        <v>0.0002</v>
      </c>
      <c r="E53" s="1" t="n">
        <f aca="false">+(C53-C$7)/C$8</f>
        <v>12664.03680276</v>
      </c>
      <c r="F53" s="29" t="n">
        <f aca="false">ROUND(2*E53,0)/2+1</f>
        <v>12665</v>
      </c>
      <c r="G53" s="1" t="n">
        <f aca="false">+C53-(C$7+F53*C$8)</f>
        <v>-0.335000000079162</v>
      </c>
      <c r="H53" s="1" t="n">
        <f aca="false">+G53</f>
        <v>-0.335000000079162</v>
      </c>
      <c r="O53" s="1" t="n">
        <f aca="false">+C$11+C$12*$F53</f>
        <v>-0.294449351244104</v>
      </c>
      <c r="Q53" s="27" t="n">
        <f aca="false">+C53-15018.5</f>
        <v>42387.6945</v>
      </c>
    </row>
    <row r="54" customFormat="false" ht="12.75" hidden="false" customHeight="false" outlineLevel="0" collapsed="false">
      <c r="C54" s="26"/>
      <c r="D54" s="26"/>
      <c r="E54" s="1" t="n">
        <f aca="false">+(C54-C$7)/C$8</f>
        <v>-152391.151523865</v>
      </c>
      <c r="F54" s="29" t="n">
        <f aca="false">ROUND(2*E54,0)/2+1</f>
        <v>-152390</v>
      </c>
      <c r="G54" s="1" t="n">
        <f aca="false">+C54-(C$7+F54*C$8)</f>
        <v>-0.400500000076136</v>
      </c>
      <c r="H54" s="1" t="n">
        <f aca="false">+G54</f>
        <v>-0.400500000076136</v>
      </c>
      <c r="O54" s="1" t="n">
        <f aca="false">+C$11+C$12*$F54</f>
        <v>-0.380654625368207</v>
      </c>
      <c r="Q54" s="27" t="n">
        <f aca="false">+C54-15018.5</f>
        <v>-15018.5</v>
      </c>
    </row>
    <row r="55" customFormat="false" ht="12.75" hidden="false" customHeight="false" outlineLevel="0" collapsed="false">
      <c r="C55" s="26"/>
      <c r="D55" s="26"/>
      <c r="E55" s="1" t="n">
        <f aca="false">+(C55-C$7)/C$8</f>
        <v>-152391.151523865</v>
      </c>
      <c r="F55" s="29" t="n">
        <f aca="false">ROUND(2*E55,0)/2+1</f>
        <v>-152390</v>
      </c>
      <c r="G55" s="1" t="n">
        <f aca="false">+C55-(C$7+F55*C$8)</f>
        <v>-0.400500000076136</v>
      </c>
      <c r="H55" s="1" t="n">
        <f aca="false">+G55</f>
        <v>-0.400500000076136</v>
      </c>
      <c r="O55" s="1" t="n">
        <f aca="false">+C$11+C$12*$F55</f>
        <v>-0.380654625368207</v>
      </c>
      <c r="Q55" s="27" t="n">
        <f aca="false">+C55-15018.5</f>
        <v>-15018.5</v>
      </c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1" t="s">
        <v>2</v>
      </c>
      <c r="B2" s="3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3001.6425000001</v>
      </c>
      <c r="D4" s="7" t="n">
        <v>0.3478</v>
      </c>
    </row>
    <row r="5" customFormat="false" ht="13.5" hidden="false" customHeight="false" outlineLevel="0" collapsed="false">
      <c r="A5" s="9" t="s">
        <v>8</v>
      </c>
      <c r="B5" s="3"/>
      <c r="C5" s="10" t="n">
        <v>-9.5</v>
      </c>
      <c r="D5" s="3" t="s">
        <v>9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1" t="n">
        <v>54130.194554542</v>
      </c>
    </row>
    <row r="8" customFormat="false" ht="12.75" hidden="false" customHeight="false" outlineLevel="0" collapsed="false">
      <c r="A8" s="1" t="s">
        <v>7</v>
      </c>
      <c r="C8" s="1" t="n">
        <v>0.347674824972083</v>
      </c>
    </row>
    <row r="9" customFormat="false" ht="12.75" hidden="false" customHeight="false" outlineLevel="0" collapsed="false">
      <c r="A9" s="22" t="s">
        <v>24</v>
      </c>
      <c r="B9" s="23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1" t="s">
        <v>10</v>
      </c>
      <c r="D10" s="11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2" t="n">
        <f aca="true">INTERCEPT(INDIRECT($D$9):G966,INDIRECT($C$9):F966)</f>
        <v>0.00441792095988635</v>
      </c>
      <c r="D11" s="4"/>
      <c r="E11" s="3"/>
    </row>
    <row r="12" customFormat="false" ht="12.75" hidden="false" customHeight="false" outlineLevel="0" collapsed="false">
      <c r="A12" s="3" t="s">
        <v>13</v>
      </c>
      <c r="B12" s="3"/>
      <c r="C12" s="12" t="n">
        <f aca="true">SLOPE(INDIRECT($D$9):G966,INDIRECT($C$9):F966)</f>
        <v>3.24788026341201E-006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5" t="s">
        <v>16</v>
      </c>
      <c r="B15" s="3"/>
      <c r="C15" s="16" t="n">
        <f aca="false">(C7+C11)+(C8+C12)*INT(MAX(F21:F3507))</f>
        <v>57406.0217748778</v>
      </c>
      <c r="E15" s="17" t="s">
        <v>59</v>
      </c>
      <c r="F15" s="10" t="n">
        <v>1</v>
      </c>
    </row>
    <row r="16" customFormat="false" ht="12.75" hidden="false" customHeight="false" outlineLevel="0" collapsed="false">
      <c r="A16" s="15" t="s">
        <v>18</v>
      </c>
      <c r="B16" s="3"/>
      <c r="C16" s="16" t="n">
        <f aca="false">+C8+C12</f>
        <v>0.347678072852346</v>
      </c>
      <c r="E16" s="17" t="s">
        <v>17</v>
      </c>
      <c r="F16" s="12" t="n">
        <f aca="true">NOW()+15018.5+$C$5/24</f>
        <v>61251.1900102348</v>
      </c>
    </row>
    <row r="17" customFormat="false" ht="13.5" hidden="false" customHeight="false" outlineLevel="0" collapsed="false">
      <c r="A17" s="17" t="s">
        <v>20</v>
      </c>
      <c r="B17" s="3"/>
      <c r="C17" s="3" t="n">
        <f aca="false">COUNT(C21:C2165)</f>
        <v>36</v>
      </c>
      <c r="E17" s="17" t="s">
        <v>60</v>
      </c>
      <c r="F17" s="12" t="n">
        <f aca="false">ROUND(2*(F16-$C$7)/$C$8,0)/2+F15</f>
        <v>20483</v>
      </c>
    </row>
    <row r="18" customFormat="false" ht="14.25" hidden="false" customHeight="false" outlineLevel="0" collapsed="false">
      <c r="A18" s="15" t="s">
        <v>22</v>
      </c>
      <c r="B18" s="3"/>
      <c r="C18" s="19" t="n">
        <f aca="false">+C15</f>
        <v>57406.0217748778</v>
      </c>
      <c r="D18" s="20" t="n">
        <f aca="false">+C16</f>
        <v>0.347678072852346</v>
      </c>
      <c r="E18" s="17" t="s">
        <v>19</v>
      </c>
      <c r="F18" s="14" t="n">
        <f aca="false">ROUND(2*(F16-$C$15)/$C$16,0)/2+F15</f>
        <v>11060.5</v>
      </c>
    </row>
    <row r="19" customFormat="false" ht="13.5" hidden="false" customHeight="false" outlineLevel="0" collapsed="false">
      <c r="E19" s="17" t="s">
        <v>21</v>
      </c>
      <c r="F19" s="18" t="n">
        <f aca="false">+$C$15+$C$16*F18-15018.5-$C$5/24</f>
        <v>46233.4109329945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61</v>
      </c>
      <c r="I20" s="24" t="s">
        <v>62</v>
      </c>
      <c r="J20" s="24" t="s">
        <v>63</v>
      </c>
      <c r="K20" s="24" t="s">
        <v>64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  <c r="U20" s="43" t="s">
        <v>65</v>
      </c>
    </row>
    <row r="21" customFormat="false" ht="12.75" hidden="false" customHeight="false" outlineLevel="0" collapsed="false">
      <c r="A21" s="25" t="s">
        <v>42</v>
      </c>
      <c r="C21" s="26" t="n">
        <v>53001.6425000001</v>
      </c>
      <c r="D21" s="26" t="s">
        <v>15</v>
      </c>
      <c r="E21" s="1" t="n">
        <f aca="false">+(C21-C$7)/C$8</f>
        <v>-3245.99877092787</v>
      </c>
      <c r="F21" s="1" t="n">
        <f aca="false">ROUND(2*E21,0)/2</f>
        <v>-3246</v>
      </c>
      <c r="O21" s="1" t="n">
        <f aca="false">+C$11+C$12*$F21</f>
        <v>-0.00612469837514903</v>
      </c>
      <c r="Q21" s="27" t="n">
        <f aca="false">+C21-15018.5</f>
        <v>37983.1425000001</v>
      </c>
      <c r="U21" s="1" t="n">
        <f aca="false">+C21-(C$7+F21*C$8)</f>
        <v>0.000427317441790365</v>
      </c>
    </row>
    <row r="22" customFormat="false" ht="12.75" hidden="false" customHeight="false" outlineLevel="0" collapsed="false">
      <c r="A22" s="26" t="s">
        <v>43</v>
      </c>
      <c r="B22" s="4" t="s">
        <v>44</v>
      </c>
      <c r="C22" s="26" t="n">
        <v>53683.4307</v>
      </c>
      <c r="D22" s="26" t="n">
        <v>0.0014</v>
      </c>
      <c r="E22" s="1" t="n">
        <f aca="false">+(C22-C$7)/C$8</f>
        <v>-1285.00490243403</v>
      </c>
      <c r="F22" s="1" t="n">
        <f aca="false">ROUND(2*E22,0)/2</f>
        <v>-1285</v>
      </c>
      <c r="G22" s="1" t="n">
        <f aca="false">+C22-(C$7+F22*C$8)</f>
        <v>-0.00170445289404597</v>
      </c>
      <c r="J22" s="1" t="n">
        <f aca="false">G22</f>
        <v>-0.00170445289404597</v>
      </c>
      <c r="O22" s="1" t="n">
        <f aca="false">+C$11+C$12*$F22</f>
        <v>0.000244394821401919</v>
      </c>
      <c r="Q22" s="27" t="n">
        <f aca="false">+C22-15018.5</f>
        <v>38664.9307</v>
      </c>
    </row>
    <row r="23" customFormat="false" ht="12.75" hidden="false" customHeight="false" outlineLevel="0" collapsed="false">
      <c r="A23" s="44" t="s">
        <v>43</v>
      </c>
      <c r="B23" s="45" t="s">
        <v>44</v>
      </c>
      <c r="C23" s="44" t="n">
        <v>53683.4307</v>
      </c>
      <c r="D23" s="44" t="n">
        <v>0.0014</v>
      </c>
      <c r="E23" s="1" t="n">
        <f aca="false">+(C23-C$7)/C$8</f>
        <v>-1285.00490243403</v>
      </c>
      <c r="F23" s="1" t="n">
        <f aca="false">ROUND(2*E23,0)/2</f>
        <v>-1285</v>
      </c>
      <c r="G23" s="1" t="n">
        <f aca="false">+C23-(C$7+F23*C$8)</f>
        <v>-0.00170445289404597</v>
      </c>
      <c r="J23" s="1" t="n">
        <f aca="false">G23</f>
        <v>-0.00170445289404597</v>
      </c>
      <c r="O23" s="1" t="n">
        <f aca="false">+C$11+C$12*$F23</f>
        <v>0.000244394821401919</v>
      </c>
      <c r="Q23" s="27" t="n">
        <f aca="false">+C23-15018.5</f>
        <v>38664.9307</v>
      </c>
    </row>
    <row r="24" customFormat="false" ht="12.75" hidden="false" customHeight="false" outlineLevel="0" collapsed="false">
      <c r="A24" s="26" t="s">
        <v>43</v>
      </c>
      <c r="B24" s="4" t="s">
        <v>45</v>
      </c>
      <c r="C24" s="26" t="n">
        <v>53683.608</v>
      </c>
      <c r="D24" s="26" t="n">
        <v>0.001</v>
      </c>
      <c r="E24" s="1" t="n">
        <f aca="false">+(C24-C$7)/C$8</f>
        <v>-1284.49494316385</v>
      </c>
      <c r="F24" s="1" t="n">
        <f aca="false">ROUND(2*E24,0)/2</f>
        <v>-1284.5</v>
      </c>
      <c r="G24" s="1" t="n">
        <f aca="false">+C24-(C$7+F24*C$8)</f>
        <v>0.00175813462556107</v>
      </c>
      <c r="J24" s="1" t="n">
        <f aca="false">G24</f>
        <v>0.00175813462556107</v>
      </c>
      <c r="O24" s="1" t="n">
        <f aca="false">+C$11+C$12*$F24</f>
        <v>0.000246018761533625</v>
      </c>
      <c r="Q24" s="27" t="n">
        <f aca="false">+C24-15018.5</f>
        <v>38665.108</v>
      </c>
    </row>
    <row r="25" customFormat="false" ht="12.75" hidden="false" customHeight="false" outlineLevel="0" collapsed="false">
      <c r="A25" s="26" t="s">
        <v>43</v>
      </c>
      <c r="B25" s="4" t="s">
        <v>45</v>
      </c>
      <c r="C25" s="26" t="n">
        <v>53686.3878</v>
      </c>
      <c r="D25" s="26" t="n">
        <v>0.0012</v>
      </c>
      <c r="E25" s="1" t="n">
        <f aca="false">+(C25-C$7)/C$8</f>
        <v>-1276.49954113778</v>
      </c>
      <c r="F25" s="1" t="n">
        <f aca="false">ROUND(2*E25,0)/2</f>
        <v>-1276.5</v>
      </c>
      <c r="G25" s="1" t="n">
        <f aca="false">+C25-(C$7+F25*C$8)</f>
        <v>0.000159534843987785</v>
      </c>
      <c r="J25" s="1" t="n">
        <f aca="false">G25</f>
        <v>0.000159534843987785</v>
      </c>
      <c r="O25" s="1" t="n">
        <f aca="false">+C$11+C$12*$F25</f>
        <v>0.00027200180364092</v>
      </c>
      <c r="Q25" s="27" t="n">
        <f aca="false">+C25-15018.5</f>
        <v>38667.8878</v>
      </c>
    </row>
    <row r="26" customFormat="false" ht="12.75" hidden="false" customHeight="false" outlineLevel="0" collapsed="false">
      <c r="A26" s="26" t="s">
        <v>43</v>
      </c>
      <c r="B26" s="4" t="s">
        <v>44</v>
      </c>
      <c r="C26" s="26" t="n">
        <v>53686.5598</v>
      </c>
      <c r="D26" s="26" t="n">
        <v>0.0009</v>
      </c>
      <c r="E26" s="1" t="n">
        <f aca="false">+(C26-C$7)/C$8</f>
        <v>-1276.00482599693</v>
      </c>
      <c r="F26" s="1" t="n">
        <f aca="false">ROUND(2*E26,0)/2</f>
        <v>-1276</v>
      </c>
      <c r="G26" s="1" t="n">
        <f aca="false">+C26-(C$7+F26*C$8)</f>
        <v>-0.00167787763348315</v>
      </c>
      <c r="J26" s="1" t="n">
        <f aca="false">G26</f>
        <v>-0.00167787763348315</v>
      </c>
      <c r="O26" s="1" t="n">
        <f aca="false">+C$11+C$12*$F26</f>
        <v>0.000273625743772626</v>
      </c>
      <c r="Q26" s="27" t="n">
        <f aca="false">+C26-15018.5</f>
        <v>38668.0598</v>
      </c>
    </row>
    <row r="27" customFormat="false" ht="12.75" hidden="false" customHeight="false" outlineLevel="0" collapsed="false">
      <c r="A27" s="26" t="s">
        <v>43</v>
      </c>
      <c r="B27" s="4" t="s">
        <v>45</v>
      </c>
      <c r="C27" s="26" t="n">
        <v>53694.3846</v>
      </c>
      <c r="D27" s="26" t="n">
        <v>0.0003</v>
      </c>
      <c r="E27" s="1" t="n">
        <f aca="false">+(C27-C$7)/C$8</f>
        <v>-1253.49873859004</v>
      </c>
      <c r="F27" s="1" t="n">
        <f aca="false">ROUND(2*E27,0)/2</f>
        <v>-1253.5</v>
      </c>
      <c r="G27" s="1" t="n">
        <f aca="false">+C27-(C$7+F27*C$8)</f>
        <v>0.000438560484326445</v>
      </c>
      <c r="J27" s="1" t="n">
        <f aca="false">G27</f>
        <v>0.000438560484326445</v>
      </c>
      <c r="O27" s="1" t="n">
        <f aca="false">+C$11+C$12*$F27</f>
        <v>0.000346703049699397</v>
      </c>
      <c r="Q27" s="27" t="n">
        <f aca="false">+C27-15018.5</f>
        <v>38675.8846</v>
      </c>
    </row>
    <row r="28" customFormat="false" ht="12.75" hidden="false" customHeight="false" outlineLevel="0" collapsed="false">
      <c r="A28" s="26" t="s">
        <v>43</v>
      </c>
      <c r="B28" s="4" t="s">
        <v>44</v>
      </c>
      <c r="C28" s="26" t="n">
        <v>53694.5591</v>
      </c>
      <c r="D28" s="26" t="n">
        <v>0.0013</v>
      </c>
      <c r="E28" s="1" t="n">
        <f aca="false">+(C28-C$7)/C$8</f>
        <v>-1252.99683282216</v>
      </c>
      <c r="F28" s="1" t="n">
        <f aca="false">ROUND(2*E28,0)/2</f>
        <v>-1253</v>
      </c>
      <c r="G28" s="1" t="n">
        <f aca="false">+C28-(C$7+F28*C$8)</f>
        <v>0.00110114800190786</v>
      </c>
      <c r="J28" s="1" t="n">
        <f aca="false">G28</f>
        <v>0.00110114800190786</v>
      </c>
      <c r="O28" s="1" t="n">
        <f aca="false">+C$11+C$12*$F28</f>
        <v>0.000348326989831103</v>
      </c>
      <c r="Q28" s="27" t="n">
        <f aca="false">+C28-15018.5</f>
        <v>38676.0591</v>
      </c>
    </row>
    <row r="29" customFormat="false" ht="12.75" hidden="false" customHeight="false" outlineLevel="0" collapsed="false">
      <c r="A29" s="26" t="s">
        <v>43</v>
      </c>
      <c r="B29" s="4" t="s">
        <v>44</v>
      </c>
      <c r="C29" s="26" t="n">
        <v>53705.333</v>
      </c>
      <c r="D29" s="26" t="n">
        <v>0.003</v>
      </c>
      <c r="E29" s="1" t="n">
        <f aca="false">+(C29-C$7)/C$8</f>
        <v>-1222.00839412555</v>
      </c>
      <c r="F29" s="1" t="n">
        <f aca="false">ROUND(2*E29,0)/2</f>
        <v>-1222</v>
      </c>
      <c r="G29" s="1" t="n">
        <f aca="false">+C29-(C$7+F29*C$8)</f>
        <v>-0.00291842613660265</v>
      </c>
      <c r="J29" s="1" t="n">
        <f aca="false">G29</f>
        <v>-0.00291842613660265</v>
      </c>
      <c r="O29" s="1" t="n">
        <f aca="false">+C$11+C$12*$F29</f>
        <v>0.000449011277996876</v>
      </c>
      <c r="Q29" s="27" t="n">
        <f aca="false">+C29-15018.5</f>
        <v>38686.833</v>
      </c>
    </row>
    <row r="30" customFormat="false" ht="12.75" hidden="false" customHeight="false" outlineLevel="0" collapsed="false">
      <c r="A30" s="26" t="s">
        <v>43</v>
      </c>
      <c r="B30" s="4" t="s">
        <v>45</v>
      </c>
      <c r="C30" s="26" t="n">
        <v>53705.5131</v>
      </c>
      <c r="D30" s="26" t="n">
        <v>0.0008</v>
      </c>
      <c r="E30" s="1" t="n">
        <f aca="false">+(C30-C$7)/C$8</f>
        <v>-1221.4903813531</v>
      </c>
      <c r="F30" s="1" t="n">
        <f aca="false">ROUND(2*E30,0)/2</f>
        <v>-1221.5</v>
      </c>
      <c r="G30" s="1" t="n">
        <f aca="false">+C30-(C$7+F30*C$8)</f>
        <v>0.00334416137775406</v>
      </c>
      <c r="J30" s="1" t="n">
        <f aca="false">G30</f>
        <v>0.00334416137775406</v>
      </c>
      <c r="O30" s="1" t="n">
        <f aca="false">+C$11+C$12*$F30</f>
        <v>0.000450635218128582</v>
      </c>
      <c r="Q30" s="27" t="n">
        <f aca="false">+C30-15018.5</f>
        <v>38687.0131</v>
      </c>
    </row>
    <row r="31" customFormat="false" ht="12.75" hidden="false" customHeight="false" outlineLevel="0" collapsed="false">
      <c r="A31" s="46" t="s">
        <v>66</v>
      </c>
      <c r="B31" s="46"/>
      <c r="C31" s="47" t="n">
        <v>53705.6839</v>
      </c>
      <c r="D31" s="47" t="s">
        <v>67</v>
      </c>
      <c r="E31" s="1" t="n">
        <f aca="false">+(C31-C$7)/C$8</f>
        <v>-1220.99911771323</v>
      </c>
      <c r="F31" s="1" t="n">
        <f aca="false">ROUND(2*E31,0)/2</f>
        <v>-1221</v>
      </c>
      <c r="G31" s="1" t="n">
        <f aca="false">+C31-(C$7+F31*C$8)</f>
        <v>0.000306748901493847</v>
      </c>
      <c r="J31" s="1" t="n">
        <f aca="false">G31</f>
        <v>0.000306748901493847</v>
      </c>
      <c r="O31" s="1" t="n">
        <f aca="false">+C$11+C$12*$F31</f>
        <v>0.000452259158260287</v>
      </c>
      <c r="Q31" s="27" t="n">
        <f aca="false">+C31-15018.5</f>
        <v>38687.1839</v>
      </c>
    </row>
    <row r="32" customFormat="false" ht="12.75" hidden="false" customHeight="false" outlineLevel="0" collapsed="false">
      <c r="A32" s="26" t="s">
        <v>43</v>
      </c>
      <c r="B32" s="4" t="s">
        <v>44</v>
      </c>
      <c r="C32" s="26" t="n">
        <v>53705.6854</v>
      </c>
      <c r="D32" s="26" t="n">
        <v>0.0009</v>
      </c>
      <c r="E32" s="1" t="n">
        <f aca="false">+(C32-C$7)/C$8</f>
        <v>-1220.994803337</v>
      </c>
      <c r="F32" s="1" t="n">
        <f aca="false">ROUND(2*E32,0)/2</f>
        <v>-1221</v>
      </c>
      <c r="G32" s="1" t="n">
        <f aca="false">+C32-(C$7+F32*C$8)</f>
        <v>0.00180674889998045</v>
      </c>
      <c r="J32" s="1" t="n">
        <f aca="false">G32</f>
        <v>0.00180674889998045</v>
      </c>
      <c r="O32" s="1" t="n">
        <f aca="false">+C$11+C$12*$F32</f>
        <v>0.000452259158260287</v>
      </c>
      <c r="Q32" s="27" t="n">
        <f aca="false">+C32-15018.5</f>
        <v>38687.1854</v>
      </c>
    </row>
    <row r="33" customFormat="false" ht="12.75" hidden="false" customHeight="false" outlineLevel="0" collapsed="false">
      <c r="A33" s="26" t="s">
        <v>43</v>
      </c>
      <c r="B33" s="4" t="s">
        <v>45</v>
      </c>
      <c r="C33" s="26" t="n">
        <v>53741.3209</v>
      </c>
      <c r="D33" s="26" t="n">
        <v>0.0004</v>
      </c>
      <c r="E33" s="1" t="n">
        <f aca="false">+(C33-C$7)/C$8</f>
        <v>-1118.49816728388</v>
      </c>
      <c r="F33" s="1" t="n">
        <f aca="false">ROUND(2*E33,0)/2</f>
        <v>-1118.5</v>
      </c>
      <c r="G33" s="1" t="n">
        <f aca="false">+C33-(C$7+F33*C$8)</f>
        <v>0.000637189259578008</v>
      </c>
      <c r="J33" s="1" t="n">
        <f aca="false">G33</f>
        <v>0.000637189259578008</v>
      </c>
      <c r="O33" s="1" t="n">
        <f aca="false">+C$11+C$12*$F33</f>
        <v>0.000785166885260018</v>
      </c>
      <c r="Q33" s="27" t="n">
        <f aca="false">+C33-15018.5</f>
        <v>38722.8209</v>
      </c>
    </row>
    <row r="34" customFormat="false" ht="12.75" hidden="false" customHeight="false" outlineLevel="0" collapsed="false">
      <c r="A34" s="26" t="s">
        <v>43</v>
      </c>
      <c r="B34" s="4" t="s">
        <v>44</v>
      </c>
      <c r="C34" s="26" t="n">
        <v>53741.4933</v>
      </c>
      <c r="D34" s="26" t="n">
        <v>0.0005</v>
      </c>
      <c r="E34" s="1" t="n">
        <f aca="false">+(C34-C$7)/C$8</f>
        <v>-1118.00230164271</v>
      </c>
      <c r="F34" s="1" t="n">
        <f aca="false">ROUND(2*E34,0)/2</f>
        <v>-1118</v>
      </c>
      <c r="G34" s="1" t="n">
        <f aca="false">+C34-(C$7+F34*C$8)</f>
        <v>-0.000800223227997776</v>
      </c>
      <c r="J34" s="1" t="n">
        <f aca="false">G34</f>
        <v>-0.000800223227997776</v>
      </c>
      <c r="O34" s="1" t="n">
        <f aca="false">+C$11+C$12*$F34</f>
        <v>0.000786790825391725</v>
      </c>
      <c r="Q34" s="27" t="n">
        <f aca="false">+C34-15018.5</f>
        <v>38722.9933</v>
      </c>
    </row>
    <row r="35" customFormat="false" ht="12.75" hidden="false" customHeight="false" outlineLevel="0" collapsed="false">
      <c r="A35" s="26" t="s">
        <v>43</v>
      </c>
      <c r="B35" s="4" t="s">
        <v>44</v>
      </c>
      <c r="C35" s="26" t="n">
        <v>53760.268</v>
      </c>
      <c r="D35" s="26" t="n">
        <v>0.0015</v>
      </c>
      <c r="E35" s="1" t="n">
        <f aca="false">+(C35-C$7)/C$8</f>
        <v>-1064.00155539511</v>
      </c>
      <c r="F35" s="1" t="n">
        <f aca="false">ROUND(2*E35,0)/2</f>
        <v>-1064</v>
      </c>
      <c r="G35" s="1" t="n">
        <f aca="false">+C35-(C$7+F35*C$8)</f>
        <v>-0.000540771725354716</v>
      </c>
      <c r="J35" s="1" t="n">
        <f aca="false">G35</f>
        <v>-0.000540771725354716</v>
      </c>
      <c r="O35" s="1" t="n">
        <f aca="false">+C$11+C$12*$F35</f>
        <v>0.000962176359615973</v>
      </c>
      <c r="Q35" s="27" t="n">
        <f aca="false">+C35-15018.5</f>
        <v>38741.768</v>
      </c>
    </row>
    <row r="36" customFormat="false" ht="12.75" hidden="false" customHeight="false" outlineLevel="0" collapsed="false">
      <c r="A36" s="26" t="s">
        <v>43</v>
      </c>
      <c r="B36" s="4" t="s">
        <v>45</v>
      </c>
      <c r="C36" s="26" t="n">
        <v>53760.4452</v>
      </c>
      <c r="D36" s="26" t="n">
        <v>0.0009</v>
      </c>
      <c r="E36" s="1" t="n">
        <f aca="false">+(C36-C$7)/C$8</f>
        <v>-1063.49188375001</v>
      </c>
      <c r="F36" s="1" t="n">
        <f aca="false">ROUND(2*E36,0)/2</f>
        <v>-1063.5</v>
      </c>
      <c r="G36" s="1" t="n">
        <f aca="false">+C36-(C$7+F36*C$8)</f>
        <v>0.00282181579677854</v>
      </c>
      <c r="J36" s="1" t="n">
        <f aca="false">G36</f>
        <v>0.00282181579677854</v>
      </c>
      <c r="O36" s="1" t="n">
        <f aca="false">+C$11+C$12*$F36</f>
        <v>0.000963800299747679</v>
      </c>
      <c r="Q36" s="27" t="n">
        <f aca="false">+C36-15018.5</f>
        <v>38741.9452</v>
      </c>
    </row>
    <row r="37" customFormat="false" ht="12.75" hidden="false" customHeight="false" outlineLevel="0" collapsed="false">
      <c r="A37" s="26" t="s">
        <v>43</v>
      </c>
      <c r="B37" s="4" t="s">
        <v>44</v>
      </c>
      <c r="C37" s="26" t="n">
        <v>53768.256</v>
      </c>
      <c r="D37" s="26" t="n">
        <v>0.003</v>
      </c>
      <c r="E37" s="1" t="n">
        <f aca="false">+(C37-C$7)/C$8</f>
        <v>-1041.02606385457</v>
      </c>
      <c r="F37" s="1" t="n">
        <f aca="false">ROUND(2*E37,0)/2</f>
        <v>-1041</v>
      </c>
      <c r="O37" s="1" t="n">
        <f aca="false">+C$11+C$12*$F37</f>
        <v>0.00103687760567445</v>
      </c>
      <c r="Q37" s="27" t="n">
        <f aca="false">+C37-15018.5</f>
        <v>38749.756</v>
      </c>
      <c r="U37" s="1" t="n">
        <f aca="false">+C37-(C$7+F37*C$8)</f>
        <v>-0.00906174608098809</v>
      </c>
    </row>
    <row r="38" customFormat="false" ht="12.75" hidden="false" customHeight="false" outlineLevel="0" collapsed="false">
      <c r="A38" s="26" t="s">
        <v>43</v>
      </c>
      <c r="B38" s="4" t="s">
        <v>45</v>
      </c>
      <c r="C38" s="26" t="n">
        <v>53768.4418</v>
      </c>
      <c r="D38" s="26" t="n">
        <v>0.0007</v>
      </c>
      <c r="E38" s="1" t="n">
        <f aca="false">+(C38-C$7)/C$8</f>
        <v>-1040.49165645244</v>
      </c>
      <c r="F38" s="1" t="n">
        <f aca="false">ROUND(2*E38,0)/2</f>
        <v>-1040.5</v>
      </c>
      <c r="G38" s="1" t="n">
        <f aca="false">+C38-(C$7+F38*C$8)</f>
        <v>0.00290084143489366</v>
      </c>
      <c r="J38" s="1" t="n">
        <f aca="false">G38</f>
        <v>0.00290084143489366</v>
      </c>
      <c r="O38" s="1" t="n">
        <f aca="false">+C$11+C$12*$F38</f>
        <v>0.00103850154580616</v>
      </c>
      <c r="Q38" s="27" t="n">
        <f aca="false">+C38-15018.5</f>
        <v>38749.9418</v>
      </c>
    </row>
    <row r="39" customFormat="false" ht="12.75" hidden="false" customHeight="false" outlineLevel="0" collapsed="false">
      <c r="A39" s="26" t="s">
        <v>46</v>
      </c>
      <c r="B39" s="4" t="s">
        <v>45</v>
      </c>
      <c r="C39" s="26" t="n">
        <v>54130.3697</v>
      </c>
      <c r="D39" s="26" t="n">
        <v>0.0005</v>
      </c>
      <c r="E39" s="1" t="n">
        <f aca="false">+(C39-C$7)/C$8</f>
        <v>0.503762266940904</v>
      </c>
      <c r="F39" s="1" t="n">
        <f aca="false">ROUND(2*E39,0)/2</f>
        <v>0.5</v>
      </c>
      <c r="G39" s="1" t="n">
        <f aca="false">+C39-(C$7+F39*C$8)</f>
        <v>0.00130804550281027</v>
      </c>
      <c r="K39" s="1" t="n">
        <f aca="false">G39</f>
        <v>0.00130804550281027</v>
      </c>
      <c r="O39" s="1" t="n">
        <f aca="false">+C$11+C$12*$F39</f>
        <v>0.00441954490001806</v>
      </c>
      <c r="Q39" s="27" t="n">
        <f aca="false">+C39-15018.5</f>
        <v>39111.8697</v>
      </c>
    </row>
    <row r="40" customFormat="false" ht="12.75" hidden="false" customHeight="false" outlineLevel="0" collapsed="false">
      <c r="A40" s="30" t="s">
        <v>47</v>
      </c>
      <c r="B40" s="31" t="s">
        <v>45</v>
      </c>
      <c r="C40" s="30" t="n">
        <v>54849.7205</v>
      </c>
      <c r="D40" s="30" t="n">
        <v>0.0005</v>
      </c>
      <c r="E40" s="1" t="n">
        <f aca="false">+(C40-C$7)/C$8</f>
        <v>2069.53708976703</v>
      </c>
      <c r="F40" s="1" t="n">
        <f aca="false">ROUND(2*E40,0)/2</f>
        <v>2069.5</v>
      </c>
      <c r="G40" s="1" t="n">
        <f aca="false">+C40-(C$7+F40*C$8)</f>
        <v>0.0128951782608056</v>
      </c>
      <c r="K40" s="1" t="n">
        <f aca="false">G40</f>
        <v>0.0128951782608056</v>
      </c>
      <c r="O40" s="1" t="n">
        <f aca="false">+C$11+C$12*$F40</f>
        <v>0.0111394091650175</v>
      </c>
      <c r="Q40" s="27" t="n">
        <f aca="false">+C40-15018.5</f>
        <v>39831.2205</v>
      </c>
    </row>
    <row r="41" customFormat="false" ht="12.75" hidden="false" customHeight="false" outlineLevel="0" collapsed="false">
      <c r="A41" s="32" t="s">
        <v>48</v>
      </c>
      <c r="B41" s="33" t="s">
        <v>45</v>
      </c>
      <c r="C41" s="32" t="n">
        <v>55153.9349</v>
      </c>
      <c r="D41" s="32" t="n">
        <v>0.0004</v>
      </c>
      <c r="E41" s="1" t="n">
        <f aca="false">+(C41-C$7)/C$8</f>
        <v>2944.53400685594</v>
      </c>
      <c r="F41" s="1" t="n">
        <f aca="false">ROUND(2*E41,0)/2</f>
        <v>2944.5</v>
      </c>
      <c r="G41" s="1" t="n">
        <f aca="false">+C41-(C$7+F41*C$8)</f>
        <v>0.0118233276880346</v>
      </c>
      <c r="K41" s="1" t="n">
        <f aca="false">G41</f>
        <v>0.0118233276880346</v>
      </c>
      <c r="O41" s="1" t="n">
        <f aca="false">+C$11+C$12*$F41</f>
        <v>0.013981304395503</v>
      </c>
      <c r="Q41" s="27" t="n">
        <f aca="false">+C41-15018.5</f>
        <v>40135.4349</v>
      </c>
    </row>
    <row r="42" customFormat="false" ht="12.75" hidden="false" customHeight="false" outlineLevel="0" collapsed="false">
      <c r="A42" s="34" t="s">
        <v>49</v>
      </c>
      <c r="B42" s="31" t="s">
        <v>45</v>
      </c>
      <c r="C42" s="30" t="n">
        <v>55517.9585</v>
      </c>
      <c r="D42" s="30" t="n">
        <v>0.0004</v>
      </c>
      <c r="E42" s="1" t="n">
        <f aca="false">+(C42-C$7)/C$8</f>
        <v>3991.55718441626</v>
      </c>
      <c r="F42" s="1" t="n">
        <f aca="false">ROUND(2*E42,0)/2</f>
        <v>3991.5</v>
      </c>
      <c r="G42" s="1" t="n">
        <f aca="false">+C42-(C$7+F42*C$8)</f>
        <v>0.0198815819167066</v>
      </c>
      <c r="K42" s="1" t="n">
        <f aca="false">G42</f>
        <v>0.0198815819167066</v>
      </c>
      <c r="O42" s="1" t="n">
        <f aca="false">+C$11+C$12*$F42</f>
        <v>0.0173818350312954</v>
      </c>
      <c r="Q42" s="27" t="n">
        <f aca="false">+C42-15018.5</f>
        <v>40499.4585</v>
      </c>
    </row>
    <row r="43" customFormat="false" ht="12.75" hidden="false" customHeight="false" outlineLevel="0" collapsed="false">
      <c r="A43" s="35" t="s">
        <v>50</v>
      </c>
      <c r="B43" s="36" t="s">
        <v>44</v>
      </c>
      <c r="C43" s="37" t="n">
        <v>55528.5606</v>
      </c>
      <c r="D43" s="37" t="n">
        <v>0.0003</v>
      </c>
      <c r="E43" s="1" t="n">
        <f aca="false">+(C43-C$7)/C$8</f>
        <v>4022.05148322219</v>
      </c>
      <c r="F43" s="1" t="n">
        <f aca="false">ROUND(2*E43,0)/2</f>
        <v>4022</v>
      </c>
      <c r="G43" s="1" t="n">
        <f aca="false">+C43-(C$7+F43*C$8)</f>
        <v>0.0178994202651666</v>
      </c>
      <c r="K43" s="1" t="n">
        <f aca="false">G43</f>
        <v>0.0178994202651666</v>
      </c>
      <c r="O43" s="1" t="n">
        <f aca="false">+C$11+C$12*$F43</f>
        <v>0.0174808953793295</v>
      </c>
      <c r="Q43" s="27" t="n">
        <f aca="false">+C43-15018.5</f>
        <v>40510.0606</v>
      </c>
    </row>
    <row r="44" customFormat="false" ht="12.75" hidden="false" customHeight="false" outlineLevel="0" collapsed="false">
      <c r="A44" s="35" t="s">
        <v>50</v>
      </c>
      <c r="B44" s="36" t="s">
        <v>44</v>
      </c>
      <c r="C44" s="37" t="n">
        <v>55595.315</v>
      </c>
      <c r="D44" s="37" t="n">
        <v>0.0002</v>
      </c>
      <c r="E44" s="1" t="n">
        <f aca="false">+(C44-C$7)/C$8</f>
        <v>4214.05388088031</v>
      </c>
      <c r="F44" s="1" t="n">
        <f aca="false">ROUND(2*E44,0)/2</f>
        <v>4214</v>
      </c>
      <c r="G44" s="1" t="n">
        <f aca="false">+C44-(C$7+F44*C$8)</f>
        <v>0.018733025630354</v>
      </c>
      <c r="K44" s="1" t="n">
        <f aca="false">G44</f>
        <v>0.018733025630354</v>
      </c>
      <c r="O44" s="1" t="n">
        <f aca="false">+C$11+C$12*$F44</f>
        <v>0.0181044883899046</v>
      </c>
      <c r="Q44" s="27" t="n">
        <f aca="false">+C44-15018.5</f>
        <v>40576.815</v>
      </c>
    </row>
    <row r="45" customFormat="false" ht="12.75" hidden="false" customHeight="false" outlineLevel="0" collapsed="false">
      <c r="A45" s="38" t="s">
        <v>51</v>
      </c>
      <c r="B45" s="38"/>
      <c r="C45" s="30" t="n">
        <v>55873.6325</v>
      </c>
      <c r="D45" s="30" t="n">
        <v>0.0005</v>
      </c>
      <c r="E45" s="1" t="n">
        <f aca="false">+(C45-C$7)/C$8</f>
        <v>5014.56481813999</v>
      </c>
      <c r="F45" s="1" t="n">
        <f aca="false">ROUND(2*E45,0)/2</f>
        <v>5014.5</v>
      </c>
      <c r="G45" s="1" t="n">
        <f aca="false">+C45-(C$7+F45*C$8)</f>
        <v>0.0225356354712858</v>
      </c>
      <c r="K45" s="1" t="n">
        <f aca="false">G45</f>
        <v>0.0225356354712858</v>
      </c>
      <c r="O45" s="1" t="n">
        <f aca="false">+C$11+C$12*$F45</f>
        <v>0.0207044165407659</v>
      </c>
      <c r="Q45" s="27" t="n">
        <f aca="false">+C45-15018.5</f>
        <v>40855.1325</v>
      </c>
    </row>
    <row r="46" customFormat="false" ht="12.75" hidden="false" customHeight="false" outlineLevel="0" collapsed="false">
      <c r="A46" s="32" t="s">
        <v>52</v>
      </c>
      <c r="B46" s="33" t="s">
        <v>45</v>
      </c>
      <c r="C46" s="32" t="n">
        <v>55888.9302</v>
      </c>
      <c r="D46" s="32" t="n">
        <v>0.0006</v>
      </c>
      <c r="E46" s="1" t="n">
        <f aca="false">+(C46-C$7)/C$8</f>
        <v>5058.56484029066</v>
      </c>
      <c r="F46" s="1" t="n">
        <f aca="false">ROUND(2*E46,0)/2</f>
        <v>5058.5</v>
      </c>
      <c r="G46" s="1" t="n">
        <f aca="false">+C46-(C$7+F46*C$8)</f>
        <v>0.0225433367086225</v>
      </c>
      <c r="K46" s="1" t="n">
        <f aca="false">G46</f>
        <v>0.0225433367086225</v>
      </c>
      <c r="O46" s="1" t="n">
        <f aca="false">+C$11+C$12*$F46</f>
        <v>0.020847323272356</v>
      </c>
      <c r="Q46" s="27" t="n">
        <f aca="false">+C46-15018.5</f>
        <v>40870.4302</v>
      </c>
    </row>
    <row r="47" customFormat="false" ht="12.75" hidden="false" customHeight="false" outlineLevel="0" collapsed="false">
      <c r="A47" s="39" t="s">
        <v>52</v>
      </c>
      <c r="B47" s="40" t="s">
        <v>45</v>
      </c>
      <c r="C47" s="39" t="n">
        <v>55888.9302</v>
      </c>
      <c r="D47" s="39" t="n">
        <v>0.0006</v>
      </c>
      <c r="E47" s="1" t="n">
        <f aca="false">+(C47-C$7)/C$8</f>
        <v>5058.56484029066</v>
      </c>
      <c r="F47" s="1" t="n">
        <f aca="false">ROUND(2*E47,0)/2</f>
        <v>5058.5</v>
      </c>
      <c r="G47" s="1" t="n">
        <f aca="false">+C47-(C$7+F47*C$8)</f>
        <v>0.0225433367086225</v>
      </c>
      <c r="K47" s="1" t="n">
        <f aca="false">G47</f>
        <v>0.0225433367086225</v>
      </c>
      <c r="O47" s="1" t="n">
        <f aca="false">+C$11+C$12*$F47</f>
        <v>0.020847323272356</v>
      </c>
      <c r="Q47" s="27" t="n">
        <f aca="false">+C47-15018.5</f>
        <v>40870.4302</v>
      </c>
    </row>
    <row r="48" customFormat="false" ht="12.75" hidden="false" customHeight="false" outlineLevel="0" collapsed="false">
      <c r="A48" s="38" t="s">
        <v>53</v>
      </c>
      <c r="B48" s="38"/>
      <c r="C48" s="30" t="n">
        <v>55901.4483</v>
      </c>
      <c r="D48" s="30" t="n">
        <v>0.0008</v>
      </c>
      <c r="E48" s="1" t="n">
        <f aca="false">+(C48-C$7)/C$8</f>
        <v>5094.57003566539</v>
      </c>
      <c r="F48" s="1" t="n">
        <f aca="false">ROUND(2*E48,0)/2</f>
        <v>5094.5</v>
      </c>
      <c r="G48" s="1" t="n">
        <f aca="false">+C48-(C$7+F48*C$8)</f>
        <v>0.0243496377079282</v>
      </c>
      <c r="K48" s="1" t="n">
        <f aca="false">G48</f>
        <v>0.0243496377079282</v>
      </c>
      <c r="O48" s="1" t="n">
        <f aca="false">+C$11+C$12*$F48</f>
        <v>0.0209642469618388</v>
      </c>
      <c r="Q48" s="27" t="n">
        <f aca="false">+C48-15018.5</f>
        <v>40882.9483</v>
      </c>
    </row>
    <row r="49" customFormat="false" ht="12.75" hidden="false" customHeight="false" outlineLevel="0" collapsed="false">
      <c r="A49" s="38" t="s">
        <v>53</v>
      </c>
      <c r="B49" s="38"/>
      <c r="C49" s="30" t="n">
        <v>55901.6194</v>
      </c>
      <c r="D49" s="30" t="n">
        <v>0.0007</v>
      </c>
      <c r="E49" s="1" t="n">
        <f aca="false">+(C49-C$7)/C$8</f>
        <v>5095.0621621805</v>
      </c>
      <c r="F49" s="1" t="n">
        <f aca="false">ROUND(2*E49,0)/2</f>
        <v>5095</v>
      </c>
      <c r="G49" s="1" t="n">
        <f aca="false">+C49-(C$7+F49*C$8)</f>
        <v>0.0216122252240893</v>
      </c>
      <c r="K49" s="1" t="n">
        <f aca="false">G49</f>
        <v>0.0216122252240893</v>
      </c>
      <c r="O49" s="1" t="n">
        <f aca="false">+C$11+C$12*$F49</f>
        <v>0.0209658709019705</v>
      </c>
      <c r="Q49" s="27" t="n">
        <f aca="false">+C49-15018.5</f>
        <v>40883.1194</v>
      </c>
    </row>
    <row r="50" customFormat="false" ht="12.75" hidden="false" customHeight="false" outlineLevel="0" collapsed="false">
      <c r="A50" s="38" t="s">
        <v>54</v>
      </c>
      <c r="B50" s="38"/>
      <c r="C50" s="30" t="n">
        <v>56313.6167</v>
      </c>
      <c r="D50" s="30" t="n">
        <v>0.0004</v>
      </c>
      <c r="E50" s="1" t="n">
        <f aca="false">+(C50-C$7)/C$8</f>
        <v>6280.06973364639</v>
      </c>
      <c r="F50" s="1" t="n">
        <f aca="false">ROUND(2*E50,0)/2</f>
        <v>6280</v>
      </c>
      <c r="G50" s="1" t="n">
        <f aca="false">+C50-(C$7+F50*C$8)</f>
        <v>0.0242446332995314</v>
      </c>
      <c r="K50" s="1" t="n">
        <f aca="false">G50</f>
        <v>0.0242446332995314</v>
      </c>
      <c r="O50" s="1" t="n">
        <f aca="false">+C$11+C$12*$F50</f>
        <v>0.0248146090141138</v>
      </c>
      <c r="Q50" s="27" t="n">
        <f aca="false">+C50-15018.5</f>
        <v>41295.1167</v>
      </c>
    </row>
    <row r="51" customFormat="false" ht="12.75" hidden="false" customHeight="false" outlineLevel="0" collapsed="false">
      <c r="A51" s="38" t="s">
        <v>55</v>
      </c>
      <c r="B51" s="38"/>
      <c r="C51" s="30" t="n">
        <v>57028.9638</v>
      </c>
      <c r="D51" s="30" t="n">
        <v>0.0002</v>
      </c>
      <c r="E51" s="1" t="n">
        <f aca="false">+(C51-C$7)/C$8</f>
        <v>8337.58741574327</v>
      </c>
      <c r="F51" s="1" t="n">
        <f aca="false">ROUND(2*E51,0)/2</f>
        <v>8337.5</v>
      </c>
      <c r="G51" s="1" t="n">
        <f aca="false">+C51-(C$7+F51*C$8)</f>
        <v>0.0303922532402794</v>
      </c>
      <c r="K51" s="1" t="n">
        <f aca="false">G51</f>
        <v>0.0303922532402794</v>
      </c>
      <c r="O51" s="1" t="n">
        <f aca="false">+C$11+C$12*$F51</f>
        <v>0.031497122656084</v>
      </c>
      <c r="Q51" s="27" t="n">
        <f aca="false">+C51-15018.5</f>
        <v>42010.4638</v>
      </c>
    </row>
    <row r="52" customFormat="false" ht="12.75" hidden="false" customHeight="false" outlineLevel="0" collapsed="false">
      <c r="A52" s="38" t="s">
        <v>55</v>
      </c>
      <c r="B52" s="38"/>
      <c r="C52" s="30" t="n">
        <v>57029.1387</v>
      </c>
      <c r="D52" s="30" t="n">
        <v>0.0002</v>
      </c>
      <c r="E52" s="1" t="n">
        <f aca="false">+(C52-C$7)/C$8</f>
        <v>8338.09047201149</v>
      </c>
      <c r="F52" s="1" t="n">
        <f aca="false">ROUND(2*E52,0)/2</f>
        <v>8338</v>
      </c>
      <c r="G52" s="1" t="n">
        <f aca="false">+C52-(C$7+F52*C$8)</f>
        <v>0.0314548407623079</v>
      </c>
      <c r="K52" s="1" t="n">
        <f aca="false">G52</f>
        <v>0.0314548407623079</v>
      </c>
      <c r="O52" s="1" t="n">
        <f aca="false">+C$11+C$12*$F52</f>
        <v>0.0314987465962157</v>
      </c>
      <c r="Q52" s="27" t="n">
        <f aca="false">+C52-15018.5</f>
        <v>42010.6387</v>
      </c>
    </row>
    <row r="53" customFormat="false" ht="12.75" hidden="false" customHeight="false" outlineLevel="0" collapsed="false">
      <c r="A53" s="41" t="s">
        <v>56</v>
      </c>
      <c r="B53" s="42" t="s">
        <v>44</v>
      </c>
      <c r="C53" s="41" t="n">
        <v>57388.2874</v>
      </c>
      <c r="D53" s="41" t="s">
        <v>57</v>
      </c>
      <c r="E53" s="1" t="n">
        <f aca="false">+(C53-C$7)/C$8</f>
        <v>9371.09221445528</v>
      </c>
      <c r="F53" s="1" t="n">
        <f aca="false">ROUND(2*E53,0)/2</f>
        <v>9371</v>
      </c>
      <c r="G53" s="1" t="n">
        <f aca="false">+C53-(C$7+F53*C$8)</f>
        <v>0.0320606445966405</v>
      </c>
      <c r="K53" s="1" t="n">
        <f aca="false">G53</f>
        <v>0.0320606445966405</v>
      </c>
      <c r="O53" s="1" t="n">
        <f aca="false">+C$11+C$12*$F53</f>
        <v>0.0348538069083203</v>
      </c>
      <c r="Q53" s="27" t="n">
        <f aca="false">+C53-15018.5</f>
        <v>42369.7874</v>
      </c>
    </row>
    <row r="54" customFormat="false" ht="12.75" hidden="false" customHeight="false" outlineLevel="0" collapsed="false">
      <c r="A54" s="38" t="s">
        <v>55</v>
      </c>
      <c r="B54" s="38"/>
      <c r="C54" s="30" t="n">
        <v>57406.0205</v>
      </c>
      <c r="D54" s="30" t="n">
        <v>0.0002</v>
      </c>
      <c r="E54" s="1" t="n">
        <f aca="false">+(C54-C$7)/C$8</f>
        <v>9422.09705785002</v>
      </c>
      <c r="F54" s="1" t="n">
        <f aca="false">ROUND(2*E54,0)/2</f>
        <v>9422</v>
      </c>
      <c r="G54" s="1" t="n">
        <f aca="false">+C54-(C$7+F54*C$8)</f>
        <v>0.0337445710174507</v>
      </c>
      <c r="K54" s="1" t="n">
        <f aca="false">G54</f>
        <v>0.0337445710174507</v>
      </c>
      <c r="O54" s="1" t="n">
        <f aca="false">+C$11+C$12*$F54</f>
        <v>0.0350194488017543</v>
      </c>
      <c r="Q54" s="27" t="n">
        <f aca="false">+C54-15018.5</f>
        <v>42387.5205</v>
      </c>
    </row>
    <row r="55" customFormat="false" ht="12.75" hidden="false" customHeight="false" outlineLevel="0" collapsed="false">
      <c r="A55" s="38" t="s">
        <v>55</v>
      </c>
      <c r="B55" s="38"/>
      <c r="C55" s="30" t="n">
        <v>57406.1945</v>
      </c>
      <c r="D55" s="30" t="n">
        <v>0.0002</v>
      </c>
      <c r="E55" s="1" t="n">
        <f aca="false">+(C55-C$7)/C$8</f>
        <v>9422.59752549249</v>
      </c>
      <c r="F55" s="1" t="n">
        <f aca="false">ROUND(2*E55,0)/2</f>
        <v>9422.5</v>
      </c>
      <c r="G55" s="1" t="n">
        <f aca="false">+C55-(C$7+F55*C$8)</f>
        <v>0.0339071585331112</v>
      </c>
      <c r="K55" s="1" t="n">
        <f aca="false">G55</f>
        <v>0.0339071585331112</v>
      </c>
      <c r="O55" s="1" t="n">
        <f aca="false">+C$11+C$12*$F55</f>
        <v>0.035021072741886</v>
      </c>
      <c r="Q55" s="27" t="n">
        <f aca="false">+C55-15018.5</f>
        <v>42387.6945</v>
      </c>
    </row>
    <row r="56" customFormat="false" ht="12.75" hidden="false" customHeight="false" outlineLevel="0" collapsed="false">
      <c r="A56" s="46" t="s">
        <v>66</v>
      </c>
      <c r="B56" s="46"/>
      <c r="C56" s="47" t="n">
        <v>53705.6839</v>
      </c>
      <c r="D56" s="47" t="s">
        <v>67</v>
      </c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</cols>
  <sheetData>
    <row r="7" customFormat="false" ht="12.75" hidden="false" customHeight="false" outlineLevel="0" collapsed="false">
      <c r="A7" s="1" t="s">
        <v>68</v>
      </c>
      <c r="C7" s="1" t="n">
        <v>53683.4307</v>
      </c>
      <c r="D7" s="1" t="n">
        <v>0.0014</v>
      </c>
      <c r="F7" s="1" t="n">
        <f aca="false">VLOOKUP(C7,'Active 2'!C$21:E$46,3,FALSE())</f>
        <v>-1285.00490243403</v>
      </c>
    </row>
    <row r="8" customFormat="false" ht="12.75" hidden="false" customHeight="false" outlineLevel="0" collapsed="false">
      <c r="A8" s="1" t="s">
        <v>68</v>
      </c>
      <c r="C8" s="1" t="n">
        <v>53683.608</v>
      </c>
      <c r="D8" s="1" t="n">
        <v>0.001</v>
      </c>
      <c r="F8" s="1" t="n">
        <f aca="false">VLOOKUP(C8,'Active 2'!C$21:E$46,3,FALSE())</f>
        <v>-1284.49494316385</v>
      </c>
    </row>
    <row r="9" customFormat="false" ht="12.75" hidden="false" customHeight="false" outlineLevel="0" collapsed="false">
      <c r="A9" s="1" t="s">
        <v>68</v>
      </c>
      <c r="C9" s="1" t="n">
        <v>53686.3878</v>
      </c>
      <c r="D9" s="1" t="n">
        <v>0.0012</v>
      </c>
      <c r="F9" s="1" t="n">
        <f aca="false">VLOOKUP(C9,'Active 2'!C$21:E$46,3,FALSE())</f>
        <v>-1276.49954113778</v>
      </c>
    </row>
    <row r="10" customFormat="false" ht="12.75" hidden="false" customHeight="false" outlineLevel="0" collapsed="false">
      <c r="A10" s="1" t="s">
        <v>68</v>
      </c>
      <c r="C10" s="1" t="n">
        <v>53686.5598</v>
      </c>
      <c r="D10" s="1" t="n">
        <v>0.0009</v>
      </c>
      <c r="F10" s="1" t="n">
        <f aca="false">VLOOKUP(C10,'Active 2'!C$21:E$46,3,FALSE())</f>
        <v>-1276.00482599693</v>
      </c>
    </row>
    <row r="11" customFormat="false" ht="12.75" hidden="false" customHeight="false" outlineLevel="0" collapsed="false">
      <c r="A11" s="1" t="s">
        <v>68</v>
      </c>
      <c r="C11" s="1" t="n">
        <v>53694.3846</v>
      </c>
      <c r="D11" s="1" t="n">
        <v>0.0003</v>
      </c>
      <c r="F11" s="1" t="n">
        <f aca="false">VLOOKUP(C11,'Active 2'!C$21:E$46,3,FALSE())</f>
        <v>-1253.49873859004</v>
      </c>
    </row>
    <row r="12" customFormat="false" ht="12.75" hidden="false" customHeight="false" outlineLevel="0" collapsed="false">
      <c r="A12" s="1" t="s">
        <v>68</v>
      </c>
      <c r="C12" s="1" t="n">
        <v>53694.5591</v>
      </c>
      <c r="D12" s="1" t="n">
        <v>0.0013</v>
      </c>
      <c r="F12" s="1" t="n">
        <f aca="false">VLOOKUP(C12,'Active 2'!C$21:E$46,3,FALSE())</f>
        <v>-1252.99683282216</v>
      </c>
    </row>
    <row r="13" customFormat="false" ht="12.75" hidden="false" customHeight="false" outlineLevel="0" collapsed="false">
      <c r="A13" s="1" t="s">
        <v>68</v>
      </c>
      <c r="C13" s="1" t="n">
        <v>53705.333</v>
      </c>
      <c r="D13" s="1" t="n">
        <v>0.003</v>
      </c>
      <c r="F13" s="1" t="n">
        <f aca="false">VLOOKUP(C13,'Active 2'!C$21:E$46,3,FALSE())</f>
        <v>-1222.00839412555</v>
      </c>
    </row>
    <row r="14" customFormat="false" ht="12.75" hidden="false" customHeight="false" outlineLevel="0" collapsed="false">
      <c r="A14" s="1" t="s">
        <v>68</v>
      </c>
      <c r="C14" s="1" t="n">
        <v>53705.5131</v>
      </c>
      <c r="D14" s="1" t="n">
        <v>0.0008</v>
      </c>
      <c r="F14" s="1" t="n">
        <f aca="false">VLOOKUP(C14,'Active 2'!C$21:E$46,3,FALSE())</f>
        <v>-1221.4903813531</v>
      </c>
    </row>
    <row r="15" customFormat="false" ht="12.75" hidden="false" customHeight="false" outlineLevel="0" collapsed="false">
      <c r="A15" s="1" t="s">
        <v>68</v>
      </c>
      <c r="C15" s="1" t="n">
        <v>53705.6854</v>
      </c>
      <c r="D15" s="1" t="n">
        <v>0.0009</v>
      </c>
      <c r="F15" s="1" t="n">
        <f aca="false">VLOOKUP(C15,'Active 2'!C$21:E$46,3,FALSE())</f>
        <v>-1220.994803337</v>
      </c>
    </row>
    <row r="16" customFormat="false" ht="12.75" hidden="false" customHeight="false" outlineLevel="0" collapsed="false">
      <c r="A16" s="1" t="s">
        <v>68</v>
      </c>
      <c r="C16" s="1" t="n">
        <v>53741.3209</v>
      </c>
      <c r="D16" s="1" t="n">
        <v>0.0004</v>
      </c>
      <c r="F16" s="1" t="n">
        <f aca="false">VLOOKUP(C16,'Active 2'!C$21:E$46,3,FALSE())</f>
        <v>-1118.49816728388</v>
      </c>
    </row>
    <row r="17" customFormat="false" ht="12.75" hidden="false" customHeight="false" outlineLevel="0" collapsed="false">
      <c r="A17" s="1" t="s">
        <v>68</v>
      </c>
      <c r="C17" s="1" t="n">
        <v>53741.4933</v>
      </c>
      <c r="D17" s="1" t="n">
        <v>0.0005</v>
      </c>
      <c r="F17" s="1" t="n">
        <f aca="false">VLOOKUP(C17,'Active 2'!C$21:E$46,3,FALSE())</f>
        <v>-1118.00230164271</v>
      </c>
    </row>
    <row r="18" customFormat="false" ht="12.75" hidden="false" customHeight="false" outlineLevel="0" collapsed="false">
      <c r="A18" s="1" t="s">
        <v>68</v>
      </c>
      <c r="C18" s="1" t="n">
        <v>53760.268</v>
      </c>
      <c r="D18" s="1" t="n">
        <v>0.0015</v>
      </c>
      <c r="F18" s="1" t="n">
        <f aca="false">VLOOKUP(C18,'Active 2'!C$21:E$46,3,FALSE())</f>
        <v>-1064.00155539511</v>
      </c>
    </row>
    <row r="19" customFormat="false" ht="12.75" hidden="false" customHeight="false" outlineLevel="0" collapsed="false">
      <c r="A19" s="1" t="s">
        <v>68</v>
      </c>
      <c r="C19" s="1" t="n">
        <v>53760.4452</v>
      </c>
      <c r="D19" s="1" t="n">
        <v>0.0009</v>
      </c>
      <c r="F19" s="1" t="n">
        <f aca="false">VLOOKUP(C19,'Active 2'!C$21:E$46,3,FALSE())</f>
        <v>-1063.49188375001</v>
      </c>
    </row>
    <row r="20" customFormat="false" ht="12.75" hidden="false" customHeight="false" outlineLevel="0" collapsed="false">
      <c r="A20" s="1" t="s">
        <v>68</v>
      </c>
      <c r="C20" s="1" t="n">
        <v>53768.256</v>
      </c>
      <c r="D20" s="1" t="n">
        <v>0.003</v>
      </c>
      <c r="F20" s="1" t="n">
        <f aca="false">VLOOKUP(C20,'Active 2'!C$21:E$46,3,FALSE())</f>
        <v>-1041.02606385457</v>
      </c>
    </row>
    <row r="21" customFormat="false" ht="12.75" hidden="false" customHeight="false" outlineLevel="0" collapsed="false">
      <c r="A21" s="1" t="s">
        <v>68</v>
      </c>
      <c r="C21" s="1" t="n">
        <v>53768.4418</v>
      </c>
      <c r="D21" s="1" t="n">
        <v>0.0007</v>
      </c>
      <c r="F21" s="1" t="n">
        <f aca="false">VLOOKUP(C21,'Active 2'!C$21:E$46,3,FALSE())</f>
        <v>-1040.49165645244</v>
      </c>
    </row>
    <row r="22" customFormat="false" ht="12.75" hidden="false" customHeight="false" outlineLevel="0" collapsed="false">
      <c r="A22" s="1" t="s">
        <v>69</v>
      </c>
      <c r="C22" s="1" t="n">
        <v>54130.3697</v>
      </c>
      <c r="D22" s="1" t="n">
        <v>0.0005</v>
      </c>
      <c r="F22" s="1" t="n">
        <f aca="false">VLOOKUP(C22,'Active 2'!C$21:E$46,3,FALSE())</f>
        <v>0.503762266940904</v>
      </c>
    </row>
    <row r="23" customFormat="false" ht="12.75" hidden="false" customHeight="false" outlineLevel="0" collapsed="false">
      <c r="A23" s="1" t="s">
        <v>70</v>
      </c>
      <c r="C23" s="1" t="n">
        <v>54849.7205</v>
      </c>
      <c r="D23" s="1" t="n">
        <v>0.0005</v>
      </c>
      <c r="F23" s="1" t="n">
        <f aca="false">VLOOKUP(C23,'Active 2'!C$21:E$46,3,FALSE())</f>
        <v>2069.53708976703</v>
      </c>
    </row>
    <row r="24" customFormat="false" ht="12.75" hidden="false" customHeight="false" outlineLevel="0" collapsed="false">
      <c r="A24" s="1" t="s">
        <v>71</v>
      </c>
      <c r="C24" s="1" t="n">
        <v>55153.9349</v>
      </c>
      <c r="D24" s="1" t="n">
        <v>0.0004</v>
      </c>
      <c r="F24" s="1" t="n">
        <f aca="false">VLOOKUP(C24,'Active 2'!C$21:E$46,3,FALSE())</f>
        <v>2944.53400685594</v>
      </c>
    </row>
    <row r="25" customFormat="false" ht="12.75" hidden="false" customHeight="false" outlineLevel="0" collapsed="false">
      <c r="A25" s="1" t="s">
        <v>72</v>
      </c>
      <c r="C25" s="1" t="n">
        <v>55517.9585</v>
      </c>
      <c r="D25" s="1" t="n">
        <v>0.0004</v>
      </c>
      <c r="F25" s="1" t="n">
        <f aca="false">VLOOKUP(C25,'Active 2'!C$21:E$46,3,FALSE())</f>
        <v>3991.55718441626</v>
      </c>
    </row>
    <row r="26" customFormat="false" ht="12.75" hidden="false" customHeight="false" outlineLevel="0" collapsed="false">
      <c r="A26" s="1" t="s">
        <v>73</v>
      </c>
      <c r="C26" s="1" t="n">
        <v>55528.5606</v>
      </c>
      <c r="D26" s="1" t="n">
        <v>0.0003</v>
      </c>
      <c r="F26" s="1" t="n">
        <f aca="false">VLOOKUP(C26,'Active 2'!C$21:E$46,3,FALSE())</f>
        <v>4022.05148322219</v>
      </c>
    </row>
    <row r="27" customFormat="false" ht="12.75" hidden="false" customHeight="false" outlineLevel="0" collapsed="false">
      <c r="A27" s="1" t="s">
        <v>74</v>
      </c>
      <c r="C27" s="1" t="n">
        <v>55595.315</v>
      </c>
      <c r="D27" s="1" t="n">
        <v>0.0002</v>
      </c>
      <c r="F27" s="1" t="n">
        <f aca="false">VLOOKUP(C27,'Active 2'!C$21:E$46,3,FALSE())</f>
        <v>4214.05388088031</v>
      </c>
    </row>
    <row r="28" customFormat="false" ht="12.75" hidden="false" customHeight="false" outlineLevel="0" collapsed="false">
      <c r="A28" s="1" t="s">
        <v>75</v>
      </c>
      <c r="C28" s="1" t="n">
        <v>55888.9302</v>
      </c>
      <c r="D28" s="1" t="n">
        <v>0.0006</v>
      </c>
      <c r="F28" s="1" t="n">
        <f aca="false">VLOOKUP(C28,'Active 2'!C$21:E$46,3,FALSE())</f>
        <v>5058.56484029066</v>
      </c>
    </row>
    <row r="29" customFormat="false" ht="12.75" hidden="false" customHeight="false" outlineLevel="0" collapsed="false">
      <c r="A29" s="1" t="s">
        <v>76</v>
      </c>
      <c r="C29" s="1" t="n">
        <v>57388.2874</v>
      </c>
      <c r="D29" s="1" t="s">
        <v>67</v>
      </c>
      <c r="F29" s="1" t="e">
        <f aca="false">VLOOKUP(C29,'Active 2'!C$21:E$46,3,FALSE())</f>
        <v>#N/A</v>
      </c>
    </row>
    <row r="30" customFormat="false" ht="12.75" hidden="false" customHeight="false" outlineLevel="0" collapsed="false">
      <c r="A30" s="1" t="s">
        <v>66</v>
      </c>
      <c r="C30" s="1" t="n">
        <v>53705.6839</v>
      </c>
      <c r="D30" s="1" t="s">
        <v>67</v>
      </c>
      <c r="F30" s="1" t="n">
        <f aca="false">VLOOKUP(C30,'Active 2'!C$21:E$46,3,FALSE())</f>
        <v>-1220.99911771323</v>
      </c>
    </row>
    <row r="31" customFormat="false" ht="12.75" hidden="false" customHeight="false" outlineLevel="0" collapsed="false">
      <c r="A31" s="1" t="s">
        <v>51</v>
      </c>
      <c r="C31" s="1" t="n">
        <v>55873.6325</v>
      </c>
      <c r="D31" s="1" t="n">
        <v>0.0005</v>
      </c>
      <c r="F31" s="1" t="n">
        <f aca="false">VLOOKUP(C31,'Active 2'!C$21:E$46,3,FALSE())</f>
        <v>5014.56481813999</v>
      </c>
    </row>
    <row r="32" customFormat="false" ht="12.75" hidden="false" customHeight="false" outlineLevel="0" collapsed="false">
      <c r="A32" s="1" t="s">
        <v>53</v>
      </c>
      <c r="C32" s="1" t="n">
        <v>55901.4483</v>
      </c>
      <c r="D32" s="1" t="n">
        <v>0.0008</v>
      </c>
      <c r="F32" s="1" t="e">
        <f aca="false">VLOOKUP(C32,'Active 2'!C$21:E$46,3,FALSE())</f>
        <v>#N/A</v>
      </c>
    </row>
    <row r="33" customFormat="false" ht="12.75" hidden="false" customHeight="false" outlineLevel="0" collapsed="false">
      <c r="A33" s="1" t="s">
        <v>53</v>
      </c>
      <c r="C33" s="1" t="n">
        <v>55901.6194</v>
      </c>
      <c r="D33" s="1" t="n">
        <v>0.0007</v>
      </c>
      <c r="F33" s="1" t="e">
        <f aca="false">VLOOKUP(C33,'Active 2'!C$21:E$46,3,FALSE())</f>
        <v>#N/A</v>
      </c>
    </row>
    <row r="34" customFormat="false" ht="12.75" hidden="false" customHeight="false" outlineLevel="0" collapsed="false">
      <c r="A34" s="1" t="s">
        <v>54</v>
      </c>
      <c r="C34" s="1" t="n">
        <v>56313.6167</v>
      </c>
      <c r="D34" s="1" t="n">
        <v>0.0004</v>
      </c>
      <c r="F34" s="1" t="e">
        <f aca="false">VLOOKUP(C34,'Active 2'!C$21:E$46,3,FALSE())</f>
        <v>#N/A</v>
      </c>
    </row>
    <row r="35" customFormat="false" ht="12.75" hidden="false" customHeight="false" outlineLevel="0" collapsed="false">
      <c r="A35" s="1" t="s">
        <v>55</v>
      </c>
      <c r="C35" s="1" t="n">
        <v>57028.9638</v>
      </c>
      <c r="D35" s="1" t="n">
        <v>0.0002</v>
      </c>
      <c r="F35" s="1" t="e">
        <f aca="false">VLOOKUP(C35,'Active 2'!C$21:E$46,3,FALSE())</f>
        <v>#N/A</v>
      </c>
    </row>
    <row r="36" customFormat="false" ht="12.75" hidden="false" customHeight="false" outlineLevel="0" collapsed="false">
      <c r="A36" s="1" t="s">
        <v>55</v>
      </c>
      <c r="C36" s="1" t="n">
        <v>57029.1387</v>
      </c>
      <c r="D36" s="1" t="n">
        <v>0.0002</v>
      </c>
      <c r="F36" s="1" t="e">
        <f aca="false">VLOOKUP(C36,'Active 2'!C$21:E$46,3,FALSE())</f>
        <v>#N/A</v>
      </c>
    </row>
    <row r="37" customFormat="false" ht="12.75" hidden="false" customHeight="false" outlineLevel="0" collapsed="false">
      <c r="A37" s="1" t="s">
        <v>55</v>
      </c>
      <c r="C37" s="1" t="n">
        <v>57406.0205</v>
      </c>
      <c r="D37" s="1" t="n">
        <v>0.0002</v>
      </c>
      <c r="F37" s="1" t="e">
        <f aca="false">VLOOKUP(C37,'Active 2'!C$21:E$46,3,FALSE())</f>
        <v>#N/A</v>
      </c>
    </row>
    <row r="38" customFormat="false" ht="12.75" hidden="false" customHeight="false" outlineLevel="0" collapsed="false">
      <c r="A38" s="1" t="s">
        <v>55</v>
      </c>
      <c r="C38" s="1" t="n">
        <v>57406.1945</v>
      </c>
      <c r="D38" s="1" t="n">
        <v>0.0002</v>
      </c>
      <c r="F38" s="1" t="e">
        <f aca="false">VLOOKUP(C38,'Active 2'!C$21:E$46,3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8:13Z</dcterms:modified>
  <cp:revision>0</cp:revision>
  <dc:subject/>
  <dc:title/>
</cp:coreProperties>
</file>