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1304-0227</t>
  </si>
  <si>
    <t xml:space="preserve">G1304-0227_Tau.xls</t>
  </si>
  <si>
    <t xml:space="preserve">System Type:</t>
  </si>
  <si>
    <t xml:space="preserve">EB / EW</t>
  </si>
  <si>
    <t xml:space="preserve">Constell:</t>
  </si>
  <si>
    <t xml:space="preserve">Tau</t>
  </si>
  <si>
    <t xml:space="preserve">G1304-022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29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304-022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.5</c:v>
                </c:pt>
                <c:pt idx="2">
                  <c:v>3913.5</c:v>
                </c:pt>
                <c:pt idx="3">
                  <c:v>474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.5</c:v>
                </c:pt>
                <c:pt idx="2">
                  <c:v>3913.5</c:v>
                </c:pt>
                <c:pt idx="3">
                  <c:v>474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260699986392865</c:v>
                </c:pt>
                <c:pt idx="2">
                  <c:v>0.00428699986514403</c:v>
                </c:pt>
                <c:pt idx="3">
                  <c:v>0.002060999868263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.5</c:v>
                </c:pt>
                <c:pt idx="2">
                  <c:v>3913.5</c:v>
                </c:pt>
                <c:pt idx="3">
                  <c:v>474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.5</c:v>
                </c:pt>
                <c:pt idx="2">
                  <c:v>3913.5</c:v>
                </c:pt>
                <c:pt idx="3">
                  <c:v>474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.5</c:v>
                </c:pt>
                <c:pt idx="2">
                  <c:v>3913.5</c:v>
                </c:pt>
                <c:pt idx="3">
                  <c:v>474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.5</c:v>
                </c:pt>
                <c:pt idx="2">
                  <c:v>3913.5</c:v>
                </c:pt>
                <c:pt idx="3">
                  <c:v>474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.5</c:v>
                </c:pt>
                <c:pt idx="2">
                  <c:v>3913.5</c:v>
                </c:pt>
                <c:pt idx="3">
                  <c:v>474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.5</c:v>
                </c:pt>
                <c:pt idx="2">
                  <c:v>3913.5</c:v>
                </c:pt>
                <c:pt idx="3">
                  <c:v>474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428015523085181</c:v>
                </c:pt>
                <c:pt idx="1">
                  <c:v>0.00216180065117605</c:v>
                </c:pt>
                <c:pt idx="2">
                  <c:v>0.00291935684813883</c:v>
                </c:pt>
                <c:pt idx="3">
                  <c:v>0.003445826574935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23.5</c:v>
                </c:pt>
                <c:pt idx="2">
                  <c:v>3913.5</c:v>
                </c:pt>
                <c:pt idx="3">
                  <c:v>474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8667603"/>
        <c:axId val="25376079"/>
      </c:scatterChart>
      <c:valAx>
        <c:axId val="48667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6079"/>
        <c:crossesAt val="0"/>
        <c:crossBetween val="midCat"/>
      </c:valAx>
      <c:valAx>
        <c:axId val="2537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76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522.569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543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42801552308518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6.36601846187209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12994937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54.7485655084</v>
      </c>
      <c r="D15" s="17" t="s">
        <v>24</v>
      </c>
      <c r="E15" s="14" t="n">
        <f aca="false">ROUND(2*(E14-$C$7)/$C$8,0)/2+E13</f>
        <v>18409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65438636601846</v>
      </c>
      <c r="D16" s="17" t="s">
        <v>26</v>
      </c>
      <c r="E16" s="16" t="n">
        <f aca="false">ROUND(2*(E14-$C$15)/$C$16,0)/2+E13</f>
        <v>1366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007841870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54.7485655084</v>
      </c>
      <c r="D18" s="22" t="n">
        <f aca="false">+C16</f>
        <v>0.36543863660184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1789249419865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522.569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428015523085181</v>
      </c>
      <c r="Q21" s="28" t="n">
        <f aca="false">+C21-15018.5</f>
        <v>39504.0690000001</v>
      </c>
      <c r="S21" s="1" t="n">
        <f aca="false">+(O21-G21)^2</f>
        <v>1.83197288001881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17.842</v>
      </c>
      <c r="D22" s="29" t="n">
        <v>0.0008</v>
      </c>
      <c r="E22" s="1" t="n">
        <f aca="false">+(C22-C$7)/C$8</f>
        <v>2723.50713390469</v>
      </c>
      <c r="F22" s="1" t="n">
        <f aca="false">ROUND(2*E22,0)/2</f>
        <v>2723.5</v>
      </c>
      <c r="G22" s="1" t="n">
        <f aca="false">+C22-(C$7+F22*C$8)</f>
        <v>0.00260699986392865</v>
      </c>
      <c r="I22" s="1" t="n">
        <f aca="false">+G22</f>
        <v>0.00260699986392865</v>
      </c>
      <c r="O22" s="1" t="n">
        <f aca="false">+C$11+C$12*$F22</f>
        <v>0.00216180065117605</v>
      </c>
      <c r="Q22" s="28" t="n">
        <f aca="false">+C22-15018.5</f>
        <v>40499.342</v>
      </c>
      <c r="S22" s="1" t="n">
        <f aca="false">+(O22-G22)^2</f>
        <v>1.98202339035538E-007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52.7149</v>
      </c>
      <c r="D23" s="31" t="n">
        <v>0.0003</v>
      </c>
      <c r="E23" s="1" t="n">
        <f aca="false">+(C23-C$7)/C$8</f>
        <v>3913.51173112776</v>
      </c>
      <c r="F23" s="1" t="n">
        <f aca="false">ROUND(2*E23,0)/2</f>
        <v>3913.5</v>
      </c>
      <c r="G23" s="1" t="n">
        <f aca="false">+C23-(C$7+F23*C$8)</f>
        <v>0.00428699986514403</v>
      </c>
      <c r="I23" s="1" t="n">
        <f aca="false">+G23</f>
        <v>0.00428699986514403</v>
      </c>
      <c r="O23" s="1" t="n">
        <f aca="false">+C$11+C$12*$F23</f>
        <v>0.00291935684813883</v>
      </c>
      <c r="Q23" s="28" t="n">
        <f aca="false">+C23-15018.5</f>
        <v>40934.2149</v>
      </c>
      <c r="S23" s="1" t="n">
        <f aca="false">+(O23-G23)^2</f>
        <v>1.87044742196309E-006</v>
      </c>
    </row>
    <row r="24" customFormat="false" ht="12.75" hidden="false" customHeight="false" outlineLevel="0" collapsed="false">
      <c r="A24" s="33" t="s">
        <v>52</v>
      </c>
      <c r="B24" s="32" t="s">
        <v>50</v>
      </c>
      <c r="C24" s="31" t="n">
        <v>56254.9299</v>
      </c>
      <c r="D24" s="31" t="n">
        <v>0.0001</v>
      </c>
      <c r="E24" s="1" t="n">
        <f aca="false">+(C24-C$7)/C$8</f>
        <v>4740.50563980722</v>
      </c>
      <c r="F24" s="1" t="n">
        <f aca="false">ROUND(2*E24,0)/2</f>
        <v>4740.5</v>
      </c>
      <c r="G24" s="1" t="n">
        <f aca="false">+C24-(C$7+F24*C$8)</f>
        <v>0.00206099986826303</v>
      </c>
      <c r="I24" s="1" t="n">
        <f aca="false">+G24</f>
        <v>0.00206099986826303</v>
      </c>
      <c r="O24" s="1" t="n">
        <f aca="false">+C$11+C$12*$F24</f>
        <v>0.00344582657493565</v>
      </c>
      <c r="Q24" s="28" t="n">
        <f aca="false">+C24-15018.5</f>
        <v>41236.4299</v>
      </c>
      <c r="S24" s="1" t="n">
        <f aca="false">+(O24-G24)^2</f>
        <v>1.91774500751374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5:33Z</dcterms:modified>
  <cp:revision>0</cp:revision>
  <dc:subject/>
  <dc:title/>
</cp:coreProperties>
</file>