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HO Tel / GSC 8390-062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Mallama</t>
  </si>
  <si>
    <t xml:space="preserve">Kreiner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1666</t>
  </si>
  <si>
    <t xml:space="preserve">I</t>
  </si>
  <si>
    <t xml:space="preserve">II</t>
  </si>
  <si>
    <t xml:space="preserve">Mallama 1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 Tel - O-C Diagr.</a:t>
            </a:r>
          </a:p>
        </c:rich>
      </c:tx>
      <c:layout>
        <c:manualLayout>
          <c:xMode val="edge"/>
          <c:yMode val="edge"/>
          <c:x val="0.391720945254885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31489978266119"/>
          <c:w val="0.898961080906497"/>
          <c:h val="0.738468968848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0">
                  <c:v>-0.0227129999984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40119749995938</c:v>
                </c:pt>
                <c:pt idx="2">
                  <c:v>-0.0169115000026068</c:v>
                </c:pt>
                <c:pt idx="3">
                  <c:v>-0.0226967499984312</c:v>
                </c:pt>
                <c:pt idx="4">
                  <c:v>-0.0231779999958235</c:v>
                </c:pt>
                <c:pt idx="5">
                  <c:v>-0.0233392500012997</c:v>
                </c:pt>
                <c:pt idx="6">
                  <c:v>-0.0220937499980209</c:v>
                </c:pt>
                <c:pt idx="7">
                  <c:v>-0.0270112500002142</c:v>
                </c:pt>
                <c:pt idx="8">
                  <c:v>-0.0167635000034352</c:v>
                </c:pt>
                <c:pt idx="9">
                  <c:v>-0.0215482499988866</c:v>
                </c:pt>
                <c:pt idx="11">
                  <c:v>-0.025166999999783</c:v>
                </c:pt>
                <c:pt idx="12">
                  <c:v>0.396628999995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3">
                  <c:v>-0.0260889999990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10664565521854</c:v>
                </c:pt>
                <c:pt idx="1">
                  <c:v>-0.0210761043279613</c:v>
                </c:pt>
                <c:pt idx="2">
                  <c:v>-0.0210957110980864</c:v>
                </c:pt>
                <c:pt idx="3">
                  <c:v>-0.0212292238660811</c:v>
                </c:pt>
                <c:pt idx="4">
                  <c:v>-0.0212307799589481</c:v>
                </c:pt>
                <c:pt idx="5">
                  <c:v>-0.0212323360518152</c:v>
                </c:pt>
                <c:pt idx="6">
                  <c:v>-0.0212454072318986</c:v>
                </c:pt>
                <c:pt idx="7">
                  <c:v>-0.0224996180827578</c:v>
                </c:pt>
                <c:pt idx="8">
                  <c:v>-0.0224999293013312</c:v>
                </c:pt>
                <c:pt idx="9">
                  <c:v>-0.0226153913920679</c:v>
                </c:pt>
                <c:pt idx="10">
                  <c:v>-0.022631263539312</c:v>
                </c:pt>
                <c:pt idx="11">
                  <c:v>-0.0227632202144397</c:v>
                </c:pt>
                <c:pt idx="12">
                  <c:v>-0.0233308828923472</c:v>
                </c:pt>
                <c:pt idx="13">
                  <c:v>-0.0264455583750764</c:v>
                </c:pt>
              </c:numCache>
            </c:numRef>
          </c:yVal>
          <c:smooth val="0"/>
        </c:ser>
        <c:axId val="37773369"/>
        <c:axId val="98494393"/>
      </c:scatterChart>
      <c:valAx>
        <c:axId val="37773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4327457135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393"/>
        <c:crossesAt val="0"/>
        <c:crossBetween val="midCat"/>
      </c:valAx>
      <c:valAx>
        <c:axId val="98494393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690412943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1956049263463"/>
          <c:w val="0.689347042041234"/>
          <c:h val="0.059647428157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 Tel - O-C Diagr.</a:t>
            </a:r>
          </a:p>
        </c:rich>
      </c:tx>
      <c:layout>
        <c:manualLayout>
          <c:xMode val="edge"/>
          <c:yMode val="edge"/>
          <c:x val="0.39124597207304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30942351666867"/>
          <c:w val="0.898979591836735"/>
          <c:h val="0.739920568058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0">
                  <c:v>-0.0227129999984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40119749995938</c:v>
                </c:pt>
                <c:pt idx="2">
                  <c:v>-0.0169115000026068</c:v>
                </c:pt>
                <c:pt idx="3">
                  <c:v>-0.0226967499984312</c:v>
                </c:pt>
                <c:pt idx="4">
                  <c:v>-0.0231779999958235</c:v>
                </c:pt>
                <c:pt idx="5">
                  <c:v>-0.0233392500012997</c:v>
                </c:pt>
                <c:pt idx="6">
                  <c:v>-0.0220937499980209</c:v>
                </c:pt>
                <c:pt idx="7">
                  <c:v>-0.0270112500002142</c:v>
                </c:pt>
                <c:pt idx="8">
                  <c:v>-0.0167635000034352</c:v>
                </c:pt>
                <c:pt idx="9">
                  <c:v>-0.0215482499988866</c:v>
                </c:pt>
                <c:pt idx="11">
                  <c:v>-0.025166999999783</c:v>
                </c:pt>
                <c:pt idx="12">
                  <c:v>0.396628999995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3">
                  <c:v>-0.0260889999990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.5</c:v>
                </c:pt>
                <c:pt idx="2">
                  <c:v>47</c:v>
                </c:pt>
                <c:pt idx="3">
                  <c:v>261.5</c:v>
                </c:pt>
                <c:pt idx="4">
                  <c:v>264</c:v>
                </c:pt>
                <c:pt idx="5">
                  <c:v>266.5</c:v>
                </c:pt>
                <c:pt idx="6">
                  <c:v>287.5</c:v>
                </c:pt>
                <c:pt idx="7">
                  <c:v>2302.5</c:v>
                </c:pt>
                <c:pt idx="8">
                  <c:v>2303</c:v>
                </c:pt>
                <c:pt idx="9">
                  <c:v>2488.5</c:v>
                </c:pt>
                <c:pt idx="10">
                  <c:v>2514</c:v>
                </c:pt>
                <c:pt idx="11">
                  <c:v>2726</c:v>
                </c:pt>
                <c:pt idx="12">
                  <c:v>3638</c:v>
                </c:pt>
                <c:pt idx="13">
                  <c:v>864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10664565521854</c:v>
                </c:pt>
                <c:pt idx="1">
                  <c:v>-0.0210761043279613</c:v>
                </c:pt>
                <c:pt idx="2">
                  <c:v>-0.0210957110980864</c:v>
                </c:pt>
                <c:pt idx="3">
                  <c:v>-0.0212292238660811</c:v>
                </c:pt>
                <c:pt idx="4">
                  <c:v>-0.0212307799589481</c:v>
                </c:pt>
                <c:pt idx="5">
                  <c:v>-0.0212323360518152</c:v>
                </c:pt>
                <c:pt idx="6">
                  <c:v>-0.0212454072318986</c:v>
                </c:pt>
                <c:pt idx="7">
                  <c:v>-0.0224996180827578</c:v>
                </c:pt>
                <c:pt idx="8">
                  <c:v>-0.0224999293013312</c:v>
                </c:pt>
                <c:pt idx="9">
                  <c:v>-0.0226153913920679</c:v>
                </c:pt>
                <c:pt idx="10">
                  <c:v>-0.022631263539312</c:v>
                </c:pt>
                <c:pt idx="11">
                  <c:v>-0.0227632202144397</c:v>
                </c:pt>
                <c:pt idx="12">
                  <c:v>-0.0233308828923472</c:v>
                </c:pt>
                <c:pt idx="13">
                  <c:v>-0.0264455583750764</c:v>
                </c:pt>
              </c:numCache>
            </c:numRef>
          </c:yVal>
          <c:smooth val="0"/>
        </c:ser>
        <c:axId val="61650164"/>
        <c:axId val="16422348"/>
      </c:scatterChart>
      <c:valAx>
        <c:axId val="61650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47261009667"/>
              <c:y val="0.84366349741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348"/>
        <c:crossesAt val="0"/>
        <c:crossBetween val="midCat"/>
      </c:valAx>
      <c:valAx>
        <c:axId val="1642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03437164339"/>
              <c:y val="0.168732699482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0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47261009667"/>
          <c:y val="0.902033939102178"/>
          <c:w val="0.687755102040816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7</xdr:row>
      <xdr:rowOff>85680</xdr:rowOff>
    </xdr:to>
    <xdr:graphicFrame>
      <xdr:nvGraphicFramePr>
        <xdr:cNvPr id="0" name="Chart 1"/>
        <xdr:cNvGraphicFramePr/>
      </xdr:nvGraphicFramePr>
      <xdr:xfrm>
        <a:off x="3983040" y="0"/>
        <a:ext cx="668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2160</xdr:colOff>
      <xdr:row>17</xdr:row>
      <xdr:rowOff>95400</xdr:rowOff>
    </xdr:to>
    <xdr:graphicFrame>
      <xdr:nvGraphicFramePr>
        <xdr:cNvPr id="1" name="Chart 2"/>
        <xdr:cNvGraphicFramePr/>
      </xdr:nvGraphicFramePr>
      <xdr:xfrm>
        <a:off x="11193120" y="0"/>
        <a:ext cx="67028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2615.835</v>
      </c>
      <c r="D4" s="6" t="n">
        <v>1.613104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38560.513</v>
      </c>
    </row>
    <row r="8" customFormat="false" ht="12.75" hidden="false" customHeight="false" outlineLevel="0" collapsed="false">
      <c r="A8" s="1" t="s">
        <v>6</v>
      </c>
      <c r="C8" s="1" t="n">
        <v>1.613104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210664565521854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6.22437146828395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2))</f>
        <v>52500.9356434416</v>
      </c>
      <c r="D15" s="16" t="s">
        <v>16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61310387756285</v>
      </c>
      <c r="D16" s="16" t="s">
        <v>18</v>
      </c>
      <c r="E16" s="11" t="n">
        <f aca="false">ROUND(2*(E15-C15)/C16,0)/2+1</f>
        <v>5425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0)</f>
        <v>14</v>
      </c>
      <c r="D17" s="16" t="s">
        <v>20</v>
      </c>
      <c r="E17" s="17" t="n">
        <f aca="false">+C15+C16*E16-15018.5-C9/24</f>
        <v>46234.7265644922</v>
      </c>
    </row>
    <row r="18" customFormat="false" ht="14.25" hidden="false" customHeight="false" outlineLevel="0" collapsed="false">
      <c r="A18" s="14" t="s">
        <v>21</v>
      </c>
      <c r="B18" s="0"/>
      <c r="C18" s="18" t="n">
        <f aca="false">+C15</f>
        <v>52500.9356434416</v>
      </c>
      <c r="D18" s="19" t="n">
        <f aca="false">+C16</f>
        <v>1.61310387756285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  <c r="G19" s="1" t="n">
        <v>-2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6" t="n">
        <v>38560.513</v>
      </c>
      <c r="D21" s="24"/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/>
      <c r="I21" s="24" t="n">
        <f aca="false">+G21</f>
        <v>0</v>
      </c>
      <c r="J21" s="24"/>
      <c r="K21" s="24"/>
      <c r="L21" s="24"/>
      <c r="M21" s="24"/>
      <c r="N21" s="24"/>
      <c r="O21" s="24" t="n">
        <f aca="false">+C$11+C$12*$F21</f>
        <v>-0.0210664565521854</v>
      </c>
      <c r="P21" s="24"/>
      <c r="Q21" s="27" t="n">
        <f aca="false">+C21-15018.5</f>
        <v>23542.013</v>
      </c>
      <c r="R21" s="26"/>
      <c r="S21" s="24"/>
      <c r="T21" s="24"/>
      <c r="U21" s="24"/>
      <c r="V21" s="24"/>
      <c r="W21" s="24"/>
    </row>
    <row r="22" customFormat="false" ht="12.75" hidden="false" customHeight="false" outlineLevel="0" collapsed="false">
      <c r="A22" s="24" t="s">
        <v>41</v>
      </c>
      <c r="B22" s="25" t="s">
        <v>43</v>
      </c>
      <c r="C22" s="26" t="n">
        <v>38585.476</v>
      </c>
      <c r="D22" s="24"/>
      <c r="E22" s="24" t="n">
        <f aca="false">+(C22-C$7)/C$8</f>
        <v>15.4751288586718</v>
      </c>
      <c r="F22" s="24" t="n">
        <f aca="false">ROUND(2*E22,0)/2</f>
        <v>15.5</v>
      </c>
      <c r="G22" s="24" t="n">
        <f aca="false">+C22-(C$7+F22*C$8)</f>
        <v>-0.040119749995938</v>
      </c>
      <c r="H22" s="24"/>
      <c r="I22" s="24" t="n">
        <f aca="false">+G22</f>
        <v>-0.040119749995938</v>
      </c>
      <c r="J22" s="24"/>
      <c r="K22" s="24"/>
      <c r="L22" s="24"/>
      <c r="M22" s="24"/>
      <c r="N22" s="24"/>
      <c r="O22" s="24" t="n">
        <f aca="false">+C$11+C$12*$F22</f>
        <v>-0.0210761043279613</v>
      </c>
      <c r="P22" s="24"/>
      <c r="Q22" s="27" t="n">
        <f aca="false">+C22-15018.5</f>
        <v>23566.976</v>
      </c>
      <c r="R22" s="26"/>
      <c r="S22" s="24"/>
      <c r="T22" s="24"/>
      <c r="U22" s="24"/>
      <c r="V22" s="24"/>
      <c r="W22" s="24"/>
    </row>
    <row r="23" customFormat="false" ht="12.75" hidden="false" customHeight="false" outlineLevel="0" collapsed="false">
      <c r="A23" s="24" t="s">
        <v>41</v>
      </c>
      <c r="B23" s="25" t="s">
        <v>42</v>
      </c>
      <c r="C23" s="26" t="n">
        <v>38636.312</v>
      </c>
      <c r="D23" s="24"/>
      <c r="E23" s="24" t="n">
        <f aca="false">+(C23-C$7)/C$8</f>
        <v>46.9895161782755</v>
      </c>
      <c r="F23" s="24" t="n">
        <f aca="false">ROUND(2*E23,0)/2</f>
        <v>47</v>
      </c>
      <c r="G23" s="24" t="n">
        <f aca="false">+C23-(C$7+F23*C$8)</f>
        <v>-0.0169115000026068</v>
      </c>
      <c r="H23" s="24"/>
      <c r="I23" s="24" t="n">
        <f aca="false">+G23</f>
        <v>-0.0169115000026068</v>
      </c>
      <c r="J23" s="24"/>
      <c r="K23" s="24"/>
      <c r="L23" s="24"/>
      <c r="M23" s="24"/>
      <c r="N23" s="24"/>
      <c r="O23" s="24" t="n">
        <f aca="false">+C$11+C$12*$F23</f>
        <v>-0.0210957110980864</v>
      </c>
      <c r="P23" s="24"/>
      <c r="Q23" s="27" t="n">
        <f aca="false">+C23-15018.5</f>
        <v>23617.812</v>
      </c>
      <c r="R23" s="26"/>
      <c r="S23" s="24"/>
      <c r="T23" s="24"/>
      <c r="U23" s="24"/>
      <c r="V23" s="24"/>
      <c r="W23" s="24"/>
    </row>
    <row r="24" customFormat="false" ht="12.75" hidden="false" customHeight="false" outlineLevel="0" collapsed="false">
      <c r="A24" s="24" t="s">
        <v>41</v>
      </c>
      <c r="B24" s="25" t="s">
        <v>43</v>
      </c>
      <c r="C24" s="26" t="n">
        <v>38982.31713</v>
      </c>
      <c r="D24" s="24" t="n">
        <v>0.0003</v>
      </c>
      <c r="E24" s="24" t="n">
        <f aca="false">+(C24-C$7)/C$8</f>
        <v>261.485929770826</v>
      </c>
      <c r="F24" s="24" t="n">
        <f aca="false">ROUND(2*E24,0)/2</f>
        <v>261.5</v>
      </c>
      <c r="G24" s="24" t="n">
        <f aca="false">+C24-(C$7+F24*C$8)</f>
        <v>-0.0226967499984312</v>
      </c>
      <c r="H24" s="24"/>
      <c r="I24" s="24" t="n">
        <f aca="false">+G24</f>
        <v>-0.0226967499984312</v>
      </c>
      <c r="J24" s="24"/>
      <c r="K24" s="24"/>
      <c r="L24" s="24"/>
      <c r="M24" s="24"/>
      <c r="N24" s="24"/>
      <c r="O24" s="24" t="n">
        <f aca="false">+C$11+C$12*$F24</f>
        <v>-0.0212292238660811</v>
      </c>
      <c r="P24" s="24"/>
      <c r="Q24" s="27" t="n">
        <f aca="false">+C24-15018.5</f>
        <v>23963.81713</v>
      </c>
      <c r="R24" s="26"/>
      <c r="S24" s="24"/>
      <c r="T24" s="24"/>
      <c r="U24" s="24"/>
      <c r="V24" s="24"/>
      <c r="W24" s="24"/>
    </row>
    <row r="25" customFormat="false" ht="12.75" hidden="false" customHeight="false" outlineLevel="0" collapsed="false">
      <c r="A25" s="24" t="s">
        <v>41</v>
      </c>
      <c r="B25" s="25" t="s">
        <v>42</v>
      </c>
      <c r="C25" s="26" t="n">
        <v>38986.34941</v>
      </c>
      <c r="D25" s="24" t="n">
        <v>0.0004</v>
      </c>
      <c r="E25" s="24" t="n">
        <f aca="false">+(C25-C$7)/C$8</f>
        <v>263.985631433056</v>
      </c>
      <c r="F25" s="24" t="n">
        <f aca="false">ROUND(2*E25,0)/2</f>
        <v>264</v>
      </c>
      <c r="G25" s="24" t="n">
        <f aca="false">+C25-(C$7+F25*C$8)</f>
        <v>-0.0231779999958235</v>
      </c>
      <c r="H25" s="24"/>
      <c r="I25" s="24" t="n">
        <f aca="false">+G25</f>
        <v>-0.0231779999958235</v>
      </c>
      <c r="J25" s="24"/>
      <c r="K25" s="24"/>
      <c r="L25" s="24"/>
      <c r="M25" s="24"/>
      <c r="N25" s="24"/>
      <c r="O25" s="24" t="n">
        <f aca="false">+C$11+C$12*$F25</f>
        <v>-0.0212307799589481</v>
      </c>
      <c r="P25" s="24"/>
      <c r="Q25" s="27" t="n">
        <f aca="false">+C25-15018.5</f>
        <v>23967.84941</v>
      </c>
      <c r="R25" s="26"/>
      <c r="S25" s="24"/>
      <c r="T25" s="24"/>
      <c r="U25" s="24"/>
      <c r="V25" s="24"/>
      <c r="W25" s="24"/>
    </row>
    <row r="26" customFormat="false" ht="12.75" hidden="false" customHeight="false" outlineLevel="0" collapsed="false">
      <c r="A26" s="24" t="s">
        <v>41</v>
      </c>
      <c r="B26" s="25" t="s">
        <v>43</v>
      </c>
      <c r="C26" s="26" t="n">
        <v>38990.38201</v>
      </c>
      <c r="D26" s="24" t="n">
        <v>0.0004</v>
      </c>
      <c r="E26" s="24" t="n">
        <f aca="false">+(C26-C$7)/C$8</f>
        <v>266.485531470529</v>
      </c>
      <c r="F26" s="24" t="n">
        <f aca="false">ROUND(2*E26,0)/2</f>
        <v>266.5</v>
      </c>
      <c r="G26" s="24" t="n">
        <f aca="false">+C26-(C$7+F26*C$8)</f>
        <v>-0.0233392500012997</v>
      </c>
      <c r="H26" s="24"/>
      <c r="I26" s="24" t="n">
        <f aca="false">+G26</f>
        <v>-0.0233392500012997</v>
      </c>
      <c r="J26" s="24"/>
      <c r="K26" s="24"/>
      <c r="L26" s="24"/>
      <c r="M26" s="24"/>
      <c r="N26" s="24"/>
      <c r="O26" s="24" t="n">
        <f aca="false">+C$11+C$12*$F26</f>
        <v>-0.0212323360518152</v>
      </c>
      <c r="P26" s="24"/>
      <c r="Q26" s="27" t="n">
        <f aca="false">+C26-15018.5</f>
        <v>23971.88201</v>
      </c>
      <c r="R26" s="26"/>
      <c r="S26" s="24"/>
      <c r="T26" s="24"/>
      <c r="U26" s="24"/>
      <c r="V26" s="24"/>
      <c r="W26" s="24"/>
    </row>
    <row r="27" customFormat="false" ht="12.75" hidden="false" customHeight="false" outlineLevel="0" collapsed="false">
      <c r="A27" s="24" t="s">
        <v>41</v>
      </c>
      <c r="B27" s="25" t="s">
        <v>43</v>
      </c>
      <c r="C27" s="26" t="n">
        <v>39024.25845</v>
      </c>
      <c r="D27" s="24" t="n">
        <v>0.0003</v>
      </c>
      <c r="E27" s="24" t="n">
        <f aca="false">+(C27-C$7)/C$8</f>
        <v>287.486303584177</v>
      </c>
      <c r="F27" s="24" t="n">
        <f aca="false">ROUND(2*E27,0)/2</f>
        <v>287.5</v>
      </c>
      <c r="G27" s="24" t="n">
        <f aca="false">+C27-(C$7+F27*C$8)</f>
        <v>-0.0220937499980209</v>
      </c>
      <c r="H27" s="24"/>
      <c r="I27" s="24" t="n">
        <f aca="false">+G27</f>
        <v>-0.0220937499980209</v>
      </c>
      <c r="J27" s="24"/>
      <c r="K27" s="24"/>
      <c r="L27" s="24"/>
      <c r="M27" s="24"/>
      <c r="N27" s="24"/>
      <c r="O27" s="24" t="n">
        <f aca="false">+C$11+C$12*$F27</f>
        <v>-0.0212454072318986</v>
      </c>
      <c r="P27" s="24"/>
      <c r="Q27" s="27" t="n">
        <f aca="false">+C27-15018.5</f>
        <v>24005.75845</v>
      </c>
      <c r="R27" s="26"/>
      <c r="S27" s="24"/>
      <c r="T27" s="24"/>
      <c r="U27" s="24"/>
      <c r="V27" s="24"/>
      <c r="W27" s="24"/>
    </row>
    <row r="28" customFormat="false" ht="12.75" hidden="false" customHeight="false" outlineLevel="0" collapsed="false">
      <c r="A28" s="24" t="s">
        <v>41</v>
      </c>
      <c r="B28" s="25" t="s">
        <v>43</v>
      </c>
      <c r="C28" s="26" t="n">
        <v>42274.6591</v>
      </c>
      <c r="D28" s="24"/>
      <c r="E28" s="24" t="n">
        <f aca="false">+(C28-C$7)/C$8</f>
        <v>2302.48325511459</v>
      </c>
      <c r="F28" s="24" t="n">
        <f aca="false">ROUND(2*E28,0)/2</f>
        <v>2302.5</v>
      </c>
      <c r="G28" s="24" t="n">
        <f aca="false">+C28-(C$7+F28*C$8)</f>
        <v>-0.0270112500002142</v>
      </c>
      <c r="H28" s="24"/>
      <c r="I28" s="24" t="n">
        <f aca="false">+G28</f>
        <v>-0.0270112500002142</v>
      </c>
      <c r="J28" s="24"/>
      <c r="K28" s="24"/>
      <c r="L28" s="24"/>
      <c r="M28" s="24"/>
      <c r="N28" s="24"/>
      <c r="O28" s="24" t="n">
        <f aca="false">+C$11+C$12*$F28</f>
        <v>-0.0224996180827578</v>
      </c>
      <c r="P28" s="24"/>
      <c r="Q28" s="27" t="n">
        <f aca="false">+C28-15018.5</f>
        <v>27256.1591</v>
      </c>
      <c r="R28" s="26"/>
      <c r="S28" s="24"/>
      <c r="T28" s="24"/>
      <c r="U28" s="24"/>
      <c r="V28" s="24"/>
      <c r="W28" s="24"/>
    </row>
    <row r="29" customFormat="false" ht="12.75" hidden="false" customHeight="false" outlineLevel="0" collapsed="false">
      <c r="A29" s="24" t="s">
        <v>41</v>
      </c>
      <c r="B29" s="25" t="s">
        <v>42</v>
      </c>
      <c r="C29" s="26" t="n">
        <v>42275.4759</v>
      </c>
      <c r="D29" s="24"/>
      <c r="E29" s="24" t="n">
        <f aca="false">+(C29-C$7)/C$8</f>
        <v>2302.98960792683</v>
      </c>
      <c r="F29" s="24" t="n">
        <f aca="false">ROUND(2*E29,0)/2</f>
        <v>2303</v>
      </c>
      <c r="G29" s="24" t="n">
        <f aca="false">+C29-(C$7+F29*C$8)</f>
        <v>-0.0167635000034352</v>
      </c>
      <c r="H29" s="24"/>
      <c r="I29" s="24" t="n">
        <f aca="false">+G29</f>
        <v>-0.0167635000034352</v>
      </c>
      <c r="J29" s="24"/>
      <c r="K29" s="24"/>
      <c r="L29" s="24"/>
      <c r="M29" s="24"/>
      <c r="N29" s="24"/>
      <c r="O29" s="24" t="n">
        <f aca="false">+C$11+C$12*$F29</f>
        <v>-0.0224999293013312</v>
      </c>
      <c r="P29" s="24"/>
      <c r="Q29" s="27" t="n">
        <f aca="false">+C29-15018.5</f>
        <v>27256.9759</v>
      </c>
      <c r="R29" s="26"/>
      <c r="S29" s="24"/>
      <c r="T29" s="24"/>
      <c r="U29" s="24"/>
      <c r="V29" s="24"/>
      <c r="W29" s="24"/>
    </row>
    <row r="30" customFormat="false" ht="12.75" hidden="false" customHeight="false" outlineLevel="0" collapsed="false">
      <c r="A30" s="24" t="s">
        <v>41</v>
      </c>
      <c r="B30" s="25" t="s">
        <v>43</v>
      </c>
      <c r="C30" s="26" t="n">
        <v>42574.702</v>
      </c>
      <c r="D30" s="24"/>
      <c r="E30" s="24" t="n">
        <f aca="false">+(C30-C$7)/C$8</f>
        <v>2488.48664175197</v>
      </c>
      <c r="F30" s="24" t="n">
        <f aca="false">ROUND(2*E30,0)/2</f>
        <v>2488.5</v>
      </c>
      <c r="G30" s="24" t="n">
        <f aca="false">+C30-(C$7+F30*C$8)</f>
        <v>-0.0215482499988866</v>
      </c>
      <c r="H30" s="24"/>
      <c r="I30" s="24" t="n">
        <f aca="false">+G30</f>
        <v>-0.0215482499988866</v>
      </c>
      <c r="J30" s="24"/>
      <c r="K30" s="24"/>
      <c r="L30" s="24"/>
      <c r="M30" s="24"/>
      <c r="N30" s="24"/>
      <c r="O30" s="24" t="n">
        <f aca="false">+C$11+C$12*$F30</f>
        <v>-0.0226153913920679</v>
      </c>
      <c r="P30" s="24"/>
      <c r="Q30" s="27" t="n">
        <f aca="false">+C30-15018.5</f>
        <v>27556.202</v>
      </c>
      <c r="R30" s="26"/>
      <c r="S30" s="24"/>
      <c r="T30" s="24"/>
      <c r="U30" s="24"/>
      <c r="V30" s="24"/>
      <c r="W30" s="24"/>
    </row>
    <row r="31" customFormat="false" ht="12.75" hidden="false" customHeight="false" outlineLevel="0" collapsed="false">
      <c r="A31" s="24" t="s">
        <v>31</v>
      </c>
      <c r="B31" s="24"/>
      <c r="C31" s="26" t="n">
        <v>42615.835</v>
      </c>
      <c r="D31" s="26"/>
      <c r="E31" s="24" t="n">
        <f aca="false">+(C31-C$7)/C$8</f>
        <v>2513.98591969708</v>
      </c>
      <c r="F31" s="24" t="n">
        <f aca="false">ROUND(2*E31,0)/2</f>
        <v>2514</v>
      </c>
      <c r="G31" s="24" t="n">
        <f aca="false">+C31-(C$7+F31*C$8)</f>
        <v>-0.0227129999984754</v>
      </c>
      <c r="H31" s="24" t="n">
        <f aca="false">+G31</f>
        <v>-0.0227129999984754</v>
      </c>
      <c r="I31" s="24"/>
      <c r="J31" s="24"/>
      <c r="K31" s="24"/>
      <c r="L31" s="24"/>
      <c r="M31" s="24"/>
      <c r="N31" s="24"/>
      <c r="O31" s="24" t="n">
        <f aca="false">+C$11+C$12*$F31</f>
        <v>-0.022631263539312</v>
      </c>
      <c r="P31" s="24"/>
      <c r="Q31" s="27" t="n">
        <f aca="false">+C31-15018.5</f>
        <v>27597.335</v>
      </c>
      <c r="R31" s="24"/>
      <c r="S31" s="24"/>
      <c r="T31" s="24"/>
      <c r="U31" s="24"/>
      <c r="V31" s="24"/>
      <c r="W31" s="24"/>
    </row>
    <row r="32" customFormat="false" ht="12.75" hidden="false" customHeight="false" outlineLevel="0" collapsed="false">
      <c r="A32" s="24" t="s">
        <v>41</v>
      </c>
      <c r="B32" s="25" t="s">
        <v>42</v>
      </c>
      <c r="C32" s="26" t="n">
        <v>42957.8107</v>
      </c>
      <c r="D32" s="24"/>
      <c r="E32" s="24" t="n">
        <f aca="false">+(C32-C$7)/C$8</f>
        <v>2725.98439840693</v>
      </c>
      <c r="F32" s="24" t="n">
        <f aca="false">ROUND(2*E32,0)/2</f>
        <v>2726</v>
      </c>
      <c r="G32" s="24" t="n">
        <f aca="false">+C32-(C$7+F32*C$8)</f>
        <v>-0.025166999999783</v>
      </c>
      <c r="H32" s="24"/>
      <c r="I32" s="24" t="n">
        <f aca="false">+G32</f>
        <v>-0.025166999999783</v>
      </c>
      <c r="J32" s="24"/>
      <c r="K32" s="24"/>
      <c r="L32" s="24"/>
      <c r="M32" s="24"/>
      <c r="N32" s="24"/>
      <c r="O32" s="24" t="n">
        <f aca="false">+C$11+C$12*$F32</f>
        <v>-0.0227632202144397</v>
      </c>
      <c r="P32" s="24"/>
      <c r="Q32" s="27" t="n">
        <f aca="false">+C32-15018.5</f>
        <v>27939.3107</v>
      </c>
      <c r="R32" s="26"/>
      <c r="S32" s="24"/>
      <c r="T32" s="24"/>
      <c r="U32" s="24"/>
      <c r="V32" s="24"/>
      <c r="W32" s="24"/>
    </row>
    <row r="33" customFormat="false" ht="12.75" hidden="false" customHeight="false" outlineLevel="0" collapsed="false">
      <c r="A33" s="28" t="s">
        <v>44</v>
      </c>
      <c r="B33" s="29"/>
      <c r="C33" s="30" t="n">
        <v>44429.3838</v>
      </c>
      <c r="D33" s="30" t="n">
        <v>0.00085</v>
      </c>
      <c r="E33" s="24" t="n">
        <f aca="false">+(C33-C$7)/C$8</f>
        <v>3638.24587929672</v>
      </c>
      <c r="F33" s="24" t="n">
        <f aca="false">ROUND(2*E33,0)/2</f>
        <v>3638</v>
      </c>
      <c r="G33" s="24"/>
      <c r="H33" s="24"/>
      <c r="I33" s="13" t="n">
        <v>0.396628999995301</v>
      </c>
      <c r="J33" s="24"/>
      <c r="K33" s="24"/>
      <c r="L33" s="24"/>
      <c r="M33" s="24"/>
      <c r="N33" s="24"/>
      <c r="O33" s="24" t="n">
        <f aca="false">+C$11+C$12*$F33</f>
        <v>-0.0233308828923472</v>
      </c>
      <c r="P33" s="24"/>
      <c r="Q33" s="27" t="n">
        <f aca="false">+C33-15018.5</f>
        <v>29410.8838</v>
      </c>
      <c r="R33" s="24"/>
      <c r="S33" s="24"/>
      <c r="T33" s="24"/>
      <c r="U33" s="24"/>
      <c r="V33" s="24"/>
      <c r="W33" s="24"/>
    </row>
    <row r="34" customFormat="false" ht="12.75" hidden="false" customHeight="false" outlineLevel="0" collapsed="false">
      <c r="A34" s="24" t="s">
        <v>33</v>
      </c>
      <c r="B34" s="24"/>
      <c r="C34" s="26" t="n">
        <v>52500.936</v>
      </c>
      <c r="D34" s="26" t="s">
        <v>14</v>
      </c>
      <c r="E34" s="24" t="n">
        <f aca="false">+(C34-C$7)/C$8</f>
        <v>8641.98382683825</v>
      </c>
      <c r="F34" s="24" t="n">
        <f aca="false">ROUND(2*E34,0)/2</f>
        <v>8642</v>
      </c>
      <c r="G34" s="24" t="n">
        <f aca="false">+C34-(C$7+F34*C$8)</f>
        <v>-0.0260889999990468</v>
      </c>
      <c r="H34" s="24"/>
      <c r="I34" s="24"/>
      <c r="J34" s="24" t="n">
        <f aca="false">G34</f>
        <v>-0.0260889999990468</v>
      </c>
      <c r="K34" s="24"/>
      <c r="L34" s="24"/>
      <c r="M34" s="24"/>
      <c r="N34" s="24"/>
      <c r="O34" s="24" t="n">
        <f aca="false">+C$11+C$12*$F34</f>
        <v>-0.0264455583750764</v>
      </c>
      <c r="P34" s="24"/>
      <c r="Q34" s="27" t="n">
        <f aca="false">+C34-15018.5</f>
        <v>37482.436</v>
      </c>
      <c r="R34" s="24"/>
      <c r="S34" s="24"/>
      <c r="T34" s="24"/>
      <c r="U34" s="24"/>
      <c r="V34" s="24"/>
      <c r="W34" s="24"/>
    </row>
    <row r="35" customFormat="false" ht="12.75" hidden="false" customHeight="false" outlineLevel="0" collapsed="false">
      <c r="A35" s="24"/>
      <c r="B35" s="24"/>
      <c r="C35" s="26"/>
      <c r="D35" s="26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2.75" hidden="false" customHeight="false" outlineLevel="0" collapsed="false">
      <c r="A36" s="24"/>
      <c r="B36" s="24"/>
      <c r="C36" s="26"/>
      <c r="D36" s="2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2.75" hidden="false" customHeight="false" outlineLevel="0" collapsed="false">
      <c r="A37" s="24"/>
      <c r="B37" s="24"/>
      <c r="C37" s="26"/>
      <c r="D37" s="2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2.75" hidden="false" customHeight="false" outlineLevel="0" collapsed="false">
      <c r="A38" s="24"/>
      <c r="B38" s="24"/>
      <c r="C38" s="26"/>
      <c r="D38" s="2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2.75" hidden="false" customHeight="false" outlineLevel="0" collapsed="false">
      <c r="A39" s="24"/>
      <c r="B39" s="24"/>
      <c r="C39" s="26"/>
      <c r="D39" s="2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2.75" hidden="false" customHeight="false" outlineLevel="0" collapsed="false">
      <c r="A40" s="24"/>
      <c r="B40" s="24"/>
      <c r="C40" s="26"/>
      <c r="D40" s="26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2.75" hidden="false" customHeight="false" outlineLevel="0" collapsed="false">
      <c r="A41" s="24"/>
      <c r="B41" s="24"/>
      <c r="C41" s="26"/>
      <c r="D41" s="2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8:08Z</dcterms:modified>
  <cp:revision>0</cp:revision>
  <dc:subject/>
  <dc:title/>
</cp:coreProperties>
</file>