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IZ Tel / GSC 8798-1663</t>
  </si>
  <si>
    <t xml:space="preserve">Tel_IZ.xls</t>
  </si>
  <si>
    <t xml:space="preserve">System Type:</t>
  </si>
  <si>
    <t xml:space="preserve">EA</t>
  </si>
  <si>
    <t xml:space="preserve">Constell:</t>
  </si>
  <si>
    <t xml:space="preserve">Tel</t>
  </si>
  <si>
    <t xml:space="preserve">IZ Tel</t>
  </si>
  <si>
    <t xml:space="preserve">G8798-166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Tel - O-C Diagr.</a:t>
            </a:r>
          </a:p>
        </c:rich>
      </c:tx>
      <c:layout>
        <c:manualLayout>
          <c:xMode val="edge"/>
          <c:yMode val="edge"/>
          <c:x val="0.40221779619960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70</c:v>
                </c:pt>
                <c:pt idx="2">
                  <c:v>1372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70</c:v>
                </c:pt>
                <c:pt idx="2">
                  <c:v>1372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200000002223533</c:v>
                </c:pt>
                <c:pt idx="2">
                  <c:v>-0.156530000007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70</c:v>
                </c:pt>
                <c:pt idx="2">
                  <c:v>1372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70</c:v>
                </c:pt>
                <c:pt idx="2">
                  <c:v>1372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70</c:v>
                </c:pt>
                <c:pt idx="2">
                  <c:v>1372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70</c:v>
                </c:pt>
                <c:pt idx="2">
                  <c:v>1372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70</c:v>
                </c:pt>
                <c:pt idx="2">
                  <c:v>1372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70</c:v>
                </c:pt>
                <c:pt idx="2">
                  <c:v>1372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8.24154207463881</c:v>
                </c:pt>
                <c:pt idx="1">
                  <c:v>-0.000200000002223533</c:v>
                </c:pt>
                <c:pt idx="2">
                  <c:v>-0.1565300000074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70</c:v>
                </c:pt>
                <c:pt idx="2">
                  <c:v>1372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184278"/>
        <c:axId val="10852847"/>
      </c:scatterChart>
      <c:valAx>
        <c:axId val="1184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28357646552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2847"/>
        <c:crossesAt val="0"/>
        <c:crossBetween val="midCat"/>
      </c:valAx>
      <c:valAx>
        <c:axId val="1085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664423749798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2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351186951607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36787.499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41406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8.24154207463881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0.000611859099824873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1.1084630152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195.3162759296</v>
      </c>
      <c r="D15" s="17" t="s">
        <v>25</v>
      </c>
      <c r="E15" s="14" t="n">
        <f aca="false">ROUND(2*(E14-$C$7)/$C$8,0)/2+E13</f>
        <v>17301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1.41344814090018</v>
      </c>
      <c r="D16" s="17" t="s">
        <v>27</v>
      </c>
      <c r="E16" s="16" t="n">
        <f aca="false">ROUND(2*(E14-$C$15)/$C$16,0)/2+E13</f>
        <v>3578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3</v>
      </c>
      <c r="D17" s="17" t="s">
        <v>29</v>
      </c>
      <c r="E17" s="20" t="n">
        <f aca="false">+$C$15+$C$16*E16-15018.5-$C$9/24</f>
        <v>46234.5295574037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195.3162759296</v>
      </c>
      <c r="D18" s="22" t="n">
        <f aca="false">+C16</f>
        <v>1.41344814090018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2</v>
      </c>
      <c r="S19" s="1" t="n">
        <f aca="false">SQRT(SUM(S21:S50)/(COUNT(S21:S50)-1))</f>
        <v>5.82765028841135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Malkov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36787.499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8.24154207463881</v>
      </c>
      <c r="Q21" s="28" t="n">
        <f aca="false">+C21-15018.5</f>
        <v>21768.999</v>
      </c>
      <c r="S21" s="1" t="n">
        <f aca="false">+(O21-G21)^2</f>
        <v>67.9230157680418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5834.887</v>
      </c>
      <c r="D22" s="31" t="n">
        <v>0.007</v>
      </c>
      <c r="E22" s="1" t="n">
        <f aca="false">+(C22-C$7)/C$8</f>
        <v>13469.9998585633</v>
      </c>
      <c r="F22" s="1" t="n">
        <f aca="false">ROUND(2*E22,0)/2</f>
        <v>13470</v>
      </c>
      <c r="G22" s="1" t="n">
        <f aca="false">+C22-(C$7+F22*C$8)</f>
        <v>-0.000200000002223533</v>
      </c>
      <c r="I22" s="1" t="n">
        <f aca="false">+G22</f>
        <v>-0.000200000002223533</v>
      </c>
      <c r="O22" s="1" t="n">
        <f aca="false">+C$11+C$12*$F22</f>
        <v>-0.000200000002223533</v>
      </c>
      <c r="Q22" s="28" t="n">
        <f aca="false">+C22-15018.5</f>
        <v>40816.387</v>
      </c>
      <c r="S22" s="1" t="n">
        <f aca="false">+(O22-G22)^2</f>
        <v>0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31" t="n">
        <v>56196.023</v>
      </c>
      <c r="D23" s="31" t="n">
        <v>0.007</v>
      </c>
      <c r="E23" s="1" t="n">
        <f aca="false">+(C23-C$7)/C$8</f>
        <v>13725.3893045557</v>
      </c>
      <c r="F23" s="1" t="n">
        <f aca="false">ROUND(2*E23,0)/2</f>
        <v>13725.5</v>
      </c>
      <c r="G23" s="1" t="n">
        <f aca="false">+C23-(C$7+F23*C$8)</f>
        <v>-0.156530000007479</v>
      </c>
      <c r="I23" s="1" t="n">
        <f aca="false">+G23</f>
        <v>-0.156530000007479</v>
      </c>
      <c r="O23" s="1" t="n">
        <f aca="false">+C$11+C$12*$F23</f>
        <v>-0.156530000007479</v>
      </c>
      <c r="Q23" s="28" t="n">
        <f aca="false">+C23-15018.5</f>
        <v>41177.523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8:28Z</dcterms:modified>
  <cp:revision>0</cp:revision>
  <dc:subject/>
  <dc:title/>
</cp:coreProperties>
</file>