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B Tri</t>
  </si>
  <si>
    <t xml:space="preserve">G2321-1195</t>
  </si>
  <si>
    <t xml:space="preserve">EB:</t>
  </si>
  <si>
    <t xml:space="preserve">System Type:</t>
  </si>
  <si>
    <t xml:space="preserve">GCVS 4 Eph.</t>
  </si>
  <si>
    <t xml:space="preserve">not avail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Tri - O-C Diagr.</a:t>
            </a:r>
          </a:p>
        </c:rich>
      </c:tx>
      <c:layout>
        <c:manualLayout>
          <c:xMode val="edge"/>
          <c:yMode val="edge"/>
          <c:x val="0.394692932881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439000000013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439000000013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6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688622"/>
        <c:axId val="24836177"/>
      </c:scatterChart>
      <c:valAx>
        <c:axId val="82688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177"/>
        <c:crossesAt val="0"/>
        <c:crossBetween val="midCat"/>
      </c:valAx>
      <c:valAx>
        <c:axId val="2483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8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B Tri / GSC 2321-1195</v>
      </c>
      <c r="F1" s="3" t="s">
        <v>0</v>
      </c>
      <c r="G1" s="4" t="n">
        <v>2013</v>
      </c>
      <c r="H1" s="5"/>
      <c r="I1" s="6" t="s">
        <v>1</v>
      </c>
      <c r="J1" s="7" t="s">
        <v>0</v>
      </c>
      <c r="K1" s="8" t="n">
        <v>2.09374</v>
      </c>
      <c r="L1" s="9" t="n">
        <v>37.0659</v>
      </c>
      <c r="M1" s="10" t="n">
        <v>48500.176</v>
      </c>
      <c r="N1" s="10" t="n">
        <v>1.0938</v>
      </c>
      <c r="O1" s="11" t="s">
        <v>2</v>
      </c>
      <c r="P1" s="12" t="n">
        <v>8.28</v>
      </c>
    </row>
    <row r="2" customFormat="false" ht="12.75" hidden="false" customHeight="false" outlineLevel="0" collapsed="false">
      <c r="A2" s="1" t="s">
        <v>3</v>
      </c>
      <c r="B2" s="1" t="str">
        <f aca="false">O1</f>
        <v>EB: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4</v>
      </c>
      <c r="C4" s="16" t="s">
        <v>5</v>
      </c>
      <c r="D4" s="17" t="s">
        <v>5</v>
      </c>
      <c r="E4" s="18" t="s">
        <v>6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1" t="n">
        <f aca="false">M1</f>
        <v>48500.176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f aca="false">N1</f>
        <v>1.0938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2.78329339268862E-005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8085.3893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1.09382783293393</v>
      </c>
      <c r="E16" s="31" t="s">
        <v>23</v>
      </c>
      <c r="F16" s="33" t="n">
        <f aca="true">NOW()+15018.5+$C$5/24</f>
        <v>61251.2933168133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11658.5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8085.3893</v>
      </c>
      <c r="D18" s="35" t="n">
        <f aca="false">+C16</f>
        <v>1.09382783293393</v>
      </c>
      <c r="E18" s="31" t="s">
        <v>27</v>
      </c>
      <c r="F18" s="26" t="n">
        <f aca="false">ROUND(2*(F16-$C$15)/$C$16,0)/2+F15</f>
        <v>2895.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4.4636235935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21" t="n">
        <f aca="false">C$7</f>
        <v>48500.176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1.676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1" t="n">
        <v>58085.3893</v>
      </c>
      <c r="D22" s="21" t="n">
        <v>0.0024</v>
      </c>
      <c r="E22" s="1" t="n">
        <f aca="false">+(C22-C$7)/C$8</f>
        <v>8763.22298409216</v>
      </c>
      <c r="F22" s="1" t="n">
        <f aca="false">ROUND(2*E22,0)/2</f>
        <v>8763</v>
      </c>
      <c r="G22" s="1" t="n">
        <f aca="false">+C22-(C$7+F22*C$8)</f>
        <v>0.243900000001304</v>
      </c>
      <c r="K22" s="1" t="n">
        <f aca="false">+G22</f>
        <v>0.243900000001304</v>
      </c>
      <c r="O22" s="1" t="n">
        <f aca="false">+C$11+C$12*$F22</f>
        <v>0.243900000001304</v>
      </c>
      <c r="Q22" s="39" t="n">
        <f aca="false">+C22-15018.5</f>
        <v>43066.8893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4:25Z</dcterms:modified>
  <cp:revision>0</cp:revision>
  <dc:subject/>
  <dc:title/>
</cp:coreProperties>
</file>