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97">
  <si>
    <t xml:space="preserve">VZ Tri / GSC 2314-0445</t>
  </si>
  <si>
    <t xml:space="preserve">System Type:</t>
  </si>
  <si>
    <t xml:space="preserve">EW?</t>
  </si>
  <si>
    <t xml:space="preserve">VSX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MVS 11.14 </t>
  </si>
  <si>
    <t xml:space="preserve">I</t>
  </si>
  <si>
    <t xml:space="preserve">II</t>
  </si>
  <si>
    <t xml:space="preserve">VSB 40 </t>
  </si>
  <si>
    <t xml:space="preserve">IBVS 5603</t>
  </si>
  <si>
    <t xml:space="preserve">IBVS 5814</t>
  </si>
  <si>
    <t xml:space="preserve">OEJV 0107</t>
  </si>
  <si>
    <t xml:space="preserve">IBVS 5920</t>
  </si>
  <si>
    <t xml:space="preserve">IBVS 5960</t>
  </si>
  <si>
    <t xml:space="preserve">BAVM 225 </t>
  </si>
  <si>
    <t xml:space="preserve">IBVS 6011</t>
  </si>
  <si>
    <t xml:space="preserve">IBVS 6042</t>
  </si>
  <si>
    <t xml:space="preserve">OEJV 0179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330.7958 </t>
  </si>
  <si>
    <t xml:space="preserve"> 21.11.2004 07:05 </t>
  </si>
  <si>
    <t xml:space="preserve"> 0.0014 </t>
  </si>
  <si>
    <t xml:space="preserve">E </t>
  </si>
  <si>
    <t xml:space="preserve">?</t>
  </si>
  <si>
    <t xml:space="preserve"> S.Dvorak </t>
  </si>
  <si>
    <t xml:space="preserve">IBVS 5603 </t>
  </si>
  <si>
    <t xml:space="preserve">2454140.5376 </t>
  </si>
  <si>
    <t xml:space="preserve"> 09.02.2007 00:54 </t>
  </si>
  <si>
    <t xml:space="preserve"> 0.0009 </t>
  </si>
  <si>
    <t xml:space="preserve">C </t>
  </si>
  <si>
    <t xml:space="preserve">IBVS 5814 </t>
  </si>
  <si>
    <t xml:space="preserve">2455102.8667 </t>
  </si>
  <si>
    <t xml:space="preserve"> 28.09.2009 08:48 </t>
  </si>
  <si>
    <t xml:space="preserve"> 0.0024 </t>
  </si>
  <si>
    <t xml:space="preserve"> R.Diethelm </t>
  </si>
  <si>
    <t xml:space="preserve">IBVS 5920 </t>
  </si>
  <si>
    <t xml:space="preserve">2455532.6630 </t>
  </si>
  <si>
    <t xml:space="preserve"> 02.12.2010 03:54 </t>
  </si>
  <si>
    <t xml:space="preserve">IBVS 5960 </t>
  </si>
  <si>
    <t xml:space="preserve">2455905.6766 </t>
  </si>
  <si>
    <t xml:space="preserve"> 10.12.2011 04:14 </t>
  </si>
  <si>
    <t xml:space="preserve">7856</t>
  </si>
  <si>
    <t xml:space="preserve"> 0.0056 </t>
  </si>
  <si>
    <t xml:space="preserve">IBVS 6011 </t>
  </si>
  <si>
    <t xml:space="preserve">2456273.7018 </t>
  </si>
  <si>
    <t xml:space="preserve"> 12.12.2012 04:50 </t>
  </si>
  <si>
    <t xml:space="preserve">8705</t>
  </si>
  <si>
    <t xml:space="preserve">IBVS 6042 </t>
  </si>
  <si>
    <t xml:space="preserve">2438670.430 </t>
  </si>
  <si>
    <t xml:space="preserve"> 01.10.1964 22:19 </t>
  </si>
  <si>
    <t xml:space="preserve"> -0.040 </t>
  </si>
  <si>
    <t xml:space="preserve">P </t>
  </si>
  <si>
    <t xml:space="preserve"> L.Meinunger </t>
  </si>
  <si>
    <t xml:space="preserve">2438671.503 </t>
  </si>
  <si>
    <t xml:space="preserve"> 03.10.1964 00:04 </t>
  </si>
  <si>
    <t xml:space="preserve"> -0.051 </t>
  </si>
  <si>
    <t xml:space="preserve">2438672.570 </t>
  </si>
  <si>
    <t xml:space="preserve"> 04.10.1964 01:40 </t>
  </si>
  <si>
    <t xml:space="preserve"> -0.068 </t>
  </si>
  <si>
    <t xml:space="preserve">2438673.410 </t>
  </si>
  <si>
    <t xml:space="preserve"> 04.10.1964 21:50 </t>
  </si>
  <si>
    <t xml:space="preserve"> -0.095 </t>
  </si>
  <si>
    <t xml:space="preserve">2438673.608 </t>
  </si>
  <si>
    <t xml:space="preserve"> 05.10.1964 02:35 </t>
  </si>
  <si>
    <t xml:space="preserve"> -0.113 </t>
  </si>
  <si>
    <t xml:space="preserve">2438709.420 </t>
  </si>
  <si>
    <t xml:space="preserve"> 09.11.1964 22:04 </t>
  </si>
  <si>
    <t xml:space="preserve"> -0.064 </t>
  </si>
  <si>
    <t xml:space="preserve">2439025.429 </t>
  </si>
  <si>
    <t xml:space="preserve"> 21.09.1965 22:17 </t>
  </si>
  <si>
    <t xml:space="preserve"> -0.062 </t>
  </si>
  <si>
    <t xml:space="preserve">2439028.490 </t>
  </si>
  <si>
    <t xml:space="preserve"> 24.09.1965 23:45 </t>
  </si>
  <si>
    <t xml:space="preserve"> -0.036 </t>
  </si>
  <si>
    <t xml:space="preserve">2439056.405 </t>
  </si>
  <si>
    <t xml:space="preserve"> 22.10.1965 21:43 </t>
  </si>
  <si>
    <t xml:space="preserve"> -0.080 </t>
  </si>
  <si>
    <t xml:space="preserve">2439057.482 </t>
  </si>
  <si>
    <t xml:space="preserve"> 23.10.1965 23:34 </t>
  </si>
  <si>
    <t xml:space="preserve"> -0.087 </t>
  </si>
  <si>
    <t xml:space="preserve">2439088.325 </t>
  </si>
  <si>
    <t xml:space="preserve"> 23.11.1965 19:48 </t>
  </si>
  <si>
    <t xml:space="preserve"> -0.021 </t>
  </si>
  <si>
    <t xml:space="preserve">2439439.410 </t>
  </si>
  <si>
    <t xml:space="preserve"> 09.11.1966 21:50 </t>
  </si>
  <si>
    <t xml:space="preserve"> -0.055 </t>
  </si>
  <si>
    <t xml:space="preserve">2439443.295 </t>
  </si>
  <si>
    <t xml:space="preserve"> 13.11.1966 19:04 </t>
  </si>
  <si>
    <t xml:space="preserve"> -0.072 </t>
  </si>
  <si>
    <t xml:space="preserve">2439466.511 </t>
  </si>
  <si>
    <t xml:space="preserve"> 07.12.1966 00:15 </t>
  </si>
  <si>
    <t xml:space="preserve"> -0.047 </t>
  </si>
  <si>
    <t xml:space="preserve">2439528.267 </t>
  </si>
  <si>
    <t xml:space="preserve"> 06.02.1967 18:24 </t>
  </si>
  <si>
    <t xml:space="preserve">2439798.506 </t>
  </si>
  <si>
    <t xml:space="preserve"> 04.11.1967 00:08 </t>
  </si>
  <si>
    <t xml:space="preserve"> 0.118 </t>
  </si>
  <si>
    <t xml:space="preserve">2440187.432 </t>
  </si>
  <si>
    <t xml:space="preserve"> 26.11.1968 22:22 </t>
  </si>
  <si>
    <t xml:space="preserve"> -0.005 </t>
  </si>
  <si>
    <t xml:space="preserve">2440859.519 </t>
  </si>
  <si>
    <t xml:space="preserve"> 30.09.1970 00:27 </t>
  </si>
  <si>
    <t xml:space="preserve"> -0.030 </t>
  </si>
  <si>
    <t xml:space="preserve">2440914.515 </t>
  </si>
  <si>
    <t xml:space="preserve"> 24.11.1970 00:21 </t>
  </si>
  <si>
    <t xml:space="preserve"> -0.086 </t>
  </si>
  <si>
    <t xml:space="preserve">2440915.459 </t>
  </si>
  <si>
    <t xml:space="preserve"> 24.11.1970 23:00 </t>
  </si>
  <si>
    <t xml:space="preserve"> -0.009 </t>
  </si>
  <si>
    <t xml:space="preserve">2441981.320 </t>
  </si>
  <si>
    <t xml:space="preserve"> 25.10.1973 19:40 </t>
  </si>
  <si>
    <t xml:space="preserve"> -0.077 </t>
  </si>
  <si>
    <t xml:space="preserve">2441984.396 </t>
  </si>
  <si>
    <t xml:space="preserve"> 28.10.1973 21:30 </t>
  </si>
  <si>
    <t xml:space="preserve">2442449.312 </t>
  </si>
  <si>
    <t xml:space="preserve"> 05.02.1975 19:29 </t>
  </si>
  <si>
    <t xml:space="preserve"> -0.028 </t>
  </si>
  <si>
    <t xml:space="preserve">2443045.545 </t>
  </si>
  <si>
    <t xml:space="preserve"> 24.09.1976 01:04 </t>
  </si>
  <si>
    <t xml:space="preserve"> -0.048 </t>
  </si>
  <si>
    <t xml:space="preserve">2443436.591 </t>
  </si>
  <si>
    <t xml:space="preserve"> 20.10.1977 02:11 </t>
  </si>
  <si>
    <t xml:space="preserve"> -0.002 </t>
  </si>
  <si>
    <t xml:space="preserve">2444170.452 </t>
  </si>
  <si>
    <t xml:space="preserve"> 23.10.1979 22:50 </t>
  </si>
  <si>
    <t xml:space="preserve"> -0.024 </t>
  </si>
  <si>
    <t xml:space="preserve">2444200.374 </t>
  </si>
  <si>
    <t xml:space="preserve"> 22.11.1979 20:58 </t>
  </si>
  <si>
    <t xml:space="preserve"> -0.012 </t>
  </si>
  <si>
    <t xml:space="preserve">2444256.270 </t>
  </si>
  <si>
    <t xml:space="preserve"> 17.01.1980 18:28 </t>
  </si>
  <si>
    <t xml:space="preserve"> -0.035 </t>
  </si>
  <si>
    <t xml:space="preserve">2444257.373 </t>
  </si>
  <si>
    <t xml:space="preserve"> 18.01.1980 20:57 </t>
  </si>
  <si>
    <t xml:space="preserve"> -0.016 </t>
  </si>
  <si>
    <t xml:space="preserve">2444461.549 </t>
  </si>
  <si>
    <t xml:space="preserve"> 10.08.1980 01:10 </t>
  </si>
  <si>
    <t xml:space="preserve">2444466.509 </t>
  </si>
  <si>
    <t xml:space="preserve"> 15.08.1980 00:12 </t>
  </si>
  <si>
    <t xml:space="preserve"> -0.034 </t>
  </si>
  <si>
    <t xml:space="preserve">2444545.401 </t>
  </si>
  <si>
    <t xml:space="preserve"> 01.11.1980 21:37 </t>
  </si>
  <si>
    <t xml:space="preserve">2444631.269 </t>
  </si>
  <si>
    <t xml:space="preserve"> 26.01.1981 18:27 </t>
  </si>
  <si>
    <t xml:space="preserve"> 0.003 </t>
  </si>
  <si>
    <t xml:space="preserve">2444632.301 </t>
  </si>
  <si>
    <t xml:space="preserve"> 27.01.1981 19:13 </t>
  </si>
  <si>
    <t xml:space="preserve"> -0.049 </t>
  </si>
  <si>
    <t xml:space="preserve">2444634.268 </t>
  </si>
  <si>
    <t xml:space="preserve"> 29.01.1981 18:25 </t>
  </si>
  <si>
    <t xml:space="preserve"> -0.033 </t>
  </si>
  <si>
    <t xml:space="preserve">2444637.316 </t>
  </si>
  <si>
    <t xml:space="preserve"> 01.02.1981 19:35 </t>
  </si>
  <si>
    <t xml:space="preserve"> -0.019 </t>
  </si>
  <si>
    <t xml:space="preserve">2444846.487 </t>
  </si>
  <si>
    <t xml:space="preserve"> 29.08.1981 23:41 </t>
  </si>
  <si>
    <t xml:space="preserve">2444851.428 </t>
  </si>
  <si>
    <t xml:space="preserve"> 03.09.1981 22:16 </t>
  </si>
  <si>
    <t xml:space="preserve">2444931.200 </t>
  </si>
  <si>
    <t xml:space="preserve"> 22.11.1981 16:48 </t>
  </si>
  <si>
    <t xml:space="preserve">2444986.274 </t>
  </si>
  <si>
    <t xml:space="preserve"> 16.01.1982 18:34 </t>
  </si>
  <si>
    <t xml:space="preserve"> -0.013 </t>
  </si>
  <si>
    <t xml:space="preserve">2445227.462 </t>
  </si>
  <si>
    <t xml:space="preserve"> 14.09.1982 23:05 </t>
  </si>
  <si>
    <t xml:space="preserve"> -0.057 </t>
  </si>
  <si>
    <t xml:space="preserve">2445230.530 </t>
  </si>
  <si>
    <t xml:space="preserve"> 18.09.1982 00:43 </t>
  </si>
  <si>
    <t xml:space="preserve">2445238.560 </t>
  </si>
  <si>
    <t xml:space="preserve"> 26.09.1982 01:26 </t>
  </si>
  <si>
    <t xml:space="preserve">2445295.399 </t>
  </si>
  <si>
    <t xml:space="preserve"> 21.11.1982 21:34 </t>
  </si>
  <si>
    <t xml:space="preserve"> 0.040 </t>
  </si>
  <si>
    <t xml:space="preserve">2445566.501 </t>
  </si>
  <si>
    <t xml:space="preserve"> 20.08.1983 00:01 </t>
  </si>
  <si>
    <t xml:space="preserve"> -0.000 </t>
  </si>
  <si>
    <t xml:space="preserve">2445621.563 </t>
  </si>
  <si>
    <t xml:space="preserve"> 14.10.1983 01:30 </t>
  </si>
  <si>
    <t xml:space="preserve"> 0.010 </t>
  </si>
  <si>
    <t xml:space="preserve">2445623.511 </t>
  </si>
  <si>
    <t xml:space="preserve"> 16.10.1983 00:15 </t>
  </si>
  <si>
    <t xml:space="preserve"> 0.007 </t>
  </si>
  <si>
    <t xml:space="preserve">2445645.420 </t>
  </si>
  <si>
    <t xml:space="preserve"> 06.11.1983 22:04 </t>
  </si>
  <si>
    <t xml:space="preserve"> 0.025 </t>
  </si>
  <si>
    <t xml:space="preserve">2445645.630 </t>
  </si>
  <si>
    <t xml:space="preserve"> 07.11.1983 03:07 </t>
  </si>
  <si>
    <t xml:space="preserve"> 0.018 </t>
  </si>
  <si>
    <t xml:space="preserve">2445646.290 </t>
  </si>
  <si>
    <t xml:space="preserve"> 07.11.1983 18:57 </t>
  </si>
  <si>
    <t xml:space="preserve"> 0.028 </t>
  </si>
  <si>
    <t xml:space="preserve">2445646.500 </t>
  </si>
  <si>
    <t xml:space="preserve"> 08.11.1983 00:00 </t>
  </si>
  <si>
    <t xml:space="preserve"> 0.022 </t>
  </si>
  <si>
    <t xml:space="preserve">2445647.340 </t>
  </si>
  <si>
    <t xml:space="preserve"> 08.11.1983 20:09 </t>
  </si>
  <si>
    <t xml:space="preserve">2445647.560 </t>
  </si>
  <si>
    <t xml:space="preserve"> 09.11.1983 01:26 </t>
  </si>
  <si>
    <t xml:space="preserve">2445648.450 </t>
  </si>
  <si>
    <t xml:space="preserve"> 09.11.1983 22:48 </t>
  </si>
  <si>
    <t xml:space="preserve"> 0.021 </t>
  </si>
  <si>
    <t xml:space="preserve">2445650.370 </t>
  </si>
  <si>
    <t xml:space="preserve"> 11.11.1983 20:52 </t>
  </si>
  <si>
    <t xml:space="preserve"> -0.010 </t>
  </si>
  <si>
    <t xml:space="preserve">2445650.610 </t>
  </si>
  <si>
    <t xml:space="preserve"> 12.11.1983 02:38 </t>
  </si>
  <si>
    <t xml:space="preserve"> 0.013 </t>
  </si>
  <si>
    <t xml:space="preserve">2445651.470 </t>
  </si>
  <si>
    <t xml:space="preserve"> 12.11.1983 23:16 </t>
  </si>
  <si>
    <t xml:space="preserve"> 0.006 </t>
  </si>
  <si>
    <t xml:space="preserve">2445653.570 </t>
  </si>
  <si>
    <t xml:space="preserve"> 15.11.1983 01:40 </t>
  </si>
  <si>
    <t xml:space="preserve"> -0.061 </t>
  </si>
  <si>
    <t xml:space="preserve">2445671.380 </t>
  </si>
  <si>
    <t xml:space="preserve"> 02.12.1983 21:07 </t>
  </si>
  <si>
    <t xml:space="preserve">2445672.500 </t>
  </si>
  <si>
    <t xml:space="preserve"> 04.12.1983 00:00 </t>
  </si>
  <si>
    <t xml:space="preserve">2445676.394 </t>
  </si>
  <si>
    <t xml:space="preserve"> 07.12.1983 21:27 </t>
  </si>
  <si>
    <t xml:space="preserve"> 0.005 </t>
  </si>
  <si>
    <t xml:space="preserve">2452591.0649 </t>
  </si>
  <si>
    <t xml:space="preserve"> 12.11.2002 13:33 </t>
  </si>
  <si>
    <t xml:space="preserve"> 0.0057 </t>
  </si>
  <si>
    <t xml:space="preserve"> Nakajima </t>
  </si>
  <si>
    <t xml:space="preserve">2452604.0727 </t>
  </si>
  <si>
    <t xml:space="preserve"> 25.11.2002 13:44 </t>
  </si>
  <si>
    <t xml:space="preserve"> 0.0090 </t>
  </si>
  <si>
    <t xml:space="preserve">2452604.9266 </t>
  </si>
  <si>
    <t xml:space="preserve"> 26.11.2002 10:14 </t>
  </si>
  <si>
    <t xml:space="preserve"> -0.0040 </t>
  </si>
  <si>
    <t xml:space="preserve">2452605.1424 </t>
  </si>
  <si>
    <t xml:space="preserve"> 26.11.2002 15:25 </t>
  </si>
  <si>
    <t xml:space="preserve"> -0.0050 </t>
  </si>
  <si>
    <t xml:space="preserve">2452606.0181 </t>
  </si>
  <si>
    <t xml:space="preserve"> 27.11.2002 12:26 </t>
  </si>
  <si>
    <t xml:space="preserve"> 0.0038 </t>
  </si>
  <si>
    <t xml:space="preserve">2452606.2270 </t>
  </si>
  <si>
    <t xml:space="preserve"> 27.11.2002 17:26 </t>
  </si>
  <si>
    <t xml:space="preserve"> -0.0041 </t>
  </si>
  <si>
    <t xml:space="preserve">2452614.0258 </t>
  </si>
  <si>
    <t xml:space="preserve"> 05.12.2002 12:37 </t>
  </si>
  <si>
    <t xml:space="preserve"> -0.0079 </t>
  </si>
  <si>
    <t xml:space="preserve">2454747.4102 </t>
  </si>
  <si>
    <t xml:space="preserve"> 07.10.2008 21:50 </t>
  </si>
  <si>
    <t xml:space="preserve"> 0.0002 </t>
  </si>
  <si>
    <t xml:space="preserve"> V.Pribík </t>
  </si>
  <si>
    <t xml:space="preserve">OEJV 0107 </t>
  </si>
  <si>
    <t xml:space="preserve">2455849.3248 </t>
  </si>
  <si>
    <t xml:space="preserve"> 14.10.2011 19:47 </t>
  </si>
  <si>
    <t xml:space="preserve"> 0.0064 </t>
  </si>
  <si>
    <t xml:space="preserve">-I</t>
  </si>
  <si>
    <t xml:space="preserve"> D.Böhme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Z Tri - O-C Diagr.</a:t>
            </a:r>
          </a:p>
        </c:rich>
      </c:tx>
      <c:layout>
        <c:manualLayout>
          <c:xMode val="edge"/>
          <c:yMode val="edge"/>
          <c:x val="0.385460644265803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493551558614"/>
          <c:y val="0.210464154954529"/>
          <c:w val="0.890636747440865"/>
          <c:h val="0.664934451399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</c:f>
              <c:numCache>
                <c:formatCode>General</c:formatCode>
                <c:ptCount val="78"/>
                <c:pt idx="0">
                  <c:v>-33820</c:v>
                </c:pt>
                <c:pt idx="1">
                  <c:v>-33817.5</c:v>
                </c:pt>
                <c:pt idx="2">
                  <c:v>-33815</c:v>
                </c:pt>
                <c:pt idx="3">
                  <c:v>-33813</c:v>
                </c:pt>
                <c:pt idx="4">
                  <c:v>-33812.5</c:v>
                </c:pt>
                <c:pt idx="5">
                  <c:v>-33730</c:v>
                </c:pt>
                <c:pt idx="6">
                  <c:v>-33001</c:v>
                </c:pt>
                <c:pt idx="7">
                  <c:v>-32994</c:v>
                </c:pt>
                <c:pt idx="8">
                  <c:v>-32929.5</c:v>
                </c:pt>
                <c:pt idx="9">
                  <c:v>-32927</c:v>
                </c:pt>
                <c:pt idx="10">
                  <c:v>-32856</c:v>
                </c:pt>
                <c:pt idx="11">
                  <c:v>-32046</c:v>
                </c:pt>
                <c:pt idx="12">
                  <c:v>-32037</c:v>
                </c:pt>
                <c:pt idx="13">
                  <c:v>-31983.5</c:v>
                </c:pt>
                <c:pt idx="14">
                  <c:v>-31841</c:v>
                </c:pt>
                <c:pt idx="15">
                  <c:v>-31217.5</c:v>
                </c:pt>
                <c:pt idx="16">
                  <c:v>-30320.5</c:v>
                </c:pt>
                <c:pt idx="17">
                  <c:v>-28770</c:v>
                </c:pt>
                <c:pt idx="18">
                  <c:v>-28643</c:v>
                </c:pt>
                <c:pt idx="19">
                  <c:v>-28641</c:v>
                </c:pt>
                <c:pt idx="20">
                  <c:v>-26182</c:v>
                </c:pt>
                <c:pt idx="21">
                  <c:v>-26175</c:v>
                </c:pt>
                <c:pt idx="22">
                  <c:v>-25102.5</c:v>
                </c:pt>
                <c:pt idx="23">
                  <c:v>-23727</c:v>
                </c:pt>
                <c:pt idx="24">
                  <c:v>-22825</c:v>
                </c:pt>
                <c:pt idx="25">
                  <c:v>-21132</c:v>
                </c:pt>
                <c:pt idx="26">
                  <c:v>-21063</c:v>
                </c:pt>
                <c:pt idx="27">
                  <c:v>-20934</c:v>
                </c:pt>
                <c:pt idx="28">
                  <c:v>-20931.5</c:v>
                </c:pt>
                <c:pt idx="29">
                  <c:v>-20460.5</c:v>
                </c:pt>
                <c:pt idx="30">
                  <c:v>-20449</c:v>
                </c:pt>
                <c:pt idx="31">
                  <c:v>-20267</c:v>
                </c:pt>
                <c:pt idx="32">
                  <c:v>-20069</c:v>
                </c:pt>
                <c:pt idx="33">
                  <c:v>-20066.5</c:v>
                </c:pt>
                <c:pt idx="34">
                  <c:v>-20062</c:v>
                </c:pt>
                <c:pt idx="35">
                  <c:v>-20055</c:v>
                </c:pt>
                <c:pt idx="36">
                  <c:v>-19572.5</c:v>
                </c:pt>
                <c:pt idx="37">
                  <c:v>-19561</c:v>
                </c:pt>
                <c:pt idx="38">
                  <c:v>-19377</c:v>
                </c:pt>
                <c:pt idx="39">
                  <c:v>-19250</c:v>
                </c:pt>
                <c:pt idx="40">
                  <c:v>-18693.5</c:v>
                </c:pt>
                <c:pt idx="41">
                  <c:v>-18686.5</c:v>
                </c:pt>
                <c:pt idx="42">
                  <c:v>-18668</c:v>
                </c:pt>
                <c:pt idx="43">
                  <c:v>-18537</c:v>
                </c:pt>
                <c:pt idx="44">
                  <c:v>-17911.5</c:v>
                </c:pt>
                <c:pt idx="45">
                  <c:v>-17784.5</c:v>
                </c:pt>
                <c:pt idx="46">
                  <c:v>-17780</c:v>
                </c:pt>
                <c:pt idx="47">
                  <c:v>-17729.5</c:v>
                </c:pt>
                <c:pt idx="48">
                  <c:v>-17729</c:v>
                </c:pt>
                <c:pt idx="49">
                  <c:v>-17727.5</c:v>
                </c:pt>
                <c:pt idx="50">
                  <c:v>-17727</c:v>
                </c:pt>
                <c:pt idx="51">
                  <c:v>-17725</c:v>
                </c:pt>
                <c:pt idx="52">
                  <c:v>-17724.5</c:v>
                </c:pt>
                <c:pt idx="53">
                  <c:v>-17722.5</c:v>
                </c:pt>
                <c:pt idx="54">
                  <c:v>-17718</c:v>
                </c:pt>
                <c:pt idx="55">
                  <c:v>-17717.5</c:v>
                </c:pt>
                <c:pt idx="56">
                  <c:v>-17715.5</c:v>
                </c:pt>
                <c:pt idx="57">
                  <c:v>-17710.5</c:v>
                </c:pt>
                <c:pt idx="58">
                  <c:v>-17669.5</c:v>
                </c:pt>
                <c:pt idx="59">
                  <c:v>-17667</c:v>
                </c:pt>
                <c:pt idx="60">
                  <c:v>-17658</c:v>
                </c:pt>
                <c:pt idx="61">
                  <c:v>-1706.5</c:v>
                </c:pt>
                <c:pt idx="62">
                  <c:v>-1676.5</c:v>
                </c:pt>
                <c:pt idx="63">
                  <c:v>-1674.5</c:v>
                </c:pt>
                <c:pt idx="64">
                  <c:v>-1674</c:v>
                </c:pt>
                <c:pt idx="65">
                  <c:v>-1672</c:v>
                </c:pt>
                <c:pt idx="66">
                  <c:v>-1671.5</c:v>
                </c:pt>
                <c:pt idx="67">
                  <c:v>-1653.5</c:v>
                </c:pt>
                <c:pt idx="68">
                  <c:v>0</c:v>
                </c:pt>
                <c:pt idx="69">
                  <c:v>1868</c:v>
                </c:pt>
                <c:pt idx="70">
                  <c:v>3268</c:v>
                </c:pt>
                <c:pt idx="71">
                  <c:v>4088</c:v>
                </c:pt>
                <c:pt idx="72">
                  <c:v>5079.5</c:v>
                </c:pt>
                <c:pt idx="73">
                  <c:v>5810</c:v>
                </c:pt>
                <c:pt idx="74">
                  <c:v>5940</c:v>
                </c:pt>
                <c:pt idx="75">
                  <c:v>6789</c:v>
                </c:pt>
                <c:pt idx="76">
                  <c:v>9942</c:v>
                </c:pt>
                <c:pt idx="77">
                  <c:v>10835</c:v>
                </c:pt>
              </c:numCache>
            </c:numRef>
          </c:xVal>
          <c:yVal>
            <c:numRef>
              <c:f>A!$H$21:$H$98</c:f>
              <c:numCache>
                <c:formatCode>General</c:formatCode>
                <c:ptCount val="78"/>
                <c:pt idx="0">
                  <c:v>0.435100000002421</c:v>
                </c:pt>
                <c:pt idx="1">
                  <c:v>0.424362499994459</c:v>
                </c:pt>
                <c:pt idx="2">
                  <c:v>0.407624999999825</c:v>
                </c:pt>
                <c:pt idx="3">
                  <c:v>0.380635000008624</c:v>
                </c:pt>
                <c:pt idx="4">
                  <c:v>0.361887500002922</c:v>
                </c:pt>
                <c:pt idx="5">
                  <c:v>0.410550000000512</c:v>
                </c:pt>
                <c:pt idx="6">
                  <c:v>0.401695000000473</c:v>
                </c:pt>
                <c:pt idx="7">
                  <c:v>0.428229999997711</c:v>
                </c:pt>
                <c:pt idx="8">
                  <c:v>0.382802499996615</c:v>
                </c:pt>
                <c:pt idx="9">
                  <c:v>0.376065000004019</c:v>
                </c:pt>
                <c:pt idx="10">
                  <c:v>0.440919999993639</c:v>
                </c:pt>
                <c:pt idx="11">
                  <c:v>0.39497000000847</c:v>
                </c:pt>
                <c:pt idx="12">
                  <c:v>0.378514999996696</c:v>
                </c:pt>
                <c:pt idx="13">
                  <c:v>0.402532499996596</c:v>
                </c:pt>
                <c:pt idx="14">
                  <c:v>0.385495000002265</c:v>
                </c:pt>
                <c:pt idx="15">
                  <c:v>0.340362499999173</c:v>
                </c:pt>
                <c:pt idx="16">
                  <c:v>0.421347499999683</c:v>
                </c:pt>
                <c:pt idx="17">
                  <c:v>0.374349999998231</c:v>
                </c:pt>
                <c:pt idx="18">
                  <c:v>0.316485000003013</c:v>
                </c:pt>
                <c:pt idx="19">
                  <c:v>0.393495000003895</c:v>
                </c:pt>
                <c:pt idx="20">
                  <c:v>0.290289999997185</c:v>
                </c:pt>
                <c:pt idx="21">
                  <c:v>0.331825000001118</c:v>
                </c:pt>
                <c:pt idx="22">
                  <c:v>0.324437499999476</c:v>
                </c:pt>
                <c:pt idx="23">
                  <c:v>0.285064999996393</c:v>
                </c:pt>
                <c:pt idx="24">
                  <c:v>0.318574999997509</c:v>
                </c:pt>
                <c:pt idx="25">
                  <c:v>0.272539999998116</c:v>
                </c:pt>
                <c:pt idx="26">
                  <c:v>0.283385000002454</c:v>
                </c:pt>
                <c:pt idx="27">
                  <c:v>0.258529999999155</c:v>
                </c:pt>
                <c:pt idx="28">
                  <c:v>0.27779250000458</c:v>
                </c:pt>
                <c:pt idx="29">
                  <c:v>0.277647499999148</c:v>
                </c:pt>
                <c:pt idx="30">
                  <c:v>0.252455000001646</c:v>
                </c:pt>
                <c:pt idx="31">
                  <c:v>0.248364999999467</c:v>
                </c:pt>
                <c:pt idx="32">
                  <c:v>0.284355000003416</c:v>
                </c:pt>
                <c:pt idx="33">
                  <c:v>0.232617499998014</c:v>
                </c:pt>
                <c:pt idx="34">
                  <c:v>0.248889999995299</c:v>
                </c:pt>
                <c:pt idx="35">
                  <c:v>0.262425000000803</c:v>
                </c:pt>
                <c:pt idx="36">
                  <c:v>0.272087500001362</c:v>
                </c:pt>
                <c:pt idx="37">
                  <c:v>0.227895000003628</c:v>
                </c:pt>
                <c:pt idx="38">
                  <c:v>0.236814999996568</c:v>
                </c:pt>
                <c:pt idx="39">
                  <c:v>0.256949999995413</c:v>
                </c:pt>
                <c:pt idx="40">
                  <c:v>0.20498249999946</c:v>
                </c:pt>
                <c:pt idx="41">
                  <c:v>0.238517500001763</c:v>
                </c:pt>
                <c:pt idx="42">
                  <c:v>0.248859999999695</c:v>
                </c:pt>
                <c:pt idx="43">
                  <c:v>0.300015000000712</c:v>
                </c:pt>
                <c:pt idx="44">
                  <c:v>0.250892500000191</c:v>
                </c:pt>
                <c:pt idx="45">
                  <c:v>0.259027500003867</c:v>
                </c:pt>
                <c:pt idx="46">
                  <c:v>0.25630000000092</c:v>
                </c:pt>
                <c:pt idx="47">
                  <c:v>0.273802499999874</c:v>
                </c:pt>
                <c:pt idx="48">
                  <c:v>0.267054999996617</c:v>
                </c:pt>
                <c:pt idx="49">
                  <c:v>0.276812500000233</c:v>
                </c:pt>
                <c:pt idx="50">
                  <c:v>0.270065000004252</c:v>
                </c:pt>
                <c:pt idx="51">
                  <c:v>0.243074999998498</c:v>
                </c:pt>
                <c:pt idx="52">
                  <c:v>0.246327499997278</c:v>
                </c:pt>
                <c:pt idx="53">
                  <c:v>0.269337499994435</c:v>
                </c:pt>
                <c:pt idx="54">
                  <c:v>0.238610000000335</c:v>
                </c:pt>
                <c:pt idx="55">
                  <c:v>0.26186250000319</c:v>
                </c:pt>
                <c:pt idx="56">
                  <c:v>0.254872500001511</c:v>
                </c:pt>
                <c:pt idx="57">
                  <c:v>0.187397499998042</c:v>
                </c:pt>
                <c:pt idx="58">
                  <c:v>0.224102499996661</c:v>
                </c:pt>
                <c:pt idx="59">
                  <c:v>0.260365000001912</c:v>
                </c:pt>
                <c:pt idx="60">
                  <c:v>0.252910000002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</c:f>
              <c:numCache>
                <c:formatCode>General</c:formatCode>
                <c:ptCount val="78"/>
                <c:pt idx="0">
                  <c:v>-33820</c:v>
                </c:pt>
                <c:pt idx="1">
                  <c:v>-33817.5</c:v>
                </c:pt>
                <c:pt idx="2">
                  <c:v>-33815</c:v>
                </c:pt>
                <c:pt idx="3">
                  <c:v>-33813</c:v>
                </c:pt>
                <c:pt idx="4">
                  <c:v>-33812.5</c:v>
                </c:pt>
                <c:pt idx="5">
                  <c:v>-33730</c:v>
                </c:pt>
                <c:pt idx="6">
                  <c:v>-33001</c:v>
                </c:pt>
                <c:pt idx="7">
                  <c:v>-32994</c:v>
                </c:pt>
                <c:pt idx="8">
                  <c:v>-32929.5</c:v>
                </c:pt>
                <c:pt idx="9">
                  <c:v>-32927</c:v>
                </c:pt>
                <c:pt idx="10">
                  <c:v>-32856</c:v>
                </c:pt>
                <c:pt idx="11">
                  <c:v>-32046</c:v>
                </c:pt>
                <c:pt idx="12">
                  <c:v>-32037</c:v>
                </c:pt>
                <c:pt idx="13">
                  <c:v>-31983.5</c:v>
                </c:pt>
                <c:pt idx="14">
                  <c:v>-31841</c:v>
                </c:pt>
                <c:pt idx="15">
                  <c:v>-31217.5</c:v>
                </c:pt>
                <c:pt idx="16">
                  <c:v>-30320.5</c:v>
                </c:pt>
                <c:pt idx="17">
                  <c:v>-28770</c:v>
                </c:pt>
                <c:pt idx="18">
                  <c:v>-28643</c:v>
                </c:pt>
                <c:pt idx="19">
                  <c:v>-28641</c:v>
                </c:pt>
                <c:pt idx="20">
                  <c:v>-26182</c:v>
                </c:pt>
                <c:pt idx="21">
                  <c:v>-26175</c:v>
                </c:pt>
                <c:pt idx="22">
                  <c:v>-25102.5</c:v>
                </c:pt>
                <c:pt idx="23">
                  <c:v>-23727</c:v>
                </c:pt>
                <c:pt idx="24">
                  <c:v>-22825</c:v>
                </c:pt>
                <c:pt idx="25">
                  <c:v>-21132</c:v>
                </c:pt>
                <c:pt idx="26">
                  <c:v>-21063</c:v>
                </c:pt>
                <c:pt idx="27">
                  <c:v>-20934</c:v>
                </c:pt>
                <c:pt idx="28">
                  <c:v>-20931.5</c:v>
                </c:pt>
                <c:pt idx="29">
                  <c:v>-20460.5</c:v>
                </c:pt>
                <c:pt idx="30">
                  <c:v>-20449</c:v>
                </c:pt>
                <c:pt idx="31">
                  <c:v>-20267</c:v>
                </c:pt>
                <c:pt idx="32">
                  <c:v>-20069</c:v>
                </c:pt>
                <c:pt idx="33">
                  <c:v>-20066.5</c:v>
                </c:pt>
                <c:pt idx="34">
                  <c:v>-20062</c:v>
                </c:pt>
                <c:pt idx="35">
                  <c:v>-20055</c:v>
                </c:pt>
                <c:pt idx="36">
                  <c:v>-19572.5</c:v>
                </c:pt>
                <c:pt idx="37">
                  <c:v>-19561</c:v>
                </c:pt>
                <c:pt idx="38">
                  <c:v>-19377</c:v>
                </c:pt>
                <c:pt idx="39">
                  <c:v>-19250</c:v>
                </c:pt>
                <c:pt idx="40">
                  <c:v>-18693.5</c:v>
                </c:pt>
                <c:pt idx="41">
                  <c:v>-18686.5</c:v>
                </c:pt>
                <c:pt idx="42">
                  <c:v>-18668</c:v>
                </c:pt>
                <c:pt idx="43">
                  <c:v>-18537</c:v>
                </c:pt>
                <c:pt idx="44">
                  <c:v>-17911.5</c:v>
                </c:pt>
                <c:pt idx="45">
                  <c:v>-17784.5</c:v>
                </c:pt>
                <c:pt idx="46">
                  <c:v>-17780</c:v>
                </c:pt>
                <c:pt idx="47">
                  <c:v>-17729.5</c:v>
                </c:pt>
                <c:pt idx="48">
                  <c:v>-17729</c:v>
                </c:pt>
                <c:pt idx="49">
                  <c:v>-17727.5</c:v>
                </c:pt>
                <c:pt idx="50">
                  <c:v>-17727</c:v>
                </c:pt>
                <c:pt idx="51">
                  <c:v>-17725</c:v>
                </c:pt>
                <c:pt idx="52">
                  <c:v>-17724.5</c:v>
                </c:pt>
                <c:pt idx="53">
                  <c:v>-17722.5</c:v>
                </c:pt>
                <c:pt idx="54">
                  <c:v>-17718</c:v>
                </c:pt>
                <c:pt idx="55">
                  <c:v>-17717.5</c:v>
                </c:pt>
                <c:pt idx="56">
                  <c:v>-17715.5</c:v>
                </c:pt>
                <c:pt idx="57">
                  <c:v>-17710.5</c:v>
                </c:pt>
                <c:pt idx="58">
                  <c:v>-17669.5</c:v>
                </c:pt>
                <c:pt idx="59">
                  <c:v>-17667</c:v>
                </c:pt>
                <c:pt idx="60">
                  <c:v>-17658</c:v>
                </c:pt>
                <c:pt idx="61">
                  <c:v>-1706.5</c:v>
                </c:pt>
                <c:pt idx="62">
                  <c:v>-1676.5</c:v>
                </c:pt>
                <c:pt idx="63">
                  <c:v>-1674.5</c:v>
                </c:pt>
                <c:pt idx="64">
                  <c:v>-1674</c:v>
                </c:pt>
                <c:pt idx="65">
                  <c:v>-1672</c:v>
                </c:pt>
                <c:pt idx="66">
                  <c:v>-1671.5</c:v>
                </c:pt>
                <c:pt idx="67">
                  <c:v>-1653.5</c:v>
                </c:pt>
                <c:pt idx="68">
                  <c:v>0</c:v>
                </c:pt>
                <c:pt idx="69">
                  <c:v>1868</c:v>
                </c:pt>
                <c:pt idx="70">
                  <c:v>3268</c:v>
                </c:pt>
                <c:pt idx="71">
                  <c:v>4088</c:v>
                </c:pt>
                <c:pt idx="72">
                  <c:v>5079.5</c:v>
                </c:pt>
                <c:pt idx="73">
                  <c:v>5810</c:v>
                </c:pt>
                <c:pt idx="74">
                  <c:v>5940</c:v>
                </c:pt>
                <c:pt idx="75">
                  <c:v>6789</c:v>
                </c:pt>
                <c:pt idx="76">
                  <c:v>9942</c:v>
                </c:pt>
                <c:pt idx="77">
                  <c:v>10835</c:v>
                </c:pt>
              </c:numCache>
            </c:numRef>
          </c:xVal>
          <c:yVal>
            <c:numRef>
              <c:f>A!$I$21:$I$98</c:f>
              <c:numCache>
                <c:formatCode>General</c:formatCode>
                <c:ptCount val="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</c:f>
              <c:numCache>
                <c:formatCode>General</c:formatCode>
                <c:ptCount val="78"/>
                <c:pt idx="0">
                  <c:v>-33820</c:v>
                </c:pt>
                <c:pt idx="1">
                  <c:v>-33817.5</c:v>
                </c:pt>
                <c:pt idx="2">
                  <c:v>-33815</c:v>
                </c:pt>
                <c:pt idx="3">
                  <c:v>-33813</c:v>
                </c:pt>
                <c:pt idx="4">
                  <c:v>-33812.5</c:v>
                </c:pt>
                <c:pt idx="5">
                  <c:v>-33730</c:v>
                </c:pt>
                <c:pt idx="6">
                  <c:v>-33001</c:v>
                </c:pt>
                <c:pt idx="7">
                  <c:v>-32994</c:v>
                </c:pt>
                <c:pt idx="8">
                  <c:v>-32929.5</c:v>
                </c:pt>
                <c:pt idx="9">
                  <c:v>-32927</c:v>
                </c:pt>
                <c:pt idx="10">
                  <c:v>-32856</c:v>
                </c:pt>
                <c:pt idx="11">
                  <c:v>-32046</c:v>
                </c:pt>
                <c:pt idx="12">
                  <c:v>-32037</c:v>
                </c:pt>
                <c:pt idx="13">
                  <c:v>-31983.5</c:v>
                </c:pt>
                <c:pt idx="14">
                  <c:v>-31841</c:v>
                </c:pt>
                <c:pt idx="15">
                  <c:v>-31217.5</c:v>
                </c:pt>
                <c:pt idx="16">
                  <c:v>-30320.5</c:v>
                </c:pt>
                <c:pt idx="17">
                  <c:v>-28770</c:v>
                </c:pt>
                <c:pt idx="18">
                  <c:v>-28643</c:v>
                </c:pt>
                <c:pt idx="19">
                  <c:v>-28641</c:v>
                </c:pt>
                <c:pt idx="20">
                  <c:v>-26182</c:v>
                </c:pt>
                <c:pt idx="21">
                  <c:v>-26175</c:v>
                </c:pt>
                <c:pt idx="22">
                  <c:v>-25102.5</c:v>
                </c:pt>
                <c:pt idx="23">
                  <c:v>-23727</c:v>
                </c:pt>
                <c:pt idx="24">
                  <c:v>-22825</c:v>
                </c:pt>
                <c:pt idx="25">
                  <c:v>-21132</c:v>
                </c:pt>
                <c:pt idx="26">
                  <c:v>-21063</c:v>
                </c:pt>
                <c:pt idx="27">
                  <c:v>-20934</c:v>
                </c:pt>
                <c:pt idx="28">
                  <c:v>-20931.5</c:v>
                </c:pt>
                <c:pt idx="29">
                  <c:v>-20460.5</c:v>
                </c:pt>
                <c:pt idx="30">
                  <c:v>-20449</c:v>
                </c:pt>
                <c:pt idx="31">
                  <c:v>-20267</c:v>
                </c:pt>
                <c:pt idx="32">
                  <c:v>-20069</c:v>
                </c:pt>
                <c:pt idx="33">
                  <c:v>-20066.5</c:v>
                </c:pt>
                <c:pt idx="34">
                  <c:v>-20062</c:v>
                </c:pt>
                <c:pt idx="35">
                  <c:v>-20055</c:v>
                </c:pt>
                <c:pt idx="36">
                  <c:v>-19572.5</c:v>
                </c:pt>
                <c:pt idx="37">
                  <c:v>-19561</c:v>
                </c:pt>
                <c:pt idx="38">
                  <c:v>-19377</c:v>
                </c:pt>
                <c:pt idx="39">
                  <c:v>-19250</c:v>
                </c:pt>
                <c:pt idx="40">
                  <c:v>-18693.5</c:v>
                </c:pt>
                <c:pt idx="41">
                  <c:v>-18686.5</c:v>
                </c:pt>
                <c:pt idx="42">
                  <c:v>-18668</c:v>
                </c:pt>
                <c:pt idx="43">
                  <c:v>-18537</c:v>
                </c:pt>
                <c:pt idx="44">
                  <c:v>-17911.5</c:v>
                </c:pt>
                <c:pt idx="45">
                  <c:v>-17784.5</c:v>
                </c:pt>
                <c:pt idx="46">
                  <c:v>-17780</c:v>
                </c:pt>
                <c:pt idx="47">
                  <c:v>-17729.5</c:v>
                </c:pt>
                <c:pt idx="48">
                  <c:v>-17729</c:v>
                </c:pt>
                <c:pt idx="49">
                  <c:v>-17727.5</c:v>
                </c:pt>
                <c:pt idx="50">
                  <c:v>-17727</c:v>
                </c:pt>
                <c:pt idx="51">
                  <c:v>-17725</c:v>
                </c:pt>
                <c:pt idx="52">
                  <c:v>-17724.5</c:v>
                </c:pt>
                <c:pt idx="53">
                  <c:v>-17722.5</c:v>
                </c:pt>
                <c:pt idx="54">
                  <c:v>-17718</c:v>
                </c:pt>
                <c:pt idx="55">
                  <c:v>-17717.5</c:v>
                </c:pt>
                <c:pt idx="56">
                  <c:v>-17715.5</c:v>
                </c:pt>
                <c:pt idx="57">
                  <c:v>-17710.5</c:v>
                </c:pt>
                <c:pt idx="58">
                  <c:v>-17669.5</c:v>
                </c:pt>
                <c:pt idx="59">
                  <c:v>-17667</c:v>
                </c:pt>
                <c:pt idx="60">
                  <c:v>-17658</c:v>
                </c:pt>
                <c:pt idx="61">
                  <c:v>-1706.5</c:v>
                </c:pt>
                <c:pt idx="62">
                  <c:v>-1676.5</c:v>
                </c:pt>
                <c:pt idx="63">
                  <c:v>-1674.5</c:v>
                </c:pt>
                <c:pt idx="64">
                  <c:v>-1674</c:v>
                </c:pt>
                <c:pt idx="65">
                  <c:v>-1672</c:v>
                </c:pt>
                <c:pt idx="66">
                  <c:v>-1671.5</c:v>
                </c:pt>
                <c:pt idx="67">
                  <c:v>-1653.5</c:v>
                </c:pt>
                <c:pt idx="68">
                  <c:v>0</c:v>
                </c:pt>
                <c:pt idx="69">
                  <c:v>1868</c:v>
                </c:pt>
                <c:pt idx="70">
                  <c:v>3268</c:v>
                </c:pt>
                <c:pt idx="71">
                  <c:v>4088</c:v>
                </c:pt>
                <c:pt idx="72">
                  <c:v>5079.5</c:v>
                </c:pt>
                <c:pt idx="73">
                  <c:v>5810</c:v>
                </c:pt>
                <c:pt idx="74">
                  <c:v>5940</c:v>
                </c:pt>
                <c:pt idx="75">
                  <c:v>6789</c:v>
                </c:pt>
                <c:pt idx="76">
                  <c:v>9942</c:v>
                </c:pt>
                <c:pt idx="77">
                  <c:v>10835</c:v>
                </c:pt>
              </c:numCache>
            </c:numRef>
          </c:xVal>
          <c:yVal>
            <c:numRef>
              <c:f>A!$J$21:$J$98</c:f>
              <c:numCache>
                <c:formatCode>General</c:formatCode>
                <c:ptCount val="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</c:f>
              <c:numCache>
                <c:formatCode>General</c:formatCode>
                <c:ptCount val="78"/>
                <c:pt idx="0">
                  <c:v>-33820</c:v>
                </c:pt>
                <c:pt idx="1">
                  <c:v>-33817.5</c:v>
                </c:pt>
                <c:pt idx="2">
                  <c:v>-33815</c:v>
                </c:pt>
                <c:pt idx="3">
                  <c:v>-33813</c:v>
                </c:pt>
                <c:pt idx="4">
                  <c:v>-33812.5</c:v>
                </c:pt>
                <c:pt idx="5">
                  <c:v>-33730</c:v>
                </c:pt>
                <c:pt idx="6">
                  <c:v>-33001</c:v>
                </c:pt>
                <c:pt idx="7">
                  <c:v>-32994</c:v>
                </c:pt>
                <c:pt idx="8">
                  <c:v>-32929.5</c:v>
                </c:pt>
                <c:pt idx="9">
                  <c:v>-32927</c:v>
                </c:pt>
                <c:pt idx="10">
                  <c:v>-32856</c:v>
                </c:pt>
                <c:pt idx="11">
                  <c:v>-32046</c:v>
                </c:pt>
                <c:pt idx="12">
                  <c:v>-32037</c:v>
                </c:pt>
                <c:pt idx="13">
                  <c:v>-31983.5</c:v>
                </c:pt>
                <c:pt idx="14">
                  <c:v>-31841</c:v>
                </c:pt>
                <c:pt idx="15">
                  <c:v>-31217.5</c:v>
                </c:pt>
                <c:pt idx="16">
                  <c:v>-30320.5</c:v>
                </c:pt>
                <c:pt idx="17">
                  <c:v>-28770</c:v>
                </c:pt>
                <c:pt idx="18">
                  <c:v>-28643</c:v>
                </c:pt>
                <c:pt idx="19">
                  <c:v>-28641</c:v>
                </c:pt>
                <c:pt idx="20">
                  <c:v>-26182</c:v>
                </c:pt>
                <c:pt idx="21">
                  <c:v>-26175</c:v>
                </c:pt>
                <c:pt idx="22">
                  <c:v>-25102.5</c:v>
                </c:pt>
                <c:pt idx="23">
                  <c:v>-23727</c:v>
                </c:pt>
                <c:pt idx="24">
                  <c:v>-22825</c:v>
                </c:pt>
                <c:pt idx="25">
                  <c:v>-21132</c:v>
                </c:pt>
                <c:pt idx="26">
                  <c:v>-21063</c:v>
                </c:pt>
                <c:pt idx="27">
                  <c:v>-20934</c:v>
                </c:pt>
                <c:pt idx="28">
                  <c:v>-20931.5</c:v>
                </c:pt>
                <c:pt idx="29">
                  <c:v>-20460.5</c:v>
                </c:pt>
                <c:pt idx="30">
                  <c:v>-20449</c:v>
                </c:pt>
                <c:pt idx="31">
                  <c:v>-20267</c:v>
                </c:pt>
                <c:pt idx="32">
                  <c:v>-20069</c:v>
                </c:pt>
                <c:pt idx="33">
                  <c:v>-20066.5</c:v>
                </c:pt>
                <c:pt idx="34">
                  <c:v>-20062</c:v>
                </c:pt>
                <c:pt idx="35">
                  <c:v>-20055</c:v>
                </c:pt>
                <c:pt idx="36">
                  <c:v>-19572.5</c:v>
                </c:pt>
                <c:pt idx="37">
                  <c:v>-19561</c:v>
                </c:pt>
                <c:pt idx="38">
                  <c:v>-19377</c:v>
                </c:pt>
                <c:pt idx="39">
                  <c:v>-19250</c:v>
                </c:pt>
                <c:pt idx="40">
                  <c:v>-18693.5</c:v>
                </c:pt>
                <c:pt idx="41">
                  <c:v>-18686.5</c:v>
                </c:pt>
                <c:pt idx="42">
                  <c:v>-18668</c:v>
                </c:pt>
                <c:pt idx="43">
                  <c:v>-18537</c:v>
                </c:pt>
                <c:pt idx="44">
                  <c:v>-17911.5</c:v>
                </c:pt>
                <c:pt idx="45">
                  <c:v>-17784.5</c:v>
                </c:pt>
                <c:pt idx="46">
                  <c:v>-17780</c:v>
                </c:pt>
                <c:pt idx="47">
                  <c:v>-17729.5</c:v>
                </c:pt>
                <c:pt idx="48">
                  <c:v>-17729</c:v>
                </c:pt>
                <c:pt idx="49">
                  <c:v>-17727.5</c:v>
                </c:pt>
                <c:pt idx="50">
                  <c:v>-17727</c:v>
                </c:pt>
                <c:pt idx="51">
                  <c:v>-17725</c:v>
                </c:pt>
                <c:pt idx="52">
                  <c:v>-17724.5</c:v>
                </c:pt>
                <c:pt idx="53">
                  <c:v>-17722.5</c:v>
                </c:pt>
                <c:pt idx="54">
                  <c:v>-17718</c:v>
                </c:pt>
                <c:pt idx="55">
                  <c:v>-17717.5</c:v>
                </c:pt>
                <c:pt idx="56">
                  <c:v>-17715.5</c:v>
                </c:pt>
                <c:pt idx="57">
                  <c:v>-17710.5</c:v>
                </c:pt>
                <c:pt idx="58">
                  <c:v>-17669.5</c:v>
                </c:pt>
                <c:pt idx="59">
                  <c:v>-17667</c:v>
                </c:pt>
                <c:pt idx="60">
                  <c:v>-17658</c:v>
                </c:pt>
                <c:pt idx="61">
                  <c:v>-1706.5</c:v>
                </c:pt>
                <c:pt idx="62">
                  <c:v>-1676.5</c:v>
                </c:pt>
                <c:pt idx="63">
                  <c:v>-1674.5</c:v>
                </c:pt>
                <c:pt idx="64">
                  <c:v>-1674</c:v>
                </c:pt>
                <c:pt idx="65">
                  <c:v>-1672</c:v>
                </c:pt>
                <c:pt idx="66">
                  <c:v>-1671.5</c:v>
                </c:pt>
                <c:pt idx="67">
                  <c:v>-1653.5</c:v>
                </c:pt>
                <c:pt idx="68">
                  <c:v>0</c:v>
                </c:pt>
                <c:pt idx="69">
                  <c:v>1868</c:v>
                </c:pt>
                <c:pt idx="70">
                  <c:v>3268</c:v>
                </c:pt>
                <c:pt idx="71">
                  <c:v>4088</c:v>
                </c:pt>
                <c:pt idx="72">
                  <c:v>5079.5</c:v>
                </c:pt>
                <c:pt idx="73">
                  <c:v>5810</c:v>
                </c:pt>
                <c:pt idx="74">
                  <c:v>5940</c:v>
                </c:pt>
                <c:pt idx="75">
                  <c:v>6789</c:v>
                </c:pt>
                <c:pt idx="76">
                  <c:v>9942</c:v>
                </c:pt>
                <c:pt idx="77">
                  <c:v>10835</c:v>
                </c:pt>
              </c:numCache>
            </c:numRef>
          </c:xVal>
          <c:yVal>
            <c:numRef>
              <c:f>A!$K$21:$K$98</c:f>
              <c:numCache>
                <c:formatCode>General</c:formatCode>
                <c:ptCount val="78"/>
                <c:pt idx="61">
                  <c:v>0.0283175000004121</c:v>
                </c:pt>
                <c:pt idx="62">
                  <c:v>0.0312674999950104</c:v>
                </c:pt>
                <c:pt idx="63">
                  <c:v>0.0181775000019115</c:v>
                </c:pt>
                <c:pt idx="64">
                  <c:v>0.0172299999976531</c:v>
                </c:pt>
                <c:pt idx="65">
                  <c:v>0.0259399999995367</c:v>
                </c:pt>
                <c:pt idx="66">
                  <c:v>0.0180925000022398</c:v>
                </c:pt>
                <c:pt idx="67">
                  <c:v>0.0139825000005658</c:v>
                </c:pt>
                <c:pt idx="68">
                  <c:v>0</c:v>
                </c:pt>
                <c:pt idx="69">
                  <c:v>-0.0268599999981234</c:v>
                </c:pt>
                <c:pt idx="70">
                  <c:v>-0.0472000000008848</c:v>
                </c:pt>
                <c:pt idx="71">
                  <c:v>-0.0566600000020117</c:v>
                </c:pt>
                <c:pt idx="72">
                  <c:v>-0.0706524999986868</c:v>
                </c:pt>
                <c:pt idx="73">
                  <c:v>-0.0769499999951222</c:v>
                </c:pt>
                <c:pt idx="74">
                  <c:v>-0.0794999999998254</c:v>
                </c:pt>
                <c:pt idx="75">
                  <c:v>-0.0915549999990617</c:v>
                </c:pt>
                <c:pt idx="76">
                  <c:v>-0.123629999994591</c:v>
                </c:pt>
                <c:pt idx="77">
                  <c:v>-0.1313749999389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</c:f>
              <c:numCache>
                <c:formatCode>General</c:formatCode>
                <c:ptCount val="78"/>
                <c:pt idx="0">
                  <c:v>-33820</c:v>
                </c:pt>
                <c:pt idx="1">
                  <c:v>-33817.5</c:v>
                </c:pt>
                <c:pt idx="2">
                  <c:v>-33815</c:v>
                </c:pt>
                <c:pt idx="3">
                  <c:v>-33813</c:v>
                </c:pt>
                <c:pt idx="4">
                  <c:v>-33812.5</c:v>
                </c:pt>
                <c:pt idx="5">
                  <c:v>-33730</c:v>
                </c:pt>
                <c:pt idx="6">
                  <c:v>-33001</c:v>
                </c:pt>
                <c:pt idx="7">
                  <c:v>-32994</c:v>
                </c:pt>
                <c:pt idx="8">
                  <c:v>-32929.5</c:v>
                </c:pt>
                <c:pt idx="9">
                  <c:v>-32927</c:v>
                </c:pt>
                <c:pt idx="10">
                  <c:v>-32856</c:v>
                </c:pt>
                <c:pt idx="11">
                  <c:v>-32046</c:v>
                </c:pt>
                <c:pt idx="12">
                  <c:v>-32037</c:v>
                </c:pt>
                <c:pt idx="13">
                  <c:v>-31983.5</c:v>
                </c:pt>
                <c:pt idx="14">
                  <c:v>-31841</c:v>
                </c:pt>
                <c:pt idx="15">
                  <c:v>-31217.5</c:v>
                </c:pt>
                <c:pt idx="16">
                  <c:v>-30320.5</c:v>
                </c:pt>
                <c:pt idx="17">
                  <c:v>-28770</c:v>
                </c:pt>
                <c:pt idx="18">
                  <c:v>-28643</c:v>
                </c:pt>
                <c:pt idx="19">
                  <c:v>-28641</c:v>
                </c:pt>
                <c:pt idx="20">
                  <c:v>-26182</c:v>
                </c:pt>
                <c:pt idx="21">
                  <c:v>-26175</c:v>
                </c:pt>
                <c:pt idx="22">
                  <c:v>-25102.5</c:v>
                </c:pt>
                <c:pt idx="23">
                  <c:v>-23727</c:v>
                </c:pt>
                <c:pt idx="24">
                  <c:v>-22825</c:v>
                </c:pt>
                <c:pt idx="25">
                  <c:v>-21132</c:v>
                </c:pt>
                <c:pt idx="26">
                  <c:v>-21063</c:v>
                </c:pt>
                <c:pt idx="27">
                  <c:v>-20934</c:v>
                </c:pt>
                <c:pt idx="28">
                  <c:v>-20931.5</c:v>
                </c:pt>
                <c:pt idx="29">
                  <c:v>-20460.5</c:v>
                </c:pt>
                <c:pt idx="30">
                  <c:v>-20449</c:v>
                </c:pt>
                <c:pt idx="31">
                  <c:v>-20267</c:v>
                </c:pt>
                <c:pt idx="32">
                  <c:v>-20069</c:v>
                </c:pt>
                <c:pt idx="33">
                  <c:v>-20066.5</c:v>
                </c:pt>
                <c:pt idx="34">
                  <c:v>-20062</c:v>
                </c:pt>
                <c:pt idx="35">
                  <c:v>-20055</c:v>
                </c:pt>
                <c:pt idx="36">
                  <c:v>-19572.5</c:v>
                </c:pt>
                <c:pt idx="37">
                  <c:v>-19561</c:v>
                </c:pt>
                <c:pt idx="38">
                  <c:v>-19377</c:v>
                </c:pt>
                <c:pt idx="39">
                  <c:v>-19250</c:v>
                </c:pt>
                <c:pt idx="40">
                  <c:v>-18693.5</c:v>
                </c:pt>
                <c:pt idx="41">
                  <c:v>-18686.5</c:v>
                </c:pt>
                <c:pt idx="42">
                  <c:v>-18668</c:v>
                </c:pt>
                <c:pt idx="43">
                  <c:v>-18537</c:v>
                </c:pt>
                <c:pt idx="44">
                  <c:v>-17911.5</c:v>
                </c:pt>
                <c:pt idx="45">
                  <c:v>-17784.5</c:v>
                </c:pt>
                <c:pt idx="46">
                  <c:v>-17780</c:v>
                </c:pt>
                <c:pt idx="47">
                  <c:v>-17729.5</c:v>
                </c:pt>
                <c:pt idx="48">
                  <c:v>-17729</c:v>
                </c:pt>
                <c:pt idx="49">
                  <c:v>-17727.5</c:v>
                </c:pt>
                <c:pt idx="50">
                  <c:v>-17727</c:v>
                </c:pt>
                <c:pt idx="51">
                  <c:v>-17725</c:v>
                </c:pt>
                <c:pt idx="52">
                  <c:v>-17724.5</c:v>
                </c:pt>
                <c:pt idx="53">
                  <c:v>-17722.5</c:v>
                </c:pt>
                <c:pt idx="54">
                  <c:v>-17718</c:v>
                </c:pt>
                <c:pt idx="55">
                  <c:v>-17717.5</c:v>
                </c:pt>
                <c:pt idx="56">
                  <c:v>-17715.5</c:v>
                </c:pt>
                <c:pt idx="57">
                  <c:v>-17710.5</c:v>
                </c:pt>
                <c:pt idx="58">
                  <c:v>-17669.5</c:v>
                </c:pt>
                <c:pt idx="59">
                  <c:v>-17667</c:v>
                </c:pt>
                <c:pt idx="60">
                  <c:v>-17658</c:v>
                </c:pt>
                <c:pt idx="61">
                  <c:v>-1706.5</c:v>
                </c:pt>
                <c:pt idx="62">
                  <c:v>-1676.5</c:v>
                </c:pt>
                <c:pt idx="63">
                  <c:v>-1674.5</c:v>
                </c:pt>
                <c:pt idx="64">
                  <c:v>-1674</c:v>
                </c:pt>
                <c:pt idx="65">
                  <c:v>-1672</c:v>
                </c:pt>
                <c:pt idx="66">
                  <c:v>-1671.5</c:v>
                </c:pt>
                <c:pt idx="67">
                  <c:v>-1653.5</c:v>
                </c:pt>
                <c:pt idx="68">
                  <c:v>0</c:v>
                </c:pt>
                <c:pt idx="69">
                  <c:v>1868</c:v>
                </c:pt>
                <c:pt idx="70">
                  <c:v>3268</c:v>
                </c:pt>
                <c:pt idx="71">
                  <c:v>4088</c:v>
                </c:pt>
                <c:pt idx="72">
                  <c:v>5079.5</c:v>
                </c:pt>
                <c:pt idx="73">
                  <c:v>5810</c:v>
                </c:pt>
                <c:pt idx="74">
                  <c:v>5940</c:v>
                </c:pt>
                <c:pt idx="75">
                  <c:v>6789</c:v>
                </c:pt>
                <c:pt idx="76">
                  <c:v>9942</c:v>
                </c:pt>
                <c:pt idx="77">
                  <c:v>10835</c:v>
                </c:pt>
              </c:numCache>
            </c:numRef>
          </c:xVal>
          <c:yVal>
            <c:numRef>
              <c:f>A!$L$21:$L$98</c:f>
              <c:numCache>
                <c:formatCode>General</c:formatCode>
                <c:ptCount val="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</c:f>
              <c:numCache>
                <c:formatCode>General</c:formatCode>
                <c:ptCount val="78"/>
                <c:pt idx="0">
                  <c:v>-33820</c:v>
                </c:pt>
                <c:pt idx="1">
                  <c:v>-33817.5</c:v>
                </c:pt>
                <c:pt idx="2">
                  <c:v>-33815</c:v>
                </c:pt>
                <c:pt idx="3">
                  <c:v>-33813</c:v>
                </c:pt>
                <c:pt idx="4">
                  <c:v>-33812.5</c:v>
                </c:pt>
                <c:pt idx="5">
                  <c:v>-33730</c:v>
                </c:pt>
                <c:pt idx="6">
                  <c:v>-33001</c:v>
                </c:pt>
                <c:pt idx="7">
                  <c:v>-32994</c:v>
                </c:pt>
                <c:pt idx="8">
                  <c:v>-32929.5</c:v>
                </c:pt>
                <c:pt idx="9">
                  <c:v>-32927</c:v>
                </c:pt>
                <c:pt idx="10">
                  <c:v>-32856</c:v>
                </c:pt>
                <c:pt idx="11">
                  <c:v>-32046</c:v>
                </c:pt>
                <c:pt idx="12">
                  <c:v>-32037</c:v>
                </c:pt>
                <c:pt idx="13">
                  <c:v>-31983.5</c:v>
                </c:pt>
                <c:pt idx="14">
                  <c:v>-31841</c:v>
                </c:pt>
                <c:pt idx="15">
                  <c:v>-31217.5</c:v>
                </c:pt>
                <c:pt idx="16">
                  <c:v>-30320.5</c:v>
                </c:pt>
                <c:pt idx="17">
                  <c:v>-28770</c:v>
                </c:pt>
                <c:pt idx="18">
                  <c:v>-28643</c:v>
                </c:pt>
                <c:pt idx="19">
                  <c:v>-28641</c:v>
                </c:pt>
                <c:pt idx="20">
                  <c:v>-26182</c:v>
                </c:pt>
                <c:pt idx="21">
                  <c:v>-26175</c:v>
                </c:pt>
                <c:pt idx="22">
                  <c:v>-25102.5</c:v>
                </c:pt>
                <c:pt idx="23">
                  <c:v>-23727</c:v>
                </c:pt>
                <c:pt idx="24">
                  <c:v>-22825</c:v>
                </c:pt>
                <c:pt idx="25">
                  <c:v>-21132</c:v>
                </c:pt>
                <c:pt idx="26">
                  <c:v>-21063</c:v>
                </c:pt>
                <c:pt idx="27">
                  <c:v>-20934</c:v>
                </c:pt>
                <c:pt idx="28">
                  <c:v>-20931.5</c:v>
                </c:pt>
                <c:pt idx="29">
                  <c:v>-20460.5</c:v>
                </c:pt>
                <c:pt idx="30">
                  <c:v>-20449</c:v>
                </c:pt>
                <c:pt idx="31">
                  <c:v>-20267</c:v>
                </c:pt>
                <c:pt idx="32">
                  <c:v>-20069</c:v>
                </c:pt>
                <c:pt idx="33">
                  <c:v>-20066.5</c:v>
                </c:pt>
                <c:pt idx="34">
                  <c:v>-20062</c:v>
                </c:pt>
                <c:pt idx="35">
                  <c:v>-20055</c:v>
                </c:pt>
                <c:pt idx="36">
                  <c:v>-19572.5</c:v>
                </c:pt>
                <c:pt idx="37">
                  <c:v>-19561</c:v>
                </c:pt>
                <c:pt idx="38">
                  <c:v>-19377</c:v>
                </c:pt>
                <c:pt idx="39">
                  <c:v>-19250</c:v>
                </c:pt>
                <c:pt idx="40">
                  <c:v>-18693.5</c:v>
                </c:pt>
                <c:pt idx="41">
                  <c:v>-18686.5</c:v>
                </c:pt>
                <c:pt idx="42">
                  <c:v>-18668</c:v>
                </c:pt>
                <c:pt idx="43">
                  <c:v>-18537</c:v>
                </c:pt>
                <c:pt idx="44">
                  <c:v>-17911.5</c:v>
                </c:pt>
                <c:pt idx="45">
                  <c:v>-17784.5</c:v>
                </c:pt>
                <c:pt idx="46">
                  <c:v>-17780</c:v>
                </c:pt>
                <c:pt idx="47">
                  <c:v>-17729.5</c:v>
                </c:pt>
                <c:pt idx="48">
                  <c:v>-17729</c:v>
                </c:pt>
                <c:pt idx="49">
                  <c:v>-17727.5</c:v>
                </c:pt>
                <c:pt idx="50">
                  <c:v>-17727</c:v>
                </c:pt>
                <c:pt idx="51">
                  <c:v>-17725</c:v>
                </c:pt>
                <c:pt idx="52">
                  <c:v>-17724.5</c:v>
                </c:pt>
                <c:pt idx="53">
                  <c:v>-17722.5</c:v>
                </c:pt>
                <c:pt idx="54">
                  <c:v>-17718</c:v>
                </c:pt>
                <c:pt idx="55">
                  <c:v>-17717.5</c:v>
                </c:pt>
                <c:pt idx="56">
                  <c:v>-17715.5</c:v>
                </c:pt>
                <c:pt idx="57">
                  <c:v>-17710.5</c:v>
                </c:pt>
                <c:pt idx="58">
                  <c:v>-17669.5</c:v>
                </c:pt>
                <c:pt idx="59">
                  <c:v>-17667</c:v>
                </c:pt>
                <c:pt idx="60">
                  <c:v>-17658</c:v>
                </c:pt>
                <c:pt idx="61">
                  <c:v>-1706.5</c:v>
                </c:pt>
                <c:pt idx="62">
                  <c:v>-1676.5</c:v>
                </c:pt>
                <c:pt idx="63">
                  <c:v>-1674.5</c:v>
                </c:pt>
                <c:pt idx="64">
                  <c:v>-1674</c:v>
                </c:pt>
                <c:pt idx="65">
                  <c:v>-1672</c:v>
                </c:pt>
                <c:pt idx="66">
                  <c:v>-1671.5</c:v>
                </c:pt>
                <c:pt idx="67">
                  <c:v>-1653.5</c:v>
                </c:pt>
                <c:pt idx="68">
                  <c:v>0</c:v>
                </c:pt>
                <c:pt idx="69">
                  <c:v>1868</c:v>
                </c:pt>
                <c:pt idx="70">
                  <c:v>3268</c:v>
                </c:pt>
                <c:pt idx="71">
                  <c:v>4088</c:v>
                </c:pt>
                <c:pt idx="72">
                  <c:v>5079.5</c:v>
                </c:pt>
                <c:pt idx="73">
                  <c:v>5810</c:v>
                </c:pt>
                <c:pt idx="74">
                  <c:v>5940</c:v>
                </c:pt>
                <c:pt idx="75">
                  <c:v>6789</c:v>
                </c:pt>
                <c:pt idx="76">
                  <c:v>9942</c:v>
                </c:pt>
                <c:pt idx="77">
                  <c:v>10835</c:v>
                </c:pt>
              </c:numCache>
            </c:numRef>
          </c:xVal>
          <c:yVal>
            <c:numRef>
              <c:f>A!$M$21:$M$98</c:f>
              <c:numCache>
                <c:formatCode>General</c:formatCode>
                <c:ptCount val="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</c:f>
              <c:numCache>
                <c:formatCode>General</c:formatCode>
                <c:ptCount val="78"/>
                <c:pt idx="0">
                  <c:v>-33820</c:v>
                </c:pt>
                <c:pt idx="1">
                  <c:v>-33817.5</c:v>
                </c:pt>
                <c:pt idx="2">
                  <c:v>-33815</c:v>
                </c:pt>
                <c:pt idx="3">
                  <c:v>-33813</c:v>
                </c:pt>
                <c:pt idx="4">
                  <c:v>-33812.5</c:v>
                </c:pt>
                <c:pt idx="5">
                  <c:v>-33730</c:v>
                </c:pt>
                <c:pt idx="6">
                  <c:v>-33001</c:v>
                </c:pt>
                <c:pt idx="7">
                  <c:v>-32994</c:v>
                </c:pt>
                <c:pt idx="8">
                  <c:v>-32929.5</c:v>
                </c:pt>
                <c:pt idx="9">
                  <c:v>-32927</c:v>
                </c:pt>
                <c:pt idx="10">
                  <c:v>-32856</c:v>
                </c:pt>
                <c:pt idx="11">
                  <c:v>-32046</c:v>
                </c:pt>
                <c:pt idx="12">
                  <c:v>-32037</c:v>
                </c:pt>
                <c:pt idx="13">
                  <c:v>-31983.5</c:v>
                </c:pt>
                <c:pt idx="14">
                  <c:v>-31841</c:v>
                </c:pt>
                <c:pt idx="15">
                  <c:v>-31217.5</c:v>
                </c:pt>
                <c:pt idx="16">
                  <c:v>-30320.5</c:v>
                </c:pt>
                <c:pt idx="17">
                  <c:v>-28770</c:v>
                </c:pt>
                <c:pt idx="18">
                  <c:v>-28643</c:v>
                </c:pt>
                <c:pt idx="19">
                  <c:v>-28641</c:v>
                </c:pt>
                <c:pt idx="20">
                  <c:v>-26182</c:v>
                </c:pt>
                <c:pt idx="21">
                  <c:v>-26175</c:v>
                </c:pt>
                <c:pt idx="22">
                  <c:v>-25102.5</c:v>
                </c:pt>
                <c:pt idx="23">
                  <c:v>-23727</c:v>
                </c:pt>
                <c:pt idx="24">
                  <c:v>-22825</c:v>
                </c:pt>
                <c:pt idx="25">
                  <c:v>-21132</c:v>
                </c:pt>
                <c:pt idx="26">
                  <c:v>-21063</c:v>
                </c:pt>
                <c:pt idx="27">
                  <c:v>-20934</c:v>
                </c:pt>
                <c:pt idx="28">
                  <c:v>-20931.5</c:v>
                </c:pt>
                <c:pt idx="29">
                  <c:v>-20460.5</c:v>
                </c:pt>
                <c:pt idx="30">
                  <c:v>-20449</c:v>
                </c:pt>
                <c:pt idx="31">
                  <c:v>-20267</c:v>
                </c:pt>
                <c:pt idx="32">
                  <c:v>-20069</c:v>
                </c:pt>
                <c:pt idx="33">
                  <c:v>-20066.5</c:v>
                </c:pt>
                <c:pt idx="34">
                  <c:v>-20062</c:v>
                </c:pt>
                <c:pt idx="35">
                  <c:v>-20055</c:v>
                </c:pt>
                <c:pt idx="36">
                  <c:v>-19572.5</c:v>
                </c:pt>
                <c:pt idx="37">
                  <c:v>-19561</c:v>
                </c:pt>
                <c:pt idx="38">
                  <c:v>-19377</c:v>
                </c:pt>
                <c:pt idx="39">
                  <c:v>-19250</c:v>
                </c:pt>
                <c:pt idx="40">
                  <c:v>-18693.5</c:v>
                </c:pt>
                <c:pt idx="41">
                  <c:v>-18686.5</c:v>
                </c:pt>
                <c:pt idx="42">
                  <c:v>-18668</c:v>
                </c:pt>
                <c:pt idx="43">
                  <c:v>-18537</c:v>
                </c:pt>
                <c:pt idx="44">
                  <c:v>-17911.5</c:v>
                </c:pt>
                <c:pt idx="45">
                  <c:v>-17784.5</c:v>
                </c:pt>
                <c:pt idx="46">
                  <c:v>-17780</c:v>
                </c:pt>
                <c:pt idx="47">
                  <c:v>-17729.5</c:v>
                </c:pt>
                <c:pt idx="48">
                  <c:v>-17729</c:v>
                </c:pt>
                <c:pt idx="49">
                  <c:v>-17727.5</c:v>
                </c:pt>
                <c:pt idx="50">
                  <c:v>-17727</c:v>
                </c:pt>
                <c:pt idx="51">
                  <c:v>-17725</c:v>
                </c:pt>
                <c:pt idx="52">
                  <c:v>-17724.5</c:v>
                </c:pt>
                <c:pt idx="53">
                  <c:v>-17722.5</c:v>
                </c:pt>
                <c:pt idx="54">
                  <c:v>-17718</c:v>
                </c:pt>
                <c:pt idx="55">
                  <c:v>-17717.5</c:v>
                </c:pt>
                <c:pt idx="56">
                  <c:v>-17715.5</c:v>
                </c:pt>
                <c:pt idx="57">
                  <c:v>-17710.5</c:v>
                </c:pt>
                <c:pt idx="58">
                  <c:v>-17669.5</c:v>
                </c:pt>
                <c:pt idx="59">
                  <c:v>-17667</c:v>
                </c:pt>
                <c:pt idx="60">
                  <c:v>-17658</c:v>
                </c:pt>
                <c:pt idx="61">
                  <c:v>-1706.5</c:v>
                </c:pt>
                <c:pt idx="62">
                  <c:v>-1676.5</c:v>
                </c:pt>
                <c:pt idx="63">
                  <c:v>-1674.5</c:v>
                </c:pt>
                <c:pt idx="64">
                  <c:v>-1674</c:v>
                </c:pt>
                <c:pt idx="65">
                  <c:v>-1672</c:v>
                </c:pt>
                <c:pt idx="66">
                  <c:v>-1671.5</c:v>
                </c:pt>
                <c:pt idx="67">
                  <c:v>-1653.5</c:v>
                </c:pt>
                <c:pt idx="68">
                  <c:v>0</c:v>
                </c:pt>
                <c:pt idx="69">
                  <c:v>1868</c:v>
                </c:pt>
                <c:pt idx="70">
                  <c:v>3268</c:v>
                </c:pt>
                <c:pt idx="71">
                  <c:v>4088</c:v>
                </c:pt>
                <c:pt idx="72">
                  <c:v>5079.5</c:v>
                </c:pt>
                <c:pt idx="73">
                  <c:v>5810</c:v>
                </c:pt>
                <c:pt idx="74">
                  <c:v>5940</c:v>
                </c:pt>
                <c:pt idx="75">
                  <c:v>6789</c:v>
                </c:pt>
                <c:pt idx="76">
                  <c:v>9942</c:v>
                </c:pt>
                <c:pt idx="77">
                  <c:v>10835</c:v>
                </c:pt>
              </c:numCache>
            </c:numRef>
          </c:xVal>
          <c:yVal>
            <c:numRef>
              <c:f>A!$N$21:$N$98</c:f>
              <c:numCache>
                <c:formatCode>General</c:formatCode>
                <c:ptCount val="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</c:f>
              <c:numCache>
                <c:formatCode>General</c:formatCode>
                <c:ptCount val="78"/>
                <c:pt idx="0">
                  <c:v>-33820</c:v>
                </c:pt>
                <c:pt idx="1">
                  <c:v>-33817.5</c:v>
                </c:pt>
                <c:pt idx="2">
                  <c:v>-33815</c:v>
                </c:pt>
                <c:pt idx="3">
                  <c:v>-33813</c:v>
                </c:pt>
                <c:pt idx="4">
                  <c:v>-33812.5</c:v>
                </c:pt>
                <c:pt idx="5">
                  <c:v>-33730</c:v>
                </c:pt>
                <c:pt idx="6">
                  <c:v>-33001</c:v>
                </c:pt>
                <c:pt idx="7">
                  <c:v>-32994</c:v>
                </c:pt>
                <c:pt idx="8">
                  <c:v>-32929.5</c:v>
                </c:pt>
                <c:pt idx="9">
                  <c:v>-32927</c:v>
                </c:pt>
                <c:pt idx="10">
                  <c:v>-32856</c:v>
                </c:pt>
                <c:pt idx="11">
                  <c:v>-32046</c:v>
                </c:pt>
                <c:pt idx="12">
                  <c:v>-32037</c:v>
                </c:pt>
                <c:pt idx="13">
                  <c:v>-31983.5</c:v>
                </c:pt>
                <c:pt idx="14">
                  <c:v>-31841</c:v>
                </c:pt>
                <c:pt idx="15">
                  <c:v>-31217.5</c:v>
                </c:pt>
                <c:pt idx="16">
                  <c:v>-30320.5</c:v>
                </c:pt>
                <c:pt idx="17">
                  <c:v>-28770</c:v>
                </c:pt>
                <c:pt idx="18">
                  <c:v>-28643</c:v>
                </c:pt>
                <c:pt idx="19">
                  <c:v>-28641</c:v>
                </c:pt>
                <c:pt idx="20">
                  <c:v>-26182</c:v>
                </c:pt>
                <c:pt idx="21">
                  <c:v>-26175</c:v>
                </c:pt>
                <c:pt idx="22">
                  <c:v>-25102.5</c:v>
                </c:pt>
                <c:pt idx="23">
                  <c:v>-23727</c:v>
                </c:pt>
                <c:pt idx="24">
                  <c:v>-22825</c:v>
                </c:pt>
                <c:pt idx="25">
                  <c:v>-21132</c:v>
                </c:pt>
                <c:pt idx="26">
                  <c:v>-21063</c:v>
                </c:pt>
                <c:pt idx="27">
                  <c:v>-20934</c:v>
                </c:pt>
                <c:pt idx="28">
                  <c:v>-20931.5</c:v>
                </c:pt>
                <c:pt idx="29">
                  <c:v>-20460.5</c:v>
                </c:pt>
                <c:pt idx="30">
                  <c:v>-20449</c:v>
                </c:pt>
                <c:pt idx="31">
                  <c:v>-20267</c:v>
                </c:pt>
                <c:pt idx="32">
                  <c:v>-20069</c:v>
                </c:pt>
                <c:pt idx="33">
                  <c:v>-20066.5</c:v>
                </c:pt>
                <c:pt idx="34">
                  <c:v>-20062</c:v>
                </c:pt>
                <c:pt idx="35">
                  <c:v>-20055</c:v>
                </c:pt>
                <c:pt idx="36">
                  <c:v>-19572.5</c:v>
                </c:pt>
                <c:pt idx="37">
                  <c:v>-19561</c:v>
                </c:pt>
                <c:pt idx="38">
                  <c:v>-19377</c:v>
                </c:pt>
                <c:pt idx="39">
                  <c:v>-19250</c:v>
                </c:pt>
                <c:pt idx="40">
                  <c:v>-18693.5</c:v>
                </c:pt>
                <c:pt idx="41">
                  <c:v>-18686.5</c:v>
                </c:pt>
                <c:pt idx="42">
                  <c:v>-18668</c:v>
                </c:pt>
                <c:pt idx="43">
                  <c:v>-18537</c:v>
                </c:pt>
                <c:pt idx="44">
                  <c:v>-17911.5</c:v>
                </c:pt>
                <c:pt idx="45">
                  <c:v>-17784.5</c:v>
                </c:pt>
                <c:pt idx="46">
                  <c:v>-17780</c:v>
                </c:pt>
                <c:pt idx="47">
                  <c:v>-17729.5</c:v>
                </c:pt>
                <c:pt idx="48">
                  <c:v>-17729</c:v>
                </c:pt>
                <c:pt idx="49">
                  <c:v>-17727.5</c:v>
                </c:pt>
                <c:pt idx="50">
                  <c:v>-17727</c:v>
                </c:pt>
                <c:pt idx="51">
                  <c:v>-17725</c:v>
                </c:pt>
                <c:pt idx="52">
                  <c:v>-17724.5</c:v>
                </c:pt>
                <c:pt idx="53">
                  <c:v>-17722.5</c:v>
                </c:pt>
                <c:pt idx="54">
                  <c:v>-17718</c:v>
                </c:pt>
                <c:pt idx="55">
                  <c:v>-17717.5</c:v>
                </c:pt>
                <c:pt idx="56">
                  <c:v>-17715.5</c:v>
                </c:pt>
                <c:pt idx="57">
                  <c:v>-17710.5</c:v>
                </c:pt>
                <c:pt idx="58">
                  <c:v>-17669.5</c:v>
                </c:pt>
                <c:pt idx="59">
                  <c:v>-17667</c:v>
                </c:pt>
                <c:pt idx="60">
                  <c:v>-17658</c:v>
                </c:pt>
                <c:pt idx="61">
                  <c:v>-1706.5</c:v>
                </c:pt>
                <c:pt idx="62">
                  <c:v>-1676.5</c:v>
                </c:pt>
                <c:pt idx="63">
                  <c:v>-1674.5</c:v>
                </c:pt>
                <c:pt idx="64">
                  <c:v>-1674</c:v>
                </c:pt>
                <c:pt idx="65">
                  <c:v>-1672</c:v>
                </c:pt>
                <c:pt idx="66">
                  <c:v>-1671.5</c:v>
                </c:pt>
                <c:pt idx="67">
                  <c:v>-1653.5</c:v>
                </c:pt>
                <c:pt idx="68">
                  <c:v>0</c:v>
                </c:pt>
                <c:pt idx="69">
                  <c:v>1868</c:v>
                </c:pt>
                <c:pt idx="70">
                  <c:v>3268</c:v>
                </c:pt>
                <c:pt idx="71">
                  <c:v>4088</c:v>
                </c:pt>
                <c:pt idx="72">
                  <c:v>5079.5</c:v>
                </c:pt>
                <c:pt idx="73">
                  <c:v>5810</c:v>
                </c:pt>
                <c:pt idx="74">
                  <c:v>5940</c:v>
                </c:pt>
                <c:pt idx="75">
                  <c:v>6789</c:v>
                </c:pt>
                <c:pt idx="76">
                  <c:v>9942</c:v>
                </c:pt>
                <c:pt idx="77">
                  <c:v>10835</c:v>
                </c:pt>
              </c:numCache>
            </c:numRef>
          </c:xVal>
          <c:yVal>
            <c:numRef>
              <c:f>A!$O$21:$O$98</c:f>
              <c:numCache>
                <c:formatCode>General</c:formatCode>
                <c:ptCount val="78"/>
                <c:pt idx="0">
                  <c:v>0.430707903976487</c:v>
                </c:pt>
                <c:pt idx="1">
                  <c:v>0.430675993253098</c:v>
                </c:pt>
                <c:pt idx="2">
                  <c:v>0.430644082529709</c:v>
                </c:pt>
                <c:pt idx="3">
                  <c:v>0.430618553950997</c:v>
                </c:pt>
                <c:pt idx="4">
                  <c:v>0.43061217180632</c:v>
                </c:pt>
                <c:pt idx="5">
                  <c:v>0.429559117934479</c:v>
                </c:pt>
                <c:pt idx="6">
                  <c:v>0.420253950994216</c:v>
                </c:pt>
                <c:pt idx="7">
                  <c:v>0.420164600968726</c:v>
                </c:pt>
                <c:pt idx="8">
                  <c:v>0.419341304305287</c:v>
                </c:pt>
                <c:pt idx="9">
                  <c:v>0.419309393581898</c:v>
                </c:pt>
                <c:pt idx="10">
                  <c:v>0.418403129037648</c:v>
                </c:pt>
                <c:pt idx="11">
                  <c:v>0.408064054659577</c:v>
                </c:pt>
                <c:pt idx="12">
                  <c:v>0.407949176055376</c:v>
                </c:pt>
                <c:pt idx="13">
                  <c:v>0.40726628657485</c:v>
                </c:pt>
                <c:pt idx="14">
                  <c:v>0.405447375341671</c:v>
                </c:pt>
                <c:pt idx="15">
                  <c:v>0.397488840928428</c:v>
                </c:pt>
                <c:pt idx="16">
                  <c:v>0.386039273376416</c:v>
                </c:pt>
                <c:pt idx="17">
                  <c:v>0.366248242730493</c:v>
                </c:pt>
                <c:pt idx="18">
                  <c:v>0.364627177982326</c:v>
                </c:pt>
                <c:pt idx="19">
                  <c:v>0.364601649403615</c:v>
                </c:pt>
                <c:pt idx="20">
                  <c:v>0.33321426187809</c:v>
                </c:pt>
                <c:pt idx="21">
                  <c:v>0.333124911852601</c:v>
                </c:pt>
                <c:pt idx="22">
                  <c:v>0.319435211518674</c:v>
                </c:pt>
                <c:pt idx="23">
                  <c:v>0.301877931509988</c:v>
                </c:pt>
                <c:pt idx="24">
                  <c:v>0.290364542511199</c:v>
                </c:pt>
                <c:pt idx="25">
                  <c:v>0.268754600632096</c:v>
                </c:pt>
                <c:pt idx="26">
                  <c:v>0.267873864666557</c:v>
                </c:pt>
                <c:pt idx="27">
                  <c:v>0.266227271339679</c:v>
                </c:pt>
                <c:pt idx="28">
                  <c:v>0.26619536061629</c:v>
                </c:pt>
                <c:pt idx="29">
                  <c:v>0.260183380329782</c:v>
                </c:pt>
                <c:pt idx="30">
                  <c:v>0.260036591002192</c:v>
                </c:pt>
                <c:pt idx="31">
                  <c:v>0.257713490339466</c:v>
                </c:pt>
                <c:pt idx="32">
                  <c:v>0.255186161047048</c:v>
                </c:pt>
                <c:pt idx="33">
                  <c:v>0.255154250323659</c:v>
                </c:pt>
                <c:pt idx="34">
                  <c:v>0.255096811021559</c:v>
                </c:pt>
                <c:pt idx="35">
                  <c:v>0.255007460996069</c:v>
                </c:pt>
                <c:pt idx="36">
                  <c:v>0.248848691381972</c:v>
                </c:pt>
                <c:pt idx="37">
                  <c:v>0.248701902054382</c:v>
                </c:pt>
                <c:pt idx="38">
                  <c:v>0.246353272812944</c:v>
                </c:pt>
                <c:pt idx="39">
                  <c:v>0.244732208064777</c:v>
                </c:pt>
                <c:pt idx="40">
                  <c:v>0.237628881038362</c:v>
                </c:pt>
                <c:pt idx="41">
                  <c:v>0.237539531012873</c:v>
                </c:pt>
                <c:pt idx="42">
                  <c:v>0.237303391659793</c:v>
                </c:pt>
                <c:pt idx="43">
                  <c:v>0.235631269754204</c:v>
                </c:pt>
                <c:pt idx="44">
                  <c:v>0.22764720676225</c:v>
                </c:pt>
                <c:pt idx="45">
                  <c:v>0.226026142014083</c:v>
                </c:pt>
                <c:pt idx="46">
                  <c:v>0.225968702711983</c:v>
                </c:pt>
                <c:pt idx="47">
                  <c:v>0.225324106099523</c:v>
                </c:pt>
                <c:pt idx="48">
                  <c:v>0.225317723954845</c:v>
                </c:pt>
                <c:pt idx="49">
                  <c:v>0.225298577520812</c:v>
                </c:pt>
                <c:pt idx="50">
                  <c:v>0.225292195376134</c:v>
                </c:pt>
                <c:pt idx="51">
                  <c:v>0.225266666797423</c:v>
                </c:pt>
                <c:pt idx="52">
                  <c:v>0.225260284652745</c:v>
                </c:pt>
                <c:pt idx="53">
                  <c:v>0.225234756074033</c:v>
                </c:pt>
                <c:pt idx="54">
                  <c:v>0.225177316771933</c:v>
                </c:pt>
                <c:pt idx="55">
                  <c:v>0.225170934627255</c:v>
                </c:pt>
                <c:pt idx="56">
                  <c:v>0.225145406048544</c:v>
                </c:pt>
                <c:pt idx="57">
                  <c:v>0.225081584601766</c:v>
                </c:pt>
                <c:pt idx="58">
                  <c:v>0.224558248738184</c:v>
                </c:pt>
                <c:pt idx="59">
                  <c:v>0.224526338014795</c:v>
                </c:pt>
                <c:pt idx="60">
                  <c:v>0.224411459410595</c:v>
                </c:pt>
                <c:pt idx="61">
                  <c:v>0.0208018977540649</c:v>
                </c:pt>
                <c:pt idx="62">
                  <c:v>0.0204189690733956</c:v>
                </c:pt>
                <c:pt idx="63">
                  <c:v>0.0203934404946843</c:v>
                </c:pt>
                <c:pt idx="64">
                  <c:v>0.0203870583500065</c:v>
                </c:pt>
                <c:pt idx="65">
                  <c:v>0.0203615297712952</c:v>
                </c:pt>
                <c:pt idx="66">
                  <c:v>0.0203551476266174</c:v>
                </c:pt>
                <c:pt idx="67">
                  <c:v>0.0201253904182158</c:v>
                </c:pt>
                <c:pt idx="68">
                  <c:v>-0.000980362031338868</c:v>
                </c:pt>
                <c:pt idx="69">
                  <c:v>-0.0248240545476789</c:v>
                </c:pt>
                <c:pt idx="70">
                  <c:v>-0.0426940596455782</c:v>
                </c:pt>
                <c:pt idx="71">
                  <c:v>-0.053160776917205</c:v>
                </c:pt>
                <c:pt idx="72">
                  <c:v>-0.0658165698133244</c:v>
                </c:pt>
                <c:pt idx="73">
                  <c:v>-0.0751408831876212</c:v>
                </c:pt>
                <c:pt idx="74">
                  <c:v>-0.0768002408038547</c:v>
                </c:pt>
                <c:pt idx="75">
                  <c:v>-0.0876371224667951</c:v>
                </c:pt>
                <c:pt idx="76">
                  <c:v>-0.127882926805136</c:v>
                </c:pt>
                <c:pt idx="77">
                  <c:v>-0.139281437199724</c:v>
                </c:pt>
              </c:numCache>
            </c:numRef>
          </c:yVal>
          <c:smooth val="0"/>
        </c:ser>
        <c:axId val="70993169"/>
        <c:axId val="70735408"/>
      </c:scatterChart>
      <c:valAx>
        <c:axId val="70993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2636631773755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5408"/>
        <c:crossesAt val="0"/>
        <c:crossBetween val="midCat"/>
      </c:valAx>
      <c:valAx>
        <c:axId val="70735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04782835000868"/>
              <c:y val="0.21707806779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31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501590422763"/>
          <c:y val="0.897838667768986"/>
          <c:w val="0.64062228905210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36252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4798440" y="0"/>
        <a:ext cx="62244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03" TargetMode="External"/><Relationship Id="rId2" Type="http://schemas.openxmlformats.org/officeDocument/2006/relationships/hyperlink" Target="http://www.konkoly.hu/cgi-bin/IBVS?5814" TargetMode="External"/><Relationship Id="rId3" Type="http://schemas.openxmlformats.org/officeDocument/2006/relationships/hyperlink" Target="http://www.konkoly.hu/cgi-bin/IBVS?5920" TargetMode="External"/><Relationship Id="rId4" Type="http://schemas.openxmlformats.org/officeDocument/2006/relationships/hyperlink" Target="http://www.konkoly.hu/cgi-bin/IBVS?5960" TargetMode="External"/><Relationship Id="rId5" Type="http://schemas.openxmlformats.org/officeDocument/2006/relationships/hyperlink" Target="http://www.konkoly.hu/cgi-bin/IBVS?6011" TargetMode="External"/><Relationship Id="rId6" Type="http://schemas.openxmlformats.org/officeDocument/2006/relationships/hyperlink" Target="http://www.konkoly.hu/cgi-bin/IBVS?6042" TargetMode="External"/><Relationship Id="rId7" Type="http://schemas.openxmlformats.org/officeDocument/2006/relationships/hyperlink" Target="http://vsolj.cetus-net.org/no40.pdf" TargetMode="External"/><Relationship Id="rId8" Type="http://schemas.openxmlformats.org/officeDocument/2006/relationships/hyperlink" Target="http://vsolj.cetus-net.org/no40.pdf" TargetMode="External"/><Relationship Id="rId9" Type="http://schemas.openxmlformats.org/officeDocument/2006/relationships/hyperlink" Target="http://vsolj.cetus-net.org/no40.pdf" TargetMode="External"/><Relationship Id="rId10" Type="http://schemas.openxmlformats.org/officeDocument/2006/relationships/hyperlink" Target="http://vsolj.cetus-net.org/no40.pdf" TargetMode="External"/><Relationship Id="rId11" Type="http://schemas.openxmlformats.org/officeDocument/2006/relationships/hyperlink" Target="http://vsolj.cetus-net.org/no40.pdf" TargetMode="External"/><Relationship Id="rId12" Type="http://schemas.openxmlformats.org/officeDocument/2006/relationships/hyperlink" Target="http://vsolj.cetus-net.org/no40.pdf" TargetMode="External"/><Relationship Id="rId13" Type="http://schemas.openxmlformats.org/officeDocument/2006/relationships/hyperlink" Target="http://vsolj.cetus-net.org/no40.pdf" TargetMode="External"/><Relationship Id="rId14" Type="http://schemas.openxmlformats.org/officeDocument/2006/relationships/hyperlink" Target="http://var.astro.cz/oejv/issues/oejv0107.pdf" TargetMode="External"/><Relationship Id="rId15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4" customFormat="false" ht="12.75" hidden="false" customHeight="false" outlineLevel="0" collapsed="false">
      <c r="A4" s="4" t="s">
        <v>3</v>
      </c>
      <c r="C4" s="5" t="s">
        <v>4</v>
      </c>
      <c r="D4" s="6" t="n">
        <v>0.433495</v>
      </c>
    </row>
    <row r="5" customFormat="false" ht="12.7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3330.7958</v>
      </c>
      <c r="D7" s="1" t="n">
        <v>0.433495</v>
      </c>
    </row>
    <row r="8" customFormat="false" ht="12.75" hidden="false" customHeight="false" outlineLevel="0" collapsed="false">
      <c r="A8" s="1" t="s">
        <v>9</v>
      </c>
      <c r="C8" s="1" t="n">
        <f aca="false">+D4</f>
        <v>0.433495</v>
      </c>
    </row>
    <row r="9" customFormat="false" ht="12.75" hidden="false" customHeight="false" outlineLevel="0" collapsed="false">
      <c r="A9" s="10" t="s">
        <v>10</v>
      </c>
      <c r="B9" s="11" t="n">
        <v>82</v>
      </c>
      <c r="C9" s="12" t="str">
        <f aca="false">"F"&amp;B9</f>
        <v>F82</v>
      </c>
      <c r="D9" s="13" t="str">
        <f aca="false">"G"&amp;B9</f>
        <v>G82</v>
      </c>
    </row>
    <row r="10" customFormat="false" ht="12.7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1,INDIRECT($C$9):F991)</f>
        <v>-0.000980362031338868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1,INDIRECT($C$9):F991)</f>
        <v>-1.27642893556424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2))</f>
        <v>58027.5748435628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0.433482235710644</v>
      </c>
      <c r="E16" s="18" t="s">
        <v>20</v>
      </c>
      <c r="F16" s="15" t="n">
        <f aca="true">NOW()+15018.5+$C$5/24</f>
        <v>61251.2428411228</v>
      </c>
    </row>
    <row r="17" customFormat="false" ht="12.75" hidden="false" customHeight="false" outlineLevel="0" collapsed="false">
      <c r="A17" s="18" t="s">
        <v>21</v>
      </c>
      <c r="B17" s="0"/>
      <c r="C17" s="0" t="n">
        <f aca="false">COUNT(C21:C2190)</f>
        <v>78</v>
      </c>
      <c r="E17" s="18" t="s">
        <v>22</v>
      </c>
      <c r="F17" s="15" t="n">
        <f aca="false">ROUND(2*(F16-$C$7)/$C$8,0)/2+F15</f>
        <v>18272</v>
      </c>
    </row>
    <row r="18" customFormat="false" ht="12.75" hidden="false" customHeight="false" outlineLevel="0" collapsed="false">
      <c r="A18" s="16" t="s">
        <v>23</v>
      </c>
      <c r="B18" s="0"/>
      <c r="C18" s="19" t="n">
        <f aca="false">+C15</f>
        <v>58027.5748435628</v>
      </c>
      <c r="D18" s="20" t="n">
        <f aca="false">+C16</f>
        <v>0.433482235710644</v>
      </c>
      <c r="E18" s="18" t="s">
        <v>24</v>
      </c>
      <c r="F18" s="13" t="n">
        <f aca="false">ROUND(2*(F16-$C$15)/$C$16,0)/2+F15</f>
        <v>7437.5</v>
      </c>
    </row>
    <row r="19" customFormat="false" ht="12.75" hidden="false" customHeight="false" outlineLevel="0" collapsed="false">
      <c r="E19" s="18" t="s">
        <v>25</v>
      </c>
      <c r="F19" s="21" t="n">
        <f aca="false">+$C$15+$C$16*F18-15018.5-$C$5/24</f>
        <v>46233.4948049941</v>
      </c>
    </row>
    <row r="20" customFormat="false" ht="12.7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4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5" t="n">
        <v>38670.43</v>
      </c>
      <c r="D21" s="26"/>
      <c r="E21" s="27" t="n">
        <f aca="false">+(C21-C$7)/C$8</f>
        <v>-33818.9962975351</v>
      </c>
      <c r="F21" s="28" t="n">
        <f aca="false">ROUND(2*E21,0)/2-1</f>
        <v>-33820</v>
      </c>
      <c r="G21" s="1" t="n">
        <f aca="false">+C21-(C$7+F21*C$8)</f>
        <v>0.435100000002421</v>
      </c>
      <c r="H21" s="1" t="n">
        <f aca="false">+G21</f>
        <v>0.435100000002421</v>
      </c>
      <c r="O21" s="1" t="n">
        <f aca="false">+C$11+C$12*$F21</f>
        <v>0.430707903976487</v>
      </c>
      <c r="Q21" s="29" t="n">
        <f aca="false">+C21-15018.5</f>
        <v>23651.93</v>
      </c>
    </row>
    <row r="22" customFormat="false" ht="12.75" hidden="false" customHeight="false" outlineLevel="0" collapsed="false">
      <c r="A22" s="23" t="s">
        <v>43</v>
      </c>
      <c r="B22" s="24" t="s">
        <v>45</v>
      </c>
      <c r="C22" s="25" t="n">
        <v>38671.503</v>
      </c>
      <c r="D22" s="26"/>
      <c r="E22" s="27" t="n">
        <f aca="false">+(C22-C$7)/C$8</f>
        <v>-33816.5210671403</v>
      </c>
      <c r="F22" s="28" t="n">
        <f aca="false">ROUND(2*E22,0)/2-1</f>
        <v>-33817.5</v>
      </c>
      <c r="G22" s="1" t="n">
        <f aca="false">+C22-(C$7+F22*C$8)</f>
        <v>0.424362499994459</v>
      </c>
      <c r="H22" s="1" t="n">
        <f aca="false">+G22</f>
        <v>0.424362499994459</v>
      </c>
      <c r="O22" s="1" t="n">
        <f aca="false">+C$11+C$12*$F22</f>
        <v>0.430675993253098</v>
      </c>
      <c r="Q22" s="29" t="n">
        <f aca="false">+C22-15018.5</f>
        <v>23653.003</v>
      </c>
    </row>
    <row r="23" customFormat="false" ht="12.75" hidden="false" customHeight="false" outlineLevel="0" collapsed="false">
      <c r="A23" s="23" t="s">
        <v>43</v>
      </c>
      <c r="B23" s="24" t="s">
        <v>44</v>
      </c>
      <c r="C23" s="25" t="n">
        <v>38672.57</v>
      </c>
      <c r="D23" s="26"/>
      <c r="E23" s="27" t="n">
        <f aca="false">+(C23-C$7)/C$8</f>
        <v>-33814.0596777356</v>
      </c>
      <c r="F23" s="28" t="n">
        <f aca="false">ROUND(2*E23,0)/2-1</f>
        <v>-33815</v>
      </c>
      <c r="G23" s="1" t="n">
        <f aca="false">+C23-(C$7+F23*C$8)</f>
        <v>0.407624999999825</v>
      </c>
      <c r="H23" s="1" t="n">
        <f aca="false">+G23</f>
        <v>0.407624999999825</v>
      </c>
      <c r="O23" s="1" t="n">
        <f aca="false">+C$11+C$12*$F23</f>
        <v>0.430644082529709</v>
      </c>
      <c r="Q23" s="29" t="n">
        <f aca="false">+C23-15018.5</f>
        <v>23654.07</v>
      </c>
    </row>
    <row r="24" customFormat="false" ht="12.75" hidden="false" customHeight="false" outlineLevel="0" collapsed="false">
      <c r="A24" s="23" t="s">
        <v>43</v>
      </c>
      <c r="B24" s="24" t="s">
        <v>44</v>
      </c>
      <c r="C24" s="25" t="n">
        <v>38673.41</v>
      </c>
      <c r="D24" s="26"/>
      <c r="E24" s="27" t="n">
        <f aca="false">+(C24-C$7)/C$8</f>
        <v>-33812.1219391227</v>
      </c>
      <c r="F24" s="28" t="n">
        <f aca="false">ROUND(2*E24,0)/2-1</f>
        <v>-33813</v>
      </c>
      <c r="G24" s="1" t="n">
        <f aca="false">+C24-(C$7+F24*C$8)</f>
        <v>0.380635000008624</v>
      </c>
      <c r="H24" s="1" t="n">
        <f aca="false">+G24</f>
        <v>0.380635000008624</v>
      </c>
      <c r="O24" s="1" t="n">
        <f aca="false">+C$11+C$12*$F24</f>
        <v>0.430618553950997</v>
      </c>
      <c r="Q24" s="29" t="n">
        <f aca="false">+C24-15018.5</f>
        <v>23654.91</v>
      </c>
    </row>
    <row r="25" customFormat="false" ht="12.75" hidden="false" customHeight="false" outlineLevel="0" collapsed="false">
      <c r="A25" s="23" t="s">
        <v>43</v>
      </c>
      <c r="B25" s="24" t="s">
        <v>45</v>
      </c>
      <c r="C25" s="25" t="n">
        <v>38673.608</v>
      </c>
      <c r="D25" s="26"/>
      <c r="E25" s="27" t="n">
        <f aca="false">+(C25-C$7)/C$8</f>
        <v>-33811.6651864497</v>
      </c>
      <c r="F25" s="28" t="n">
        <f aca="false">ROUND(2*E25,0)/2-1</f>
        <v>-33812.5</v>
      </c>
      <c r="G25" s="1" t="n">
        <f aca="false">+C25-(C$7+F25*C$8)</f>
        <v>0.361887500002922</v>
      </c>
      <c r="H25" s="1" t="n">
        <f aca="false">+G25</f>
        <v>0.361887500002922</v>
      </c>
      <c r="O25" s="1" t="n">
        <f aca="false">+C$11+C$12*$F25</f>
        <v>0.43061217180632</v>
      </c>
      <c r="Q25" s="29" t="n">
        <f aca="false">+C25-15018.5</f>
        <v>23655.108</v>
      </c>
    </row>
    <row r="26" customFormat="false" ht="12.75" hidden="false" customHeight="false" outlineLevel="0" collapsed="false">
      <c r="A26" s="23" t="s">
        <v>43</v>
      </c>
      <c r="B26" s="24" t="s">
        <v>44</v>
      </c>
      <c r="C26" s="25" t="n">
        <v>38709.42</v>
      </c>
      <c r="D26" s="26"/>
      <c r="E26" s="27" t="n">
        <f aca="false">+(C26-C$7)/C$8</f>
        <v>-33729.052930253</v>
      </c>
      <c r="F26" s="28" t="n">
        <f aca="false">ROUND(2*E26,0)/2-1</f>
        <v>-33730</v>
      </c>
      <c r="G26" s="1" t="n">
        <f aca="false">+C26-(C$7+F26*C$8)</f>
        <v>0.410550000000512</v>
      </c>
      <c r="H26" s="1" t="n">
        <f aca="false">+G26</f>
        <v>0.410550000000512</v>
      </c>
      <c r="O26" s="1" t="n">
        <f aca="false">+C$11+C$12*$F26</f>
        <v>0.429559117934479</v>
      </c>
      <c r="Q26" s="29" t="n">
        <f aca="false">+C26-15018.5</f>
        <v>23690.92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25" t="n">
        <v>39025.429</v>
      </c>
      <c r="D27" s="26"/>
      <c r="E27" s="27" t="n">
        <f aca="false">+(C27-C$7)/C$8</f>
        <v>-33000.0733572475</v>
      </c>
      <c r="F27" s="28" t="n">
        <f aca="false">ROUND(2*E27,0)/2-1</f>
        <v>-33001</v>
      </c>
      <c r="G27" s="1" t="n">
        <f aca="false">+C27-(C$7+F27*C$8)</f>
        <v>0.401695000000473</v>
      </c>
      <c r="H27" s="1" t="n">
        <f aca="false">+G27</f>
        <v>0.401695000000473</v>
      </c>
      <c r="O27" s="1" t="n">
        <f aca="false">+C$11+C$12*$F27</f>
        <v>0.420253950994216</v>
      </c>
      <c r="Q27" s="29" t="n">
        <f aca="false">+C27-15018.5</f>
        <v>24006.929</v>
      </c>
    </row>
    <row r="28" customFormat="false" ht="12.75" hidden="false" customHeight="false" outlineLevel="0" collapsed="false">
      <c r="A28" s="23" t="s">
        <v>43</v>
      </c>
      <c r="B28" s="24" t="s">
        <v>44</v>
      </c>
      <c r="C28" s="25" t="n">
        <v>39028.49</v>
      </c>
      <c r="D28" s="26"/>
      <c r="E28" s="27" t="n">
        <f aca="false">+(C28-C$7)/C$8</f>
        <v>-32993.0121454688</v>
      </c>
      <c r="F28" s="28" t="n">
        <f aca="false">ROUND(2*E28,0)/2-1</f>
        <v>-32994</v>
      </c>
      <c r="G28" s="1" t="n">
        <f aca="false">+C28-(C$7+F28*C$8)</f>
        <v>0.428229999997711</v>
      </c>
      <c r="H28" s="1" t="n">
        <f aca="false">+G28</f>
        <v>0.428229999997711</v>
      </c>
      <c r="O28" s="1" t="n">
        <f aca="false">+C$11+C$12*$F28</f>
        <v>0.420164600968726</v>
      </c>
      <c r="Q28" s="29" t="n">
        <f aca="false">+C28-15018.5</f>
        <v>24009.99</v>
      </c>
    </row>
    <row r="29" customFormat="false" ht="12.75" hidden="false" customHeight="false" outlineLevel="0" collapsed="false">
      <c r="A29" s="23" t="s">
        <v>43</v>
      </c>
      <c r="B29" s="24" t="s">
        <v>45</v>
      </c>
      <c r="C29" s="25" t="n">
        <v>39056.405</v>
      </c>
      <c r="D29" s="26"/>
      <c r="E29" s="27" t="n">
        <f aca="false">+(C29-C$7)/C$8</f>
        <v>-32928.616939065</v>
      </c>
      <c r="F29" s="28" t="n">
        <f aca="false">ROUND(2*E29,0)/2-1</f>
        <v>-32929.5</v>
      </c>
      <c r="G29" s="1" t="n">
        <f aca="false">+C29-(C$7+F29*C$8)</f>
        <v>0.382802499996615</v>
      </c>
      <c r="H29" s="1" t="n">
        <f aca="false">+G29</f>
        <v>0.382802499996615</v>
      </c>
      <c r="O29" s="1" t="n">
        <f aca="false">+C$11+C$12*$F29</f>
        <v>0.419341304305287</v>
      </c>
      <c r="Q29" s="29" t="n">
        <f aca="false">+C29-15018.5</f>
        <v>24037.905</v>
      </c>
    </row>
    <row r="30" customFormat="false" ht="12.75" hidden="false" customHeight="false" outlineLevel="0" collapsed="false">
      <c r="A30" s="23" t="s">
        <v>43</v>
      </c>
      <c r="B30" s="24" t="s">
        <v>44</v>
      </c>
      <c r="C30" s="25" t="n">
        <v>39057.482</v>
      </c>
      <c r="D30" s="26"/>
      <c r="E30" s="27" t="n">
        <f aca="false">+(C30-C$7)/C$8</f>
        <v>-32926.1324813435</v>
      </c>
      <c r="F30" s="28" t="n">
        <f aca="false">ROUND(2*E30,0)/2-1</f>
        <v>-32927</v>
      </c>
      <c r="G30" s="1" t="n">
        <f aca="false">+C30-(C$7+F30*C$8)</f>
        <v>0.376065000004019</v>
      </c>
      <c r="H30" s="1" t="n">
        <f aca="false">+G30</f>
        <v>0.376065000004019</v>
      </c>
      <c r="O30" s="1" t="n">
        <f aca="false">+C$11+C$12*$F30</f>
        <v>0.419309393581898</v>
      </c>
      <c r="Q30" s="29" t="n">
        <f aca="false">+C30-15018.5</f>
        <v>24038.982</v>
      </c>
    </row>
    <row r="31" customFormat="false" ht="12.75" hidden="false" customHeight="false" outlineLevel="0" collapsed="false">
      <c r="A31" s="23" t="s">
        <v>43</v>
      </c>
      <c r="B31" s="24" t="s">
        <v>44</v>
      </c>
      <c r="C31" s="25" t="n">
        <v>39088.325</v>
      </c>
      <c r="D31" s="26"/>
      <c r="E31" s="27" t="n">
        <f aca="false">+(C31-C$7)/C$8</f>
        <v>-32854.9828717748</v>
      </c>
      <c r="F31" s="28" t="n">
        <f aca="false">ROUND(2*E31,0)/2-1</f>
        <v>-32856</v>
      </c>
      <c r="G31" s="1" t="n">
        <f aca="false">+C31-(C$7+F31*C$8)</f>
        <v>0.440919999993639</v>
      </c>
      <c r="H31" s="1" t="n">
        <f aca="false">+G31</f>
        <v>0.440919999993639</v>
      </c>
      <c r="O31" s="1" t="n">
        <f aca="false">+C$11+C$12*$F31</f>
        <v>0.418403129037648</v>
      </c>
      <c r="Q31" s="29" t="n">
        <f aca="false">+C31-15018.5</f>
        <v>24069.825</v>
      </c>
    </row>
    <row r="32" customFormat="false" ht="12.75" hidden="false" customHeight="false" outlineLevel="0" collapsed="false">
      <c r="A32" s="23" t="s">
        <v>43</v>
      </c>
      <c r="B32" s="24" t="s">
        <v>44</v>
      </c>
      <c r="C32" s="25" t="n">
        <v>39439.41</v>
      </c>
      <c r="D32" s="26"/>
      <c r="E32" s="27" t="n">
        <f aca="false">+(C32-C$7)/C$8</f>
        <v>-32045.0888706905</v>
      </c>
      <c r="F32" s="28" t="n">
        <f aca="false">ROUND(2*E32,0)/2-1</f>
        <v>-32046</v>
      </c>
      <c r="G32" s="1" t="n">
        <f aca="false">+C32-(C$7+F32*C$8)</f>
        <v>0.39497000000847</v>
      </c>
      <c r="H32" s="1" t="n">
        <f aca="false">+G32</f>
        <v>0.39497000000847</v>
      </c>
      <c r="O32" s="1" t="n">
        <f aca="false">+C$11+C$12*$F32</f>
        <v>0.408064054659577</v>
      </c>
      <c r="Q32" s="29" t="n">
        <f aca="false">+C32-15018.5</f>
        <v>24420.91</v>
      </c>
    </row>
    <row r="33" customFormat="false" ht="12.75" hidden="false" customHeight="false" outlineLevel="0" collapsed="false">
      <c r="A33" s="23" t="s">
        <v>43</v>
      </c>
      <c r="B33" s="24" t="s">
        <v>44</v>
      </c>
      <c r="C33" s="25" t="n">
        <v>39443.295</v>
      </c>
      <c r="D33" s="26"/>
      <c r="E33" s="27" t="n">
        <f aca="false">+(C33-C$7)/C$8</f>
        <v>-32036.1268296059</v>
      </c>
      <c r="F33" s="28" t="n">
        <f aca="false">ROUND(2*E33,0)/2-1</f>
        <v>-32037</v>
      </c>
      <c r="G33" s="1" t="n">
        <f aca="false">+C33-(C$7+F33*C$8)</f>
        <v>0.378514999996696</v>
      </c>
      <c r="H33" s="1" t="n">
        <f aca="false">+G33</f>
        <v>0.378514999996696</v>
      </c>
      <c r="O33" s="1" t="n">
        <f aca="false">+C$11+C$12*$F33</f>
        <v>0.407949176055376</v>
      </c>
      <c r="Q33" s="29" t="n">
        <f aca="false">+C33-15018.5</f>
        <v>24424.795</v>
      </c>
    </row>
    <row r="34" customFormat="false" ht="12.75" hidden="false" customHeight="false" outlineLevel="0" collapsed="false">
      <c r="A34" s="23" t="s">
        <v>43</v>
      </c>
      <c r="B34" s="24" t="s">
        <v>45</v>
      </c>
      <c r="C34" s="25" t="n">
        <v>39466.511</v>
      </c>
      <c r="D34" s="26"/>
      <c r="E34" s="27" t="n">
        <f aca="false">+(C34-C$7)/C$8</f>
        <v>-31982.571425276</v>
      </c>
      <c r="F34" s="28" t="n">
        <f aca="false">ROUND(2*E34,0)/2-1</f>
        <v>-31983.5</v>
      </c>
      <c r="G34" s="1" t="n">
        <f aca="false">+C34-(C$7+F34*C$8)</f>
        <v>0.402532499996596</v>
      </c>
      <c r="H34" s="1" t="n">
        <f aca="false">+G34</f>
        <v>0.402532499996596</v>
      </c>
      <c r="O34" s="1" t="n">
        <f aca="false">+C$11+C$12*$F34</f>
        <v>0.40726628657485</v>
      </c>
      <c r="Q34" s="29" t="n">
        <f aca="false">+C34-15018.5</f>
        <v>24448.011</v>
      </c>
    </row>
    <row r="35" customFormat="false" ht="12.75" hidden="false" customHeight="false" outlineLevel="0" collapsed="false">
      <c r="A35" s="23" t="s">
        <v>43</v>
      </c>
      <c r="B35" s="24" t="s">
        <v>44</v>
      </c>
      <c r="C35" s="25" t="n">
        <v>39528.267</v>
      </c>
      <c r="D35" s="26"/>
      <c r="E35" s="27" t="n">
        <f aca="false">+(C35-C$7)/C$8</f>
        <v>-31840.1107279207</v>
      </c>
      <c r="F35" s="28" t="n">
        <f aca="false">ROUND(2*E35,0)/2-1</f>
        <v>-31841</v>
      </c>
      <c r="G35" s="1" t="n">
        <f aca="false">+C35-(C$7+F35*C$8)</f>
        <v>0.385495000002265</v>
      </c>
      <c r="H35" s="1" t="n">
        <f aca="false">+G35</f>
        <v>0.385495000002265</v>
      </c>
      <c r="O35" s="1" t="n">
        <f aca="false">+C$11+C$12*$F35</f>
        <v>0.405447375341671</v>
      </c>
      <c r="Q35" s="29" t="n">
        <f aca="false">+C35-15018.5</f>
        <v>24509.767</v>
      </c>
    </row>
    <row r="36" customFormat="false" ht="12.75" hidden="false" customHeight="false" outlineLevel="0" collapsed="false">
      <c r="A36" s="23" t="s">
        <v>43</v>
      </c>
      <c r="B36" s="24" t="s">
        <v>44</v>
      </c>
      <c r="C36" s="25" t="n">
        <v>39798.506</v>
      </c>
      <c r="D36" s="26"/>
      <c r="E36" s="27" t="n">
        <f aca="false">+(C36-C$7)/C$8</f>
        <v>-31216.7148410016</v>
      </c>
      <c r="F36" s="28" t="n">
        <f aca="false">ROUND(2*E36,0)/2-1</f>
        <v>-31217.5</v>
      </c>
      <c r="G36" s="1" t="n">
        <f aca="false">+C36-(C$7+F36*C$8)</f>
        <v>0.340362499999173</v>
      </c>
      <c r="H36" s="1" t="n">
        <f aca="false">+G36</f>
        <v>0.340362499999173</v>
      </c>
      <c r="O36" s="1" t="n">
        <f aca="false">+C$11+C$12*$F36</f>
        <v>0.397488840928428</v>
      </c>
      <c r="Q36" s="29" t="n">
        <f aca="false">+C36-15018.5</f>
        <v>24780.006</v>
      </c>
    </row>
    <row r="37" customFormat="false" ht="12.75" hidden="false" customHeight="false" outlineLevel="0" collapsed="false">
      <c r="A37" s="23" t="s">
        <v>43</v>
      </c>
      <c r="B37" s="24" t="s">
        <v>45</v>
      </c>
      <c r="C37" s="25" t="n">
        <v>40187.432</v>
      </c>
      <c r="D37" s="26"/>
      <c r="E37" s="27" t="n">
        <f aca="false">+(C37-C$7)/C$8</f>
        <v>-30319.5280222379</v>
      </c>
      <c r="F37" s="28" t="n">
        <f aca="false">ROUND(2*E37,0)/2-1</f>
        <v>-30320.5</v>
      </c>
      <c r="G37" s="1" t="n">
        <f aca="false">+C37-(C$7+F37*C$8)</f>
        <v>0.421347499999683</v>
      </c>
      <c r="H37" s="1" t="n">
        <f aca="false">+G37</f>
        <v>0.421347499999683</v>
      </c>
      <c r="O37" s="1" t="n">
        <f aca="false">+C$11+C$12*$F37</f>
        <v>0.386039273376416</v>
      </c>
      <c r="Q37" s="29" t="n">
        <f aca="false">+C37-15018.5</f>
        <v>25168.932</v>
      </c>
    </row>
    <row r="38" customFormat="false" ht="12.75" hidden="false" customHeight="false" outlineLevel="0" collapsed="false">
      <c r="A38" s="23" t="s">
        <v>43</v>
      </c>
      <c r="B38" s="24" t="s">
        <v>44</v>
      </c>
      <c r="C38" s="25" t="n">
        <v>40859.519</v>
      </c>
      <c r="D38" s="26"/>
      <c r="E38" s="27" t="n">
        <f aca="false">+(C38-C$7)/C$8</f>
        <v>-28769.1364375598</v>
      </c>
      <c r="F38" s="28" t="n">
        <f aca="false">ROUND(2*E38,0)/2-1</f>
        <v>-28770</v>
      </c>
      <c r="G38" s="1" t="n">
        <f aca="false">+C38-(C$7+F38*C$8)</f>
        <v>0.374349999998231</v>
      </c>
      <c r="H38" s="1" t="n">
        <f aca="false">+G38</f>
        <v>0.374349999998231</v>
      </c>
      <c r="O38" s="1" t="n">
        <f aca="false">+C$11+C$12*$F38</f>
        <v>0.366248242730493</v>
      </c>
      <c r="Q38" s="29" t="n">
        <f aca="false">+C38-15018.5</f>
        <v>25841.019</v>
      </c>
    </row>
    <row r="39" customFormat="false" ht="12.75" hidden="false" customHeight="false" outlineLevel="0" collapsed="false">
      <c r="A39" s="23" t="s">
        <v>43</v>
      </c>
      <c r="B39" s="24" t="s">
        <v>44</v>
      </c>
      <c r="C39" s="25" t="n">
        <v>40914.515</v>
      </c>
      <c r="D39" s="26"/>
      <c r="E39" s="27" t="n">
        <f aca="false">+(C39-C$7)/C$8</f>
        <v>-28642.2699223751</v>
      </c>
      <c r="F39" s="30" t="n">
        <f aca="false">ROUND(2*E39,0)/2-0.5</f>
        <v>-28643</v>
      </c>
      <c r="G39" s="1" t="n">
        <f aca="false">+C39-(C$7+F39*C$8)</f>
        <v>0.316485000003013</v>
      </c>
      <c r="H39" s="1" t="n">
        <f aca="false">+G39</f>
        <v>0.316485000003013</v>
      </c>
      <c r="O39" s="1" t="n">
        <f aca="false">+C$11+C$12*$F39</f>
        <v>0.364627177982326</v>
      </c>
      <c r="Q39" s="29" t="n">
        <f aca="false">+C39-15018.5</f>
        <v>25896.015</v>
      </c>
    </row>
    <row r="40" customFormat="false" ht="12.75" hidden="false" customHeight="false" outlineLevel="0" collapsed="false">
      <c r="A40" s="23" t="s">
        <v>43</v>
      </c>
      <c r="B40" s="24" t="s">
        <v>44</v>
      </c>
      <c r="C40" s="25" t="n">
        <v>40915.459</v>
      </c>
      <c r="D40" s="26"/>
      <c r="E40" s="27" t="n">
        <f aca="false">+(C40-C$7)/C$8</f>
        <v>-28640.0922732673</v>
      </c>
      <c r="F40" s="28" t="n">
        <f aca="false">ROUND(2*E40,0)/2-1</f>
        <v>-28641</v>
      </c>
      <c r="G40" s="1" t="n">
        <f aca="false">+C40-(C$7+F40*C$8)</f>
        <v>0.393495000003895</v>
      </c>
      <c r="H40" s="1" t="n">
        <f aca="false">+G40</f>
        <v>0.393495000003895</v>
      </c>
      <c r="O40" s="1" t="n">
        <f aca="false">+C$11+C$12*$F40</f>
        <v>0.364601649403615</v>
      </c>
      <c r="Q40" s="29" t="n">
        <f aca="false">+C40-15018.5</f>
        <v>25896.959</v>
      </c>
    </row>
    <row r="41" customFormat="false" ht="12.75" hidden="false" customHeight="false" outlineLevel="0" collapsed="false">
      <c r="A41" s="23" t="s">
        <v>43</v>
      </c>
      <c r="B41" s="24" t="s">
        <v>44</v>
      </c>
      <c r="C41" s="25" t="n">
        <v>41981.32</v>
      </c>
      <c r="D41" s="26"/>
      <c r="E41" s="27" t="n">
        <f aca="false">+(C41-C$7)/C$8</f>
        <v>-26181.330349831</v>
      </c>
      <c r="F41" s="30" t="n">
        <f aca="false">ROUND(2*E41,0)/2-0.5</f>
        <v>-26182</v>
      </c>
      <c r="G41" s="1" t="n">
        <f aca="false">+C41-(C$7+F41*C$8)</f>
        <v>0.290289999997185</v>
      </c>
      <c r="H41" s="1" t="n">
        <f aca="false">+G41</f>
        <v>0.290289999997185</v>
      </c>
      <c r="O41" s="1" t="n">
        <f aca="false">+C$11+C$12*$F41</f>
        <v>0.33321426187809</v>
      </c>
      <c r="Q41" s="29" t="n">
        <f aca="false">+C41-15018.5</f>
        <v>26962.82</v>
      </c>
    </row>
    <row r="42" customFormat="false" ht="12.75" hidden="false" customHeight="false" outlineLevel="0" collapsed="false">
      <c r="A42" s="23" t="s">
        <v>43</v>
      </c>
      <c r="B42" s="24" t="s">
        <v>44</v>
      </c>
      <c r="C42" s="25" t="n">
        <v>41984.396</v>
      </c>
      <c r="D42" s="26"/>
      <c r="E42" s="27" t="n">
        <f aca="false">+(C42-C$7)/C$8</f>
        <v>-26174.2345355771</v>
      </c>
      <c r="F42" s="28" t="n">
        <f aca="false">ROUND(2*E42,0)/2-1</f>
        <v>-26175</v>
      </c>
      <c r="G42" s="1" t="n">
        <f aca="false">+C42-(C$7+F42*C$8)</f>
        <v>0.331825000001118</v>
      </c>
      <c r="H42" s="1" t="n">
        <f aca="false">+G42</f>
        <v>0.331825000001118</v>
      </c>
      <c r="O42" s="1" t="n">
        <f aca="false">+C$11+C$12*$F42</f>
        <v>0.333124911852601</v>
      </c>
      <c r="Q42" s="29" t="n">
        <f aca="false">+C42-15018.5</f>
        <v>26965.896</v>
      </c>
    </row>
    <row r="43" customFormat="false" ht="12.75" hidden="false" customHeight="false" outlineLevel="0" collapsed="false">
      <c r="A43" s="23" t="s">
        <v>43</v>
      </c>
      <c r="B43" s="24" t="s">
        <v>45</v>
      </c>
      <c r="C43" s="25" t="n">
        <v>42449.312</v>
      </c>
      <c r="D43" s="26"/>
      <c r="E43" s="27" t="n">
        <f aca="false">+(C43-C$7)/C$8</f>
        <v>-25101.7515772962</v>
      </c>
      <c r="F43" s="30" t="n">
        <f aca="false">ROUND(2*E43,0)/2-0.5</f>
        <v>-25102.5</v>
      </c>
      <c r="G43" s="1" t="n">
        <f aca="false">+C43-(C$7+F43*C$8)</f>
        <v>0.324437499999476</v>
      </c>
      <c r="H43" s="1" t="n">
        <f aca="false">+G43</f>
        <v>0.324437499999476</v>
      </c>
      <c r="O43" s="1" t="n">
        <f aca="false">+C$11+C$12*$F43</f>
        <v>0.319435211518674</v>
      </c>
      <c r="Q43" s="29" t="n">
        <f aca="false">+C43-15018.5</f>
        <v>27430.812</v>
      </c>
    </row>
    <row r="44" customFormat="false" ht="12.75" hidden="false" customHeight="false" outlineLevel="0" collapsed="false">
      <c r="A44" s="23" t="s">
        <v>43</v>
      </c>
      <c r="B44" s="24" t="s">
        <v>44</v>
      </c>
      <c r="C44" s="25" t="n">
        <v>43045.545</v>
      </c>
      <c r="D44" s="26"/>
      <c r="E44" s="27" t="n">
        <f aca="false">+(C44-C$7)/C$8</f>
        <v>-23726.3424030266</v>
      </c>
      <c r="F44" s="30" t="n">
        <f aca="false">ROUND(2*E44,0)/2-0.5</f>
        <v>-23727</v>
      </c>
      <c r="G44" s="1" t="n">
        <f aca="false">+C44-(C$7+F44*C$8)</f>
        <v>0.285064999996393</v>
      </c>
      <c r="H44" s="1" t="n">
        <f aca="false">+G44</f>
        <v>0.285064999996393</v>
      </c>
      <c r="O44" s="1" t="n">
        <f aca="false">+C$11+C$12*$F44</f>
        <v>0.301877931509988</v>
      </c>
      <c r="Q44" s="29" t="n">
        <f aca="false">+C44-15018.5</f>
        <v>28027.045</v>
      </c>
    </row>
    <row r="45" customFormat="false" ht="12.75" hidden="false" customHeight="false" outlineLevel="0" collapsed="false">
      <c r="A45" s="23" t="s">
        <v>43</v>
      </c>
      <c r="B45" s="24" t="s">
        <v>44</v>
      </c>
      <c r="C45" s="25" t="n">
        <v>43436.591</v>
      </c>
      <c r="D45" s="26"/>
      <c r="E45" s="27" t="n">
        <f aca="false">+(C45-C$7)/C$8</f>
        <v>-22824.2651010969</v>
      </c>
      <c r="F45" s="30" t="n">
        <f aca="false">ROUND(2*E45,0)/2-0.5</f>
        <v>-22825</v>
      </c>
      <c r="G45" s="1" t="n">
        <f aca="false">+C45-(C$7+F45*C$8)</f>
        <v>0.318574999997509</v>
      </c>
      <c r="H45" s="1" t="n">
        <f aca="false">+G45</f>
        <v>0.318574999997509</v>
      </c>
      <c r="O45" s="1" t="n">
        <f aca="false">+C$11+C$12*$F45</f>
        <v>0.290364542511199</v>
      </c>
      <c r="Q45" s="29" t="n">
        <f aca="false">+C45-15018.5</f>
        <v>28418.091</v>
      </c>
    </row>
    <row r="46" customFormat="false" ht="12.75" hidden="false" customHeight="false" outlineLevel="0" collapsed="false">
      <c r="A46" s="23" t="s">
        <v>43</v>
      </c>
      <c r="B46" s="24" t="s">
        <v>44</v>
      </c>
      <c r="C46" s="25" t="n">
        <v>44170.452</v>
      </c>
      <c r="D46" s="26"/>
      <c r="E46" s="27" t="n">
        <f aca="false">+(C46-C$7)/C$8</f>
        <v>-21131.3712960934</v>
      </c>
      <c r="F46" s="30" t="n">
        <f aca="false">ROUND(2*E46,0)/2-0.5</f>
        <v>-21132</v>
      </c>
      <c r="G46" s="1" t="n">
        <f aca="false">+C46-(C$7+F46*C$8)</f>
        <v>0.272539999998116</v>
      </c>
      <c r="H46" s="1" t="n">
        <f aca="false">+G46</f>
        <v>0.272539999998116</v>
      </c>
      <c r="O46" s="1" t="n">
        <f aca="false">+C$11+C$12*$F46</f>
        <v>0.268754600632096</v>
      </c>
      <c r="Q46" s="29" t="n">
        <f aca="false">+C46-15018.5</f>
        <v>29151.952</v>
      </c>
    </row>
    <row r="47" customFormat="false" ht="12.75" hidden="false" customHeight="false" outlineLevel="0" collapsed="false">
      <c r="A47" s="23" t="s">
        <v>43</v>
      </c>
      <c r="B47" s="24" t="s">
        <v>44</v>
      </c>
      <c r="C47" s="25" t="n">
        <v>44200.374</v>
      </c>
      <c r="D47" s="26"/>
      <c r="E47" s="27" t="n">
        <f aca="false">+(C47-C$7)/C$8</f>
        <v>-21062.3462785038</v>
      </c>
      <c r="F47" s="30" t="n">
        <f aca="false">ROUND(2*E47,0)/2-0.5</f>
        <v>-21063</v>
      </c>
      <c r="G47" s="1" t="n">
        <f aca="false">+C47-(C$7+F47*C$8)</f>
        <v>0.283385000002454</v>
      </c>
      <c r="H47" s="1" t="n">
        <f aca="false">+G47</f>
        <v>0.283385000002454</v>
      </c>
      <c r="O47" s="1" t="n">
        <f aca="false">+C$11+C$12*$F47</f>
        <v>0.267873864666557</v>
      </c>
      <c r="Q47" s="29" t="n">
        <f aca="false">+C47-15018.5</f>
        <v>29181.874</v>
      </c>
    </row>
    <row r="48" customFormat="false" ht="12.75" hidden="false" customHeight="false" outlineLevel="0" collapsed="false">
      <c r="A48" s="23" t="s">
        <v>43</v>
      </c>
      <c r="B48" s="24" t="s">
        <v>44</v>
      </c>
      <c r="C48" s="25" t="n">
        <v>44256.27</v>
      </c>
      <c r="D48" s="26"/>
      <c r="E48" s="27" t="n">
        <f aca="false">+(C48-C$7)/C$8</f>
        <v>-20933.4036148053</v>
      </c>
      <c r="F48" s="30" t="n">
        <f aca="false">ROUND(2*E48,0)/2-0.5</f>
        <v>-20934</v>
      </c>
      <c r="G48" s="1" t="n">
        <f aca="false">+C48-(C$7+F48*C$8)</f>
        <v>0.258529999999155</v>
      </c>
      <c r="H48" s="1" t="n">
        <f aca="false">+G48</f>
        <v>0.258529999999155</v>
      </c>
      <c r="O48" s="1" t="n">
        <f aca="false">+C$11+C$12*$F48</f>
        <v>0.266227271339679</v>
      </c>
      <c r="Q48" s="29" t="n">
        <f aca="false">+C48-15018.5</f>
        <v>29237.77</v>
      </c>
    </row>
    <row r="49" customFormat="false" ht="12.75" hidden="false" customHeight="false" outlineLevel="0" collapsed="false">
      <c r="A49" s="23" t="s">
        <v>43</v>
      </c>
      <c r="B49" s="24" t="s">
        <v>45</v>
      </c>
      <c r="C49" s="25" t="n">
        <v>44257.373</v>
      </c>
      <c r="D49" s="26"/>
      <c r="E49" s="27" t="n">
        <f aca="false">+(C49-C$7)/C$8</f>
        <v>-20930.85917946</v>
      </c>
      <c r="F49" s="30" t="n">
        <f aca="false">ROUND(2*E49,0)/2-0.5</f>
        <v>-20931.5</v>
      </c>
      <c r="G49" s="1" t="n">
        <f aca="false">+C49-(C$7+F49*C$8)</f>
        <v>0.27779250000458</v>
      </c>
      <c r="H49" s="1" t="n">
        <f aca="false">+G49</f>
        <v>0.27779250000458</v>
      </c>
      <c r="O49" s="1" t="n">
        <f aca="false">+C$11+C$12*$F49</f>
        <v>0.26619536061629</v>
      </c>
      <c r="Q49" s="29" t="n">
        <f aca="false">+C49-15018.5</f>
        <v>29238.873</v>
      </c>
    </row>
    <row r="50" customFormat="false" ht="12.75" hidden="false" customHeight="false" outlineLevel="0" collapsed="false">
      <c r="A50" s="23" t="s">
        <v>43</v>
      </c>
      <c r="B50" s="24" t="s">
        <v>45</v>
      </c>
      <c r="C50" s="25" t="n">
        <v>44461.549</v>
      </c>
      <c r="D50" s="26"/>
      <c r="E50" s="27" t="n">
        <f aca="false">+(C50-C$7)/C$8</f>
        <v>-20459.8595139506</v>
      </c>
      <c r="F50" s="30" t="n">
        <f aca="false">ROUND(2*E50,0)/2-0.5</f>
        <v>-20460.5</v>
      </c>
      <c r="G50" s="1" t="n">
        <f aca="false">+C50-(C$7+F50*C$8)</f>
        <v>0.277647499999148</v>
      </c>
      <c r="H50" s="1" t="n">
        <f aca="false">+G50</f>
        <v>0.277647499999148</v>
      </c>
      <c r="O50" s="1" t="n">
        <f aca="false">+C$11+C$12*$F50</f>
        <v>0.260183380329782</v>
      </c>
      <c r="Q50" s="29" t="n">
        <f aca="false">+C50-15018.5</f>
        <v>29443.049</v>
      </c>
    </row>
    <row r="51" customFormat="false" ht="12.75" hidden="false" customHeight="false" outlineLevel="0" collapsed="false">
      <c r="A51" s="23" t="s">
        <v>43</v>
      </c>
      <c r="B51" s="24" t="s">
        <v>44</v>
      </c>
      <c r="C51" s="25" t="n">
        <v>44466.509</v>
      </c>
      <c r="D51" s="26"/>
      <c r="E51" s="27" t="n">
        <f aca="false">+(C51-C$7)/C$8</f>
        <v>-20448.4176288077</v>
      </c>
      <c r="F51" s="30" t="n">
        <f aca="false">ROUND(2*E51,0)/2-0.5</f>
        <v>-20449</v>
      </c>
      <c r="G51" s="1" t="n">
        <f aca="false">+C51-(C$7+F51*C$8)</f>
        <v>0.252455000001646</v>
      </c>
      <c r="H51" s="1" t="n">
        <f aca="false">+G51</f>
        <v>0.252455000001646</v>
      </c>
      <c r="O51" s="1" t="n">
        <f aca="false">+C$11+C$12*$F51</f>
        <v>0.260036591002192</v>
      </c>
      <c r="Q51" s="29" t="n">
        <f aca="false">+C51-15018.5</f>
        <v>29448.009</v>
      </c>
    </row>
    <row r="52" customFormat="false" ht="12.75" hidden="false" customHeight="false" outlineLevel="0" collapsed="false">
      <c r="A52" s="23" t="s">
        <v>43</v>
      </c>
      <c r="B52" s="24" t="s">
        <v>44</v>
      </c>
      <c r="C52" s="25" t="n">
        <v>44545.401</v>
      </c>
      <c r="D52" s="26"/>
      <c r="E52" s="27" t="n">
        <f aca="false">+(C52-C$7)/C$8</f>
        <v>-20266.4270637493</v>
      </c>
      <c r="F52" s="30" t="n">
        <f aca="false">ROUND(2*E52,0)/2-0.5</f>
        <v>-20267</v>
      </c>
      <c r="G52" s="1" t="n">
        <f aca="false">+C52-(C$7+F52*C$8)</f>
        <v>0.248364999999467</v>
      </c>
      <c r="H52" s="1" t="n">
        <f aca="false">+G52</f>
        <v>0.248364999999467</v>
      </c>
      <c r="O52" s="1" t="n">
        <f aca="false">+C$11+C$12*$F52</f>
        <v>0.257713490339466</v>
      </c>
      <c r="Q52" s="29" t="n">
        <f aca="false">+C52-15018.5</f>
        <v>29526.901</v>
      </c>
    </row>
    <row r="53" customFormat="false" ht="12.75" hidden="false" customHeight="false" outlineLevel="0" collapsed="false">
      <c r="A53" s="23" t="s">
        <v>43</v>
      </c>
      <c r="B53" s="24" t="s">
        <v>44</v>
      </c>
      <c r="C53" s="25" t="n">
        <v>44631.269</v>
      </c>
      <c r="D53" s="26"/>
      <c r="E53" s="27" t="n">
        <f aca="false">+(C53-C$7)/C$8</f>
        <v>-20068.3440408771</v>
      </c>
      <c r="F53" s="30" t="n">
        <f aca="false">ROUND(2*E53,0)/2-0.5</f>
        <v>-20069</v>
      </c>
      <c r="G53" s="1" t="n">
        <f aca="false">+C53-(C$7+F53*C$8)</f>
        <v>0.284355000003416</v>
      </c>
      <c r="H53" s="1" t="n">
        <f aca="false">+G53</f>
        <v>0.284355000003416</v>
      </c>
      <c r="O53" s="1" t="n">
        <f aca="false">+C$11+C$12*$F53</f>
        <v>0.255186161047048</v>
      </c>
      <c r="Q53" s="29" t="n">
        <f aca="false">+C53-15018.5</f>
        <v>29612.769</v>
      </c>
    </row>
    <row r="54" customFormat="false" ht="12.75" hidden="false" customHeight="false" outlineLevel="0" collapsed="false">
      <c r="A54" s="23" t="s">
        <v>43</v>
      </c>
      <c r="B54" s="24" t="s">
        <v>45</v>
      </c>
      <c r="C54" s="25" t="n">
        <v>44632.301</v>
      </c>
      <c r="D54" s="26"/>
      <c r="E54" s="27" t="n">
        <f aca="false">+(C54-C$7)/C$8</f>
        <v>-20065.9633905812</v>
      </c>
      <c r="F54" s="30" t="n">
        <f aca="false">ROUND(2*E54,0)/2-0.5</f>
        <v>-20066.5</v>
      </c>
      <c r="G54" s="1" t="n">
        <f aca="false">+C54-(C$7+F54*C$8)</f>
        <v>0.232617499998014</v>
      </c>
      <c r="H54" s="1" t="n">
        <f aca="false">+G54</f>
        <v>0.232617499998014</v>
      </c>
      <c r="O54" s="1" t="n">
        <f aca="false">+C$11+C$12*$F54</f>
        <v>0.255154250323659</v>
      </c>
      <c r="Q54" s="29" t="n">
        <f aca="false">+C54-15018.5</f>
        <v>29613.801</v>
      </c>
    </row>
    <row r="55" customFormat="false" ht="12.75" hidden="false" customHeight="false" outlineLevel="0" collapsed="false">
      <c r="A55" s="23" t="s">
        <v>43</v>
      </c>
      <c r="B55" s="24" t="s">
        <v>44</v>
      </c>
      <c r="C55" s="25" t="n">
        <v>44634.268</v>
      </c>
      <c r="D55" s="26"/>
      <c r="E55" s="27" t="n">
        <f aca="false">+(C55-C$7)/C$8</f>
        <v>-20061.4258526627</v>
      </c>
      <c r="F55" s="30" t="n">
        <f aca="false">ROUND(2*E55,0)/2-0.5</f>
        <v>-20062</v>
      </c>
      <c r="G55" s="1" t="n">
        <f aca="false">+C55-(C$7+F55*C$8)</f>
        <v>0.248889999995299</v>
      </c>
      <c r="H55" s="1" t="n">
        <f aca="false">+G55</f>
        <v>0.248889999995299</v>
      </c>
      <c r="O55" s="1" t="n">
        <f aca="false">+C$11+C$12*$F55</f>
        <v>0.255096811021559</v>
      </c>
      <c r="Q55" s="29" t="n">
        <f aca="false">+C55-15018.5</f>
        <v>29615.768</v>
      </c>
    </row>
    <row r="56" customFormat="false" ht="12.75" hidden="false" customHeight="false" outlineLevel="0" collapsed="false">
      <c r="A56" s="23" t="s">
        <v>43</v>
      </c>
      <c r="B56" s="24" t="s">
        <v>44</v>
      </c>
      <c r="C56" s="25" t="n">
        <v>44637.316</v>
      </c>
      <c r="D56" s="26"/>
      <c r="E56" s="27" t="n">
        <f aca="false">+(C56-C$7)/C$8</f>
        <v>-20054.3946296958</v>
      </c>
      <c r="F56" s="30" t="n">
        <f aca="false">ROUND(2*E56,0)/2-0.5</f>
        <v>-20055</v>
      </c>
      <c r="G56" s="1" t="n">
        <f aca="false">+C56-(C$7+F56*C$8)</f>
        <v>0.262425000000803</v>
      </c>
      <c r="H56" s="1" t="n">
        <f aca="false">+G56</f>
        <v>0.262425000000803</v>
      </c>
      <c r="O56" s="1" t="n">
        <f aca="false">+C$11+C$12*$F56</f>
        <v>0.255007460996069</v>
      </c>
      <c r="Q56" s="29" t="n">
        <f aca="false">+C56-15018.5</f>
        <v>29618.816</v>
      </c>
    </row>
    <row r="57" customFormat="false" ht="12.75" hidden="false" customHeight="false" outlineLevel="0" collapsed="false">
      <c r="A57" s="23" t="s">
        <v>43</v>
      </c>
      <c r="B57" s="24" t="s">
        <v>45</v>
      </c>
      <c r="C57" s="25" t="n">
        <v>44846.487</v>
      </c>
      <c r="D57" s="26"/>
      <c r="E57" s="27" t="n">
        <f aca="false">+(C57-C$7)/C$8</f>
        <v>-19571.8723399347</v>
      </c>
      <c r="F57" s="30" t="n">
        <f aca="false">ROUND(2*E57,0)/2-0.5</f>
        <v>-19572.5</v>
      </c>
      <c r="G57" s="1" t="n">
        <f aca="false">+C57-(C$7+F57*C$8)</f>
        <v>0.272087500001362</v>
      </c>
      <c r="H57" s="1" t="n">
        <f aca="false">+G57</f>
        <v>0.272087500001362</v>
      </c>
      <c r="O57" s="1" t="n">
        <f aca="false">+C$11+C$12*$F57</f>
        <v>0.248848691381972</v>
      </c>
      <c r="Q57" s="29" t="n">
        <f aca="false">+C57-15018.5</f>
        <v>29827.987</v>
      </c>
    </row>
    <row r="58" customFormat="false" ht="12.75" hidden="false" customHeight="false" outlineLevel="0" collapsed="false">
      <c r="A58" s="23" t="s">
        <v>43</v>
      </c>
      <c r="B58" s="24" t="s">
        <v>44</v>
      </c>
      <c r="C58" s="25" t="n">
        <v>44851.428</v>
      </c>
      <c r="D58" s="26"/>
      <c r="E58" s="27" t="n">
        <f aca="false">+(C58-C$7)/C$8</f>
        <v>-19560.4742845938</v>
      </c>
      <c r="F58" s="30" t="n">
        <f aca="false">ROUND(2*E58,0)/2-0.5</f>
        <v>-19561</v>
      </c>
      <c r="G58" s="1" t="n">
        <f aca="false">+C58-(C$7+F58*C$8)</f>
        <v>0.227895000003628</v>
      </c>
      <c r="H58" s="1" t="n">
        <f aca="false">+G58</f>
        <v>0.227895000003628</v>
      </c>
      <c r="O58" s="1" t="n">
        <f aca="false">+C$11+C$12*$F58</f>
        <v>0.248701902054382</v>
      </c>
      <c r="Q58" s="29" t="n">
        <f aca="false">+C58-15018.5</f>
        <v>29832.928</v>
      </c>
    </row>
    <row r="59" customFormat="false" ht="12.75" hidden="false" customHeight="false" outlineLevel="0" collapsed="false">
      <c r="A59" s="23" t="s">
        <v>43</v>
      </c>
      <c r="B59" s="24" t="s">
        <v>44</v>
      </c>
      <c r="C59" s="25" t="n">
        <v>44931.2</v>
      </c>
      <c r="D59" s="26"/>
      <c r="E59" s="27" t="n">
        <f aca="false">+(C59-C$7)/C$8</f>
        <v>-19376.4537076552</v>
      </c>
      <c r="F59" s="30" t="n">
        <f aca="false">ROUND(2*E59,0)/2-0.5</f>
        <v>-19377</v>
      </c>
      <c r="G59" s="1" t="n">
        <f aca="false">+C59-(C$7+F59*C$8)</f>
        <v>0.236814999996568</v>
      </c>
      <c r="H59" s="1" t="n">
        <f aca="false">+G59</f>
        <v>0.236814999996568</v>
      </c>
      <c r="O59" s="1" t="n">
        <f aca="false">+C$11+C$12*$F59</f>
        <v>0.246353272812944</v>
      </c>
      <c r="Q59" s="29" t="n">
        <f aca="false">+C59-15018.5</f>
        <v>29912.7</v>
      </c>
    </row>
    <row r="60" customFormat="false" ht="12.75" hidden="false" customHeight="false" outlineLevel="0" collapsed="false">
      <c r="A60" s="23" t="s">
        <v>43</v>
      </c>
      <c r="B60" s="24" t="s">
        <v>44</v>
      </c>
      <c r="C60" s="25" t="n">
        <v>44986.274</v>
      </c>
      <c r="D60" s="26"/>
      <c r="E60" s="27" t="n">
        <f aca="false">+(C60-C$7)/C$8</f>
        <v>-19249.4072595993</v>
      </c>
      <c r="F60" s="30" t="n">
        <f aca="false">ROUND(2*E60,0)/2-0.5</f>
        <v>-19250</v>
      </c>
      <c r="G60" s="1" t="n">
        <f aca="false">+C60-(C$7+F60*C$8)</f>
        <v>0.256949999995413</v>
      </c>
      <c r="H60" s="1" t="n">
        <f aca="false">+G60</f>
        <v>0.256949999995413</v>
      </c>
      <c r="O60" s="1" t="n">
        <f aca="false">+C$11+C$12*$F60</f>
        <v>0.244732208064777</v>
      </c>
      <c r="Q60" s="29" t="n">
        <f aca="false">+C60-15018.5</f>
        <v>29967.774</v>
      </c>
    </row>
    <row r="61" customFormat="false" ht="12.75" hidden="false" customHeight="false" outlineLevel="0" collapsed="false">
      <c r="A61" s="23" t="s">
        <v>43</v>
      </c>
      <c r="B61" s="24" t="s">
        <v>45</v>
      </c>
      <c r="C61" s="25" t="n">
        <v>45227.462</v>
      </c>
      <c r="D61" s="26"/>
      <c r="E61" s="27" t="n">
        <f aca="false">+(C61-C$7)/C$8</f>
        <v>-18693.0271398747</v>
      </c>
      <c r="F61" s="30" t="n">
        <f aca="false">ROUND(2*E61,0)/2-0.5</f>
        <v>-18693.5</v>
      </c>
      <c r="G61" s="1" t="n">
        <f aca="false">+C61-(C$7+F61*C$8)</f>
        <v>0.20498249999946</v>
      </c>
      <c r="H61" s="1" t="n">
        <f aca="false">+G61</f>
        <v>0.20498249999946</v>
      </c>
      <c r="O61" s="1" t="n">
        <f aca="false">+C$11+C$12*$F61</f>
        <v>0.237628881038362</v>
      </c>
      <c r="Q61" s="29" t="n">
        <f aca="false">+C61-15018.5</f>
        <v>30208.962</v>
      </c>
    </row>
    <row r="62" customFormat="false" ht="12.75" hidden="false" customHeight="false" outlineLevel="0" collapsed="false">
      <c r="A62" s="23" t="s">
        <v>43</v>
      </c>
      <c r="B62" s="24" t="s">
        <v>45</v>
      </c>
      <c r="C62" s="25" t="n">
        <v>45230.53</v>
      </c>
      <c r="D62" s="26"/>
      <c r="E62" s="27" t="n">
        <f aca="false">+(C62-C$7)/C$8</f>
        <v>-18685.9497802743</v>
      </c>
      <c r="F62" s="30" t="n">
        <f aca="false">ROUND(2*E62,0)/2-0.5</f>
        <v>-18686.5</v>
      </c>
      <c r="G62" s="1" t="n">
        <f aca="false">+C62-(C$7+F62*C$8)</f>
        <v>0.238517500001763</v>
      </c>
      <c r="H62" s="1" t="n">
        <f aca="false">+G62</f>
        <v>0.238517500001763</v>
      </c>
      <c r="O62" s="1" t="n">
        <f aca="false">+C$11+C$12*$F62</f>
        <v>0.237539531012873</v>
      </c>
      <c r="Q62" s="29" t="n">
        <f aca="false">+C62-15018.5</f>
        <v>30212.03</v>
      </c>
    </row>
    <row r="63" customFormat="false" ht="12.75" hidden="false" customHeight="false" outlineLevel="0" collapsed="false">
      <c r="A63" s="23" t="s">
        <v>43</v>
      </c>
      <c r="B63" s="24" t="s">
        <v>44</v>
      </c>
      <c r="C63" s="25" t="n">
        <v>45238.56</v>
      </c>
      <c r="D63" s="26"/>
      <c r="E63" s="27" t="n">
        <f aca="false">+(C63-C$7)/C$8</f>
        <v>-18667.4259218676</v>
      </c>
      <c r="F63" s="30" t="n">
        <f aca="false">ROUND(2*E63,0)/2-0.5</f>
        <v>-18668</v>
      </c>
      <c r="G63" s="1" t="n">
        <f aca="false">+C63-(C$7+F63*C$8)</f>
        <v>0.248859999999695</v>
      </c>
      <c r="H63" s="1" t="n">
        <f aca="false">+G63</f>
        <v>0.248859999999695</v>
      </c>
      <c r="O63" s="1" t="n">
        <f aca="false">+C$11+C$12*$F63</f>
        <v>0.237303391659793</v>
      </c>
      <c r="Q63" s="29" t="n">
        <f aca="false">+C63-15018.5</f>
        <v>30220.06</v>
      </c>
    </row>
    <row r="64" customFormat="false" ht="12.75" hidden="false" customHeight="false" outlineLevel="0" collapsed="false">
      <c r="A64" s="23" t="s">
        <v>43</v>
      </c>
      <c r="B64" s="24" t="s">
        <v>44</v>
      </c>
      <c r="C64" s="25" t="n">
        <v>45295.399</v>
      </c>
      <c r="D64" s="26"/>
      <c r="E64" s="27" t="n">
        <f aca="false">+(C64-C$7)/C$8</f>
        <v>-18536.3079158929</v>
      </c>
      <c r="F64" s="30" t="n">
        <f aca="false">ROUND(2*E64,0)/2-0.5</f>
        <v>-18537</v>
      </c>
      <c r="G64" s="1" t="n">
        <f aca="false">+C64-(C$7+F64*C$8)</f>
        <v>0.300015000000712</v>
      </c>
      <c r="H64" s="1" t="n">
        <f aca="false">+G64</f>
        <v>0.300015000000712</v>
      </c>
      <c r="O64" s="1" t="n">
        <f aca="false">+C$11+C$12*$F64</f>
        <v>0.235631269754204</v>
      </c>
      <c r="Q64" s="29" t="n">
        <f aca="false">+C64-15018.5</f>
        <v>30276.899</v>
      </c>
    </row>
    <row r="65" customFormat="false" ht="12.75" hidden="false" customHeight="false" outlineLevel="0" collapsed="false">
      <c r="A65" s="23" t="s">
        <v>43</v>
      </c>
      <c r="B65" s="24" t="s">
        <v>45</v>
      </c>
      <c r="C65" s="25" t="n">
        <v>45566.501</v>
      </c>
      <c r="D65" s="26"/>
      <c r="E65" s="27" t="n">
        <f aca="false">+(C65-C$7)/C$8</f>
        <v>-17910.9212332322</v>
      </c>
      <c r="F65" s="30" t="n">
        <f aca="false">ROUND(2*E65,0)/2-0.5</f>
        <v>-17911.5</v>
      </c>
      <c r="G65" s="1" t="n">
        <f aca="false">+C65-(C$7+F65*C$8)</f>
        <v>0.250892500000191</v>
      </c>
      <c r="H65" s="1" t="n">
        <f aca="false">+G65</f>
        <v>0.250892500000191</v>
      </c>
      <c r="O65" s="1" t="n">
        <f aca="false">+C$11+C$12*$F65</f>
        <v>0.22764720676225</v>
      </c>
      <c r="Q65" s="29" t="n">
        <f aca="false">+C65-15018.5</f>
        <v>30548.001</v>
      </c>
    </row>
    <row r="66" customFormat="false" ht="12.75" hidden="false" customHeight="false" outlineLevel="0" collapsed="false">
      <c r="A66" s="23" t="s">
        <v>43</v>
      </c>
      <c r="B66" s="24" t="s">
        <v>45</v>
      </c>
      <c r="C66" s="25" t="n">
        <v>45621.563</v>
      </c>
      <c r="D66" s="26"/>
      <c r="E66" s="27" t="n">
        <f aca="false">+(C66-C$7)/C$8</f>
        <v>-17783.9024671565</v>
      </c>
      <c r="F66" s="30" t="n">
        <f aca="false">ROUND(2*E66,0)/2-0.5</f>
        <v>-17784.5</v>
      </c>
      <c r="G66" s="1" t="n">
        <f aca="false">+C66-(C$7+F66*C$8)</f>
        <v>0.259027500003867</v>
      </c>
      <c r="H66" s="1" t="n">
        <f aca="false">+G66</f>
        <v>0.259027500003867</v>
      </c>
      <c r="O66" s="1" t="n">
        <f aca="false">+C$11+C$12*$F66</f>
        <v>0.226026142014083</v>
      </c>
      <c r="Q66" s="29" t="n">
        <f aca="false">+C66-15018.5</f>
        <v>30603.063</v>
      </c>
    </row>
    <row r="67" customFormat="false" ht="12.75" hidden="false" customHeight="false" outlineLevel="0" collapsed="false">
      <c r="A67" s="23" t="s">
        <v>43</v>
      </c>
      <c r="B67" s="24" t="s">
        <v>44</v>
      </c>
      <c r="C67" s="25" t="n">
        <v>45623.511</v>
      </c>
      <c r="D67" s="26"/>
      <c r="E67" s="27" t="n">
        <f aca="false">+(C67-C$7)/C$8</f>
        <v>-17779.4087590399</v>
      </c>
      <c r="F67" s="30" t="n">
        <f aca="false">ROUND(2*E67,0)/2-0.5</f>
        <v>-17780</v>
      </c>
      <c r="G67" s="1" t="n">
        <f aca="false">+C67-(C$7+F67*C$8)</f>
        <v>0.25630000000092</v>
      </c>
      <c r="H67" s="1" t="n">
        <f aca="false">+G67</f>
        <v>0.25630000000092</v>
      </c>
      <c r="O67" s="1" t="n">
        <f aca="false">+C$11+C$12*$F67</f>
        <v>0.225968702711983</v>
      </c>
      <c r="Q67" s="29" t="n">
        <f aca="false">+C67-15018.5</f>
        <v>30605.011</v>
      </c>
    </row>
    <row r="68" customFormat="false" ht="12.75" hidden="false" customHeight="false" outlineLevel="0" collapsed="false">
      <c r="A68" s="23" t="s">
        <v>43</v>
      </c>
      <c r="B68" s="24" t="s">
        <v>45</v>
      </c>
      <c r="C68" s="25" t="n">
        <v>45645.42</v>
      </c>
      <c r="D68" s="26"/>
      <c r="E68" s="27" t="n">
        <f aca="false">+(C68-C$7)/C$8</f>
        <v>-17728.8683837184</v>
      </c>
      <c r="F68" s="30" t="n">
        <f aca="false">ROUND(2*E68,0)/2-0.5</f>
        <v>-17729.5</v>
      </c>
      <c r="G68" s="1" t="n">
        <f aca="false">+C68-(C$7+F68*C$8)</f>
        <v>0.273802499999874</v>
      </c>
      <c r="H68" s="1" t="n">
        <f aca="false">+G68</f>
        <v>0.273802499999874</v>
      </c>
      <c r="O68" s="1" t="n">
        <f aca="false">+C$11+C$12*$F68</f>
        <v>0.225324106099523</v>
      </c>
      <c r="Q68" s="29" t="n">
        <f aca="false">+C68-15018.5</f>
        <v>30626.92</v>
      </c>
    </row>
    <row r="69" customFormat="false" ht="12.75" hidden="false" customHeight="false" outlineLevel="0" collapsed="false">
      <c r="A69" s="23" t="s">
        <v>43</v>
      </c>
      <c r="B69" s="24" t="s">
        <v>44</v>
      </c>
      <c r="C69" s="25" t="n">
        <v>45645.63</v>
      </c>
      <c r="D69" s="26"/>
      <c r="E69" s="27" t="n">
        <f aca="false">+(C69-C$7)/C$8</f>
        <v>-17728.3839490652</v>
      </c>
      <c r="F69" s="30" t="n">
        <f aca="false">ROUND(2*E69,0)/2-0.5</f>
        <v>-17729</v>
      </c>
      <c r="G69" s="1" t="n">
        <f aca="false">+C69-(C$7+F69*C$8)</f>
        <v>0.267054999996617</v>
      </c>
      <c r="H69" s="1" t="n">
        <f aca="false">+G69</f>
        <v>0.267054999996617</v>
      </c>
      <c r="O69" s="1" t="n">
        <f aca="false">+C$11+C$12*$F69</f>
        <v>0.225317723954845</v>
      </c>
      <c r="Q69" s="29" t="n">
        <f aca="false">+C69-15018.5</f>
        <v>30627.13</v>
      </c>
    </row>
    <row r="70" customFormat="false" ht="12.75" hidden="false" customHeight="false" outlineLevel="0" collapsed="false">
      <c r="A70" s="23" t="s">
        <v>43</v>
      </c>
      <c r="B70" s="24" t="s">
        <v>45</v>
      </c>
      <c r="C70" s="25" t="n">
        <v>45646.29</v>
      </c>
      <c r="D70" s="26"/>
      <c r="E70" s="27" t="n">
        <f aca="false">+(C70-C$7)/C$8</f>
        <v>-17726.861440155</v>
      </c>
      <c r="F70" s="30" t="n">
        <f aca="false">ROUND(2*E70,0)/2-0.5</f>
        <v>-17727.5</v>
      </c>
      <c r="G70" s="1" t="n">
        <f aca="false">+C70-(C$7+F70*C$8)</f>
        <v>0.276812500000233</v>
      </c>
      <c r="H70" s="1" t="n">
        <f aca="false">+G70</f>
        <v>0.276812500000233</v>
      </c>
      <c r="O70" s="1" t="n">
        <f aca="false">+C$11+C$12*$F70</f>
        <v>0.225298577520812</v>
      </c>
      <c r="Q70" s="29" t="n">
        <f aca="false">+C70-15018.5</f>
        <v>30627.79</v>
      </c>
    </row>
    <row r="71" customFormat="false" ht="12.75" hidden="false" customHeight="false" outlineLevel="0" collapsed="false">
      <c r="A71" s="23" t="s">
        <v>43</v>
      </c>
      <c r="B71" s="24" t="s">
        <v>44</v>
      </c>
      <c r="C71" s="25" t="n">
        <v>45646.5</v>
      </c>
      <c r="D71" s="26"/>
      <c r="E71" s="27" t="n">
        <f aca="false">+(C71-C$7)/C$8</f>
        <v>-17726.3770055018</v>
      </c>
      <c r="F71" s="30" t="n">
        <f aca="false">ROUND(2*E71,0)/2-0.5</f>
        <v>-17727</v>
      </c>
      <c r="G71" s="1" t="n">
        <f aca="false">+C71-(C$7+F71*C$8)</f>
        <v>0.270065000004252</v>
      </c>
      <c r="H71" s="1" t="n">
        <f aca="false">+G71</f>
        <v>0.270065000004252</v>
      </c>
      <c r="O71" s="1" t="n">
        <f aca="false">+C$11+C$12*$F71</f>
        <v>0.225292195376134</v>
      </c>
      <c r="Q71" s="29" t="n">
        <f aca="false">+C71-15018.5</f>
        <v>30628</v>
      </c>
    </row>
    <row r="72" customFormat="false" ht="12.75" hidden="false" customHeight="false" outlineLevel="0" collapsed="false">
      <c r="A72" s="23" t="s">
        <v>43</v>
      </c>
      <c r="B72" s="24" t="s">
        <v>44</v>
      </c>
      <c r="C72" s="25" t="n">
        <v>45647.34</v>
      </c>
      <c r="D72" s="26"/>
      <c r="E72" s="27" t="n">
        <f aca="false">+(C72-C$7)/C$8</f>
        <v>-17724.4392668889</v>
      </c>
      <c r="F72" s="30" t="n">
        <f aca="false">ROUND(2*E72,0)/2-0.5</f>
        <v>-17725</v>
      </c>
      <c r="G72" s="1" t="n">
        <f aca="false">+C72-(C$7+F72*C$8)</f>
        <v>0.243074999998498</v>
      </c>
      <c r="H72" s="1" t="n">
        <f aca="false">+G72</f>
        <v>0.243074999998498</v>
      </c>
      <c r="O72" s="1" t="n">
        <f aca="false">+C$11+C$12*$F72</f>
        <v>0.225266666797423</v>
      </c>
      <c r="Q72" s="29" t="n">
        <f aca="false">+C72-15018.5</f>
        <v>30628.84</v>
      </c>
    </row>
    <row r="73" customFormat="false" ht="12.75" hidden="false" customHeight="false" outlineLevel="0" collapsed="false">
      <c r="A73" s="23" t="s">
        <v>43</v>
      </c>
      <c r="B73" s="24" t="s">
        <v>45</v>
      </c>
      <c r="C73" s="25" t="n">
        <v>45647.56</v>
      </c>
      <c r="D73" s="26"/>
      <c r="E73" s="27" t="n">
        <f aca="false">+(C73-C$7)/C$8</f>
        <v>-17723.9317639189</v>
      </c>
      <c r="F73" s="30" t="n">
        <f aca="false">ROUND(2*E73,0)/2-0.5</f>
        <v>-17724.5</v>
      </c>
      <c r="G73" s="1" t="n">
        <f aca="false">+C73-(C$7+F73*C$8)</f>
        <v>0.246327499997278</v>
      </c>
      <c r="H73" s="1" t="n">
        <f aca="false">+G73</f>
        <v>0.246327499997278</v>
      </c>
      <c r="O73" s="1" t="n">
        <f aca="false">+C$11+C$12*$F73</f>
        <v>0.225260284652745</v>
      </c>
      <c r="Q73" s="29" t="n">
        <f aca="false">+C73-15018.5</f>
        <v>30629.06</v>
      </c>
    </row>
    <row r="74" customFormat="false" ht="12.75" hidden="false" customHeight="false" outlineLevel="0" collapsed="false">
      <c r="A74" s="23" t="s">
        <v>43</v>
      </c>
      <c r="B74" s="24" t="s">
        <v>45</v>
      </c>
      <c r="C74" s="25" t="n">
        <v>45648.45</v>
      </c>
      <c r="D74" s="26"/>
      <c r="E74" s="27" t="n">
        <f aca="false">+(C74-C$7)/C$8</f>
        <v>-17721.8786837218</v>
      </c>
      <c r="F74" s="30" t="n">
        <f aca="false">ROUND(2*E74,0)/2-0.5</f>
        <v>-17722.5</v>
      </c>
      <c r="G74" s="1" t="n">
        <f aca="false">+C74-(C$7+F74*C$8)</f>
        <v>0.269337499994435</v>
      </c>
      <c r="H74" s="1" t="n">
        <f aca="false">+G74</f>
        <v>0.269337499994435</v>
      </c>
      <c r="O74" s="1" t="n">
        <f aca="false">+C$11+C$12*$F74</f>
        <v>0.225234756074033</v>
      </c>
      <c r="Q74" s="29" t="n">
        <f aca="false">+C74-15018.5</f>
        <v>30629.95</v>
      </c>
    </row>
    <row r="75" customFormat="false" ht="12.75" hidden="false" customHeight="false" outlineLevel="0" collapsed="false">
      <c r="A75" s="23" t="s">
        <v>43</v>
      </c>
      <c r="B75" s="24" t="s">
        <v>44</v>
      </c>
      <c r="C75" s="25" t="n">
        <v>45650.37</v>
      </c>
      <c r="D75" s="26"/>
      <c r="E75" s="27" t="n">
        <f aca="false">+(C75-C$7)/C$8</f>
        <v>-17717.4495668923</v>
      </c>
      <c r="F75" s="30" t="n">
        <f aca="false">ROUND(2*E75,0)/2-0.5</f>
        <v>-17718</v>
      </c>
      <c r="G75" s="1" t="n">
        <f aca="false">+C75-(C$7+F75*C$8)</f>
        <v>0.238610000000335</v>
      </c>
      <c r="H75" s="1" t="n">
        <f aca="false">+G75</f>
        <v>0.238610000000335</v>
      </c>
      <c r="O75" s="1" t="n">
        <f aca="false">+C$11+C$12*$F75</f>
        <v>0.225177316771933</v>
      </c>
      <c r="Q75" s="29" t="n">
        <f aca="false">+C75-15018.5</f>
        <v>30631.87</v>
      </c>
    </row>
    <row r="76" customFormat="false" ht="12.75" hidden="false" customHeight="false" outlineLevel="0" collapsed="false">
      <c r="A76" s="23" t="s">
        <v>43</v>
      </c>
      <c r="B76" s="24" t="s">
        <v>45</v>
      </c>
      <c r="C76" s="25" t="n">
        <v>45650.61</v>
      </c>
      <c r="D76" s="26"/>
      <c r="E76" s="27" t="n">
        <f aca="false">+(C76-C$7)/C$8</f>
        <v>-17716.8959272887</v>
      </c>
      <c r="F76" s="30" t="n">
        <f aca="false">ROUND(2*E76,0)/2-0.5</f>
        <v>-17717.5</v>
      </c>
      <c r="G76" s="1" t="n">
        <f aca="false">+C76-(C$7+F76*C$8)</f>
        <v>0.26186250000319</v>
      </c>
      <c r="H76" s="1" t="n">
        <f aca="false">+G76</f>
        <v>0.26186250000319</v>
      </c>
      <c r="O76" s="1" t="n">
        <f aca="false">+C$11+C$12*$F76</f>
        <v>0.225170934627255</v>
      </c>
      <c r="Q76" s="29" t="n">
        <f aca="false">+C76-15018.5</f>
        <v>30632.11</v>
      </c>
    </row>
    <row r="77" customFormat="false" ht="12.75" hidden="false" customHeight="false" outlineLevel="0" collapsed="false">
      <c r="A77" s="23" t="s">
        <v>43</v>
      </c>
      <c r="B77" s="24" t="s">
        <v>45</v>
      </c>
      <c r="C77" s="25" t="n">
        <v>45651.47</v>
      </c>
      <c r="D77" s="26"/>
      <c r="E77" s="27" t="n">
        <f aca="false">+(C77-C$7)/C$8</f>
        <v>-17714.9120520421</v>
      </c>
      <c r="F77" s="30" t="n">
        <f aca="false">ROUND(2*E77,0)/2-0.5</f>
        <v>-17715.5</v>
      </c>
      <c r="G77" s="1" t="n">
        <f aca="false">+C77-(C$7+F77*C$8)</f>
        <v>0.254872500001511</v>
      </c>
      <c r="H77" s="1" t="n">
        <f aca="false">+G77</f>
        <v>0.254872500001511</v>
      </c>
      <c r="O77" s="1" t="n">
        <f aca="false">+C$11+C$12*$F77</f>
        <v>0.225145406048544</v>
      </c>
      <c r="Q77" s="29" t="n">
        <f aca="false">+C77-15018.5</f>
        <v>30632.97</v>
      </c>
    </row>
    <row r="78" customFormat="false" ht="12.75" hidden="false" customHeight="false" outlineLevel="0" collapsed="false">
      <c r="A78" s="23" t="s">
        <v>43</v>
      </c>
      <c r="B78" s="24" t="s">
        <v>45</v>
      </c>
      <c r="C78" s="25" t="n">
        <v>45653.57</v>
      </c>
      <c r="D78" s="26"/>
      <c r="E78" s="27" t="n">
        <f aca="false">+(C78-C$7)/C$8</f>
        <v>-17710.0677055099</v>
      </c>
      <c r="F78" s="30" t="n">
        <f aca="false">ROUND(2*E78,0)/2-0.5</f>
        <v>-17710.5</v>
      </c>
      <c r="G78" s="1" t="n">
        <f aca="false">+C78-(C$7+F78*C$8)</f>
        <v>0.187397499998042</v>
      </c>
      <c r="H78" s="1" t="n">
        <f aca="false">+G78</f>
        <v>0.187397499998042</v>
      </c>
      <c r="O78" s="1" t="n">
        <f aca="false">+C$11+C$12*$F78</f>
        <v>0.225081584601766</v>
      </c>
      <c r="Q78" s="29" t="n">
        <f aca="false">+C78-15018.5</f>
        <v>30635.07</v>
      </c>
    </row>
    <row r="79" customFormat="false" ht="12.75" hidden="false" customHeight="false" outlineLevel="0" collapsed="false">
      <c r="A79" s="23" t="s">
        <v>43</v>
      </c>
      <c r="B79" s="24" t="s">
        <v>45</v>
      </c>
      <c r="C79" s="25" t="n">
        <v>45671.38</v>
      </c>
      <c r="D79" s="26"/>
      <c r="E79" s="27" t="n">
        <f aca="false">+(C79-C$7)/C$8</f>
        <v>-17668.983033253</v>
      </c>
      <c r="F79" s="30" t="n">
        <f aca="false">ROUND(2*E79,0)/2-0.5</f>
        <v>-17669.5</v>
      </c>
      <c r="G79" s="1" t="n">
        <f aca="false">+C79-(C$7+F79*C$8)</f>
        <v>0.224102499996661</v>
      </c>
      <c r="H79" s="1" t="n">
        <f aca="false">+G79</f>
        <v>0.224102499996661</v>
      </c>
      <c r="O79" s="1" t="n">
        <f aca="false">+C$11+C$12*$F79</f>
        <v>0.224558248738184</v>
      </c>
      <c r="Q79" s="29" t="n">
        <f aca="false">+C79-15018.5</f>
        <v>30652.88</v>
      </c>
    </row>
    <row r="80" customFormat="false" ht="12.75" hidden="false" customHeight="false" outlineLevel="0" collapsed="false">
      <c r="A80" s="23" t="s">
        <v>43</v>
      </c>
      <c r="B80" s="24" t="s">
        <v>44</v>
      </c>
      <c r="C80" s="25" t="n">
        <v>45672.5</v>
      </c>
      <c r="D80" s="26"/>
      <c r="E80" s="27" t="n">
        <f aca="false">+(C80-C$7)/C$8</f>
        <v>-17666.3993817691</v>
      </c>
      <c r="F80" s="30" t="n">
        <f aca="false">ROUND(2*E80,0)/2-0.5</f>
        <v>-17667</v>
      </c>
      <c r="G80" s="1" t="n">
        <f aca="false">+C80-(C$7+F80*C$8)</f>
        <v>0.260365000001912</v>
      </c>
      <c r="H80" s="1" t="n">
        <f aca="false">+G80</f>
        <v>0.260365000001912</v>
      </c>
      <c r="O80" s="1" t="n">
        <f aca="false">+C$11+C$12*$F80</f>
        <v>0.224526338014795</v>
      </c>
      <c r="Q80" s="29" t="n">
        <f aca="false">+C80-15018.5</f>
        <v>30654</v>
      </c>
    </row>
    <row r="81" customFormat="false" ht="12.75" hidden="false" customHeight="false" outlineLevel="0" collapsed="false">
      <c r="A81" s="23" t="s">
        <v>43</v>
      </c>
      <c r="B81" s="24" t="s">
        <v>44</v>
      </c>
      <c r="C81" s="25" t="n">
        <v>45676.394</v>
      </c>
      <c r="D81" s="26"/>
      <c r="E81" s="27" t="n">
        <f aca="false">+(C81-C$7)/C$8</f>
        <v>-17657.4165791993</v>
      </c>
      <c r="F81" s="30" t="n">
        <f aca="false">ROUND(2*E81,0)/2-0.5</f>
        <v>-17658</v>
      </c>
      <c r="G81" s="1" t="n">
        <f aca="false">+C81-(C$7+F81*C$8)</f>
        <v>0.252910000002885</v>
      </c>
      <c r="H81" s="1" t="n">
        <f aca="false">+G81</f>
        <v>0.252910000002885</v>
      </c>
      <c r="O81" s="1" t="n">
        <f aca="false">+C$11+C$12*$F81</f>
        <v>0.224411459410595</v>
      </c>
      <c r="Q81" s="29" t="n">
        <f aca="false">+C81-15018.5</f>
        <v>30657.894</v>
      </c>
    </row>
    <row r="82" customFormat="false" ht="12.75" hidden="false" customHeight="false" outlineLevel="0" collapsed="false">
      <c r="A82" s="23" t="s">
        <v>46</v>
      </c>
      <c r="B82" s="24" t="s">
        <v>45</v>
      </c>
      <c r="C82" s="25" t="n">
        <v>52591.0649</v>
      </c>
      <c r="D82" s="26"/>
      <c r="E82" s="27" t="n">
        <f aca="false">+(C82-C$7)/C$8</f>
        <v>-1706.43467629385</v>
      </c>
      <c r="F82" s="1" t="n">
        <f aca="false">ROUND(2*E82,0)/2</f>
        <v>-1706.5</v>
      </c>
      <c r="G82" s="1" t="n">
        <f aca="false">+C82-(C$7+F82*C$8)</f>
        <v>0.0283175000004121</v>
      </c>
      <c r="K82" s="1" t="n">
        <f aca="false">+G82</f>
        <v>0.0283175000004121</v>
      </c>
      <c r="O82" s="1" t="n">
        <f aca="false">+C$11+C$12*$F82</f>
        <v>0.0208018977540649</v>
      </c>
      <c r="Q82" s="29" t="n">
        <f aca="false">+C82-15018.5</f>
        <v>37572.5649</v>
      </c>
    </row>
    <row r="83" customFormat="false" ht="12.75" hidden="false" customHeight="false" outlineLevel="0" collapsed="false">
      <c r="A83" s="23" t="s">
        <v>46</v>
      </c>
      <c r="B83" s="24" t="s">
        <v>45</v>
      </c>
      <c r="C83" s="25" t="n">
        <v>52604.0727</v>
      </c>
      <c r="D83" s="26"/>
      <c r="E83" s="27" t="n">
        <f aca="false">+(C83-C$7)/C$8</f>
        <v>-1676.42787114039</v>
      </c>
      <c r="F83" s="1" t="n">
        <f aca="false">ROUND(2*E83,0)/2</f>
        <v>-1676.5</v>
      </c>
      <c r="G83" s="1" t="n">
        <f aca="false">+C83-(C$7+F83*C$8)</f>
        <v>0.0312674999950104</v>
      </c>
      <c r="K83" s="1" t="n">
        <f aca="false">+G83</f>
        <v>0.0312674999950104</v>
      </c>
      <c r="O83" s="1" t="n">
        <f aca="false">+C$11+C$12*$F83</f>
        <v>0.0204189690733956</v>
      </c>
      <c r="Q83" s="29" t="n">
        <f aca="false">+C83-15018.5</f>
        <v>37585.5727</v>
      </c>
    </row>
    <row r="84" customFormat="false" ht="12.75" hidden="false" customHeight="false" outlineLevel="0" collapsed="false">
      <c r="A84" s="23" t="s">
        <v>46</v>
      </c>
      <c r="B84" s="24" t="s">
        <v>45</v>
      </c>
      <c r="C84" s="25" t="n">
        <v>52604.9266</v>
      </c>
      <c r="D84" s="26"/>
      <c r="E84" s="27" t="n">
        <f aca="false">+(C84-C$7)/C$8</f>
        <v>-1674.4580675671</v>
      </c>
      <c r="F84" s="1" t="n">
        <f aca="false">ROUND(2*E84,0)/2</f>
        <v>-1674.5</v>
      </c>
      <c r="G84" s="1" t="n">
        <f aca="false">+C84-(C$7+F84*C$8)</f>
        <v>0.0181775000019115</v>
      </c>
      <c r="K84" s="1" t="n">
        <f aca="false">+G84</f>
        <v>0.0181775000019115</v>
      </c>
      <c r="O84" s="1" t="n">
        <f aca="false">+C$11+C$12*$F84</f>
        <v>0.0203934404946843</v>
      </c>
      <c r="Q84" s="29" t="n">
        <f aca="false">+C84-15018.5</f>
        <v>37586.4266</v>
      </c>
    </row>
    <row r="85" customFormat="false" ht="12.75" hidden="false" customHeight="false" outlineLevel="0" collapsed="false">
      <c r="A85" s="23" t="s">
        <v>46</v>
      </c>
      <c r="B85" s="24" t="s">
        <v>44</v>
      </c>
      <c r="C85" s="25" t="n">
        <v>52605.1424</v>
      </c>
      <c r="D85" s="26"/>
      <c r="E85" s="27" t="n">
        <f aca="false">+(C85-C$7)/C$8</f>
        <v>-1673.96025329013</v>
      </c>
      <c r="F85" s="1" t="n">
        <f aca="false">ROUND(2*E85,0)/2</f>
        <v>-1674</v>
      </c>
      <c r="G85" s="1" t="n">
        <f aca="false">+C85-(C$7+F85*C$8)</f>
        <v>0.0172299999976531</v>
      </c>
      <c r="K85" s="1" t="n">
        <f aca="false">+G85</f>
        <v>0.0172299999976531</v>
      </c>
      <c r="O85" s="1" t="n">
        <f aca="false">+C$11+C$12*$F85</f>
        <v>0.0203870583500065</v>
      </c>
      <c r="Q85" s="29" t="n">
        <f aca="false">+C85-15018.5</f>
        <v>37586.6424</v>
      </c>
    </row>
    <row r="86" customFormat="false" ht="12.75" hidden="false" customHeight="false" outlineLevel="0" collapsed="false">
      <c r="A86" s="23" t="s">
        <v>46</v>
      </c>
      <c r="B86" s="24" t="s">
        <v>44</v>
      </c>
      <c r="C86" s="25" t="n">
        <v>52606.0181</v>
      </c>
      <c r="D86" s="26"/>
      <c r="E86" s="27" t="n">
        <f aca="false">+(C86-C$7)/C$8</f>
        <v>-1671.94016078617</v>
      </c>
      <c r="F86" s="1" t="n">
        <f aca="false">ROUND(2*E86,0)/2</f>
        <v>-1672</v>
      </c>
      <c r="G86" s="1" t="n">
        <f aca="false">+C86-(C$7+F86*C$8)</f>
        <v>0.0259399999995367</v>
      </c>
      <c r="K86" s="1" t="n">
        <f aca="false">+G86</f>
        <v>0.0259399999995367</v>
      </c>
      <c r="O86" s="1" t="n">
        <f aca="false">+C$11+C$12*$F86</f>
        <v>0.0203615297712952</v>
      </c>
      <c r="Q86" s="29" t="n">
        <f aca="false">+C86-15018.5</f>
        <v>37587.5181</v>
      </c>
    </row>
    <row r="87" customFormat="false" ht="12.75" hidden="false" customHeight="false" outlineLevel="0" collapsed="false">
      <c r="A87" s="23" t="s">
        <v>46</v>
      </c>
      <c r="B87" s="24" t="s">
        <v>45</v>
      </c>
      <c r="C87" s="25" t="n">
        <v>52606.227</v>
      </c>
      <c r="D87" s="26"/>
      <c r="E87" s="27" t="n">
        <f aca="false">+(C87-C$7)/C$8</f>
        <v>-1671.4582636478</v>
      </c>
      <c r="F87" s="1" t="n">
        <f aca="false">ROUND(2*E87,0)/2</f>
        <v>-1671.5</v>
      </c>
      <c r="G87" s="1" t="n">
        <f aca="false">+C87-(C$7+F87*C$8)</f>
        <v>0.0180925000022398</v>
      </c>
      <c r="K87" s="1" t="n">
        <f aca="false">+G87</f>
        <v>0.0180925000022398</v>
      </c>
      <c r="O87" s="1" t="n">
        <f aca="false">+C$11+C$12*$F87</f>
        <v>0.0203551476266174</v>
      </c>
      <c r="Q87" s="29" t="n">
        <f aca="false">+C87-15018.5</f>
        <v>37587.727</v>
      </c>
    </row>
    <row r="88" customFormat="false" ht="12.75" hidden="false" customHeight="false" outlineLevel="0" collapsed="false">
      <c r="A88" s="23" t="s">
        <v>46</v>
      </c>
      <c r="B88" s="24" t="s">
        <v>45</v>
      </c>
      <c r="C88" s="25" t="n">
        <v>52614.0258</v>
      </c>
      <c r="D88" s="26"/>
      <c r="E88" s="27" t="n">
        <f aca="false">+(C88-C$7)/C$8</f>
        <v>-1653.467744726</v>
      </c>
      <c r="F88" s="1" t="n">
        <f aca="false">ROUND(2*E88,0)/2</f>
        <v>-1653.5</v>
      </c>
      <c r="G88" s="1" t="n">
        <f aca="false">+C88-(C$7+F88*C$8)</f>
        <v>0.0139825000005658</v>
      </c>
      <c r="K88" s="1" t="n">
        <f aca="false">+G88</f>
        <v>0.0139825000005658</v>
      </c>
      <c r="O88" s="1" t="n">
        <f aca="false">+C$11+C$12*$F88</f>
        <v>0.0201253904182158</v>
      </c>
      <c r="Q88" s="29" t="n">
        <f aca="false">+C88-15018.5</f>
        <v>37595.5258</v>
      </c>
    </row>
    <row r="89" customFormat="false" ht="12.75" hidden="false" customHeight="false" outlineLevel="0" collapsed="false">
      <c r="A89" s="31" t="s">
        <v>47</v>
      </c>
      <c r="B89" s="32" t="s">
        <v>44</v>
      </c>
      <c r="C89" s="33" t="n">
        <v>53330.7958</v>
      </c>
      <c r="D89" s="33" t="n">
        <v>0.0003</v>
      </c>
      <c r="E89" s="1" t="n">
        <f aca="false">+(C89-C$7)/C$8</f>
        <v>0</v>
      </c>
      <c r="F89" s="1" t="n">
        <f aca="false">ROUND(2*E89,0)/2</f>
        <v>0</v>
      </c>
      <c r="G89" s="1" t="n">
        <f aca="false">+C89-(C$7+F89*C$8)</f>
        <v>0</v>
      </c>
      <c r="K89" s="1" t="n">
        <f aca="false">+G89</f>
        <v>0</v>
      </c>
      <c r="O89" s="1" t="n">
        <f aca="false">+C$11+C$12*$F89</f>
        <v>-0.000980362031338868</v>
      </c>
      <c r="Q89" s="29" t="n">
        <f aca="false">+C89-15018.5</f>
        <v>38312.2958</v>
      </c>
    </row>
    <row r="90" customFormat="false" ht="12.75" hidden="false" customHeight="false" outlineLevel="0" collapsed="false">
      <c r="A90" s="34" t="s">
        <v>48</v>
      </c>
      <c r="B90" s="35" t="s">
        <v>44</v>
      </c>
      <c r="C90" s="36" t="n">
        <v>54140.5376</v>
      </c>
      <c r="D90" s="37" t="n">
        <v>0.0001</v>
      </c>
      <c r="E90" s="1" t="n">
        <f aca="false">+(C90-C$7)/C$8</f>
        <v>1867.93803850103</v>
      </c>
      <c r="F90" s="1" t="n">
        <f aca="false">ROUND(2*E90,0)/2</f>
        <v>1868</v>
      </c>
      <c r="G90" s="1" t="n">
        <f aca="false">+C90-(C$7+F90*C$8)</f>
        <v>-0.0268599999981234</v>
      </c>
      <c r="K90" s="1" t="n">
        <f aca="false">+G90</f>
        <v>-0.0268599999981234</v>
      </c>
      <c r="O90" s="1" t="n">
        <f aca="false">+C$11+C$12*$F90</f>
        <v>-0.0248240545476789</v>
      </c>
      <c r="Q90" s="29" t="n">
        <f aca="false">+C90-15018.5</f>
        <v>39122.0376</v>
      </c>
    </row>
    <row r="91" customFormat="false" ht="12.75" hidden="false" customHeight="false" outlineLevel="0" collapsed="false">
      <c r="A91" s="38" t="s">
        <v>49</v>
      </c>
      <c r="B91" s="39" t="s">
        <v>44</v>
      </c>
      <c r="C91" s="40" t="n">
        <v>54747.41026</v>
      </c>
      <c r="D91" s="40" t="n">
        <v>0.001</v>
      </c>
      <c r="E91" s="27" t="n">
        <f aca="false">+(C91-C$7)/C$8</f>
        <v>3267.8911175446</v>
      </c>
      <c r="F91" s="1" t="n">
        <f aca="false">ROUND(2*E91,0)/2</f>
        <v>3268</v>
      </c>
      <c r="G91" s="1" t="n">
        <f aca="false">+C91-(C$7+F91*C$8)</f>
        <v>-0.0472000000008848</v>
      </c>
      <c r="K91" s="1" t="n">
        <f aca="false">+G91</f>
        <v>-0.0472000000008848</v>
      </c>
      <c r="O91" s="1" t="n">
        <f aca="false">+C$11+C$12*$F91</f>
        <v>-0.0426940596455782</v>
      </c>
      <c r="Q91" s="29" t="n">
        <f aca="false">+C91-15018.5</f>
        <v>39728.91026</v>
      </c>
    </row>
    <row r="92" customFormat="false" ht="12.75" hidden="false" customHeight="false" outlineLevel="0" collapsed="false">
      <c r="A92" s="41" t="s">
        <v>50</v>
      </c>
      <c r="B92" s="42" t="s">
        <v>44</v>
      </c>
      <c r="C92" s="41" t="n">
        <v>55102.8667</v>
      </c>
      <c r="D92" s="41" t="n">
        <v>0.0004</v>
      </c>
      <c r="E92" s="27" t="n">
        <f aca="false">+(C92-C$7)/C$8</f>
        <v>4087.86929491689</v>
      </c>
      <c r="F92" s="1" t="n">
        <f aca="false">ROUND(2*E92,0)/2</f>
        <v>4088</v>
      </c>
      <c r="G92" s="1" t="n">
        <f aca="false">+C92-(C$7+F92*C$8)</f>
        <v>-0.0566600000020117</v>
      </c>
      <c r="K92" s="1" t="n">
        <f aca="false">+G92</f>
        <v>-0.0566600000020117</v>
      </c>
      <c r="O92" s="1" t="n">
        <f aca="false">+C$11+C$12*$F92</f>
        <v>-0.053160776917205</v>
      </c>
      <c r="Q92" s="29" t="n">
        <f aca="false">+C92-15018.5</f>
        <v>40084.3667</v>
      </c>
    </row>
    <row r="93" customFormat="false" ht="12.75" hidden="false" customHeight="false" outlineLevel="0" collapsed="false">
      <c r="A93" s="38" t="s">
        <v>51</v>
      </c>
      <c r="B93" s="39" t="s">
        <v>45</v>
      </c>
      <c r="C93" s="40" t="n">
        <v>55532.663</v>
      </c>
      <c r="D93" s="40" t="n">
        <v>0.0003</v>
      </c>
      <c r="E93" s="27" t="n">
        <f aca="false">+(C93-C$7)/C$8</f>
        <v>5079.33701657459</v>
      </c>
      <c r="F93" s="1" t="n">
        <f aca="false">ROUND(2*E93,0)/2</f>
        <v>5079.5</v>
      </c>
      <c r="G93" s="1" t="n">
        <f aca="false">+C93-(C$7+F93*C$8)</f>
        <v>-0.0706524999986868</v>
      </c>
      <c r="K93" s="1" t="n">
        <f aca="false">+G93</f>
        <v>-0.0706524999986868</v>
      </c>
      <c r="O93" s="1" t="n">
        <f aca="false">+C$11+C$12*$F93</f>
        <v>-0.0658165698133244</v>
      </c>
      <c r="Q93" s="29" t="n">
        <f aca="false">+C93-15018.5</f>
        <v>40514.163</v>
      </c>
    </row>
    <row r="94" customFormat="false" ht="12.75" hidden="false" customHeight="false" outlineLevel="0" collapsed="false">
      <c r="A94" s="23" t="s">
        <v>52</v>
      </c>
      <c r="B94" s="24" t="s">
        <v>44</v>
      </c>
      <c r="C94" s="25" t="n">
        <v>55849.3248</v>
      </c>
      <c r="D94" s="26"/>
      <c r="E94" s="27" t="n">
        <f aca="false">+(C94-C$7)/C$8</f>
        <v>5809.82248930207</v>
      </c>
      <c r="F94" s="1" t="n">
        <f aca="false">ROUND(2*E94,0)/2</f>
        <v>5810</v>
      </c>
      <c r="G94" s="1" t="n">
        <f aca="false">+C94-(C$7+F94*C$8)</f>
        <v>-0.0769499999951222</v>
      </c>
      <c r="K94" s="1" t="n">
        <f aca="false">+G94</f>
        <v>-0.0769499999951222</v>
      </c>
      <c r="O94" s="1" t="n">
        <f aca="false">+C$11+C$12*$F94</f>
        <v>-0.0751408831876212</v>
      </c>
      <c r="Q94" s="29" t="n">
        <f aca="false">+C94-15018.5</f>
        <v>40830.8248</v>
      </c>
    </row>
    <row r="95" customFormat="false" ht="12.75" hidden="false" customHeight="false" outlineLevel="0" collapsed="false">
      <c r="A95" s="41" t="s">
        <v>53</v>
      </c>
      <c r="B95" s="42" t="s">
        <v>44</v>
      </c>
      <c r="C95" s="41" t="n">
        <v>55905.6766</v>
      </c>
      <c r="D95" s="41" t="n">
        <v>0.0003</v>
      </c>
      <c r="E95" s="27" t="n">
        <f aca="false">+(C95-C$7)/C$8</f>
        <v>5939.81660688128</v>
      </c>
      <c r="F95" s="1" t="n">
        <f aca="false">ROUND(2*E95,0)/2</f>
        <v>5940</v>
      </c>
      <c r="G95" s="1" t="n">
        <f aca="false">+C95-(C$7+F95*C$8)</f>
        <v>-0.0794999999998254</v>
      </c>
      <c r="K95" s="1" t="n">
        <f aca="false">+G95</f>
        <v>-0.0794999999998254</v>
      </c>
      <c r="O95" s="1" t="n">
        <f aca="false">+C$11+C$12*$F95</f>
        <v>-0.0768002408038547</v>
      </c>
      <c r="Q95" s="29" t="n">
        <f aca="false">+C95-15018.5</f>
        <v>40887.1766</v>
      </c>
    </row>
    <row r="96" customFormat="false" ht="12.75" hidden="false" customHeight="false" outlineLevel="0" collapsed="false">
      <c r="A96" s="38" t="s">
        <v>54</v>
      </c>
      <c r="B96" s="39" t="s">
        <v>44</v>
      </c>
      <c r="C96" s="40" t="n">
        <v>56273.7018</v>
      </c>
      <c r="D96" s="40" t="n">
        <v>0.0001</v>
      </c>
      <c r="E96" s="27" t="n">
        <f aca="false">+(C96-C$7)/C$8</f>
        <v>6788.78879802536</v>
      </c>
      <c r="F96" s="1" t="n">
        <f aca="false">ROUND(2*E96,0)/2</f>
        <v>6789</v>
      </c>
      <c r="G96" s="1" t="n">
        <f aca="false">+C96-(C$7+F96*C$8)</f>
        <v>-0.0915549999990617</v>
      </c>
      <c r="K96" s="1" t="n">
        <f aca="false">+G96</f>
        <v>-0.0915549999990617</v>
      </c>
      <c r="O96" s="1" t="n">
        <f aca="false">+C$11+C$12*$F96</f>
        <v>-0.0876371224667951</v>
      </c>
      <c r="Q96" s="29" t="n">
        <f aca="false">+C96-15018.5</f>
        <v>41255.2018</v>
      </c>
    </row>
    <row r="97" customFormat="false" ht="12.75" hidden="false" customHeight="false" outlineLevel="0" collapsed="false">
      <c r="A97" s="43" t="s">
        <v>55</v>
      </c>
      <c r="B97" s="44" t="s">
        <v>44</v>
      </c>
      <c r="C97" s="45" t="n">
        <v>57640.47946</v>
      </c>
      <c r="D97" s="45" t="n">
        <v>0.0002</v>
      </c>
      <c r="E97" s="27" t="n">
        <f aca="false">+(C97-C$7)/C$8</f>
        <v>9941.71480639916</v>
      </c>
      <c r="F97" s="46" t="n">
        <f aca="false">ROUND(2*E97,0)/2+0.5</f>
        <v>9942</v>
      </c>
      <c r="G97" s="1" t="n">
        <f aca="false">+C97-(C$7+F97*C$8)</f>
        <v>-0.123629999994591</v>
      </c>
      <c r="K97" s="1" t="n">
        <f aca="false">+G97</f>
        <v>-0.123629999994591</v>
      </c>
      <c r="O97" s="1" t="n">
        <f aca="false">+C$11+C$12*$F97</f>
        <v>-0.127882926805136</v>
      </c>
      <c r="Q97" s="29" t="n">
        <f aca="false">+C97-15018.5</f>
        <v>42621.97946</v>
      </c>
    </row>
    <row r="98" customFormat="false" ht="12.75" hidden="false" customHeight="false" outlineLevel="0" collapsed="false">
      <c r="A98" s="47" t="s">
        <v>56</v>
      </c>
      <c r="B98" s="48" t="s">
        <v>44</v>
      </c>
      <c r="C98" s="49" t="n">
        <v>58027.5827500001</v>
      </c>
      <c r="D98" s="49" t="n">
        <v>0.0003</v>
      </c>
      <c r="E98" s="27" t="n">
        <f aca="false">+(C98-C$7)/C$8</f>
        <v>10834.6969399879</v>
      </c>
      <c r="F98" s="50" t="n">
        <f aca="false">ROUND(2*E98,0)/2+0.5</f>
        <v>10835</v>
      </c>
      <c r="G98" s="1" t="n">
        <f aca="false">+C98-(C$7+F98*C$8)</f>
        <v>-0.131374999938998</v>
      </c>
      <c r="K98" s="1" t="n">
        <f aca="false">+G98</f>
        <v>-0.131374999938998</v>
      </c>
      <c r="O98" s="1" t="n">
        <f aca="false">+C$11+C$12*$F98</f>
        <v>-0.139281437199724</v>
      </c>
      <c r="Q98" s="29" t="n">
        <f aca="false">+C98-15018.5</f>
        <v>43009.08275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57</v>
      </c>
      <c r="I1" s="52" t="s">
        <v>58</v>
      </c>
      <c r="J1" s="53" t="s">
        <v>36</v>
      </c>
    </row>
    <row r="2" customFormat="false" ht="12.75" hidden="false" customHeight="false" outlineLevel="0" collapsed="false">
      <c r="I2" s="54" t="s">
        <v>59</v>
      </c>
      <c r="J2" s="55" t="s">
        <v>35</v>
      </c>
    </row>
    <row r="3" customFormat="false" ht="12.75" hidden="false" customHeight="false" outlineLevel="0" collapsed="false">
      <c r="A3" s="56" t="s">
        <v>60</v>
      </c>
      <c r="I3" s="54" t="s">
        <v>61</v>
      </c>
      <c r="J3" s="55" t="s">
        <v>33</v>
      </c>
    </row>
    <row r="4" customFormat="false" ht="12.75" hidden="false" customHeight="false" outlineLevel="0" collapsed="false">
      <c r="I4" s="54" t="s">
        <v>62</v>
      </c>
      <c r="J4" s="55" t="s">
        <v>33</v>
      </c>
    </row>
    <row r="5" customFormat="false" ht="12.75" hidden="false" customHeight="false" outlineLevel="0" collapsed="false">
      <c r="I5" s="57" t="s">
        <v>63</v>
      </c>
      <c r="J5" s="58" t="s">
        <v>34</v>
      </c>
    </row>
    <row r="11" customFormat="false" ht="12.75" hidden="false" customHeight="true" outlineLevel="0" collapsed="false">
      <c r="A11" s="26" t="str">
        <f aca="false">P11</f>
        <v>IBVS 5603 </v>
      </c>
      <c r="B11" s="3" t="str">
        <f aca="false">IF(H11=INT(H11),"I","II")</f>
        <v>I</v>
      </c>
      <c r="C11" s="26" t="n">
        <f aca="false">1*G11</f>
        <v>53330.7958</v>
      </c>
      <c r="D11" s="0" t="str">
        <f aca="false">VLOOKUP(F11,I$1:J$5,2,FALSE())</f>
        <v>PE</v>
      </c>
      <c r="E11" s="0" t="n">
        <f aca="false">VLOOKUP(C11,A!C$21:E$972,3,FALSE())</f>
        <v>0</v>
      </c>
      <c r="F11" s="3" t="str">
        <f aca="false">LEFT(M11,1)</f>
        <v>E</v>
      </c>
      <c r="G11" s="0" t="str">
        <f aca="false">MID(I11,3,LEN(I11)-3)</f>
        <v>53330.7958</v>
      </c>
      <c r="H11" s="26" t="n">
        <f aca="false">1*K11</f>
        <v>1916</v>
      </c>
      <c r="I11" s="59" t="s">
        <v>64</v>
      </c>
      <c r="J11" s="60" t="s">
        <v>65</v>
      </c>
      <c r="K11" s="59" t="n">
        <v>1916</v>
      </c>
      <c r="L11" s="59" t="s">
        <v>66</v>
      </c>
      <c r="M11" s="60" t="s">
        <v>67</v>
      </c>
      <c r="N11" s="60" t="s">
        <v>68</v>
      </c>
      <c r="O11" s="61" t="s">
        <v>69</v>
      </c>
      <c r="P11" s="62" t="s">
        <v>70</v>
      </c>
    </row>
    <row r="12" customFormat="false" ht="12.75" hidden="false" customHeight="true" outlineLevel="0" collapsed="false">
      <c r="A12" s="26" t="str">
        <f aca="false">P12</f>
        <v>IBVS 5814 </v>
      </c>
      <c r="B12" s="3" t="str">
        <f aca="false">IF(H12=INT(H12),"I","II")</f>
        <v>I</v>
      </c>
      <c r="C12" s="26" t="n">
        <f aca="false">1*G12</f>
        <v>54140.5376</v>
      </c>
      <c r="D12" s="0" t="str">
        <f aca="false">VLOOKUP(F12,I$1:J$5,2,FALSE())</f>
        <v>CCD</v>
      </c>
      <c r="E12" s="0" t="n">
        <f aca="false">VLOOKUP(C12,A!C$21:E$972,3,FALSE())</f>
        <v>1867.93803850103</v>
      </c>
      <c r="F12" s="3" t="str">
        <f aca="false">LEFT(M12,1)</f>
        <v>C</v>
      </c>
      <c r="G12" s="0" t="str">
        <f aca="false">MID(I12,3,LEN(I12)-3)</f>
        <v>54140.5376</v>
      </c>
      <c r="H12" s="26" t="n">
        <f aca="false">1*K12</f>
        <v>3784</v>
      </c>
      <c r="I12" s="59" t="s">
        <v>71</v>
      </c>
      <c r="J12" s="60" t="s">
        <v>72</v>
      </c>
      <c r="K12" s="59" t="n">
        <v>3784</v>
      </c>
      <c r="L12" s="59" t="s">
        <v>73</v>
      </c>
      <c r="M12" s="60" t="s">
        <v>74</v>
      </c>
      <c r="N12" s="60" t="s">
        <v>63</v>
      </c>
      <c r="O12" s="61" t="s">
        <v>69</v>
      </c>
      <c r="P12" s="62" t="s">
        <v>75</v>
      </c>
    </row>
    <row r="13" customFormat="false" ht="12.75" hidden="false" customHeight="true" outlineLevel="0" collapsed="false">
      <c r="A13" s="26" t="str">
        <f aca="false">P13</f>
        <v>IBVS 5920 </v>
      </c>
      <c r="B13" s="3" t="str">
        <f aca="false">IF(H13=INT(H13),"I","II")</f>
        <v>I</v>
      </c>
      <c r="C13" s="26" t="n">
        <f aca="false">1*G13</f>
        <v>55102.8667</v>
      </c>
      <c r="D13" s="0" t="str">
        <f aca="false">VLOOKUP(F13,I$1:J$5,2,FALSE())</f>
        <v>CCD</v>
      </c>
      <c r="E13" s="0" t="n">
        <f aca="false">VLOOKUP(C13,A!C$21:E$972,3,FALSE())</f>
        <v>4087.86929491689</v>
      </c>
      <c r="F13" s="3" t="str">
        <f aca="false">LEFT(M13,1)</f>
        <v>C</v>
      </c>
      <c r="G13" s="0" t="str">
        <f aca="false">MID(I13,3,LEN(I13)-3)</f>
        <v>55102.8667</v>
      </c>
      <c r="H13" s="26" t="n">
        <f aca="false">1*K13</f>
        <v>6004</v>
      </c>
      <c r="I13" s="59" t="s">
        <v>76</v>
      </c>
      <c r="J13" s="60" t="s">
        <v>77</v>
      </c>
      <c r="K13" s="59" t="n">
        <v>6004</v>
      </c>
      <c r="L13" s="59" t="s">
        <v>78</v>
      </c>
      <c r="M13" s="60" t="s">
        <v>74</v>
      </c>
      <c r="N13" s="60" t="s">
        <v>63</v>
      </c>
      <c r="O13" s="61" t="s">
        <v>79</v>
      </c>
      <c r="P13" s="62" t="s">
        <v>80</v>
      </c>
    </row>
    <row r="14" customFormat="false" ht="12.75" hidden="false" customHeight="true" outlineLevel="0" collapsed="false">
      <c r="A14" s="26" t="str">
        <f aca="false">P14</f>
        <v>IBVS 5960 </v>
      </c>
      <c r="B14" s="3" t="str">
        <f aca="false">IF(H14=INT(H14),"I","II")</f>
        <v>II</v>
      </c>
      <c r="C14" s="26" t="n">
        <f aca="false">1*G14</f>
        <v>55532.663</v>
      </c>
      <c r="D14" s="0" t="str">
        <f aca="false">VLOOKUP(F14,I$1:J$5,2,FALSE())</f>
        <v>vis</v>
      </c>
      <c r="E14" s="0" t="n">
        <f aca="false">VLOOKUP(C14,A!C$21:E$972,3,FALSE())</f>
        <v>5079.33701657459</v>
      </c>
      <c r="F14" s="3" t="s">
        <v>63</v>
      </c>
      <c r="G14" s="0" t="str">
        <f aca="false">MID(I14,3,LEN(I14)-3)</f>
        <v>55532.6630</v>
      </c>
      <c r="H14" s="26" t="n">
        <f aca="false">1*K14</f>
        <v>6995.5</v>
      </c>
      <c r="I14" s="59" t="s">
        <v>81</v>
      </c>
      <c r="J14" s="60" t="s">
        <v>82</v>
      </c>
      <c r="K14" s="59" t="n">
        <v>6995.5</v>
      </c>
      <c r="L14" s="59" t="s">
        <v>78</v>
      </c>
      <c r="M14" s="60" t="s">
        <v>74</v>
      </c>
      <c r="N14" s="60" t="s">
        <v>63</v>
      </c>
      <c r="O14" s="61" t="s">
        <v>79</v>
      </c>
      <c r="P14" s="62" t="s">
        <v>83</v>
      </c>
    </row>
    <row r="15" customFormat="false" ht="12.75" hidden="false" customHeight="true" outlineLevel="0" collapsed="false">
      <c r="A15" s="26" t="str">
        <f aca="false">P15</f>
        <v>IBVS 6011 </v>
      </c>
      <c r="B15" s="3" t="str">
        <f aca="false">IF(H15=INT(H15),"I","II")</f>
        <v>I</v>
      </c>
      <c r="C15" s="26" t="n">
        <f aca="false">1*G15</f>
        <v>55905.6766</v>
      </c>
      <c r="D15" s="0" t="str">
        <f aca="false">VLOOKUP(F15,I$1:J$5,2,FALSE())</f>
        <v>vis</v>
      </c>
      <c r="E15" s="0" t="n">
        <f aca="false">VLOOKUP(C15,A!C$21:E$972,3,FALSE())</f>
        <v>5939.81660688128</v>
      </c>
      <c r="F15" s="3" t="s">
        <v>63</v>
      </c>
      <c r="G15" s="0" t="str">
        <f aca="false">MID(I15,3,LEN(I15)-3)</f>
        <v>55905.6766</v>
      </c>
      <c r="H15" s="26" t="n">
        <f aca="false">1*K15</f>
        <v>7856</v>
      </c>
      <c r="I15" s="59" t="s">
        <v>84</v>
      </c>
      <c r="J15" s="60" t="s">
        <v>85</v>
      </c>
      <c r="K15" s="59" t="s">
        <v>86</v>
      </c>
      <c r="L15" s="59" t="s">
        <v>87</v>
      </c>
      <c r="M15" s="60" t="s">
        <v>74</v>
      </c>
      <c r="N15" s="60" t="s">
        <v>63</v>
      </c>
      <c r="O15" s="61" t="s">
        <v>79</v>
      </c>
      <c r="P15" s="62" t="s">
        <v>88</v>
      </c>
    </row>
    <row r="16" customFormat="false" ht="12.75" hidden="false" customHeight="true" outlineLevel="0" collapsed="false">
      <c r="A16" s="26" t="str">
        <f aca="false">P16</f>
        <v>IBVS 6042 </v>
      </c>
      <c r="B16" s="3" t="str">
        <f aca="false">IF(H16=INT(H16),"I","II")</f>
        <v>I</v>
      </c>
      <c r="C16" s="26" t="n">
        <f aca="false">1*G16</f>
        <v>56273.7018</v>
      </c>
      <c r="D16" s="0" t="str">
        <f aca="false">VLOOKUP(F16,I$1:J$5,2,FALSE())</f>
        <v>vis</v>
      </c>
      <c r="E16" s="0" t="n">
        <f aca="false">VLOOKUP(C16,A!C$21:E$972,3,FALSE())</f>
        <v>6788.78879802536</v>
      </c>
      <c r="F16" s="3" t="s">
        <v>63</v>
      </c>
      <c r="G16" s="0" t="str">
        <f aca="false">MID(I16,3,LEN(I16)-3)</f>
        <v>56273.7018</v>
      </c>
      <c r="H16" s="26" t="n">
        <f aca="false">1*K16</f>
        <v>8705</v>
      </c>
      <c r="I16" s="59" t="s">
        <v>89</v>
      </c>
      <c r="J16" s="60" t="s">
        <v>90</v>
      </c>
      <c r="K16" s="59" t="s">
        <v>91</v>
      </c>
      <c r="L16" s="59" t="s">
        <v>87</v>
      </c>
      <c r="M16" s="60" t="s">
        <v>74</v>
      </c>
      <c r="N16" s="60" t="s">
        <v>63</v>
      </c>
      <c r="O16" s="61" t="s">
        <v>79</v>
      </c>
      <c r="P16" s="62" t="s">
        <v>92</v>
      </c>
    </row>
    <row r="17" customFormat="false" ht="12.75" hidden="false" customHeight="true" outlineLevel="0" collapsed="false">
      <c r="A17" s="26" t="str">
        <f aca="false">P17</f>
        <v> MVS 11.14 </v>
      </c>
      <c r="B17" s="3" t="str">
        <f aca="false">IF(H17=INT(H17),"I","II")</f>
        <v>I</v>
      </c>
      <c r="C17" s="26" t="n">
        <f aca="false">1*G17</f>
        <v>38670.43</v>
      </c>
      <c r="D17" s="0" t="str">
        <f aca="false">VLOOKUP(F17,I$1:J$5,2,FALSE())</f>
        <v>vis</v>
      </c>
      <c r="E17" s="0" t="n">
        <f aca="false">VLOOKUP(C17,A!C$21:E$972,3,FALSE())</f>
        <v>-33818.9962975351</v>
      </c>
      <c r="F17" s="3" t="s">
        <v>63</v>
      </c>
      <c r="G17" s="0" t="str">
        <f aca="false">MID(I17,3,LEN(I17)-3)</f>
        <v>38670.430</v>
      </c>
      <c r="H17" s="26" t="n">
        <f aca="false">1*K17</f>
        <v>-31904</v>
      </c>
      <c r="I17" s="59" t="s">
        <v>93</v>
      </c>
      <c r="J17" s="60" t="s">
        <v>94</v>
      </c>
      <c r="K17" s="59" t="n">
        <v>-31904</v>
      </c>
      <c r="L17" s="59" t="s">
        <v>95</v>
      </c>
      <c r="M17" s="60" t="s">
        <v>96</v>
      </c>
      <c r="N17" s="60"/>
      <c r="O17" s="61" t="s">
        <v>97</v>
      </c>
      <c r="P17" s="61" t="s">
        <v>43</v>
      </c>
    </row>
    <row r="18" customFormat="false" ht="12.75" hidden="false" customHeight="true" outlineLevel="0" collapsed="false">
      <c r="A18" s="26" t="str">
        <f aca="false">P18</f>
        <v> MVS 11.14 </v>
      </c>
      <c r="B18" s="3" t="str">
        <f aca="false">IF(H18=INT(H18),"I","II")</f>
        <v>II</v>
      </c>
      <c r="C18" s="26" t="n">
        <f aca="false">1*G18</f>
        <v>38671.503</v>
      </c>
      <c r="D18" s="0" t="str">
        <f aca="false">VLOOKUP(F18,I$1:J$5,2,FALSE())</f>
        <v>vis</v>
      </c>
      <c r="E18" s="0" t="n">
        <f aca="false">VLOOKUP(C18,A!C$21:E$972,3,FALSE())</f>
        <v>-33816.5210671403</v>
      </c>
      <c r="F18" s="3" t="s">
        <v>63</v>
      </c>
      <c r="G18" s="0" t="str">
        <f aca="false">MID(I18,3,LEN(I18)-3)</f>
        <v>38671.503</v>
      </c>
      <c r="H18" s="26" t="n">
        <f aca="false">1*K18</f>
        <v>-31901.5</v>
      </c>
      <c r="I18" s="59" t="s">
        <v>98</v>
      </c>
      <c r="J18" s="60" t="s">
        <v>99</v>
      </c>
      <c r="K18" s="59" t="n">
        <v>-31901.5</v>
      </c>
      <c r="L18" s="59" t="s">
        <v>100</v>
      </c>
      <c r="M18" s="60" t="s">
        <v>96</v>
      </c>
      <c r="N18" s="60"/>
      <c r="O18" s="61" t="s">
        <v>97</v>
      </c>
      <c r="P18" s="61" t="s">
        <v>43</v>
      </c>
    </row>
    <row r="19" customFormat="false" ht="12.75" hidden="false" customHeight="true" outlineLevel="0" collapsed="false">
      <c r="A19" s="26" t="str">
        <f aca="false">P19</f>
        <v> MVS 11.14 </v>
      </c>
      <c r="B19" s="3" t="str">
        <f aca="false">IF(H19=INT(H19),"I","II")</f>
        <v>I</v>
      </c>
      <c r="C19" s="26" t="n">
        <f aca="false">1*G19</f>
        <v>38672.57</v>
      </c>
      <c r="D19" s="0" t="str">
        <f aca="false">VLOOKUP(F19,I$1:J$5,2,FALSE())</f>
        <v>vis</v>
      </c>
      <c r="E19" s="0" t="n">
        <f aca="false">VLOOKUP(C19,A!C$21:E$972,3,FALSE())</f>
        <v>-33814.0596777356</v>
      </c>
      <c r="F19" s="3" t="s">
        <v>63</v>
      </c>
      <c r="G19" s="0" t="str">
        <f aca="false">MID(I19,3,LEN(I19)-3)</f>
        <v>38672.570</v>
      </c>
      <c r="H19" s="26" t="n">
        <f aca="false">1*K19</f>
        <v>-31899</v>
      </c>
      <c r="I19" s="59" t="s">
        <v>101</v>
      </c>
      <c r="J19" s="60" t="s">
        <v>102</v>
      </c>
      <c r="K19" s="59" t="n">
        <v>-31899</v>
      </c>
      <c r="L19" s="59" t="s">
        <v>103</v>
      </c>
      <c r="M19" s="60" t="s">
        <v>96</v>
      </c>
      <c r="N19" s="60"/>
      <c r="O19" s="61" t="s">
        <v>97</v>
      </c>
      <c r="P19" s="61" t="s">
        <v>43</v>
      </c>
    </row>
    <row r="20" customFormat="false" ht="12.75" hidden="false" customHeight="true" outlineLevel="0" collapsed="false">
      <c r="A20" s="26" t="str">
        <f aca="false">P20</f>
        <v> MVS 11.14 </v>
      </c>
      <c r="B20" s="3" t="str">
        <f aca="false">IF(H20=INT(H20),"I","II")</f>
        <v>I</v>
      </c>
      <c r="C20" s="26" t="n">
        <f aca="false">1*G20</f>
        <v>38673.41</v>
      </c>
      <c r="D20" s="0" t="str">
        <f aca="false">VLOOKUP(F20,I$1:J$5,2,FALSE())</f>
        <v>vis</v>
      </c>
      <c r="E20" s="0" t="n">
        <f aca="false">VLOOKUP(C20,A!C$21:E$972,3,FALSE())</f>
        <v>-33812.1219391227</v>
      </c>
      <c r="F20" s="3" t="s">
        <v>63</v>
      </c>
      <c r="G20" s="0" t="str">
        <f aca="false">MID(I20,3,LEN(I20)-3)</f>
        <v>38673.410</v>
      </c>
      <c r="H20" s="26" t="n">
        <f aca="false">1*K20</f>
        <v>-31897</v>
      </c>
      <c r="I20" s="59" t="s">
        <v>104</v>
      </c>
      <c r="J20" s="60" t="s">
        <v>105</v>
      </c>
      <c r="K20" s="59" t="n">
        <v>-31897</v>
      </c>
      <c r="L20" s="59" t="s">
        <v>106</v>
      </c>
      <c r="M20" s="60" t="s">
        <v>96</v>
      </c>
      <c r="N20" s="60"/>
      <c r="O20" s="61" t="s">
        <v>97</v>
      </c>
      <c r="P20" s="61" t="s">
        <v>43</v>
      </c>
    </row>
    <row r="21" customFormat="false" ht="12.75" hidden="false" customHeight="true" outlineLevel="0" collapsed="false">
      <c r="A21" s="26" t="str">
        <f aca="false">P21</f>
        <v> MVS 11.14 </v>
      </c>
      <c r="B21" s="3" t="str">
        <f aca="false">IF(H21=INT(H21),"I","II")</f>
        <v>II</v>
      </c>
      <c r="C21" s="26" t="n">
        <f aca="false">1*G21</f>
        <v>38673.608</v>
      </c>
      <c r="D21" s="0" t="str">
        <f aca="false">VLOOKUP(F21,I$1:J$5,2,FALSE())</f>
        <v>vis</v>
      </c>
      <c r="E21" s="0" t="n">
        <f aca="false">VLOOKUP(C21,A!C$21:E$972,3,FALSE())</f>
        <v>-33811.6651864497</v>
      </c>
      <c r="F21" s="3" t="s">
        <v>63</v>
      </c>
      <c r="G21" s="0" t="str">
        <f aca="false">MID(I21,3,LEN(I21)-3)</f>
        <v>38673.608</v>
      </c>
      <c r="H21" s="26" t="n">
        <f aca="false">1*K21</f>
        <v>-31896.5</v>
      </c>
      <c r="I21" s="59" t="s">
        <v>107</v>
      </c>
      <c r="J21" s="60" t="s">
        <v>108</v>
      </c>
      <c r="K21" s="59" t="n">
        <v>-31896.5</v>
      </c>
      <c r="L21" s="59" t="s">
        <v>109</v>
      </c>
      <c r="M21" s="60" t="s">
        <v>96</v>
      </c>
      <c r="N21" s="60"/>
      <c r="O21" s="61" t="s">
        <v>97</v>
      </c>
      <c r="P21" s="61" t="s">
        <v>43</v>
      </c>
    </row>
    <row r="22" customFormat="false" ht="12.75" hidden="false" customHeight="true" outlineLevel="0" collapsed="false">
      <c r="A22" s="26" t="str">
        <f aca="false">P22</f>
        <v> MVS 11.14 </v>
      </c>
      <c r="B22" s="3" t="str">
        <f aca="false">IF(H22=INT(H22),"I","II")</f>
        <v>I</v>
      </c>
      <c r="C22" s="26" t="n">
        <f aca="false">1*G22</f>
        <v>38709.42</v>
      </c>
      <c r="D22" s="0" t="str">
        <f aca="false">VLOOKUP(F22,I$1:J$5,2,FALSE())</f>
        <v>vis</v>
      </c>
      <c r="E22" s="0" t="n">
        <f aca="false">VLOOKUP(C22,A!C$21:E$972,3,FALSE())</f>
        <v>-33729.052930253</v>
      </c>
      <c r="F22" s="3" t="s">
        <v>63</v>
      </c>
      <c r="G22" s="0" t="str">
        <f aca="false">MID(I22,3,LEN(I22)-3)</f>
        <v>38709.420</v>
      </c>
      <c r="H22" s="26" t="n">
        <f aca="false">1*K22</f>
        <v>-31814</v>
      </c>
      <c r="I22" s="59" t="s">
        <v>110</v>
      </c>
      <c r="J22" s="60" t="s">
        <v>111</v>
      </c>
      <c r="K22" s="59" t="n">
        <v>-31814</v>
      </c>
      <c r="L22" s="59" t="s">
        <v>112</v>
      </c>
      <c r="M22" s="60" t="s">
        <v>96</v>
      </c>
      <c r="N22" s="60"/>
      <c r="O22" s="61" t="s">
        <v>97</v>
      </c>
      <c r="P22" s="61" t="s">
        <v>43</v>
      </c>
    </row>
    <row r="23" customFormat="false" ht="12.75" hidden="false" customHeight="true" outlineLevel="0" collapsed="false">
      <c r="A23" s="26" t="str">
        <f aca="false">P23</f>
        <v> MVS 11.14 </v>
      </c>
      <c r="B23" s="3" t="str">
        <f aca="false">IF(H23=INT(H23),"I","II")</f>
        <v>I</v>
      </c>
      <c r="C23" s="26" t="n">
        <f aca="false">1*G23</f>
        <v>39025.429</v>
      </c>
      <c r="D23" s="0" t="str">
        <f aca="false">VLOOKUP(F23,I$1:J$5,2,FALSE())</f>
        <v>vis</v>
      </c>
      <c r="E23" s="0" t="n">
        <f aca="false">VLOOKUP(C23,A!C$21:E$972,3,FALSE())</f>
        <v>-33000.0733572475</v>
      </c>
      <c r="F23" s="3" t="s">
        <v>63</v>
      </c>
      <c r="G23" s="0" t="str">
        <f aca="false">MID(I23,3,LEN(I23)-3)</f>
        <v>39025.429</v>
      </c>
      <c r="H23" s="26" t="n">
        <f aca="false">1*K23</f>
        <v>-31085</v>
      </c>
      <c r="I23" s="59" t="s">
        <v>113</v>
      </c>
      <c r="J23" s="60" t="s">
        <v>114</v>
      </c>
      <c r="K23" s="59" t="n">
        <v>-31085</v>
      </c>
      <c r="L23" s="59" t="s">
        <v>115</v>
      </c>
      <c r="M23" s="60" t="s">
        <v>96</v>
      </c>
      <c r="N23" s="60"/>
      <c r="O23" s="61" t="s">
        <v>97</v>
      </c>
      <c r="P23" s="61" t="s">
        <v>43</v>
      </c>
    </row>
    <row r="24" customFormat="false" ht="12.75" hidden="false" customHeight="true" outlineLevel="0" collapsed="false">
      <c r="A24" s="26" t="str">
        <f aca="false">P24</f>
        <v> MVS 11.14 </v>
      </c>
      <c r="B24" s="3" t="str">
        <f aca="false">IF(H24=INT(H24),"I","II")</f>
        <v>I</v>
      </c>
      <c r="C24" s="26" t="n">
        <f aca="false">1*G24</f>
        <v>39028.49</v>
      </c>
      <c r="D24" s="0" t="str">
        <f aca="false">VLOOKUP(F24,I$1:J$5,2,FALSE())</f>
        <v>vis</v>
      </c>
      <c r="E24" s="0" t="n">
        <f aca="false">VLOOKUP(C24,A!C$21:E$972,3,FALSE())</f>
        <v>-32993.0121454688</v>
      </c>
      <c r="F24" s="3" t="s">
        <v>63</v>
      </c>
      <c r="G24" s="0" t="str">
        <f aca="false">MID(I24,3,LEN(I24)-3)</f>
        <v>39028.490</v>
      </c>
      <c r="H24" s="26" t="n">
        <f aca="false">1*K24</f>
        <v>-31078</v>
      </c>
      <c r="I24" s="59" t="s">
        <v>116</v>
      </c>
      <c r="J24" s="60" t="s">
        <v>117</v>
      </c>
      <c r="K24" s="59" t="n">
        <v>-31078</v>
      </c>
      <c r="L24" s="59" t="s">
        <v>118</v>
      </c>
      <c r="M24" s="60" t="s">
        <v>96</v>
      </c>
      <c r="N24" s="60"/>
      <c r="O24" s="61" t="s">
        <v>97</v>
      </c>
      <c r="P24" s="61" t="s">
        <v>43</v>
      </c>
    </row>
    <row r="25" customFormat="false" ht="12.75" hidden="false" customHeight="true" outlineLevel="0" collapsed="false">
      <c r="A25" s="26" t="str">
        <f aca="false">P25</f>
        <v> MVS 11.14 </v>
      </c>
      <c r="B25" s="3" t="str">
        <f aca="false">IF(H25=INT(H25),"I","II")</f>
        <v>II</v>
      </c>
      <c r="C25" s="26" t="n">
        <f aca="false">1*G25</f>
        <v>39056.405</v>
      </c>
      <c r="D25" s="0" t="str">
        <f aca="false">VLOOKUP(F25,I$1:J$5,2,FALSE())</f>
        <v>vis</v>
      </c>
      <c r="E25" s="0" t="n">
        <f aca="false">VLOOKUP(C25,A!C$21:E$972,3,FALSE())</f>
        <v>-32928.616939065</v>
      </c>
      <c r="F25" s="3" t="s">
        <v>63</v>
      </c>
      <c r="G25" s="0" t="str">
        <f aca="false">MID(I25,3,LEN(I25)-3)</f>
        <v>39056.405</v>
      </c>
      <c r="H25" s="26" t="n">
        <f aca="false">1*K25</f>
        <v>-31013.5</v>
      </c>
      <c r="I25" s="59" t="s">
        <v>119</v>
      </c>
      <c r="J25" s="60" t="s">
        <v>120</v>
      </c>
      <c r="K25" s="59" t="n">
        <v>-31013.5</v>
      </c>
      <c r="L25" s="59" t="s">
        <v>121</v>
      </c>
      <c r="M25" s="60" t="s">
        <v>96</v>
      </c>
      <c r="N25" s="60"/>
      <c r="O25" s="61" t="s">
        <v>97</v>
      </c>
      <c r="P25" s="61" t="s">
        <v>43</v>
      </c>
    </row>
    <row r="26" customFormat="false" ht="12.75" hidden="false" customHeight="true" outlineLevel="0" collapsed="false">
      <c r="A26" s="26" t="str">
        <f aca="false">P26</f>
        <v> MVS 11.14 </v>
      </c>
      <c r="B26" s="3" t="str">
        <f aca="false">IF(H26=INT(H26),"I","II")</f>
        <v>I</v>
      </c>
      <c r="C26" s="26" t="n">
        <f aca="false">1*G26</f>
        <v>39057.482</v>
      </c>
      <c r="D26" s="0" t="str">
        <f aca="false">VLOOKUP(F26,I$1:J$5,2,FALSE())</f>
        <v>vis</v>
      </c>
      <c r="E26" s="0" t="n">
        <f aca="false">VLOOKUP(C26,A!C$21:E$972,3,FALSE())</f>
        <v>-32926.1324813435</v>
      </c>
      <c r="F26" s="3" t="s">
        <v>63</v>
      </c>
      <c r="G26" s="0" t="str">
        <f aca="false">MID(I26,3,LEN(I26)-3)</f>
        <v>39057.482</v>
      </c>
      <c r="H26" s="26" t="n">
        <f aca="false">1*K26</f>
        <v>-31011</v>
      </c>
      <c r="I26" s="59" t="s">
        <v>122</v>
      </c>
      <c r="J26" s="60" t="s">
        <v>123</v>
      </c>
      <c r="K26" s="59" t="n">
        <v>-31011</v>
      </c>
      <c r="L26" s="59" t="s">
        <v>124</v>
      </c>
      <c r="M26" s="60" t="s">
        <v>96</v>
      </c>
      <c r="N26" s="60"/>
      <c r="O26" s="61" t="s">
        <v>97</v>
      </c>
      <c r="P26" s="61" t="s">
        <v>43</v>
      </c>
    </row>
    <row r="27" customFormat="false" ht="12.75" hidden="false" customHeight="true" outlineLevel="0" collapsed="false">
      <c r="A27" s="26" t="str">
        <f aca="false">P27</f>
        <v> MVS 11.14 </v>
      </c>
      <c r="B27" s="3" t="str">
        <f aca="false">IF(H27=INT(H27),"I","II")</f>
        <v>I</v>
      </c>
      <c r="C27" s="26" t="n">
        <f aca="false">1*G27</f>
        <v>39088.325</v>
      </c>
      <c r="D27" s="0" t="str">
        <f aca="false">VLOOKUP(F27,I$1:J$5,2,FALSE())</f>
        <v>vis</v>
      </c>
      <c r="E27" s="0" t="n">
        <f aca="false">VLOOKUP(C27,A!C$21:E$972,3,FALSE())</f>
        <v>-32854.9828717748</v>
      </c>
      <c r="F27" s="3" t="s">
        <v>63</v>
      </c>
      <c r="G27" s="0" t="str">
        <f aca="false">MID(I27,3,LEN(I27)-3)</f>
        <v>39088.325</v>
      </c>
      <c r="H27" s="26" t="n">
        <f aca="false">1*K27</f>
        <v>-30940</v>
      </c>
      <c r="I27" s="59" t="s">
        <v>125</v>
      </c>
      <c r="J27" s="60" t="s">
        <v>126</v>
      </c>
      <c r="K27" s="59" t="n">
        <v>-30940</v>
      </c>
      <c r="L27" s="59" t="s">
        <v>127</v>
      </c>
      <c r="M27" s="60" t="s">
        <v>96</v>
      </c>
      <c r="N27" s="60"/>
      <c r="O27" s="61" t="s">
        <v>97</v>
      </c>
      <c r="P27" s="61" t="s">
        <v>43</v>
      </c>
    </row>
    <row r="28" customFormat="false" ht="12.75" hidden="false" customHeight="true" outlineLevel="0" collapsed="false">
      <c r="A28" s="26" t="str">
        <f aca="false">P28</f>
        <v> MVS 11.14 </v>
      </c>
      <c r="B28" s="3" t="str">
        <f aca="false">IF(H28=INT(H28),"I","II")</f>
        <v>I</v>
      </c>
      <c r="C28" s="26" t="n">
        <f aca="false">1*G28</f>
        <v>39439.41</v>
      </c>
      <c r="D28" s="0" t="str">
        <f aca="false">VLOOKUP(F28,I$1:J$5,2,FALSE())</f>
        <v>vis</v>
      </c>
      <c r="E28" s="0" t="n">
        <f aca="false">VLOOKUP(C28,A!C$21:E$972,3,FALSE())</f>
        <v>-32045.0888706905</v>
      </c>
      <c r="F28" s="3" t="s">
        <v>63</v>
      </c>
      <c r="G28" s="0" t="str">
        <f aca="false">MID(I28,3,LEN(I28)-3)</f>
        <v>39439.410</v>
      </c>
      <c r="H28" s="26" t="n">
        <f aca="false">1*K28</f>
        <v>-30130</v>
      </c>
      <c r="I28" s="59" t="s">
        <v>128</v>
      </c>
      <c r="J28" s="60" t="s">
        <v>129</v>
      </c>
      <c r="K28" s="59" t="n">
        <v>-30130</v>
      </c>
      <c r="L28" s="59" t="s">
        <v>130</v>
      </c>
      <c r="M28" s="60" t="s">
        <v>96</v>
      </c>
      <c r="N28" s="60"/>
      <c r="O28" s="61" t="s">
        <v>97</v>
      </c>
      <c r="P28" s="61" t="s">
        <v>43</v>
      </c>
    </row>
    <row r="29" customFormat="false" ht="12.75" hidden="false" customHeight="true" outlineLevel="0" collapsed="false">
      <c r="A29" s="26" t="str">
        <f aca="false">P29</f>
        <v> MVS 11.14 </v>
      </c>
      <c r="B29" s="3" t="str">
        <f aca="false">IF(H29=INT(H29),"I","II")</f>
        <v>I</v>
      </c>
      <c r="C29" s="26" t="n">
        <f aca="false">1*G29</f>
        <v>39443.295</v>
      </c>
      <c r="D29" s="0" t="str">
        <f aca="false">VLOOKUP(F29,I$1:J$5,2,FALSE())</f>
        <v>vis</v>
      </c>
      <c r="E29" s="0" t="n">
        <f aca="false">VLOOKUP(C29,A!C$21:E$972,3,FALSE())</f>
        <v>-32036.1268296059</v>
      </c>
      <c r="F29" s="3" t="s">
        <v>63</v>
      </c>
      <c r="G29" s="0" t="str">
        <f aca="false">MID(I29,3,LEN(I29)-3)</f>
        <v>39443.295</v>
      </c>
      <c r="H29" s="26" t="n">
        <f aca="false">1*K29</f>
        <v>-30121</v>
      </c>
      <c r="I29" s="59" t="s">
        <v>131</v>
      </c>
      <c r="J29" s="60" t="s">
        <v>132</v>
      </c>
      <c r="K29" s="59" t="n">
        <v>-30121</v>
      </c>
      <c r="L29" s="59" t="s">
        <v>133</v>
      </c>
      <c r="M29" s="60" t="s">
        <v>96</v>
      </c>
      <c r="N29" s="60"/>
      <c r="O29" s="61" t="s">
        <v>97</v>
      </c>
      <c r="P29" s="61" t="s">
        <v>43</v>
      </c>
    </row>
    <row r="30" customFormat="false" ht="12.75" hidden="false" customHeight="true" outlineLevel="0" collapsed="false">
      <c r="A30" s="26" t="str">
        <f aca="false">P30</f>
        <v> MVS 11.14 </v>
      </c>
      <c r="B30" s="3" t="str">
        <f aca="false">IF(H30=INT(H30),"I","II")</f>
        <v>II</v>
      </c>
      <c r="C30" s="26" t="n">
        <f aca="false">1*G30</f>
        <v>39466.511</v>
      </c>
      <c r="D30" s="0" t="str">
        <f aca="false">VLOOKUP(F30,I$1:J$5,2,FALSE())</f>
        <v>vis</v>
      </c>
      <c r="E30" s="0" t="n">
        <f aca="false">VLOOKUP(C30,A!C$21:E$972,3,FALSE())</f>
        <v>-31982.571425276</v>
      </c>
      <c r="F30" s="3" t="s">
        <v>63</v>
      </c>
      <c r="G30" s="0" t="str">
        <f aca="false">MID(I30,3,LEN(I30)-3)</f>
        <v>39466.511</v>
      </c>
      <c r="H30" s="26" t="n">
        <f aca="false">1*K30</f>
        <v>-30067.5</v>
      </c>
      <c r="I30" s="59" t="s">
        <v>134</v>
      </c>
      <c r="J30" s="60" t="s">
        <v>135</v>
      </c>
      <c r="K30" s="59" t="n">
        <v>-30067.5</v>
      </c>
      <c r="L30" s="59" t="s">
        <v>136</v>
      </c>
      <c r="M30" s="60" t="s">
        <v>96</v>
      </c>
      <c r="N30" s="60"/>
      <c r="O30" s="61" t="s">
        <v>97</v>
      </c>
      <c r="P30" s="61" t="s">
        <v>43</v>
      </c>
    </row>
    <row r="31" customFormat="false" ht="12.75" hidden="false" customHeight="true" outlineLevel="0" collapsed="false">
      <c r="A31" s="26" t="str">
        <f aca="false">P31</f>
        <v> MVS 11.14 </v>
      </c>
      <c r="B31" s="3" t="str">
        <f aca="false">IF(H31=INT(H31),"I","II")</f>
        <v>I</v>
      </c>
      <c r="C31" s="26" t="n">
        <f aca="false">1*G31</f>
        <v>39528.267</v>
      </c>
      <c r="D31" s="0" t="str">
        <f aca="false">VLOOKUP(F31,I$1:J$5,2,FALSE())</f>
        <v>vis</v>
      </c>
      <c r="E31" s="0" t="n">
        <f aca="false">VLOOKUP(C31,A!C$21:E$972,3,FALSE())</f>
        <v>-31840.1107279207</v>
      </c>
      <c r="F31" s="3" t="s">
        <v>63</v>
      </c>
      <c r="G31" s="0" t="str">
        <f aca="false">MID(I31,3,LEN(I31)-3)</f>
        <v>39528.267</v>
      </c>
      <c r="H31" s="26" t="n">
        <f aca="false">1*K31</f>
        <v>-29925</v>
      </c>
      <c r="I31" s="59" t="s">
        <v>137</v>
      </c>
      <c r="J31" s="60" t="s">
        <v>138</v>
      </c>
      <c r="K31" s="59" t="n">
        <v>-29925</v>
      </c>
      <c r="L31" s="59" t="s">
        <v>115</v>
      </c>
      <c r="M31" s="60" t="s">
        <v>96</v>
      </c>
      <c r="N31" s="60"/>
      <c r="O31" s="61" t="s">
        <v>97</v>
      </c>
      <c r="P31" s="61" t="s">
        <v>43</v>
      </c>
    </row>
    <row r="32" customFormat="false" ht="12.75" hidden="false" customHeight="true" outlineLevel="0" collapsed="false">
      <c r="A32" s="26" t="str">
        <f aca="false">P32</f>
        <v> MVS 11.14 </v>
      </c>
      <c r="B32" s="3" t="str">
        <f aca="false">IF(H32=INT(H32),"I","II")</f>
        <v>I</v>
      </c>
      <c r="C32" s="26" t="n">
        <f aca="false">1*G32</f>
        <v>39798.506</v>
      </c>
      <c r="D32" s="0" t="str">
        <f aca="false">VLOOKUP(F32,I$1:J$5,2,FALSE())</f>
        <v>vis</v>
      </c>
      <c r="E32" s="0" t="n">
        <f aca="false">VLOOKUP(C32,A!C$21:E$972,3,FALSE())</f>
        <v>-31216.7148410016</v>
      </c>
      <c r="F32" s="3" t="s">
        <v>63</v>
      </c>
      <c r="G32" s="0" t="str">
        <f aca="false">MID(I32,3,LEN(I32)-3)</f>
        <v>39798.506</v>
      </c>
      <c r="H32" s="26" t="n">
        <f aca="false">1*K32</f>
        <v>-29302</v>
      </c>
      <c r="I32" s="59" t="s">
        <v>139</v>
      </c>
      <c r="J32" s="60" t="s">
        <v>140</v>
      </c>
      <c r="K32" s="59" t="n">
        <v>-29302</v>
      </c>
      <c r="L32" s="59" t="s">
        <v>141</v>
      </c>
      <c r="M32" s="60" t="s">
        <v>96</v>
      </c>
      <c r="N32" s="60"/>
      <c r="O32" s="61" t="s">
        <v>97</v>
      </c>
      <c r="P32" s="61" t="s">
        <v>43</v>
      </c>
    </row>
    <row r="33" customFormat="false" ht="12.75" hidden="false" customHeight="true" outlineLevel="0" collapsed="false">
      <c r="A33" s="26" t="str">
        <f aca="false">P33</f>
        <v> MVS 11.14 </v>
      </c>
      <c r="B33" s="3" t="str">
        <f aca="false">IF(H33=INT(H33),"I","II")</f>
        <v>II</v>
      </c>
      <c r="C33" s="26" t="n">
        <f aca="false">1*G33</f>
        <v>40187.432</v>
      </c>
      <c r="D33" s="0" t="str">
        <f aca="false">VLOOKUP(F33,I$1:J$5,2,FALSE())</f>
        <v>vis</v>
      </c>
      <c r="E33" s="0" t="n">
        <f aca="false">VLOOKUP(C33,A!C$21:E$972,3,FALSE())</f>
        <v>-30319.5280222379</v>
      </c>
      <c r="F33" s="3" t="s">
        <v>63</v>
      </c>
      <c r="G33" s="0" t="str">
        <f aca="false">MID(I33,3,LEN(I33)-3)</f>
        <v>40187.432</v>
      </c>
      <c r="H33" s="26" t="n">
        <f aca="false">1*K33</f>
        <v>-28404.5</v>
      </c>
      <c r="I33" s="59" t="s">
        <v>142</v>
      </c>
      <c r="J33" s="60" t="s">
        <v>143</v>
      </c>
      <c r="K33" s="59" t="n">
        <v>-28404.5</v>
      </c>
      <c r="L33" s="59" t="s">
        <v>144</v>
      </c>
      <c r="M33" s="60" t="s">
        <v>96</v>
      </c>
      <c r="N33" s="60"/>
      <c r="O33" s="61" t="s">
        <v>97</v>
      </c>
      <c r="P33" s="61" t="s">
        <v>43</v>
      </c>
    </row>
    <row r="34" customFormat="false" ht="12.75" hidden="false" customHeight="true" outlineLevel="0" collapsed="false">
      <c r="A34" s="26" t="str">
        <f aca="false">P34</f>
        <v> MVS 11.14 </v>
      </c>
      <c r="B34" s="3" t="str">
        <f aca="false">IF(H34=INT(H34),"I","II")</f>
        <v>I</v>
      </c>
      <c r="C34" s="26" t="n">
        <f aca="false">1*G34</f>
        <v>40859.519</v>
      </c>
      <c r="D34" s="0" t="str">
        <f aca="false">VLOOKUP(F34,I$1:J$5,2,FALSE())</f>
        <v>vis</v>
      </c>
      <c r="E34" s="0" t="n">
        <f aca="false">VLOOKUP(C34,A!C$21:E$972,3,FALSE())</f>
        <v>-28769.1364375598</v>
      </c>
      <c r="F34" s="3" t="s">
        <v>63</v>
      </c>
      <c r="G34" s="0" t="str">
        <f aca="false">MID(I34,3,LEN(I34)-3)</f>
        <v>40859.519</v>
      </c>
      <c r="H34" s="26" t="n">
        <f aca="false">1*K34</f>
        <v>-26854</v>
      </c>
      <c r="I34" s="59" t="s">
        <v>145</v>
      </c>
      <c r="J34" s="60" t="s">
        <v>146</v>
      </c>
      <c r="K34" s="59" t="n">
        <v>-26854</v>
      </c>
      <c r="L34" s="59" t="s">
        <v>147</v>
      </c>
      <c r="M34" s="60" t="s">
        <v>96</v>
      </c>
      <c r="N34" s="60"/>
      <c r="O34" s="61" t="s">
        <v>97</v>
      </c>
      <c r="P34" s="61" t="s">
        <v>43</v>
      </c>
    </row>
    <row r="35" customFormat="false" ht="12.75" hidden="false" customHeight="true" outlineLevel="0" collapsed="false">
      <c r="A35" s="26" t="str">
        <f aca="false">P35</f>
        <v> MVS 11.14 </v>
      </c>
      <c r="B35" s="3" t="str">
        <f aca="false">IF(H35=INT(H35),"I","II")</f>
        <v>I</v>
      </c>
      <c r="C35" s="26" t="n">
        <f aca="false">1*G35</f>
        <v>40914.515</v>
      </c>
      <c r="D35" s="0" t="str">
        <f aca="false">VLOOKUP(F35,I$1:J$5,2,FALSE())</f>
        <v>vis</v>
      </c>
      <c r="E35" s="0" t="n">
        <f aca="false">VLOOKUP(C35,A!C$21:E$972,3,FALSE())</f>
        <v>-28642.2699223751</v>
      </c>
      <c r="F35" s="3" t="s">
        <v>63</v>
      </c>
      <c r="G35" s="0" t="str">
        <f aca="false">MID(I35,3,LEN(I35)-3)</f>
        <v>40914.515</v>
      </c>
      <c r="H35" s="26" t="n">
        <f aca="false">1*K35</f>
        <v>-26727</v>
      </c>
      <c r="I35" s="59" t="s">
        <v>148</v>
      </c>
      <c r="J35" s="60" t="s">
        <v>149</v>
      </c>
      <c r="K35" s="59" t="n">
        <v>-26727</v>
      </c>
      <c r="L35" s="59" t="s">
        <v>150</v>
      </c>
      <c r="M35" s="60" t="s">
        <v>96</v>
      </c>
      <c r="N35" s="60"/>
      <c r="O35" s="61" t="s">
        <v>97</v>
      </c>
      <c r="P35" s="61" t="s">
        <v>43</v>
      </c>
    </row>
    <row r="36" customFormat="false" ht="12.75" hidden="false" customHeight="true" outlineLevel="0" collapsed="false">
      <c r="A36" s="26" t="str">
        <f aca="false">P36</f>
        <v> MVS 11.14 </v>
      </c>
      <c r="B36" s="3" t="str">
        <f aca="false">IF(H36=INT(H36),"I","II")</f>
        <v>I</v>
      </c>
      <c r="C36" s="26" t="n">
        <f aca="false">1*G36</f>
        <v>40915.459</v>
      </c>
      <c r="D36" s="0" t="str">
        <f aca="false">VLOOKUP(F36,I$1:J$5,2,FALSE())</f>
        <v>vis</v>
      </c>
      <c r="E36" s="0" t="n">
        <f aca="false">VLOOKUP(C36,A!C$21:E$972,3,FALSE())</f>
        <v>-28640.0922732673</v>
      </c>
      <c r="F36" s="3" t="s">
        <v>63</v>
      </c>
      <c r="G36" s="0" t="str">
        <f aca="false">MID(I36,3,LEN(I36)-3)</f>
        <v>40915.459</v>
      </c>
      <c r="H36" s="26" t="n">
        <f aca="false">1*K36</f>
        <v>-26725</v>
      </c>
      <c r="I36" s="59" t="s">
        <v>151</v>
      </c>
      <c r="J36" s="60" t="s">
        <v>152</v>
      </c>
      <c r="K36" s="59" t="n">
        <v>-26725</v>
      </c>
      <c r="L36" s="59" t="s">
        <v>153</v>
      </c>
      <c r="M36" s="60" t="s">
        <v>96</v>
      </c>
      <c r="N36" s="60"/>
      <c r="O36" s="61" t="s">
        <v>97</v>
      </c>
      <c r="P36" s="61" t="s">
        <v>43</v>
      </c>
    </row>
    <row r="37" customFormat="false" ht="12.75" hidden="false" customHeight="true" outlineLevel="0" collapsed="false">
      <c r="A37" s="26" t="str">
        <f aca="false">P37</f>
        <v> MVS 11.14 </v>
      </c>
      <c r="B37" s="3" t="str">
        <f aca="false">IF(H37=INT(H37),"I","II")</f>
        <v>I</v>
      </c>
      <c r="C37" s="26" t="n">
        <f aca="false">1*G37</f>
        <v>41981.32</v>
      </c>
      <c r="D37" s="0" t="str">
        <f aca="false">VLOOKUP(F37,I$1:J$5,2,FALSE())</f>
        <v>vis</v>
      </c>
      <c r="E37" s="0" t="n">
        <f aca="false">VLOOKUP(C37,A!C$21:E$972,3,FALSE())</f>
        <v>-26181.330349831</v>
      </c>
      <c r="F37" s="3" t="s">
        <v>63</v>
      </c>
      <c r="G37" s="0" t="str">
        <f aca="false">MID(I37,3,LEN(I37)-3)</f>
        <v>41981.320</v>
      </c>
      <c r="H37" s="26" t="n">
        <f aca="false">1*K37</f>
        <v>-24266</v>
      </c>
      <c r="I37" s="59" t="s">
        <v>154</v>
      </c>
      <c r="J37" s="60" t="s">
        <v>155</v>
      </c>
      <c r="K37" s="59" t="n">
        <v>-24266</v>
      </c>
      <c r="L37" s="59" t="s">
        <v>156</v>
      </c>
      <c r="M37" s="60" t="s">
        <v>96</v>
      </c>
      <c r="N37" s="60"/>
      <c r="O37" s="61" t="s">
        <v>97</v>
      </c>
      <c r="P37" s="61" t="s">
        <v>43</v>
      </c>
    </row>
    <row r="38" customFormat="false" ht="12.75" hidden="false" customHeight="true" outlineLevel="0" collapsed="false">
      <c r="A38" s="26" t="str">
        <f aca="false">P38</f>
        <v> MVS 11.14 </v>
      </c>
      <c r="B38" s="3" t="str">
        <f aca="false">IF(H38=INT(H38),"I","II")</f>
        <v>I</v>
      </c>
      <c r="C38" s="26" t="n">
        <f aca="false">1*G38</f>
        <v>41984.396</v>
      </c>
      <c r="D38" s="0" t="str">
        <f aca="false">VLOOKUP(F38,I$1:J$5,2,FALSE())</f>
        <v>vis</v>
      </c>
      <c r="E38" s="0" t="n">
        <f aca="false">VLOOKUP(C38,A!C$21:E$972,3,FALSE())</f>
        <v>-26174.2345355771</v>
      </c>
      <c r="F38" s="3" t="s">
        <v>63</v>
      </c>
      <c r="G38" s="0" t="str">
        <f aca="false">MID(I38,3,LEN(I38)-3)</f>
        <v>41984.396</v>
      </c>
      <c r="H38" s="26" t="n">
        <f aca="false">1*K38</f>
        <v>-24259</v>
      </c>
      <c r="I38" s="59" t="s">
        <v>157</v>
      </c>
      <c r="J38" s="60" t="s">
        <v>158</v>
      </c>
      <c r="K38" s="59" t="n">
        <v>-24259</v>
      </c>
      <c r="L38" s="59" t="s">
        <v>118</v>
      </c>
      <c r="M38" s="60" t="s">
        <v>96</v>
      </c>
      <c r="N38" s="60"/>
      <c r="O38" s="61" t="s">
        <v>97</v>
      </c>
      <c r="P38" s="61" t="s">
        <v>43</v>
      </c>
    </row>
    <row r="39" customFormat="false" ht="12.75" hidden="false" customHeight="true" outlineLevel="0" collapsed="false">
      <c r="A39" s="26" t="str">
        <f aca="false">P39</f>
        <v> MVS 11.14 </v>
      </c>
      <c r="B39" s="3" t="str">
        <f aca="false">IF(H39=INT(H39),"I","II")</f>
        <v>II</v>
      </c>
      <c r="C39" s="26" t="n">
        <f aca="false">1*G39</f>
        <v>42449.312</v>
      </c>
      <c r="D39" s="0" t="str">
        <f aca="false">VLOOKUP(F39,I$1:J$5,2,FALSE())</f>
        <v>vis</v>
      </c>
      <c r="E39" s="0" t="n">
        <f aca="false">VLOOKUP(C39,A!C$21:E$972,3,FALSE())</f>
        <v>-25101.7515772962</v>
      </c>
      <c r="F39" s="3" t="s">
        <v>63</v>
      </c>
      <c r="G39" s="0" t="str">
        <f aca="false">MID(I39,3,LEN(I39)-3)</f>
        <v>42449.312</v>
      </c>
      <c r="H39" s="26" t="n">
        <f aca="false">1*K39</f>
        <v>-23186.5</v>
      </c>
      <c r="I39" s="59" t="s">
        <v>159</v>
      </c>
      <c r="J39" s="60" t="s">
        <v>160</v>
      </c>
      <c r="K39" s="59" t="n">
        <v>-23186.5</v>
      </c>
      <c r="L39" s="59" t="s">
        <v>161</v>
      </c>
      <c r="M39" s="60" t="s">
        <v>96</v>
      </c>
      <c r="N39" s="60"/>
      <c r="O39" s="61" t="s">
        <v>97</v>
      </c>
      <c r="P39" s="61" t="s">
        <v>43</v>
      </c>
    </row>
    <row r="40" customFormat="false" ht="12.75" hidden="false" customHeight="true" outlineLevel="0" collapsed="false">
      <c r="A40" s="26" t="str">
        <f aca="false">P40</f>
        <v> MVS 11.14 </v>
      </c>
      <c r="B40" s="3" t="str">
        <f aca="false">IF(H40=INT(H40),"I","II")</f>
        <v>I</v>
      </c>
      <c r="C40" s="26" t="n">
        <f aca="false">1*G40</f>
        <v>43045.545</v>
      </c>
      <c r="D40" s="0" t="str">
        <f aca="false">VLOOKUP(F40,I$1:J$5,2,FALSE())</f>
        <v>vis</v>
      </c>
      <c r="E40" s="0" t="n">
        <f aca="false">VLOOKUP(C40,A!C$21:E$972,3,FALSE())</f>
        <v>-23726.3424030266</v>
      </c>
      <c r="F40" s="3" t="s">
        <v>63</v>
      </c>
      <c r="G40" s="0" t="str">
        <f aca="false">MID(I40,3,LEN(I40)-3)</f>
        <v>43045.545</v>
      </c>
      <c r="H40" s="26" t="n">
        <f aca="false">1*K40</f>
        <v>-21811</v>
      </c>
      <c r="I40" s="59" t="s">
        <v>162</v>
      </c>
      <c r="J40" s="60" t="s">
        <v>163</v>
      </c>
      <c r="K40" s="59" t="n">
        <v>-21811</v>
      </c>
      <c r="L40" s="59" t="s">
        <v>164</v>
      </c>
      <c r="M40" s="60" t="s">
        <v>96</v>
      </c>
      <c r="N40" s="60"/>
      <c r="O40" s="61" t="s">
        <v>97</v>
      </c>
      <c r="P40" s="61" t="s">
        <v>43</v>
      </c>
    </row>
    <row r="41" customFormat="false" ht="12.75" hidden="false" customHeight="true" outlineLevel="0" collapsed="false">
      <c r="A41" s="26" t="str">
        <f aca="false">P41</f>
        <v> MVS 11.14 </v>
      </c>
      <c r="B41" s="3" t="str">
        <f aca="false">IF(H41=INT(H41),"I","II")</f>
        <v>I</v>
      </c>
      <c r="C41" s="26" t="n">
        <f aca="false">1*G41</f>
        <v>43436.591</v>
      </c>
      <c r="D41" s="0" t="str">
        <f aca="false">VLOOKUP(F41,I$1:J$5,2,FALSE())</f>
        <v>vis</v>
      </c>
      <c r="E41" s="0" t="n">
        <f aca="false">VLOOKUP(C41,A!C$21:E$972,3,FALSE())</f>
        <v>-22824.2651010969</v>
      </c>
      <c r="F41" s="3" t="s">
        <v>63</v>
      </c>
      <c r="G41" s="0" t="str">
        <f aca="false">MID(I41,3,LEN(I41)-3)</f>
        <v>43436.591</v>
      </c>
      <c r="H41" s="26" t="n">
        <f aca="false">1*K41</f>
        <v>-20909</v>
      </c>
      <c r="I41" s="59" t="s">
        <v>165</v>
      </c>
      <c r="J41" s="60" t="s">
        <v>166</v>
      </c>
      <c r="K41" s="59" t="n">
        <v>-20909</v>
      </c>
      <c r="L41" s="59" t="s">
        <v>167</v>
      </c>
      <c r="M41" s="60" t="s">
        <v>96</v>
      </c>
      <c r="N41" s="60"/>
      <c r="O41" s="61" t="s">
        <v>97</v>
      </c>
      <c r="P41" s="61" t="s">
        <v>43</v>
      </c>
    </row>
    <row r="42" customFormat="false" ht="12.75" hidden="false" customHeight="true" outlineLevel="0" collapsed="false">
      <c r="A42" s="26" t="str">
        <f aca="false">P42</f>
        <v> MVS 11.14 </v>
      </c>
      <c r="B42" s="3" t="str">
        <f aca="false">IF(H42=INT(H42),"I","II")</f>
        <v>I</v>
      </c>
      <c r="C42" s="26" t="n">
        <f aca="false">1*G42</f>
        <v>44170.452</v>
      </c>
      <c r="D42" s="0" t="str">
        <f aca="false">VLOOKUP(F42,I$1:J$5,2,FALSE())</f>
        <v>vis</v>
      </c>
      <c r="E42" s="0" t="n">
        <f aca="false">VLOOKUP(C42,A!C$21:E$972,3,FALSE())</f>
        <v>-21131.3712960934</v>
      </c>
      <c r="F42" s="3" t="s">
        <v>63</v>
      </c>
      <c r="G42" s="0" t="str">
        <f aca="false">MID(I42,3,LEN(I42)-3)</f>
        <v>44170.452</v>
      </c>
      <c r="H42" s="26" t="n">
        <f aca="false">1*K42</f>
        <v>-19216</v>
      </c>
      <c r="I42" s="59" t="s">
        <v>168</v>
      </c>
      <c r="J42" s="60" t="s">
        <v>169</v>
      </c>
      <c r="K42" s="59" t="n">
        <v>-19216</v>
      </c>
      <c r="L42" s="59" t="s">
        <v>170</v>
      </c>
      <c r="M42" s="60" t="s">
        <v>96</v>
      </c>
      <c r="N42" s="60"/>
      <c r="O42" s="61" t="s">
        <v>97</v>
      </c>
      <c r="P42" s="61" t="s">
        <v>43</v>
      </c>
    </row>
    <row r="43" customFormat="false" ht="12.75" hidden="false" customHeight="true" outlineLevel="0" collapsed="false">
      <c r="A43" s="26" t="str">
        <f aca="false">P43</f>
        <v> MVS 11.14 </v>
      </c>
      <c r="B43" s="3" t="str">
        <f aca="false">IF(H43=INT(H43),"I","II")</f>
        <v>I</v>
      </c>
      <c r="C43" s="26" t="n">
        <f aca="false">1*G43</f>
        <v>44200.374</v>
      </c>
      <c r="D43" s="0" t="str">
        <f aca="false">VLOOKUP(F43,I$1:J$5,2,FALSE())</f>
        <v>vis</v>
      </c>
      <c r="E43" s="0" t="n">
        <f aca="false">VLOOKUP(C43,A!C$21:E$972,3,FALSE())</f>
        <v>-21062.3462785038</v>
      </c>
      <c r="F43" s="3" t="s">
        <v>63</v>
      </c>
      <c r="G43" s="0" t="str">
        <f aca="false">MID(I43,3,LEN(I43)-3)</f>
        <v>44200.374</v>
      </c>
      <c r="H43" s="26" t="n">
        <f aca="false">1*K43</f>
        <v>-19147</v>
      </c>
      <c r="I43" s="59" t="s">
        <v>171</v>
      </c>
      <c r="J43" s="60" t="s">
        <v>172</v>
      </c>
      <c r="K43" s="59" t="n">
        <v>-19147</v>
      </c>
      <c r="L43" s="59" t="s">
        <v>173</v>
      </c>
      <c r="M43" s="60" t="s">
        <v>96</v>
      </c>
      <c r="N43" s="60"/>
      <c r="O43" s="61" t="s">
        <v>97</v>
      </c>
      <c r="P43" s="61" t="s">
        <v>43</v>
      </c>
    </row>
    <row r="44" customFormat="false" ht="12.75" hidden="false" customHeight="true" outlineLevel="0" collapsed="false">
      <c r="A44" s="26" t="str">
        <f aca="false">P44</f>
        <v> MVS 11.14 </v>
      </c>
      <c r="B44" s="3" t="str">
        <f aca="false">IF(H44=INT(H44),"I","II")</f>
        <v>I</v>
      </c>
      <c r="C44" s="26" t="n">
        <f aca="false">1*G44</f>
        <v>44256.27</v>
      </c>
      <c r="D44" s="0" t="str">
        <f aca="false">VLOOKUP(F44,I$1:J$5,2,FALSE())</f>
        <v>vis</v>
      </c>
      <c r="E44" s="0" t="n">
        <f aca="false">VLOOKUP(C44,A!C$21:E$972,3,FALSE())</f>
        <v>-20933.4036148053</v>
      </c>
      <c r="F44" s="3" t="s">
        <v>63</v>
      </c>
      <c r="G44" s="0" t="str">
        <f aca="false">MID(I44,3,LEN(I44)-3)</f>
        <v>44256.270</v>
      </c>
      <c r="H44" s="26" t="n">
        <f aca="false">1*K44</f>
        <v>-19018</v>
      </c>
      <c r="I44" s="59" t="s">
        <v>174</v>
      </c>
      <c r="J44" s="60" t="s">
        <v>175</v>
      </c>
      <c r="K44" s="59" t="n">
        <v>-19018</v>
      </c>
      <c r="L44" s="59" t="s">
        <v>176</v>
      </c>
      <c r="M44" s="60" t="s">
        <v>96</v>
      </c>
      <c r="N44" s="60"/>
      <c r="O44" s="61" t="s">
        <v>97</v>
      </c>
      <c r="P44" s="61" t="s">
        <v>43</v>
      </c>
    </row>
    <row r="45" customFormat="false" ht="12.75" hidden="false" customHeight="true" outlineLevel="0" collapsed="false">
      <c r="A45" s="26" t="str">
        <f aca="false">P45</f>
        <v> MVS 11.14 </v>
      </c>
      <c r="B45" s="3" t="str">
        <f aca="false">IF(H45=INT(H45),"I","II")</f>
        <v>II</v>
      </c>
      <c r="C45" s="26" t="n">
        <f aca="false">1*G45</f>
        <v>44257.373</v>
      </c>
      <c r="D45" s="0" t="str">
        <f aca="false">VLOOKUP(F45,I$1:J$5,2,FALSE())</f>
        <v>vis</v>
      </c>
      <c r="E45" s="0" t="n">
        <f aca="false">VLOOKUP(C45,A!C$21:E$972,3,FALSE())</f>
        <v>-20930.85917946</v>
      </c>
      <c r="F45" s="3" t="s">
        <v>63</v>
      </c>
      <c r="G45" s="0" t="str">
        <f aca="false">MID(I45,3,LEN(I45)-3)</f>
        <v>44257.373</v>
      </c>
      <c r="H45" s="26" t="n">
        <f aca="false">1*K45</f>
        <v>-19015.5</v>
      </c>
      <c r="I45" s="59" t="s">
        <v>177</v>
      </c>
      <c r="J45" s="60" t="s">
        <v>178</v>
      </c>
      <c r="K45" s="59" t="n">
        <v>-19015.5</v>
      </c>
      <c r="L45" s="59" t="s">
        <v>179</v>
      </c>
      <c r="M45" s="60" t="s">
        <v>96</v>
      </c>
      <c r="N45" s="60"/>
      <c r="O45" s="61" t="s">
        <v>97</v>
      </c>
      <c r="P45" s="61" t="s">
        <v>43</v>
      </c>
    </row>
    <row r="46" customFormat="false" ht="12.75" hidden="false" customHeight="true" outlineLevel="0" collapsed="false">
      <c r="A46" s="26" t="str">
        <f aca="false">P46</f>
        <v> MVS 11.14 </v>
      </c>
      <c r="B46" s="3" t="str">
        <f aca="false">IF(H46=INT(H46),"I","II")</f>
        <v>II</v>
      </c>
      <c r="C46" s="26" t="n">
        <f aca="false">1*G46</f>
        <v>44461.549</v>
      </c>
      <c r="D46" s="0" t="str">
        <f aca="false">VLOOKUP(F46,I$1:J$5,2,FALSE())</f>
        <v>vis</v>
      </c>
      <c r="E46" s="0" t="n">
        <f aca="false">VLOOKUP(C46,A!C$21:E$972,3,FALSE())</f>
        <v>-20459.8595139506</v>
      </c>
      <c r="F46" s="3" t="s">
        <v>63</v>
      </c>
      <c r="G46" s="0" t="str">
        <f aca="false">MID(I46,3,LEN(I46)-3)</f>
        <v>44461.549</v>
      </c>
      <c r="H46" s="26" t="n">
        <f aca="false">1*K46</f>
        <v>-18544.5</v>
      </c>
      <c r="I46" s="59" t="s">
        <v>180</v>
      </c>
      <c r="J46" s="60" t="s">
        <v>181</v>
      </c>
      <c r="K46" s="59" t="n">
        <v>-18544.5</v>
      </c>
      <c r="L46" s="59" t="s">
        <v>153</v>
      </c>
      <c r="M46" s="60" t="s">
        <v>96</v>
      </c>
      <c r="N46" s="60"/>
      <c r="O46" s="61" t="s">
        <v>97</v>
      </c>
      <c r="P46" s="61" t="s">
        <v>43</v>
      </c>
    </row>
    <row r="47" customFormat="false" ht="12.75" hidden="false" customHeight="true" outlineLevel="0" collapsed="false">
      <c r="A47" s="26" t="str">
        <f aca="false">P47</f>
        <v> MVS 11.14 </v>
      </c>
      <c r="B47" s="3" t="str">
        <f aca="false">IF(H47=INT(H47),"I","II")</f>
        <v>I</v>
      </c>
      <c r="C47" s="26" t="n">
        <f aca="false">1*G47</f>
        <v>44466.509</v>
      </c>
      <c r="D47" s="0" t="str">
        <f aca="false">VLOOKUP(F47,I$1:J$5,2,FALSE())</f>
        <v>vis</v>
      </c>
      <c r="E47" s="0" t="n">
        <f aca="false">VLOOKUP(C47,A!C$21:E$972,3,FALSE())</f>
        <v>-20448.4176288077</v>
      </c>
      <c r="F47" s="3" t="s">
        <v>63</v>
      </c>
      <c r="G47" s="0" t="str">
        <f aca="false">MID(I47,3,LEN(I47)-3)</f>
        <v>44466.509</v>
      </c>
      <c r="H47" s="26" t="n">
        <f aca="false">1*K47</f>
        <v>-18533</v>
      </c>
      <c r="I47" s="59" t="s">
        <v>182</v>
      </c>
      <c r="J47" s="60" t="s">
        <v>183</v>
      </c>
      <c r="K47" s="59" t="n">
        <v>-18533</v>
      </c>
      <c r="L47" s="59" t="s">
        <v>184</v>
      </c>
      <c r="M47" s="60" t="s">
        <v>96</v>
      </c>
      <c r="N47" s="60"/>
      <c r="O47" s="61" t="s">
        <v>97</v>
      </c>
      <c r="P47" s="61" t="s">
        <v>43</v>
      </c>
    </row>
    <row r="48" customFormat="false" ht="12.75" hidden="false" customHeight="true" outlineLevel="0" collapsed="false">
      <c r="A48" s="26" t="str">
        <f aca="false">P48</f>
        <v> MVS 11.14 </v>
      </c>
      <c r="B48" s="3" t="str">
        <f aca="false">IF(H48=INT(H48),"I","II")</f>
        <v>I</v>
      </c>
      <c r="C48" s="26" t="n">
        <f aca="false">1*G48</f>
        <v>44545.401</v>
      </c>
      <c r="D48" s="0" t="str">
        <f aca="false">VLOOKUP(F48,I$1:J$5,2,FALSE())</f>
        <v>vis</v>
      </c>
      <c r="E48" s="0" t="n">
        <f aca="false">VLOOKUP(C48,A!C$21:E$972,3,FALSE())</f>
        <v>-20266.4270637493</v>
      </c>
      <c r="F48" s="3" t="s">
        <v>63</v>
      </c>
      <c r="G48" s="0" t="str">
        <f aca="false">MID(I48,3,LEN(I48)-3)</f>
        <v>44545.401</v>
      </c>
      <c r="H48" s="26" t="n">
        <f aca="false">1*K48</f>
        <v>-18351</v>
      </c>
      <c r="I48" s="59" t="s">
        <v>185</v>
      </c>
      <c r="J48" s="60" t="s">
        <v>186</v>
      </c>
      <c r="K48" s="59" t="n">
        <v>-18351</v>
      </c>
      <c r="L48" s="59" t="s">
        <v>118</v>
      </c>
      <c r="M48" s="60" t="s">
        <v>96</v>
      </c>
      <c r="N48" s="60"/>
      <c r="O48" s="61" t="s">
        <v>97</v>
      </c>
      <c r="P48" s="61" t="s">
        <v>43</v>
      </c>
    </row>
    <row r="49" customFormat="false" ht="12.75" hidden="false" customHeight="true" outlineLevel="0" collapsed="false">
      <c r="A49" s="26" t="str">
        <f aca="false">P49</f>
        <v> MVS 11.14 </v>
      </c>
      <c r="B49" s="3" t="str">
        <f aca="false">IF(H49=INT(H49),"I","II")</f>
        <v>I</v>
      </c>
      <c r="C49" s="26" t="n">
        <f aca="false">1*G49</f>
        <v>44631.269</v>
      </c>
      <c r="D49" s="0" t="str">
        <f aca="false">VLOOKUP(F49,I$1:J$5,2,FALSE())</f>
        <v>vis</v>
      </c>
      <c r="E49" s="0" t="n">
        <f aca="false">VLOOKUP(C49,A!C$21:E$972,3,FALSE())</f>
        <v>-20068.3440408771</v>
      </c>
      <c r="F49" s="3" t="s">
        <v>63</v>
      </c>
      <c r="G49" s="0" t="str">
        <f aca="false">MID(I49,3,LEN(I49)-3)</f>
        <v>44631.269</v>
      </c>
      <c r="H49" s="26" t="n">
        <f aca="false">1*K49</f>
        <v>-18153</v>
      </c>
      <c r="I49" s="59" t="s">
        <v>187</v>
      </c>
      <c r="J49" s="60" t="s">
        <v>188</v>
      </c>
      <c r="K49" s="59" t="n">
        <v>-18153</v>
      </c>
      <c r="L49" s="59" t="s">
        <v>189</v>
      </c>
      <c r="M49" s="60" t="s">
        <v>96</v>
      </c>
      <c r="N49" s="60"/>
      <c r="O49" s="61" t="s">
        <v>97</v>
      </c>
      <c r="P49" s="61" t="s">
        <v>43</v>
      </c>
    </row>
    <row r="50" customFormat="false" ht="12.75" hidden="false" customHeight="true" outlineLevel="0" collapsed="false">
      <c r="A50" s="26" t="str">
        <f aca="false">P50</f>
        <v> MVS 11.14 </v>
      </c>
      <c r="B50" s="3" t="str">
        <f aca="false">IF(H50=INT(H50),"I","II")</f>
        <v>II</v>
      </c>
      <c r="C50" s="26" t="n">
        <f aca="false">1*G50</f>
        <v>44632.301</v>
      </c>
      <c r="D50" s="0" t="str">
        <f aca="false">VLOOKUP(F50,I$1:J$5,2,FALSE())</f>
        <v>vis</v>
      </c>
      <c r="E50" s="0" t="n">
        <f aca="false">VLOOKUP(C50,A!C$21:E$972,3,FALSE())</f>
        <v>-20065.9633905812</v>
      </c>
      <c r="F50" s="3" t="s">
        <v>63</v>
      </c>
      <c r="G50" s="0" t="str">
        <f aca="false">MID(I50,3,LEN(I50)-3)</f>
        <v>44632.301</v>
      </c>
      <c r="H50" s="26" t="n">
        <f aca="false">1*K50</f>
        <v>-18150.5</v>
      </c>
      <c r="I50" s="59" t="s">
        <v>190</v>
      </c>
      <c r="J50" s="60" t="s">
        <v>191</v>
      </c>
      <c r="K50" s="59" t="n">
        <v>-18150.5</v>
      </c>
      <c r="L50" s="59" t="s">
        <v>192</v>
      </c>
      <c r="M50" s="60" t="s">
        <v>96</v>
      </c>
      <c r="N50" s="60"/>
      <c r="O50" s="61" t="s">
        <v>97</v>
      </c>
      <c r="P50" s="61" t="s">
        <v>43</v>
      </c>
    </row>
    <row r="51" customFormat="false" ht="12.75" hidden="false" customHeight="true" outlineLevel="0" collapsed="false">
      <c r="A51" s="26" t="str">
        <f aca="false">P51</f>
        <v> MVS 11.14 </v>
      </c>
      <c r="B51" s="3" t="str">
        <f aca="false">IF(H51=INT(H51),"I","II")</f>
        <v>I</v>
      </c>
      <c r="C51" s="26" t="n">
        <f aca="false">1*G51</f>
        <v>44634.268</v>
      </c>
      <c r="D51" s="0" t="str">
        <f aca="false">VLOOKUP(F51,I$1:J$5,2,FALSE())</f>
        <v>vis</v>
      </c>
      <c r="E51" s="0" t="n">
        <f aca="false">VLOOKUP(C51,A!C$21:E$972,3,FALSE())</f>
        <v>-20061.4258526627</v>
      </c>
      <c r="F51" s="3" t="s">
        <v>63</v>
      </c>
      <c r="G51" s="0" t="str">
        <f aca="false">MID(I51,3,LEN(I51)-3)</f>
        <v>44634.268</v>
      </c>
      <c r="H51" s="26" t="n">
        <f aca="false">1*K51</f>
        <v>-18146</v>
      </c>
      <c r="I51" s="59" t="s">
        <v>193</v>
      </c>
      <c r="J51" s="60" t="s">
        <v>194</v>
      </c>
      <c r="K51" s="59" t="n">
        <v>-18146</v>
      </c>
      <c r="L51" s="59" t="s">
        <v>195</v>
      </c>
      <c r="M51" s="60" t="s">
        <v>96</v>
      </c>
      <c r="N51" s="60"/>
      <c r="O51" s="61" t="s">
        <v>97</v>
      </c>
      <c r="P51" s="61" t="s">
        <v>43</v>
      </c>
    </row>
    <row r="52" customFormat="false" ht="12.75" hidden="false" customHeight="true" outlineLevel="0" collapsed="false">
      <c r="A52" s="26" t="str">
        <f aca="false">P52</f>
        <v> MVS 11.14 </v>
      </c>
      <c r="B52" s="3" t="str">
        <f aca="false">IF(H52=INT(H52),"I","II")</f>
        <v>I</v>
      </c>
      <c r="C52" s="26" t="n">
        <f aca="false">1*G52</f>
        <v>44637.316</v>
      </c>
      <c r="D52" s="0" t="str">
        <f aca="false">VLOOKUP(F52,I$1:J$5,2,FALSE())</f>
        <v>vis</v>
      </c>
      <c r="E52" s="0" t="n">
        <f aca="false">VLOOKUP(C52,A!C$21:E$972,3,FALSE())</f>
        <v>-20054.3946296958</v>
      </c>
      <c r="F52" s="3" t="s">
        <v>63</v>
      </c>
      <c r="G52" s="0" t="str">
        <f aca="false">MID(I52,3,LEN(I52)-3)</f>
        <v>44637.316</v>
      </c>
      <c r="H52" s="26" t="n">
        <f aca="false">1*K52</f>
        <v>-18139</v>
      </c>
      <c r="I52" s="59" t="s">
        <v>196</v>
      </c>
      <c r="J52" s="60" t="s">
        <v>197</v>
      </c>
      <c r="K52" s="59" t="n">
        <v>-18139</v>
      </c>
      <c r="L52" s="59" t="s">
        <v>198</v>
      </c>
      <c r="M52" s="60" t="s">
        <v>96</v>
      </c>
      <c r="N52" s="60"/>
      <c r="O52" s="61" t="s">
        <v>97</v>
      </c>
      <c r="P52" s="61" t="s">
        <v>43</v>
      </c>
    </row>
    <row r="53" customFormat="false" ht="12.75" hidden="false" customHeight="true" outlineLevel="0" collapsed="false">
      <c r="A53" s="26" t="str">
        <f aca="false">P53</f>
        <v> MVS 11.14 </v>
      </c>
      <c r="B53" s="3" t="str">
        <f aca="false">IF(H53=INT(H53),"I","II")</f>
        <v>II</v>
      </c>
      <c r="C53" s="26" t="n">
        <f aca="false">1*G53</f>
        <v>44846.487</v>
      </c>
      <c r="D53" s="0" t="str">
        <f aca="false">VLOOKUP(F53,I$1:J$5,2,FALSE())</f>
        <v>vis</v>
      </c>
      <c r="E53" s="0" t="n">
        <f aca="false">VLOOKUP(C53,A!C$21:E$972,3,FALSE())</f>
        <v>-19571.8723399347</v>
      </c>
      <c r="F53" s="3" t="s">
        <v>63</v>
      </c>
      <c r="G53" s="0" t="str">
        <f aca="false">MID(I53,3,LEN(I53)-3)</f>
        <v>44846.487</v>
      </c>
      <c r="H53" s="26" t="n">
        <f aca="false">1*K53</f>
        <v>-17656.5</v>
      </c>
      <c r="I53" s="59" t="s">
        <v>199</v>
      </c>
      <c r="J53" s="60" t="s">
        <v>200</v>
      </c>
      <c r="K53" s="59" t="n">
        <v>-17656.5</v>
      </c>
      <c r="L53" s="59" t="s">
        <v>167</v>
      </c>
      <c r="M53" s="60" t="s">
        <v>96</v>
      </c>
      <c r="N53" s="60"/>
      <c r="O53" s="61" t="s">
        <v>97</v>
      </c>
      <c r="P53" s="61" t="s">
        <v>43</v>
      </c>
    </row>
    <row r="54" customFormat="false" ht="12.75" hidden="false" customHeight="true" outlineLevel="0" collapsed="false">
      <c r="A54" s="26" t="str">
        <f aca="false">P54</f>
        <v> MVS 11.14 </v>
      </c>
      <c r="B54" s="3" t="str">
        <f aca="false">IF(H54=INT(H54),"I","II")</f>
        <v>I</v>
      </c>
      <c r="C54" s="26" t="n">
        <f aca="false">1*G54</f>
        <v>44851.428</v>
      </c>
      <c r="D54" s="0" t="str">
        <f aca="false">VLOOKUP(F54,I$1:J$5,2,FALSE())</f>
        <v>vis</v>
      </c>
      <c r="E54" s="0" t="n">
        <f aca="false">VLOOKUP(C54,A!C$21:E$972,3,FALSE())</f>
        <v>-19560.4742845938</v>
      </c>
      <c r="F54" s="3" t="s">
        <v>63</v>
      </c>
      <c r="G54" s="0" t="str">
        <f aca="false">MID(I54,3,LEN(I54)-3)</f>
        <v>44851.428</v>
      </c>
      <c r="H54" s="26" t="n">
        <f aca="false">1*K54</f>
        <v>-17645</v>
      </c>
      <c r="I54" s="59" t="s">
        <v>201</v>
      </c>
      <c r="J54" s="60" t="s">
        <v>202</v>
      </c>
      <c r="K54" s="59" t="n">
        <v>-17645</v>
      </c>
      <c r="L54" s="59" t="s">
        <v>136</v>
      </c>
      <c r="M54" s="60" t="s">
        <v>96</v>
      </c>
      <c r="N54" s="60"/>
      <c r="O54" s="61" t="s">
        <v>97</v>
      </c>
      <c r="P54" s="61" t="s">
        <v>43</v>
      </c>
    </row>
    <row r="55" customFormat="false" ht="12.75" hidden="false" customHeight="true" outlineLevel="0" collapsed="false">
      <c r="A55" s="26" t="str">
        <f aca="false">P55</f>
        <v> MVS 11.14 </v>
      </c>
      <c r="B55" s="3" t="str">
        <f aca="false">IF(H55=INT(H55),"I","II")</f>
        <v>I</v>
      </c>
      <c r="C55" s="26" t="n">
        <f aca="false">1*G55</f>
        <v>44931.2</v>
      </c>
      <c r="D55" s="0" t="str">
        <f aca="false">VLOOKUP(F55,I$1:J$5,2,FALSE())</f>
        <v>vis</v>
      </c>
      <c r="E55" s="0" t="n">
        <f aca="false">VLOOKUP(C55,A!C$21:E$972,3,FALSE())</f>
        <v>-19376.4537076552</v>
      </c>
      <c r="F55" s="3" t="s">
        <v>63</v>
      </c>
      <c r="G55" s="0" t="str">
        <f aca="false">MID(I55,3,LEN(I55)-3)</f>
        <v>44931.200</v>
      </c>
      <c r="H55" s="26" t="n">
        <f aca="false">1*K55</f>
        <v>-17461</v>
      </c>
      <c r="I55" s="59" t="s">
        <v>203</v>
      </c>
      <c r="J55" s="60" t="s">
        <v>204</v>
      </c>
      <c r="K55" s="59" t="n">
        <v>-17461</v>
      </c>
      <c r="L55" s="59" t="s">
        <v>176</v>
      </c>
      <c r="M55" s="60" t="s">
        <v>96</v>
      </c>
      <c r="N55" s="60"/>
      <c r="O55" s="61" t="s">
        <v>97</v>
      </c>
      <c r="P55" s="61" t="s">
        <v>43</v>
      </c>
    </row>
    <row r="56" customFormat="false" ht="12.75" hidden="false" customHeight="true" outlineLevel="0" collapsed="false">
      <c r="A56" s="26" t="str">
        <f aca="false">P56</f>
        <v> MVS 11.14 </v>
      </c>
      <c r="B56" s="3" t="str">
        <f aca="false">IF(H56=INT(H56),"I","II")</f>
        <v>I</v>
      </c>
      <c r="C56" s="26" t="n">
        <f aca="false">1*G56</f>
        <v>44986.274</v>
      </c>
      <c r="D56" s="0" t="str">
        <f aca="false">VLOOKUP(F56,I$1:J$5,2,FALSE())</f>
        <v>vis</v>
      </c>
      <c r="E56" s="0" t="n">
        <f aca="false">VLOOKUP(C56,A!C$21:E$972,3,FALSE())</f>
        <v>-19249.4072595993</v>
      </c>
      <c r="F56" s="3" t="s">
        <v>63</v>
      </c>
      <c r="G56" s="0" t="str">
        <f aca="false">MID(I56,3,LEN(I56)-3)</f>
        <v>44986.274</v>
      </c>
      <c r="H56" s="26" t="n">
        <f aca="false">1*K56</f>
        <v>-17334</v>
      </c>
      <c r="I56" s="59" t="s">
        <v>205</v>
      </c>
      <c r="J56" s="60" t="s">
        <v>206</v>
      </c>
      <c r="K56" s="59" t="n">
        <v>-17334</v>
      </c>
      <c r="L56" s="59" t="s">
        <v>207</v>
      </c>
      <c r="M56" s="60" t="s">
        <v>96</v>
      </c>
      <c r="N56" s="60"/>
      <c r="O56" s="61" t="s">
        <v>97</v>
      </c>
      <c r="P56" s="61" t="s">
        <v>43</v>
      </c>
    </row>
    <row r="57" customFormat="false" ht="12.75" hidden="false" customHeight="true" outlineLevel="0" collapsed="false">
      <c r="A57" s="26" t="str">
        <f aca="false">P57</f>
        <v> MVS 11.14 </v>
      </c>
      <c r="B57" s="3" t="str">
        <f aca="false">IF(H57=INT(H57),"I","II")</f>
        <v>II</v>
      </c>
      <c r="C57" s="26" t="n">
        <f aca="false">1*G57</f>
        <v>45227.462</v>
      </c>
      <c r="D57" s="0" t="str">
        <f aca="false">VLOOKUP(F57,I$1:J$5,2,FALSE())</f>
        <v>vis</v>
      </c>
      <c r="E57" s="0" t="n">
        <f aca="false">VLOOKUP(C57,A!C$21:E$972,3,FALSE())</f>
        <v>-18693.0271398747</v>
      </c>
      <c r="F57" s="3" t="s">
        <v>63</v>
      </c>
      <c r="G57" s="0" t="str">
        <f aca="false">MID(I57,3,LEN(I57)-3)</f>
        <v>45227.462</v>
      </c>
      <c r="H57" s="26" t="n">
        <f aca="false">1*K57</f>
        <v>-16777.5</v>
      </c>
      <c r="I57" s="59" t="s">
        <v>208</v>
      </c>
      <c r="J57" s="60" t="s">
        <v>209</v>
      </c>
      <c r="K57" s="59" t="n">
        <v>-16777.5</v>
      </c>
      <c r="L57" s="59" t="s">
        <v>210</v>
      </c>
      <c r="M57" s="60" t="s">
        <v>96</v>
      </c>
      <c r="N57" s="60"/>
      <c r="O57" s="61" t="s">
        <v>97</v>
      </c>
      <c r="P57" s="61" t="s">
        <v>43</v>
      </c>
    </row>
    <row r="58" customFormat="false" ht="12.75" hidden="false" customHeight="true" outlineLevel="0" collapsed="false">
      <c r="A58" s="26" t="str">
        <f aca="false">P58</f>
        <v> MVS 11.14 </v>
      </c>
      <c r="B58" s="3" t="str">
        <f aca="false">IF(H58=INT(H58),"I","II")</f>
        <v>II</v>
      </c>
      <c r="C58" s="26" t="n">
        <f aca="false">1*G58</f>
        <v>45230.53</v>
      </c>
      <c r="D58" s="0" t="str">
        <f aca="false">VLOOKUP(F58,I$1:J$5,2,FALSE())</f>
        <v>vis</v>
      </c>
      <c r="E58" s="0" t="n">
        <f aca="false">VLOOKUP(C58,A!C$21:E$972,3,FALSE())</f>
        <v>-18685.9497802743</v>
      </c>
      <c r="F58" s="3" t="s">
        <v>63</v>
      </c>
      <c r="G58" s="0" t="str">
        <f aca="false">MID(I58,3,LEN(I58)-3)</f>
        <v>45230.530</v>
      </c>
      <c r="H58" s="26" t="n">
        <f aca="false">1*K58</f>
        <v>-16770.5</v>
      </c>
      <c r="I58" s="59" t="s">
        <v>211</v>
      </c>
      <c r="J58" s="60" t="s">
        <v>212</v>
      </c>
      <c r="K58" s="59" t="n">
        <v>-16770.5</v>
      </c>
      <c r="L58" s="59" t="s">
        <v>170</v>
      </c>
      <c r="M58" s="60" t="s">
        <v>96</v>
      </c>
      <c r="N58" s="60"/>
      <c r="O58" s="61" t="s">
        <v>97</v>
      </c>
      <c r="P58" s="61" t="s">
        <v>43</v>
      </c>
    </row>
    <row r="59" customFormat="false" ht="12.75" hidden="false" customHeight="true" outlineLevel="0" collapsed="false">
      <c r="A59" s="26" t="str">
        <f aca="false">P59</f>
        <v> MVS 11.14 </v>
      </c>
      <c r="B59" s="3" t="str">
        <f aca="false">IF(H59=INT(H59),"I","II")</f>
        <v>I</v>
      </c>
      <c r="C59" s="26" t="n">
        <f aca="false">1*G59</f>
        <v>45238.56</v>
      </c>
      <c r="D59" s="0" t="str">
        <f aca="false">VLOOKUP(F59,I$1:J$5,2,FALSE())</f>
        <v>vis</v>
      </c>
      <c r="E59" s="0" t="n">
        <f aca="false">VLOOKUP(C59,A!C$21:E$972,3,FALSE())</f>
        <v>-18667.4259218676</v>
      </c>
      <c r="F59" s="3" t="s">
        <v>63</v>
      </c>
      <c r="G59" s="0" t="str">
        <f aca="false">MID(I59,3,LEN(I59)-3)</f>
        <v>45238.560</v>
      </c>
      <c r="H59" s="26" t="n">
        <f aca="false">1*K59</f>
        <v>-16752</v>
      </c>
      <c r="I59" s="59" t="s">
        <v>213</v>
      </c>
      <c r="J59" s="60" t="s">
        <v>214</v>
      </c>
      <c r="K59" s="59" t="n">
        <v>-16752</v>
      </c>
      <c r="L59" s="59" t="s">
        <v>207</v>
      </c>
      <c r="M59" s="60" t="s">
        <v>96</v>
      </c>
      <c r="N59" s="60"/>
      <c r="O59" s="61" t="s">
        <v>97</v>
      </c>
      <c r="P59" s="61" t="s">
        <v>43</v>
      </c>
    </row>
    <row r="60" customFormat="false" ht="12.75" hidden="false" customHeight="true" outlineLevel="0" collapsed="false">
      <c r="A60" s="26" t="str">
        <f aca="false">P60</f>
        <v> MVS 11.14 </v>
      </c>
      <c r="B60" s="3" t="str">
        <f aca="false">IF(H60=INT(H60),"I","II")</f>
        <v>I</v>
      </c>
      <c r="C60" s="26" t="n">
        <f aca="false">1*G60</f>
        <v>45295.399</v>
      </c>
      <c r="D60" s="0" t="str">
        <f aca="false">VLOOKUP(F60,I$1:J$5,2,FALSE())</f>
        <v>vis</v>
      </c>
      <c r="E60" s="0" t="n">
        <f aca="false">VLOOKUP(C60,A!C$21:E$972,3,FALSE())</f>
        <v>-18536.3079158929</v>
      </c>
      <c r="F60" s="3" t="s">
        <v>63</v>
      </c>
      <c r="G60" s="0" t="str">
        <f aca="false">MID(I60,3,LEN(I60)-3)</f>
        <v>45295.399</v>
      </c>
      <c r="H60" s="26" t="n">
        <f aca="false">1*K60</f>
        <v>-16621</v>
      </c>
      <c r="I60" s="59" t="s">
        <v>215</v>
      </c>
      <c r="J60" s="60" t="s">
        <v>216</v>
      </c>
      <c r="K60" s="59" t="n">
        <v>-16621</v>
      </c>
      <c r="L60" s="59" t="s">
        <v>217</v>
      </c>
      <c r="M60" s="60" t="s">
        <v>96</v>
      </c>
      <c r="N60" s="60"/>
      <c r="O60" s="61" t="s">
        <v>97</v>
      </c>
      <c r="P60" s="61" t="s">
        <v>43</v>
      </c>
    </row>
    <row r="61" customFormat="false" ht="12.75" hidden="false" customHeight="true" outlineLevel="0" collapsed="false">
      <c r="A61" s="26" t="str">
        <f aca="false">P61</f>
        <v> MVS 11.14 </v>
      </c>
      <c r="B61" s="3" t="str">
        <f aca="false">IF(H61=INT(H61),"I","II")</f>
        <v>II</v>
      </c>
      <c r="C61" s="26" t="n">
        <f aca="false">1*G61</f>
        <v>45566.501</v>
      </c>
      <c r="D61" s="0" t="str">
        <f aca="false">VLOOKUP(F61,I$1:J$5,2,FALSE())</f>
        <v>vis</v>
      </c>
      <c r="E61" s="0" t="n">
        <f aca="false">VLOOKUP(C61,A!C$21:E$972,3,FALSE())</f>
        <v>-17910.9212332322</v>
      </c>
      <c r="F61" s="3" t="s">
        <v>63</v>
      </c>
      <c r="G61" s="0" t="str">
        <f aca="false">MID(I61,3,LEN(I61)-3)</f>
        <v>45566.501</v>
      </c>
      <c r="H61" s="26" t="n">
        <f aca="false">1*K61</f>
        <v>-15995.5</v>
      </c>
      <c r="I61" s="59" t="s">
        <v>218</v>
      </c>
      <c r="J61" s="60" t="s">
        <v>219</v>
      </c>
      <c r="K61" s="59" t="n">
        <v>-15995.5</v>
      </c>
      <c r="L61" s="59" t="s">
        <v>220</v>
      </c>
      <c r="M61" s="60" t="s">
        <v>96</v>
      </c>
      <c r="N61" s="60"/>
      <c r="O61" s="61" t="s">
        <v>97</v>
      </c>
      <c r="P61" s="61" t="s">
        <v>43</v>
      </c>
    </row>
    <row r="62" customFormat="false" ht="12.75" hidden="false" customHeight="true" outlineLevel="0" collapsed="false">
      <c r="A62" s="26" t="str">
        <f aca="false">P62</f>
        <v> MVS 11.14 </v>
      </c>
      <c r="B62" s="3" t="str">
        <f aca="false">IF(H62=INT(H62),"I","II")</f>
        <v>II</v>
      </c>
      <c r="C62" s="26" t="n">
        <f aca="false">1*G62</f>
        <v>45621.563</v>
      </c>
      <c r="D62" s="0" t="str">
        <f aca="false">VLOOKUP(F62,I$1:J$5,2,FALSE())</f>
        <v>vis</v>
      </c>
      <c r="E62" s="0" t="n">
        <f aca="false">VLOOKUP(C62,A!C$21:E$972,3,FALSE())</f>
        <v>-17783.9024671565</v>
      </c>
      <c r="F62" s="3" t="s">
        <v>63</v>
      </c>
      <c r="G62" s="0" t="str">
        <f aca="false">MID(I62,3,LEN(I62)-3)</f>
        <v>45621.563</v>
      </c>
      <c r="H62" s="26" t="n">
        <f aca="false">1*K62</f>
        <v>-15868.5</v>
      </c>
      <c r="I62" s="59" t="s">
        <v>221</v>
      </c>
      <c r="J62" s="60" t="s">
        <v>222</v>
      </c>
      <c r="K62" s="59" t="n">
        <v>-15868.5</v>
      </c>
      <c r="L62" s="59" t="s">
        <v>223</v>
      </c>
      <c r="M62" s="60" t="s">
        <v>96</v>
      </c>
      <c r="N62" s="60"/>
      <c r="O62" s="61" t="s">
        <v>97</v>
      </c>
      <c r="P62" s="61" t="s">
        <v>43</v>
      </c>
    </row>
    <row r="63" customFormat="false" ht="12.75" hidden="false" customHeight="true" outlineLevel="0" collapsed="false">
      <c r="A63" s="26" t="str">
        <f aca="false">P63</f>
        <v> MVS 11.14 </v>
      </c>
      <c r="B63" s="3" t="str">
        <f aca="false">IF(H63=INT(H63),"I","II")</f>
        <v>I</v>
      </c>
      <c r="C63" s="26" t="n">
        <f aca="false">1*G63</f>
        <v>45623.511</v>
      </c>
      <c r="D63" s="0" t="str">
        <f aca="false">VLOOKUP(F63,I$1:J$5,2,FALSE())</f>
        <v>vis</v>
      </c>
      <c r="E63" s="0" t="n">
        <f aca="false">VLOOKUP(C63,A!C$21:E$972,3,FALSE())</f>
        <v>-17779.4087590399</v>
      </c>
      <c r="F63" s="3" t="s">
        <v>63</v>
      </c>
      <c r="G63" s="0" t="str">
        <f aca="false">MID(I63,3,LEN(I63)-3)</f>
        <v>45623.511</v>
      </c>
      <c r="H63" s="26" t="n">
        <f aca="false">1*K63</f>
        <v>-15864</v>
      </c>
      <c r="I63" s="59" t="s">
        <v>224</v>
      </c>
      <c r="J63" s="60" t="s">
        <v>225</v>
      </c>
      <c r="K63" s="59" t="n">
        <v>-15864</v>
      </c>
      <c r="L63" s="59" t="s">
        <v>226</v>
      </c>
      <c r="M63" s="60" t="s">
        <v>96</v>
      </c>
      <c r="N63" s="60"/>
      <c r="O63" s="61" t="s">
        <v>97</v>
      </c>
      <c r="P63" s="61" t="s">
        <v>43</v>
      </c>
    </row>
    <row r="64" customFormat="false" ht="12.75" hidden="false" customHeight="true" outlineLevel="0" collapsed="false">
      <c r="A64" s="26" t="str">
        <f aca="false">P64</f>
        <v> MVS 11.14 </v>
      </c>
      <c r="B64" s="3" t="str">
        <f aca="false">IF(H64=INT(H64),"I","II")</f>
        <v>II</v>
      </c>
      <c r="C64" s="26" t="n">
        <f aca="false">1*G64</f>
        <v>45645.42</v>
      </c>
      <c r="D64" s="0" t="str">
        <f aca="false">VLOOKUP(F64,I$1:J$5,2,FALSE())</f>
        <v>vis</v>
      </c>
      <c r="E64" s="0" t="n">
        <f aca="false">VLOOKUP(C64,A!C$21:E$972,3,FALSE())</f>
        <v>-17728.8683837184</v>
      </c>
      <c r="F64" s="3" t="s">
        <v>63</v>
      </c>
      <c r="G64" s="0" t="str">
        <f aca="false">MID(I64,3,LEN(I64)-3)</f>
        <v>45645.420</v>
      </c>
      <c r="H64" s="26" t="n">
        <f aca="false">1*K64</f>
        <v>-15813.5</v>
      </c>
      <c r="I64" s="59" t="s">
        <v>227</v>
      </c>
      <c r="J64" s="60" t="s">
        <v>228</v>
      </c>
      <c r="K64" s="59" t="n">
        <v>-15813.5</v>
      </c>
      <c r="L64" s="59" t="s">
        <v>229</v>
      </c>
      <c r="M64" s="60" t="s">
        <v>96</v>
      </c>
      <c r="N64" s="60"/>
      <c r="O64" s="61" t="s">
        <v>97</v>
      </c>
      <c r="P64" s="61" t="s">
        <v>43</v>
      </c>
    </row>
    <row r="65" customFormat="false" ht="12.75" hidden="false" customHeight="true" outlineLevel="0" collapsed="false">
      <c r="A65" s="26" t="str">
        <f aca="false">P65</f>
        <v> MVS 11.14 </v>
      </c>
      <c r="B65" s="3" t="str">
        <f aca="false">IF(H65=INT(H65),"I","II")</f>
        <v>I</v>
      </c>
      <c r="C65" s="26" t="n">
        <f aca="false">1*G65</f>
        <v>45645.63</v>
      </c>
      <c r="D65" s="0" t="str">
        <f aca="false">VLOOKUP(F65,I$1:J$5,2,FALSE())</f>
        <v>vis</v>
      </c>
      <c r="E65" s="0" t="n">
        <f aca="false">VLOOKUP(C65,A!C$21:E$972,3,FALSE())</f>
        <v>-17728.3839490652</v>
      </c>
      <c r="F65" s="3" t="s">
        <v>63</v>
      </c>
      <c r="G65" s="0" t="str">
        <f aca="false">MID(I65,3,LEN(I65)-3)</f>
        <v>45645.630</v>
      </c>
      <c r="H65" s="26" t="n">
        <f aca="false">1*K65</f>
        <v>-15813</v>
      </c>
      <c r="I65" s="59" t="s">
        <v>230</v>
      </c>
      <c r="J65" s="60" t="s">
        <v>231</v>
      </c>
      <c r="K65" s="59" t="n">
        <v>-15813</v>
      </c>
      <c r="L65" s="59" t="s">
        <v>232</v>
      </c>
      <c r="M65" s="60" t="s">
        <v>96</v>
      </c>
      <c r="N65" s="60"/>
      <c r="O65" s="61" t="s">
        <v>97</v>
      </c>
      <c r="P65" s="61" t="s">
        <v>43</v>
      </c>
    </row>
    <row r="66" customFormat="false" ht="12.75" hidden="false" customHeight="true" outlineLevel="0" collapsed="false">
      <c r="A66" s="26" t="str">
        <f aca="false">P66</f>
        <v> MVS 11.14 </v>
      </c>
      <c r="B66" s="3" t="str">
        <f aca="false">IF(H66=INT(H66),"I","II")</f>
        <v>II</v>
      </c>
      <c r="C66" s="26" t="n">
        <f aca="false">1*G66</f>
        <v>45646.29</v>
      </c>
      <c r="D66" s="0" t="str">
        <f aca="false">VLOOKUP(F66,I$1:J$5,2,FALSE())</f>
        <v>vis</v>
      </c>
      <c r="E66" s="0" t="n">
        <f aca="false">VLOOKUP(C66,A!C$21:E$972,3,FALSE())</f>
        <v>-17726.861440155</v>
      </c>
      <c r="F66" s="3" t="s">
        <v>63</v>
      </c>
      <c r="G66" s="0" t="str">
        <f aca="false">MID(I66,3,LEN(I66)-3)</f>
        <v>45646.290</v>
      </c>
      <c r="H66" s="26" t="n">
        <f aca="false">1*K66</f>
        <v>-15811.5</v>
      </c>
      <c r="I66" s="59" t="s">
        <v>233</v>
      </c>
      <c r="J66" s="60" t="s">
        <v>234</v>
      </c>
      <c r="K66" s="59" t="n">
        <v>-15811.5</v>
      </c>
      <c r="L66" s="59" t="s">
        <v>235</v>
      </c>
      <c r="M66" s="60" t="s">
        <v>96</v>
      </c>
      <c r="N66" s="60"/>
      <c r="O66" s="61" t="s">
        <v>97</v>
      </c>
      <c r="P66" s="61" t="s">
        <v>43</v>
      </c>
    </row>
    <row r="67" customFormat="false" ht="12.75" hidden="false" customHeight="true" outlineLevel="0" collapsed="false">
      <c r="A67" s="26" t="str">
        <f aca="false">P67</f>
        <v> MVS 11.14 </v>
      </c>
      <c r="B67" s="3" t="str">
        <f aca="false">IF(H67=INT(H67),"I","II")</f>
        <v>I</v>
      </c>
      <c r="C67" s="26" t="n">
        <f aca="false">1*G67</f>
        <v>45646.5</v>
      </c>
      <c r="D67" s="0" t="str">
        <f aca="false">VLOOKUP(F67,I$1:J$5,2,FALSE())</f>
        <v>vis</v>
      </c>
      <c r="E67" s="0" t="n">
        <f aca="false">VLOOKUP(C67,A!C$21:E$972,3,FALSE())</f>
        <v>-17726.3770055018</v>
      </c>
      <c r="F67" s="3" t="s">
        <v>63</v>
      </c>
      <c r="G67" s="0" t="str">
        <f aca="false">MID(I67,3,LEN(I67)-3)</f>
        <v>45646.500</v>
      </c>
      <c r="H67" s="26" t="n">
        <f aca="false">1*K67</f>
        <v>-15811</v>
      </c>
      <c r="I67" s="59" t="s">
        <v>236</v>
      </c>
      <c r="J67" s="60" t="s">
        <v>237</v>
      </c>
      <c r="K67" s="59" t="n">
        <v>-15811</v>
      </c>
      <c r="L67" s="59" t="s">
        <v>238</v>
      </c>
      <c r="M67" s="60" t="s">
        <v>96</v>
      </c>
      <c r="N67" s="60"/>
      <c r="O67" s="61" t="s">
        <v>97</v>
      </c>
      <c r="P67" s="61" t="s">
        <v>43</v>
      </c>
    </row>
    <row r="68" customFormat="false" ht="12.75" hidden="false" customHeight="true" outlineLevel="0" collapsed="false">
      <c r="A68" s="26" t="str">
        <f aca="false">P68</f>
        <v> MVS 11.14 </v>
      </c>
      <c r="B68" s="3" t="str">
        <f aca="false">IF(H68=INT(H68),"I","II")</f>
        <v>I</v>
      </c>
      <c r="C68" s="26" t="n">
        <f aca="false">1*G68</f>
        <v>45647.34</v>
      </c>
      <c r="D68" s="0" t="str">
        <f aca="false">VLOOKUP(F68,I$1:J$5,2,FALSE())</f>
        <v>vis</v>
      </c>
      <c r="E68" s="0" t="n">
        <f aca="false">VLOOKUP(C68,A!C$21:E$972,3,FALSE())</f>
        <v>-17724.4392668889</v>
      </c>
      <c r="F68" s="3" t="s">
        <v>63</v>
      </c>
      <c r="G68" s="0" t="str">
        <f aca="false">MID(I68,3,LEN(I68)-3)</f>
        <v>45647.340</v>
      </c>
      <c r="H68" s="26" t="n">
        <f aca="false">1*K68</f>
        <v>-15809</v>
      </c>
      <c r="I68" s="59" t="s">
        <v>239</v>
      </c>
      <c r="J68" s="60" t="s">
        <v>240</v>
      </c>
      <c r="K68" s="59" t="n">
        <v>-15809</v>
      </c>
      <c r="L68" s="59" t="s">
        <v>144</v>
      </c>
      <c r="M68" s="60" t="s">
        <v>96</v>
      </c>
      <c r="N68" s="60"/>
      <c r="O68" s="61" t="s">
        <v>97</v>
      </c>
      <c r="P68" s="61" t="s">
        <v>43</v>
      </c>
    </row>
    <row r="69" customFormat="false" ht="12.75" hidden="false" customHeight="true" outlineLevel="0" collapsed="false">
      <c r="A69" s="26" t="str">
        <f aca="false">P69</f>
        <v> MVS 11.14 </v>
      </c>
      <c r="B69" s="3" t="str">
        <f aca="false">IF(H69=INT(H69),"I","II")</f>
        <v>II</v>
      </c>
      <c r="C69" s="26" t="n">
        <f aca="false">1*G69</f>
        <v>45647.56</v>
      </c>
      <c r="D69" s="0" t="str">
        <f aca="false">VLOOKUP(F69,I$1:J$5,2,FALSE())</f>
        <v>vis</v>
      </c>
      <c r="E69" s="0" t="n">
        <f aca="false">VLOOKUP(C69,A!C$21:E$972,3,FALSE())</f>
        <v>-17723.9317639189</v>
      </c>
      <c r="F69" s="3" t="s">
        <v>63</v>
      </c>
      <c r="G69" s="0" t="str">
        <f aca="false">MID(I69,3,LEN(I69)-3)</f>
        <v>45647.560</v>
      </c>
      <c r="H69" s="26" t="n">
        <f aca="false">1*K69</f>
        <v>-15808.5</v>
      </c>
      <c r="I69" s="59" t="s">
        <v>241</v>
      </c>
      <c r="J69" s="60" t="s">
        <v>242</v>
      </c>
      <c r="K69" s="59" t="n">
        <v>-15808.5</v>
      </c>
      <c r="L69" s="59" t="s">
        <v>167</v>
      </c>
      <c r="M69" s="60" t="s">
        <v>96</v>
      </c>
      <c r="N69" s="60"/>
      <c r="O69" s="61" t="s">
        <v>97</v>
      </c>
      <c r="P69" s="61" t="s">
        <v>43</v>
      </c>
    </row>
    <row r="70" customFormat="false" ht="12.75" hidden="false" customHeight="true" outlineLevel="0" collapsed="false">
      <c r="A70" s="26" t="str">
        <f aca="false">P70</f>
        <v> MVS 11.14 </v>
      </c>
      <c r="B70" s="3" t="str">
        <f aca="false">IF(H70=INT(H70),"I","II")</f>
        <v>II</v>
      </c>
      <c r="C70" s="26" t="n">
        <f aca="false">1*G70</f>
        <v>45648.45</v>
      </c>
      <c r="D70" s="0" t="str">
        <f aca="false">VLOOKUP(F70,I$1:J$5,2,FALSE())</f>
        <v>vis</v>
      </c>
      <c r="E70" s="0" t="n">
        <f aca="false">VLOOKUP(C70,A!C$21:E$972,3,FALSE())</f>
        <v>-17721.8786837218</v>
      </c>
      <c r="F70" s="3" t="s">
        <v>63</v>
      </c>
      <c r="G70" s="0" t="str">
        <f aca="false">MID(I70,3,LEN(I70)-3)</f>
        <v>45648.450</v>
      </c>
      <c r="H70" s="26" t="n">
        <f aca="false">1*K70</f>
        <v>-15806.5</v>
      </c>
      <c r="I70" s="59" t="s">
        <v>243</v>
      </c>
      <c r="J70" s="60" t="s">
        <v>244</v>
      </c>
      <c r="K70" s="59" t="n">
        <v>-15806.5</v>
      </c>
      <c r="L70" s="59" t="s">
        <v>245</v>
      </c>
      <c r="M70" s="60" t="s">
        <v>96</v>
      </c>
      <c r="N70" s="60"/>
      <c r="O70" s="61" t="s">
        <v>97</v>
      </c>
      <c r="P70" s="61" t="s">
        <v>43</v>
      </c>
    </row>
    <row r="71" customFormat="false" ht="12.75" hidden="false" customHeight="true" outlineLevel="0" collapsed="false">
      <c r="A71" s="26" t="str">
        <f aca="false">P71</f>
        <v> MVS 11.14 </v>
      </c>
      <c r="B71" s="3" t="str">
        <f aca="false">IF(H71=INT(H71),"I","II")</f>
        <v>I</v>
      </c>
      <c r="C71" s="26" t="n">
        <f aca="false">1*G71</f>
        <v>45650.37</v>
      </c>
      <c r="D71" s="0" t="str">
        <f aca="false">VLOOKUP(F71,I$1:J$5,2,FALSE())</f>
        <v>vis</v>
      </c>
      <c r="E71" s="0" t="n">
        <f aca="false">VLOOKUP(C71,A!C$21:E$972,3,FALSE())</f>
        <v>-17717.4495668923</v>
      </c>
      <c r="F71" s="3" t="s">
        <v>63</v>
      </c>
      <c r="G71" s="0" t="str">
        <f aca="false">MID(I71,3,LEN(I71)-3)</f>
        <v>45650.370</v>
      </c>
      <c r="H71" s="26" t="n">
        <f aca="false">1*K71</f>
        <v>-15802</v>
      </c>
      <c r="I71" s="59" t="s">
        <v>246</v>
      </c>
      <c r="J71" s="60" t="s">
        <v>247</v>
      </c>
      <c r="K71" s="59" t="n">
        <v>-15802</v>
      </c>
      <c r="L71" s="59" t="s">
        <v>248</v>
      </c>
      <c r="M71" s="60" t="s">
        <v>96</v>
      </c>
      <c r="N71" s="60"/>
      <c r="O71" s="61" t="s">
        <v>97</v>
      </c>
      <c r="P71" s="61" t="s">
        <v>43</v>
      </c>
    </row>
    <row r="72" customFormat="false" ht="12.75" hidden="false" customHeight="true" outlineLevel="0" collapsed="false">
      <c r="A72" s="26" t="str">
        <f aca="false">P72</f>
        <v> MVS 11.14 </v>
      </c>
      <c r="B72" s="3" t="str">
        <f aca="false">IF(H72=INT(H72),"I","II")</f>
        <v>II</v>
      </c>
      <c r="C72" s="26" t="n">
        <f aca="false">1*G72</f>
        <v>45650.61</v>
      </c>
      <c r="D72" s="0" t="str">
        <f aca="false">VLOOKUP(F72,I$1:J$5,2,FALSE())</f>
        <v>vis</v>
      </c>
      <c r="E72" s="0" t="n">
        <f aca="false">VLOOKUP(C72,A!C$21:E$972,3,FALSE())</f>
        <v>-17716.8959272887</v>
      </c>
      <c r="F72" s="3" t="s">
        <v>63</v>
      </c>
      <c r="G72" s="0" t="str">
        <f aca="false">MID(I72,3,LEN(I72)-3)</f>
        <v>45650.610</v>
      </c>
      <c r="H72" s="26" t="n">
        <f aca="false">1*K72</f>
        <v>-15801.5</v>
      </c>
      <c r="I72" s="59" t="s">
        <v>249</v>
      </c>
      <c r="J72" s="60" t="s">
        <v>250</v>
      </c>
      <c r="K72" s="59" t="n">
        <v>-15801.5</v>
      </c>
      <c r="L72" s="59" t="s">
        <v>251</v>
      </c>
      <c r="M72" s="60" t="s">
        <v>96</v>
      </c>
      <c r="N72" s="60"/>
      <c r="O72" s="61" t="s">
        <v>97</v>
      </c>
      <c r="P72" s="61" t="s">
        <v>43</v>
      </c>
    </row>
    <row r="73" customFormat="false" ht="12.75" hidden="false" customHeight="true" outlineLevel="0" collapsed="false">
      <c r="A73" s="26" t="str">
        <f aca="false">P73</f>
        <v> MVS 11.14 </v>
      </c>
      <c r="B73" s="3" t="str">
        <f aca="false">IF(H73=INT(H73),"I","II")</f>
        <v>II</v>
      </c>
      <c r="C73" s="26" t="n">
        <f aca="false">1*G73</f>
        <v>45651.47</v>
      </c>
      <c r="D73" s="0" t="str">
        <f aca="false">VLOOKUP(F73,I$1:J$5,2,FALSE())</f>
        <v>vis</v>
      </c>
      <c r="E73" s="0" t="n">
        <f aca="false">VLOOKUP(C73,A!C$21:E$972,3,FALSE())</f>
        <v>-17714.9120520421</v>
      </c>
      <c r="F73" s="3" t="s">
        <v>63</v>
      </c>
      <c r="G73" s="0" t="str">
        <f aca="false">MID(I73,3,LEN(I73)-3)</f>
        <v>45651.470</v>
      </c>
      <c r="H73" s="26" t="n">
        <f aca="false">1*K73</f>
        <v>-15799.5</v>
      </c>
      <c r="I73" s="59" t="s">
        <v>252</v>
      </c>
      <c r="J73" s="60" t="s">
        <v>253</v>
      </c>
      <c r="K73" s="59" t="n">
        <v>-15799.5</v>
      </c>
      <c r="L73" s="59" t="s">
        <v>254</v>
      </c>
      <c r="M73" s="60" t="s">
        <v>96</v>
      </c>
      <c r="N73" s="60"/>
      <c r="O73" s="61" t="s">
        <v>97</v>
      </c>
      <c r="P73" s="61" t="s">
        <v>43</v>
      </c>
    </row>
    <row r="74" customFormat="false" ht="12.75" hidden="false" customHeight="true" outlineLevel="0" collapsed="false">
      <c r="A74" s="26" t="str">
        <f aca="false">P74</f>
        <v> MVS 11.14 </v>
      </c>
      <c r="B74" s="3" t="str">
        <f aca="false">IF(H74=INT(H74),"I","II")</f>
        <v>II</v>
      </c>
      <c r="C74" s="26" t="n">
        <f aca="false">1*G74</f>
        <v>45653.57</v>
      </c>
      <c r="D74" s="0" t="str">
        <f aca="false">VLOOKUP(F74,I$1:J$5,2,FALSE())</f>
        <v>vis</v>
      </c>
      <c r="E74" s="0" t="n">
        <f aca="false">VLOOKUP(C74,A!C$21:E$972,3,FALSE())</f>
        <v>-17710.0677055099</v>
      </c>
      <c r="F74" s="3" t="s">
        <v>63</v>
      </c>
      <c r="G74" s="0" t="str">
        <f aca="false">MID(I74,3,LEN(I74)-3)</f>
        <v>45653.570</v>
      </c>
      <c r="H74" s="26" t="n">
        <f aca="false">1*K74</f>
        <v>-15794.5</v>
      </c>
      <c r="I74" s="59" t="s">
        <v>255</v>
      </c>
      <c r="J74" s="60" t="s">
        <v>256</v>
      </c>
      <c r="K74" s="59" t="n">
        <v>-15794.5</v>
      </c>
      <c r="L74" s="59" t="s">
        <v>257</v>
      </c>
      <c r="M74" s="60" t="s">
        <v>96</v>
      </c>
      <c r="N74" s="60"/>
      <c r="O74" s="61" t="s">
        <v>97</v>
      </c>
      <c r="P74" s="61" t="s">
        <v>43</v>
      </c>
    </row>
    <row r="75" customFormat="false" ht="12.75" hidden="false" customHeight="true" outlineLevel="0" collapsed="false">
      <c r="A75" s="26" t="str">
        <f aca="false">P75</f>
        <v> MVS 11.14 </v>
      </c>
      <c r="B75" s="3" t="str">
        <f aca="false">IF(H75=INT(H75),"I","II")</f>
        <v>II</v>
      </c>
      <c r="C75" s="26" t="n">
        <f aca="false">1*G75</f>
        <v>45671.38</v>
      </c>
      <c r="D75" s="0" t="str">
        <f aca="false">VLOOKUP(F75,I$1:J$5,2,FALSE())</f>
        <v>vis</v>
      </c>
      <c r="E75" s="0" t="n">
        <f aca="false">VLOOKUP(C75,A!C$21:E$972,3,FALSE())</f>
        <v>-17668.983033253</v>
      </c>
      <c r="F75" s="3" t="s">
        <v>63</v>
      </c>
      <c r="G75" s="0" t="str">
        <f aca="false">MID(I75,3,LEN(I75)-3)</f>
        <v>45671.380</v>
      </c>
      <c r="H75" s="26" t="n">
        <f aca="false">1*K75</f>
        <v>-15753.5</v>
      </c>
      <c r="I75" s="59" t="s">
        <v>258</v>
      </c>
      <c r="J75" s="60" t="s">
        <v>259</v>
      </c>
      <c r="K75" s="59" t="n">
        <v>-15753.5</v>
      </c>
      <c r="L75" s="59" t="s">
        <v>170</v>
      </c>
      <c r="M75" s="60" t="s">
        <v>96</v>
      </c>
      <c r="N75" s="60"/>
      <c r="O75" s="61" t="s">
        <v>97</v>
      </c>
      <c r="P75" s="61" t="s">
        <v>43</v>
      </c>
    </row>
    <row r="76" customFormat="false" ht="12.75" hidden="false" customHeight="true" outlineLevel="0" collapsed="false">
      <c r="A76" s="26" t="str">
        <f aca="false">P76</f>
        <v> MVS 11.14 </v>
      </c>
      <c r="B76" s="3" t="str">
        <f aca="false">IF(H76=INT(H76),"I","II")</f>
        <v>I</v>
      </c>
      <c r="C76" s="26" t="n">
        <f aca="false">1*G76</f>
        <v>45672.5</v>
      </c>
      <c r="D76" s="0" t="str">
        <f aca="false">VLOOKUP(F76,I$1:J$5,2,FALSE())</f>
        <v>vis</v>
      </c>
      <c r="E76" s="0" t="n">
        <f aca="false">VLOOKUP(C76,A!C$21:E$972,3,FALSE())</f>
        <v>-17666.3993817691</v>
      </c>
      <c r="F76" s="3" t="s">
        <v>63</v>
      </c>
      <c r="G76" s="0" t="str">
        <f aca="false">MID(I76,3,LEN(I76)-3)</f>
        <v>45672.500</v>
      </c>
      <c r="H76" s="26" t="n">
        <f aca="false">1*K76</f>
        <v>-15751</v>
      </c>
      <c r="I76" s="59" t="s">
        <v>260</v>
      </c>
      <c r="J76" s="60" t="s">
        <v>261</v>
      </c>
      <c r="K76" s="59" t="n">
        <v>-15751</v>
      </c>
      <c r="L76" s="59" t="s">
        <v>251</v>
      </c>
      <c r="M76" s="60" t="s">
        <v>96</v>
      </c>
      <c r="N76" s="60"/>
      <c r="O76" s="61" t="s">
        <v>97</v>
      </c>
      <c r="P76" s="61" t="s">
        <v>43</v>
      </c>
    </row>
    <row r="77" customFormat="false" ht="12.75" hidden="false" customHeight="true" outlineLevel="0" collapsed="false">
      <c r="A77" s="26" t="str">
        <f aca="false">P77</f>
        <v> MVS 11.14 </v>
      </c>
      <c r="B77" s="3" t="str">
        <f aca="false">IF(H77=INT(H77),"I","II")</f>
        <v>I</v>
      </c>
      <c r="C77" s="26" t="n">
        <f aca="false">1*G77</f>
        <v>45676.394</v>
      </c>
      <c r="D77" s="0" t="str">
        <f aca="false">VLOOKUP(F77,I$1:J$5,2,FALSE())</f>
        <v>vis</v>
      </c>
      <c r="E77" s="0" t="n">
        <f aca="false">VLOOKUP(C77,A!C$21:E$972,3,FALSE())</f>
        <v>-17657.4165791993</v>
      </c>
      <c r="F77" s="3" t="s">
        <v>63</v>
      </c>
      <c r="G77" s="0" t="str">
        <f aca="false">MID(I77,3,LEN(I77)-3)</f>
        <v>45676.394</v>
      </c>
      <c r="H77" s="26" t="n">
        <f aca="false">1*K77</f>
        <v>-15742</v>
      </c>
      <c r="I77" s="59" t="s">
        <v>262</v>
      </c>
      <c r="J77" s="60" t="s">
        <v>263</v>
      </c>
      <c r="K77" s="59" t="n">
        <v>-15742</v>
      </c>
      <c r="L77" s="59" t="s">
        <v>264</v>
      </c>
      <c r="M77" s="60" t="s">
        <v>96</v>
      </c>
      <c r="N77" s="60"/>
      <c r="O77" s="61" t="s">
        <v>97</v>
      </c>
      <c r="P77" s="61" t="s">
        <v>43</v>
      </c>
    </row>
    <row r="78" customFormat="false" ht="12.75" hidden="false" customHeight="true" outlineLevel="0" collapsed="false">
      <c r="A78" s="26" t="str">
        <f aca="false">P78</f>
        <v>VSB 40 </v>
      </c>
      <c r="B78" s="3" t="str">
        <f aca="false">IF(H78=INT(H78),"I","II")</f>
        <v>II</v>
      </c>
      <c r="C78" s="26" t="n">
        <f aca="false">1*G78</f>
        <v>52591.0649</v>
      </c>
      <c r="D78" s="0" t="str">
        <f aca="false">VLOOKUP(F78,I$1:J$5,2,FALSE())</f>
        <v>vis</v>
      </c>
      <c r="E78" s="0" t="n">
        <f aca="false">VLOOKUP(C78,A!C$21:E$972,3,FALSE())</f>
        <v>-1706.43467629385</v>
      </c>
      <c r="F78" s="3" t="s">
        <v>63</v>
      </c>
      <c r="G78" s="0" t="str">
        <f aca="false">MID(I78,3,LEN(I78)-3)</f>
        <v>52591.0649</v>
      </c>
      <c r="H78" s="26" t="n">
        <f aca="false">1*K78</f>
        <v>209.5</v>
      </c>
      <c r="I78" s="59" t="s">
        <v>265</v>
      </c>
      <c r="J78" s="60" t="s">
        <v>266</v>
      </c>
      <c r="K78" s="59" t="n">
        <v>209.5</v>
      </c>
      <c r="L78" s="59" t="s">
        <v>267</v>
      </c>
      <c r="M78" s="60" t="s">
        <v>67</v>
      </c>
      <c r="N78" s="60" t="s">
        <v>68</v>
      </c>
      <c r="O78" s="61" t="s">
        <v>268</v>
      </c>
      <c r="P78" s="62" t="s">
        <v>46</v>
      </c>
    </row>
    <row r="79" customFormat="false" ht="12.75" hidden="false" customHeight="true" outlineLevel="0" collapsed="false">
      <c r="A79" s="26" t="str">
        <f aca="false">P79</f>
        <v>VSB 40 </v>
      </c>
      <c r="B79" s="3" t="str">
        <f aca="false">IF(H79=INT(H79),"I","II")</f>
        <v>II</v>
      </c>
      <c r="C79" s="26" t="n">
        <f aca="false">1*G79</f>
        <v>52604.0727</v>
      </c>
      <c r="D79" s="0" t="str">
        <f aca="false">VLOOKUP(F79,I$1:J$5,2,FALSE())</f>
        <v>vis</v>
      </c>
      <c r="E79" s="0" t="n">
        <f aca="false">VLOOKUP(C79,A!C$21:E$972,3,FALSE())</f>
        <v>-1676.42787114039</v>
      </c>
      <c r="F79" s="3" t="s">
        <v>63</v>
      </c>
      <c r="G79" s="0" t="str">
        <f aca="false">MID(I79,3,LEN(I79)-3)</f>
        <v>52604.0727</v>
      </c>
      <c r="H79" s="26" t="n">
        <f aca="false">1*K79</f>
        <v>239.5</v>
      </c>
      <c r="I79" s="59" t="s">
        <v>269</v>
      </c>
      <c r="J79" s="60" t="s">
        <v>270</v>
      </c>
      <c r="K79" s="59" t="n">
        <v>239.5</v>
      </c>
      <c r="L79" s="59" t="s">
        <v>271</v>
      </c>
      <c r="M79" s="60" t="s">
        <v>67</v>
      </c>
      <c r="N79" s="60" t="s">
        <v>68</v>
      </c>
      <c r="O79" s="61" t="s">
        <v>268</v>
      </c>
      <c r="P79" s="62" t="s">
        <v>46</v>
      </c>
    </row>
    <row r="80" customFormat="false" ht="12.75" hidden="false" customHeight="true" outlineLevel="0" collapsed="false">
      <c r="A80" s="26" t="str">
        <f aca="false">P80</f>
        <v>VSB 40 </v>
      </c>
      <c r="B80" s="3" t="str">
        <f aca="false">IF(H80=INT(H80),"I","II")</f>
        <v>II</v>
      </c>
      <c r="C80" s="26" t="n">
        <f aca="false">1*G80</f>
        <v>52604.9266</v>
      </c>
      <c r="D80" s="0" t="str">
        <f aca="false">VLOOKUP(F80,I$1:J$5,2,FALSE())</f>
        <v>vis</v>
      </c>
      <c r="E80" s="0" t="n">
        <f aca="false">VLOOKUP(C80,A!C$21:E$972,3,FALSE())</f>
        <v>-1674.4580675671</v>
      </c>
      <c r="F80" s="3" t="s">
        <v>63</v>
      </c>
      <c r="G80" s="0" t="str">
        <f aca="false">MID(I80,3,LEN(I80)-3)</f>
        <v>52604.9266</v>
      </c>
      <c r="H80" s="26" t="n">
        <f aca="false">1*K80</f>
        <v>241.5</v>
      </c>
      <c r="I80" s="59" t="s">
        <v>272</v>
      </c>
      <c r="J80" s="60" t="s">
        <v>273</v>
      </c>
      <c r="K80" s="59" t="n">
        <v>241.5</v>
      </c>
      <c r="L80" s="59" t="s">
        <v>274</v>
      </c>
      <c r="M80" s="60" t="s">
        <v>67</v>
      </c>
      <c r="N80" s="60" t="s">
        <v>68</v>
      </c>
      <c r="O80" s="61" t="s">
        <v>268</v>
      </c>
      <c r="P80" s="62" t="s">
        <v>46</v>
      </c>
    </row>
    <row r="81" customFormat="false" ht="12.75" hidden="false" customHeight="true" outlineLevel="0" collapsed="false">
      <c r="A81" s="26" t="str">
        <f aca="false">P81</f>
        <v>VSB 40 </v>
      </c>
      <c r="B81" s="3" t="str">
        <f aca="false">IF(H81=INT(H81),"I","II")</f>
        <v>I</v>
      </c>
      <c r="C81" s="26" t="n">
        <f aca="false">1*G81</f>
        <v>52605.1424</v>
      </c>
      <c r="D81" s="0" t="str">
        <f aca="false">VLOOKUP(F81,I$1:J$5,2,FALSE())</f>
        <v>vis</v>
      </c>
      <c r="E81" s="0" t="n">
        <f aca="false">VLOOKUP(C81,A!C$21:E$972,3,FALSE())</f>
        <v>-1673.96025329013</v>
      </c>
      <c r="F81" s="3" t="s">
        <v>63</v>
      </c>
      <c r="G81" s="0" t="str">
        <f aca="false">MID(I81,3,LEN(I81)-3)</f>
        <v>52605.1424</v>
      </c>
      <c r="H81" s="26" t="n">
        <f aca="false">1*K81</f>
        <v>242</v>
      </c>
      <c r="I81" s="59" t="s">
        <v>275</v>
      </c>
      <c r="J81" s="60" t="s">
        <v>276</v>
      </c>
      <c r="K81" s="59" t="n">
        <v>242</v>
      </c>
      <c r="L81" s="59" t="s">
        <v>277</v>
      </c>
      <c r="M81" s="60" t="s">
        <v>67</v>
      </c>
      <c r="N81" s="60" t="s">
        <v>68</v>
      </c>
      <c r="O81" s="61" t="s">
        <v>268</v>
      </c>
      <c r="P81" s="62" t="s">
        <v>46</v>
      </c>
    </row>
    <row r="82" customFormat="false" ht="12.75" hidden="false" customHeight="true" outlineLevel="0" collapsed="false">
      <c r="A82" s="26" t="str">
        <f aca="false">P82</f>
        <v>VSB 40 </v>
      </c>
      <c r="B82" s="3" t="str">
        <f aca="false">IF(H82=INT(H82),"I","II")</f>
        <v>I</v>
      </c>
      <c r="C82" s="26" t="n">
        <f aca="false">1*G82</f>
        <v>52606.0181</v>
      </c>
      <c r="D82" s="0" t="str">
        <f aca="false">VLOOKUP(F82,I$1:J$5,2,FALSE())</f>
        <v>vis</v>
      </c>
      <c r="E82" s="0" t="n">
        <f aca="false">VLOOKUP(C82,A!C$21:E$972,3,FALSE())</f>
        <v>-1671.94016078617</v>
      </c>
      <c r="F82" s="3" t="s">
        <v>63</v>
      </c>
      <c r="G82" s="0" t="str">
        <f aca="false">MID(I82,3,LEN(I82)-3)</f>
        <v>52606.0181</v>
      </c>
      <c r="H82" s="26" t="n">
        <f aca="false">1*K82</f>
        <v>244</v>
      </c>
      <c r="I82" s="59" t="s">
        <v>278</v>
      </c>
      <c r="J82" s="60" t="s">
        <v>279</v>
      </c>
      <c r="K82" s="59" t="n">
        <v>244</v>
      </c>
      <c r="L82" s="59" t="s">
        <v>280</v>
      </c>
      <c r="M82" s="60" t="s">
        <v>67</v>
      </c>
      <c r="N82" s="60" t="s">
        <v>68</v>
      </c>
      <c r="O82" s="61" t="s">
        <v>268</v>
      </c>
      <c r="P82" s="62" t="s">
        <v>46</v>
      </c>
    </row>
    <row r="83" customFormat="false" ht="12.75" hidden="false" customHeight="true" outlineLevel="0" collapsed="false">
      <c r="A83" s="26" t="str">
        <f aca="false">P83</f>
        <v>VSB 40 </v>
      </c>
      <c r="B83" s="3" t="str">
        <f aca="false">IF(H83=INT(H83),"I","II")</f>
        <v>II</v>
      </c>
      <c r="C83" s="26" t="n">
        <f aca="false">1*G83</f>
        <v>52606.227</v>
      </c>
      <c r="D83" s="0" t="str">
        <f aca="false">VLOOKUP(F83,I$1:J$5,2,FALSE())</f>
        <v>vis</v>
      </c>
      <c r="E83" s="0" t="n">
        <f aca="false">VLOOKUP(C83,A!C$21:E$972,3,FALSE())</f>
        <v>-1671.4582636478</v>
      </c>
      <c r="F83" s="3" t="s">
        <v>63</v>
      </c>
      <c r="G83" s="0" t="str">
        <f aca="false">MID(I83,3,LEN(I83)-3)</f>
        <v>52606.2270</v>
      </c>
      <c r="H83" s="26" t="n">
        <f aca="false">1*K83</f>
        <v>244.5</v>
      </c>
      <c r="I83" s="59" t="s">
        <v>281</v>
      </c>
      <c r="J83" s="60" t="s">
        <v>282</v>
      </c>
      <c r="K83" s="59" t="n">
        <v>244.5</v>
      </c>
      <c r="L83" s="59" t="s">
        <v>283</v>
      </c>
      <c r="M83" s="60" t="s">
        <v>67</v>
      </c>
      <c r="N83" s="60" t="s">
        <v>68</v>
      </c>
      <c r="O83" s="61" t="s">
        <v>268</v>
      </c>
      <c r="P83" s="62" t="s">
        <v>46</v>
      </c>
    </row>
    <row r="84" customFormat="false" ht="12.75" hidden="false" customHeight="true" outlineLevel="0" collapsed="false">
      <c r="A84" s="26" t="str">
        <f aca="false">P84</f>
        <v>VSB 40 </v>
      </c>
      <c r="B84" s="3" t="str">
        <f aca="false">IF(H84=INT(H84),"I","II")</f>
        <v>II</v>
      </c>
      <c r="C84" s="26" t="n">
        <f aca="false">1*G84</f>
        <v>52614.0258</v>
      </c>
      <c r="D84" s="0" t="str">
        <f aca="false">VLOOKUP(F84,I$1:J$5,2,FALSE())</f>
        <v>PE</v>
      </c>
      <c r="E84" s="0" t="n">
        <f aca="false">VLOOKUP(C84,A!C$21:E$972,3,FALSE())</f>
        <v>-1653.467744726</v>
      </c>
      <c r="F84" s="3" t="str">
        <f aca="false">LEFT(M84,1)</f>
        <v>E</v>
      </c>
      <c r="G84" s="0" t="str">
        <f aca="false">MID(I84,3,LEN(I84)-3)</f>
        <v>52614.0258</v>
      </c>
      <c r="H84" s="26" t="n">
        <f aca="false">1*K84</f>
        <v>262.5</v>
      </c>
      <c r="I84" s="59" t="s">
        <v>284</v>
      </c>
      <c r="J84" s="60" t="s">
        <v>285</v>
      </c>
      <c r="K84" s="59" t="n">
        <v>262.5</v>
      </c>
      <c r="L84" s="59" t="s">
        <v>286</v>
      </c>
      <c r="M84" s="60" t="s">
        <v>67</v>
      </c>
      <c r="N84" s="60" t="s">
        <v>68</v>
      </c>
      <c r="O84" s="61" t="s">
        <v>268</v>
      </c>
      <c r="P84" s="62" t="s">
        <v>46</v>
      </c>
    </row>
    <row r="85" customFormat="false" ht="12.75" hidden="false" customHeight="true" outlineLevel="0" collapsed="false">
      <c r="A85" s="26" t="str">
        <f aca="false">P85</f>
        <v>OEJV 0107 </v>
      </c>
      <c r="B85" s="3" t="str">
        <f aca="false">IF(H85=INT(H85),"I","II")</f>
        <v>I</v>
      </c>
      <c r="C85" s="26" t="n">
        <f aca="false">1*G85</f>
        <v>54747.4102</v>
      </c>
      <c r="D85" s="0" t="str">
        <f aca="false">VLOOKUP(F85,I$1:J$5,2,FALSE())</f>
        <v>CCD</v>
      </c>
      <c r="E85" s="0" t="e">
        <f aca="false">VLOOKUP(C85,A!C$21:E$972,3,FALSE())</f>
        <v>#N/A</v>
      </c>
      <c r="F85" s="3" t="str">
        <f aca="false">LEFT(M85,1)</f>
        <v>C</v>
      </c>
      <c r="G85" s="0" t="str">
        <f aca="false">MID(I85,3,LEN(I85)-3)</f>
        <v>54747.4102</v>
      </c>
      <c r="H85" s="26" t="n">
        <f aca="false">1*K85</f>
        <v>5184</v>
      </c>
      <c r="I85" s="59" t="s">
        <v>287</v>
      </c>
      <c r="J85" s="60" t="s">
        <v>288</v>
      </c>
      <c r="K85" s="59" t="n">
        <v>5184</v>
      </c>
      <c r="L85" s="59" t="s">
        <v>289</v>
      </c>
      <c r="M85" s="60" t="s">
        <v>74</v>
      </c>
      <c r="N85" s="60" t="s">
        <v>58</v>
      </c>
      <c r="O85" s="61" t="s">
        <v>290</v>
      </c>
      <c r="P85" s="62" t="s">
        <v>291</v>
      </c>
    </row>
    <row r="86" customFormat="false" ht="12.75" hidden="false" customHeight="true" outlineLevel="0" collapsed="false">
      <c r="A86" s="26" t="str">
        <f aca="false">P86</f>
        <v>BAVM 225 </v>
      </c>
      <c r="B86" s="3" t="str">
        <f aca="false">IF(H86=INT(H86),"I","II")</f>
        <v>I</v>
      </c>
      <c r="C86" s="26" t="n">
        <f aca="false">1*G86</f>
        <v>55849.3248</v>
      </c>
      <c r="D86" s="0" t="str">
        <f aca="false">VLOOKUP(F86,I$1:J$5,2,FALSE())</f>
        <v>vis</v>
      </c>
      <c r="E86" s="0" t="n">
        <f aca="false">VLOOKUP(C86,A!C$21:E$972,3,FALSE())</f>
        <v>5809.82248930207</v>
      </c>
      <c r="F86" s="3" t="s">
        <v>63</v>
      </c>
      <c r="G86" s="0" t="str">
        <f aca="false">MID(I86,3,LEN(I86)-3)</f>
        <v>55849.3248</v>
      </c>
      <c r="H86" s="26" t="n">
        <f aca="false">1*K86</f>
        <v>7726</v>
      </c>
      <c r="I86" s="59" t="s">
        <v>292</v>
      </c>
      <c r="J86" s="60" t="s">
        <v>293</v>
      </c>
      <c r="K86" s="59" t="n">
        <v>7726</v>
      </c>
      <c r="L86" s="59" t="s">
        <v>294</v>
      </c>
      <c r="M86" s="60" t="s">
        <v>74</v>
      </c>
      <c r="N86" s="60" t="s">
        <v>295</v>
      </c>
      <c r="O86" s="61" t="s">
        <v>296</v>
      </c>
      <c r="P86" s="62" t="s">
        <v>52</v>
      </c>
    </row>
  </sheetData>
  <hyperlinks>
    <hyperlink ref="P11" r:id="rId1" display="IBVS 5603 "/>
    <hyperlink ref="P12" r:id="rId2" display="IBVS 5814 "/>
    <hyperlink ref="P13" r:id="rId3" display="IBVS 5920 "/>
    <hyperlink ref="P14" r:id="rId4" display="IBVS 5960 "/>
    <hyperlink ref="P15" r:id="rId5" display="IBVS 6011 "/>
    <hyperlink ref="P16" r:id="rId6" display="IBVS 6042 "/>
    <hyperlink ref="P78" r:id="rId7" display="VSB 40 "/>
    <hyperlink ref="P79" r:id="rId8" display="VSB 40 "/>
    <hyperlink ref="P80" r:id="rId9" display="VSB 40 "/>
    <hyperlink ref="P81" r:id="rId10" display="VSB 40 "/>
    <hyperlink ref="P82" r:id="rId11" display="VSB 40 "/>
    <hyperlink ref="P83" r:id="rId12" display="VSB 40 "/>
    <hyperlink ref="P84" r:id="rId13" display="VSB 40 "/>
    <hyperlink ref="P85" r:id="rId14" display="OEJV 0107 "/>
    <hyperlink ref="P86" r:id="rId15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4:16:03Z</dcterms:modified>
  <cp:revision>0</cp:revision>
  <dc:subject/>
  <dc:title/>
</cp:coreProperties>
</file>