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NSV 14164 / GSC 8825-1120</t>
  </si>
  <si>
    <t xml:space="preserve">G8825-1120_Tuc.xls</t>
  </si>
  <si>
    <t xml:space="preserve">EA</t>
  </si>
  <si>
    <t xml:space="preserve">IBVS 5532 Eph.</t>
  </si>
  <si>
    <t xml:space="preserve">IBVS 5532</t>
  </si>
  <si>
    <t xml:space="preserve">Tuc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3426423"/>
        <c:axId val="11442310"/>
      </c:scatterChart>
      <c:valAx>
        <c:axId val="13426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2310"/>
        <c:crossesAt val="0"/>
        <c:crossBetween val="midCat"/>
      </c:valAx>
      <c:valAx>
        <c:axId val="11442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64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770.852</v>
      </c>
      <c r="J1" s="7" t="n">
        <v>3.64523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770.852</v>
      </c>
      <c r="D4" s="12" t="n">
        <v>3.64523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70.852</v>
      </c>
    </row>
    <row r="8" customFormat="false" ht="12.75" hidden="false" customHeight="false" outlineLevel="0" collapsed="false">
      <c r="A8" s="1" t="s">
        <v>9</v>
      </c>
      <c r="C8" s="1" t="n">
        <f aca="false">+D4</f>
        <v>3.64523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1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770.852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752.352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21:39Z</dcterms:modified>
  <cp:revision>0</cp:revision>
  <dc:subject/>
  <dc:title/>
</cp:coreProperties>
</file>