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2">
  <si>
    <t xml:space="preserve">DN UMa / GSC 3452-2143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2068</t>
  </si>
  <si>
    <t xml:space="preserve">I</t>
  </si>
  <si>
    <t xml:space="preserve">II</t>
  </si>
  <si>
    <t xml:space="preserve">IBVS 5476</t>
  </si>
  <si>
    <t xml:space="preserve">VSB 44 </t>
  </si>
  <si>
    <t xml:space="preserve">IBVS 5690</t>
  </si>
  <si>
    <t xml:space="preserve">IBVS 5806</t>
  </si>
  <si>
    <t xml:space="preserve">IBVS 5933</t>
  </si>
  <si>
    <t xml:space="preserve">OEJV 0137</t>
  </si>
  <si>
    <t xml:space="preserve">vis / CCD</t>
  </si>
  <si>
    <t xml:space="preserve">IBVS 6114</t>
  </si>
  <si>
    <t xml:space="preserve">IBVS 6230</t>
  </si>
  <si>
    <t xml:space="preserve">JAVSO..44..16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3936.4851 </t>
  </si>
  <si>
    <t xml:space="preserve"> 03.03.1979 23:38 </t>
  </si>
  <si>
    <t xml:space="preserve"> 0.0037 </t>
  </si>
  <si>
    <t xml:space="preserve">E </t>
  </si>
  <si>
    <t xml:space="preserve">?</t>
  </si>
  <si>
    <t xml:space="preserve"> Gimenez &amp; Quesada </t>
  </si>
  <si>
    <t xml:space="preserve">IBVS 2068 </t>
  </si>
  <si>
    <t xml:space="preserve">2443937.352 </t>
  </si>
  <si>
    <t xml:space="preserve"> 04.03.1979 20:26 </t>
  </si>
  <si>
    <t xml:space="preserve"> 0.005 </t>
  </si>
  <si>
    <t xml:space="preserve">2444249.683 </t>
  </si>
  <si>
    <t xml:space="preserve"> 11.01.1980 04:23 </t>
  </si>
  <si>
    <t xml:space="preserve"> -0.004 </t>
  </si>
  <si>
    <t xml:space="preserve">2444275.6355 </t>
  </si>
  <si>
    <t xml:space="preserve"> 06.02.1980 03:15 </t>
  </si>
  <si>
    <t xml:space="preserve"> -0.0078 </t>
  </si>
  <si>
    <t xml:space="preserve">2444334.4700 </t>
  </si>
  <si>
    <t xml:space="preserve"> 04.04.1980 23:16 </t>
  </si>
  <si>
    <t xml:space="preserve"> -0.0075 </t>
  </si>
  <si>
    <t xml:space="preserve">2444557.7034 </t>
  </si>
  <si>
    <t xml:space="preserve"> 14.11.1980 04:52 </t>
  </si>
  <si>
    <t xml:space="preserve"> 0.0019 </t>
  </si>
  <si>
    <t xml:space="preserve">2444629.5218 </t>
  </si>
  <si>
    <t xml:space="preserve"> 25.01.1981 00:31 </t>
  </si>
  <si>
    <t xml:space="preserve"> 0.0080 </t>
  </si>
  <si>
    <t xml:space="preserve">2453499.6511 </t>
  </si>
  <si>
    <t xml:space="preserve"> 09.05.2005 03:37 </t>
  </si>
  <si>
    <t xml:space="preserve"> 0.0146 </t>
  </si>
  <si>
    <t xml:space="preserve"> T.Krajci </t>
  </si>
  <si>
    <t xml:space="preserve">IBVS 5690 </t>
  </si>
  <si>
    <t xml:space="preserve">2453550.7037 </t>
  </si>
  <si>
    <t xml:space="preserve"> 29.06.2005 04:53 </t>
  </si>
  <si>
    <t xml:space="preserve"> 0.0199 </t>
  </si>
  <si>
    <t xml:space="preserve">2454508.4886 </t>
  </si>
  <si>
    <t xml:space="preserve"> 11.02.2008 23:43 </t>
  </si>
  <si>
    <t xml:space="preserve"> 0.0184 </t>
  </si>
  <si>
    <t xml:space="preserve">C </t>
  </si>
  <si>
    <t xml:space="preserve">B;V</t>
  </si>
  <si>
    <t xml:space="preserve"> Lampens &amp; van Cauteren </t>
  </si>
  <si>
    <t xml:space="preserve">IBVS 5933 </t>
  </si>
  <si>
    <t xml:space="preserve">2454514.5462 </t>
  </si>
  <si>
    <t xml:space="preserve"> 18.02.2008 01:06 </t>
  </si>
  <si>
    <t xml:space="preserve"> 0.0196 </t>
  </si>
  <si>
    <t xml:space="preserve">2454515.4132 </t>
  </si>
  <si>
    <t xml:space="preserve"> 18.02.2008 21:55 </t>
  </si>
  <si>
    <t xml:space="preserve"> 0.0214 </t>
  </si>
  <si>
    <t xml:space="preserve">2454944.5637 </t>
  </si>
  <si>
    <t xml:space="preserve"> 23.04.2009 01:31 </t>
  </si>
  <si>
    <t xml:space="preserve"> 0.0282 </t>
  </si>
  <si>
    <t xml:space="preserve">2456023.49296 </t>
  </si>
  <si>
    <t xml:space="preserve"> 05.04.2012 23:49 </t>
  </si>
  <si>
    <t xml:space="preserve"> 0.04183 </t>
  </si>
  <si>
    <t xml:space="preserve"> R.Uhlar </t>
  </si>
  <si>
    <t xml:space="preserve">IBVS 6114 </t>
  </si>
  <si>
    <t xml:space="preserve">2456043.39102 </t>
  </si>
  <si>
    <t xml:space="preserve"> 25.04.2012 21:23 </t>
  </si>
  <si>
    <t xml:space="preserve"> 0.04008 </t>
  </si>
  <si>
    <t xml:space="preserve">2456272.67141 </t>
  </si>
  <si>
    <t xml:space="preserve"> 11.12.2012 04:06 </t>
  </si>
  <si>
    <t xml:space="preserve"> 0.04009 </t>
  </si>
  <si>
    <t xml:space="preserve">2456285.64928 </t>
  </si>
  <si>
    <t xml:space="preserve"> 24.12.2012 03:34 </t>
  </si>
  <si>
    <t xml:space="preserve"> 0.03982 </t>
  </si>
  <si>
    <t xml:space="preserve">2456357.46389 </t>
  </si>
  <si>
    <t xml:space="preserve"> 05.03.2013 23:08 </t>
  </si>
  <si>
    <t xml:space="preserve"> 0.04209 </t>
  </si>
  <si>
    <t xml:space="preserve">R</t>
  </si>
  <si>
    <t xml:space="preserve">2456390.33259 </t>
  </si>
  <si>
    <t xml:space="preserve"> 07.04.2013 19:58 </t>
  </si>
  <si>
    <t xml:space="preserve"> 0.03284 </t>
  </si>
  <si>
    <t xml:space="preserve">2456460.43606 </t>
  </si>
  <si>
    <t xml:space="preserve"> 16.06.2013 22:27 </t>
  </si>
  <si>
    <t xml:space="preserve"> 0.05439 </t>
  </si>
  <si>
    <t xml:space="preserve">2456638.65705 </t>
  </si>
  <si>
    <t xml:space="preserve"> 12.12.2013 03:46 </t>
  </si>
  <si>
    <t xml:space="preserve"> 0.04232 </t>
  </si>
  <si>
    <t xml:space="preserve">2456709.60384 </t>
  </si>
  <si>
    <t xml:space="preserve"> 21.02.2014 02:29 </t>
  </si>
  <si>
    <t xml:space="preserve"> 0.04197 </t>
  </si>
  <si>
    <t xml:space="preserve">2456729.51191 </t>
  </si>
  <si>
    <t xml:space="preserve"> 13.03.2014 00:17 </t>
  </si>
  <si>
    <t xml:space="preserve"> 0.05024 </t>
  </si>
  <si>
    <t xml:space="preserve">2453399.2797 </t>
  </si>
  <si>
    <t xml:space="preserve"> 28.01.2005 18:42 </t>
  </si>
  <si>
    <t xml:space="preserve"> 0.0075 </t>
  </si>
  <si>
    <t xml:space="preserve"> Nakajima </t>
  </si>
  <si>
    <t xml:space="preserve">2453412.2596 </t>
  </si>
  <si>
    <t xml:space="preserve"> 10.02.2005 18:13 </t>
  </si>
  <si>
    <t xml:space="preserve"> 0.0092 </t>
  </si>
  <si>
    <t xml:space="preserve">2454166.7367 </t>
  </si>
  <si>
    <t xml:space="preserve"> 07.03.2007 05:40 </t>
  </si>
  <si>
    <t xml:space="preserve"> 0.0241 </t>
  </si>
  <si>
    <t xml:space="preserve">o</t>
  </si>
  <si>
    <t xml:space="preserve">IBVS 5806 </t>
  </si>
  <si>
    <t xml:space="preserve">2455613.3798 </t>
  </si>
  <si>
    <t xml:space="preserve"> 20.02.2011 21:06 </t>
  </si>
  <si>
    <t xml:space="preserve"> 0.0377 </t>
  </si>
  <si>
    <t xml:space="preserve"> L.Brát </t>
  </si>
  <si>
    <t xml:space="preserve">OEJV 013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N UMa - O-C Diagr.</a:t>
            </a:r>
          </a:p>
        </c:rich>
      </c:tx>
      <c:layout>
        <c:manualLayout>
          <c:xMode val="edge"/>
          <c:yMode val="edge"/>
          <c:x val="0.375990285086451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073732718894"/>
          <c:w val="0.894523795755508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81</c:v>
                </c:pt>
                <c:pt idx="4">
                  <c:v>196</c:v>
                </c:pt>
                <c:pt idx="5">
                  <c:v>230</c:v>
                </c:pt>
                <c:pt idx="6">
                  <c:v>359</c:v>
                </c:pt>
                <c:pt idx="7">
                  <c:v>400.5</c:v>
                </c:pt>
                <c:pt idx="8">
                  <c:v>4496</c:v>
                </c:pt>
                <c:pt idx="9">
                  <c:v>5468.5</c:v>
                </c:pt>
                <c:pt idx="10">
                  <c:v>5476</c:v>
                </c:pt>
                <c:pt idx="11">
                  <c:v>5526.5</c:v>
                </c:pt>
                <c:pt idx="12">
                  <c:v>5556</c:v>
                </c:pt>
                <c:pt idx="13">
                  <c:v>5912</c:v>
                </c:pt>
                <c:pt idx="14">
                  <c:v>6109.5</c:v>
                </c:pt>
                <c:pt idx="15">
                  <c:v>6113</c:v>
                </c:pt>
                <c:pt idx="16">
                  <c:v>6113.5</c:v>
                </c:pt>
                <c:pt idx="17">
                  <c:v>6361.5</c:v>
                </c:pt>
                <c:pt idx="18">
                  <c:v>6748</c:v>
                </c:pt>
                <c:pt idx="19">
                  <c:v>6985</c:v>
                </c:pt>
                <c:pt idx="20">
                  <c:v>6996.5</c:v>
                </c:pt>
                <c:pt idx="21">
                  <c:v>7129</c:v>
                </c:pt>
                <c:pt idx="22">
                  <c:v>7136.5</c:v>
                </c:pt>
                <c:pt idx="23">
                  <c:v>7178</c:v>
                </c:pt>
                <c:pt idx="24">
                  <c:v>7197</c:v>
                </c:pt>
                <c:pt idx="25">
                  <c:v>7237.5</c:v>
                </c:pt>
                <c:pt idx="26">
                  <c:v>7340.5</c:v>
                </c:pt>
                <c:pt idx="27">
                  <c:v>7381.5</c:v>
                </c:pt>
                <c:pt idx="28">
                  <c:v>7393</c:v>
                </c:pt>
                <c:pt idx="29">
                  <c:v>7393.5</c:v>
                </c:pt>
                <c:pt idx="30">
                  <c:v>760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81</c:v>
                </c:pt>
                <c:pt idx="4">
                  <c:v>196</c:v>
                </c:pt>
                <c:pt idx="5">
                  <c:v>230</c:v>
                </c:pt>
                <c:pt idx="6">
                  <c:v>359</c:v>
                </c:pt>
                <c:pt idx="7">
                  <c:v>400.5</c:v>
                </c:pt>
                <c:pt idx="8">
                  <c:v>4496</c:v>
                </c:pt>
                <c:pt idx="9">
                  <c:v>5468.5</c:v>
                </c:pt>
                <c:pt idx="10">
                  <c:v>5476</c:v>
                </c:pt>
                <c:pt idx="11">
                  <c:v>5526.5</c:v>
                </c:pt>
                <c:pt idx="12">
                  <c:v>5556</c:v>
                </c:pt>
                <c:pt idx="13">
                  <c:v>5912</c:v>
                </c:pt>
                <c:pt idx="14">
                  <c:v>6109.5</c:v>
                </c:pt>
                <c:pt idx="15">
                  <c:v>6113</c:v>
                </c:pt>
                <c:pt idx="16">
                  <c:v>6113.5</c:v>
                </c:pt>
                <c:pt idx="17">
                  <c:v>6361.5</c:v>
                </c:pt>
                <c:pt idx="18">
                  <c:v>6748</c:v>
                </c:pt>
                <c:pt idx="19">
                  <c:v>6985</c:v>
                </c:pt>
                <c:pt idx="20">
                  <c:v>6996.5</c:v>
                </c:pt>
                <c:pt idx="21">
                  <c:v>7129</c:v>
                </c:pt>
                <c:pt idx="22">
                  <c:v>7136.5</c:v>
                </c:pt>
                <c:pt idx="23">
                  <c:v>7178</c:v>
                </c:pt>
                <c:pt idx="24">
                  <c:v>7197</c:v>
                </c:pt>
                <c:pt idx="25">
                  <c:v>7237.5</c:v>
                </c:pt>
                <c:pt idx="26">
                  <c:v>7340.5</c:v>
                </c:pt>
                <c:pt idx="27">
                  <c:v>7381.5</c:v>
                </c:pt>
                <c:pt idx="28">
                  <c:v>7393</c:v>
                </c:pt>
                <c:pt idx="29">
                  <c:v>7393.5</c:v>
                </c:pt>
                <c:pt idx="30">
                  <c:v>760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81</c:v>
                </c:pt>
                <c:pt idx="4">
                  <c:v>196</c:v>
                </c:pt>
                <c:pt idx="5">
                  <c:v>230</c:v>
                </c:pt>
                <c:pt idx="6">
                  <c:v>359</c:v>
                </c:pt>
                <c:pt idx="7">
                  <c:v>400.5</c:v>
                </c:pt>
                <c:pt idx="8">
                  <c:v>4496</c:v>
                </c:pt>
                <c:pt idx="9">
                  <c:v>5468.5</c:v>
                </c:pt>
                <c:pt idx="10">
                  <c:v>5476</c:v>
                </c:pt>
                <c:pt idx="11">
                  <c:v>5526.5</c:v>
                </c:pt>
                <c:pt idx="12">
                  <c:v>5556</c:v>
                </c:pt>
                <c:pt idx="13">
                  <c:v>5912</c:v>
                </c:pt>
                <c:pt idx="14">
                  <c:v>6109.5</c:v>
                </c:pt>
                <c:pt idx="15">
                  <c:v>6113</c:v>
                </c:pt>
                <c:pt idx="16">
                  <c:v>6113.5</c:v>
                </c:pt>
                <c:pt idx="17">
                  <c:v>6361.5</c:v>
                </c:pt>
                <c:pt idx="18">
                  <c:v>6748</c:v>
                </c:pt>
                <c:pt idx="19">
                  <c:v>6985</c:v>
                </c:pt>
                <c:pt idx="20">
                  <c:v>6996.5</c:v>
                </c:pt>
                <c:pt idx="21">
                  <c:v>7129</c:v>
                </c:pt>
                <c:pt idx="22">
                  <c:v>7136.5</c:v>
                </c:pt>
                <c:pt idx="23">
                  <c:v>7178</c:v>
                </c:pt>
                <c:pt idx="24">
                  <c:v>7197</c:v>
                </c:pt>
                <c:pt idx="25">
                  <c:v>7237.5</c:v>
                </c:pt>
                <c:pt idx="26">
                  <c:v>7340.5</c:v>
                </c:pt>
                <c:pt idx="27">
                  <c:v>7381.5</c:v>
                </c:pt>
                <c:pt idx="28">
                  <c:v>7393</c:v>
                </c:pt>
                <c:pt idx="29">
                  <c:v>7393.5</c:v>
                </c:pt>
                <c:pt idx="30">
                  <c:v>760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">
                  <c:v>0.00370000000111759</c:v>
                </c:pt>
                <c:pt idx="2">
                  <c:v>0.0053909999987809</c:v>
                </c:pt>
                <c:pt idx="3">
                  <c:v>-0.00405799999862211</c:v>
                </c:pt>
                <c:pt idx="4">
                  <c:v>-0.00782800000160933</c:v>
                </c:pt>
                <c:pt idx="5">
                  <c:v>-0.00753999999869848</c:v>
                </c:pt>
                <c:pt idx="6">
                  <c:v>0.00193800000124611</c:v>
                </c:pt>
                <c:pt idx="7">
                  <c:v>0.00799100000585895</c:v>
                </c:pt>
                <c:pt idx="8">
                  <c:v>-0.0102279999919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81</c:v>
                </c:pt>
                <c:pt idx="4">
                  <c:v>196</c:v>
                </c:pt>
                <c:pt idx="5">
                  <c:v>230</c:v>
                </c:pt>
                <c:pt idx="6">
                  <c:v>359</c:v>
                </c:pt>
                <c:pt idx="7">
                  <c:v>400.5</c:v>
                </c:pt>
                <c:pt idx="8">
                  <c:v>4496</c:v>
                </c:pt>
                <c:pt idx="9">
                  <c:v>5468.5</c:v>
                </c:pt>
                <c:pt idx="10">
                  <c:v>5476</c:v>
                </c:pt>
                <c:pt idx="11">
                  <c:v>5526.5</c:v>
                </c:pt>
                <c:pt idx="12">
                  <c:v>5556</c:v>
                </c:pt>
                <c:pt idx="13">
                  <c:v>5912</c:v>
                </c:pt>
                <c:pt idx="14">
                  <c:v>6109.5</c:v>
                </c:pt>
                <c:pt idx="15">
                  <c:v>6113</c:v>
                </c:pt>
                <c:pt idx="16">
                  <c:v>6113.5</c:v>
                </c:pt>
                <c:pt idx="17">
                  <c:v>6361.5</c:v>
                </c:pt>
                <c:pt idx="18">
                  <c:v>6748</c:v>
                </c:pt>
                <c:pt idx="19">
                  <c:v>6985</c:v>
                </c:pt>
                <c:pt idx="20">
                  <c:v>6996.5</c:v>
                </c:pt>
                <c:pt idx="21">
                  <c:v>7129</c:v>
                </c:pt>
                <c:pt idx="22">
                  <c:v>7136.5</c:v>
                </c:pt>
                <c:pt idx="23">
                  <c:v>7178</c:v>
                </c:pt>
                <c:pt idx="24">
                  <c:v>7197</c:v>
                </c:pt>
                <c:pt idx="25">
                  <c:v>7237.5</c:v>
                </c:pt>
                <c:pt idx="26">
                  <c:v>7340.5</c:v>
                </c:pt>
                <c:pt idx="27">
                  <c:v>7381.5</c:v>
                </c:pt>
                <c:pt idx="28">
                  <c:v>7393</c:v>
                </c:pt>
                <c:pt idx="29">
                  <c:v>7393.5</c:v>
                </c:pt>
                <c:pt idx="30">
                  <c:v>760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9">
                  <c:v>0.0074670000030892</c:v>
                </c:pt>
                <c:pt idx="10">
                  <c:v>0.00923200000397628</c:v>
                </c:pt>
                <c:pt idx="11">
                  <c:v>0.0146230000100331</c:v>
                </c:pt>
                <c:pt idx="12">
                  <c:v>0.0198920000038925</c:v>
                </c:pt>
                <c:pt idx="13">
                  <c:v>0.0240840000042226</c:v>
                </c:pt>
                <c:pt idx="14">
                  <c:v>0.0184290000033798</c:v>
                </c:pt>
                <c:pt idx="15">
                  <c:v>0.0195660000026692</c:v>
                </c:pt>
                <c:pt idx="16">
                  <c:v>0.0213570000050822</c:v>
                </c:pt>
                <c:pt idx="17">
                  <c:v>0.0281930000055581</c:v>
                </c:pt>
                <c:pt idx="18">
                  <c:v>0.0377560000051744</c:v>
                </c:pt>
                <c:pt idx="19">
                  <c:v>0.0418300000019372</c:v>
                </c:pt>
                <c:pt idx="20">
                  <c:v>0.0400830000071437</c:v>
                </c:pt>
                <c:pt idx="21">
                  <c:v>0.0400880000015604</c:v>
                </c:pt>
                <c:pt idx="22">
                  <c:v>0.03982299999916</c:v>
                </c:pt>
                <c:pt idx="23">
                  <c:v>0.0420860000012908</c:v>
                </c:pt>
                <c:pt idx="24">
                  <c:v>0.0328440000012051</c:v>
                </c:pt>
                <c:pt idx="25">
                  <c:v>0.0543850000030943</c:v>
                </c:pt>
                <c:pt idx="26">
                  <c:v>0.0423210000080871</c:v>
                </c:pt>
                <c:pt idx="27">
                  <c:v>0.041973000006692</c:v>
                </c:pt>
                <c:pt idx="28">
                  <c:v>0.0502360000027693</c:v>
                </c:pt>
                <c:pt idx="29">
                  <c:v>0.0509170000004815</c:v>
                </c:pt>
                <c:pt idx="30">
                  <c:v>0.04630000000179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81</c:v>
                </c:pt>
                <c:pt idx="4">
                  <c:v>196</c:v>
                </c:pt>
                <c:pt idx="5">
                  <c:v>230</c:v>
                </c:pt>
                <c:pt idx="6">
                  <c:v>359</c:v>
                </c:pt>
                <c:pt idx="7">
                  <c:v>400.5</c:v>
                </c:pt>
                <c:pt idx="8">
                  <c:v>4496</c:v>
                </c:pt>
                <c:pt idx="9">
                  <c:v>5468.5</c:v>
                </c:pt>
                <c:pt idx="10">
                  <c:v>5476</c:v>
                </c:pt>
                <c:pt idx="11">
                  <c:v>5526.5</c:v>
                </c:pt>
                <c:pt idx="12">
                  <c:v>5556</c:v>
                </c:pt>
                <c:pt idx="13">
                  <c:v>5912</c:v>
                </c:pt>
                <c:pt idx="14">
                  <c:v>6109.5</c:v>
                </c:pt>
                <c:pt idx="15">
                  <c:v>6113</c:v>
                </c:pt>
                <c:pt idx="16">
                  <c:v>6113.5</c:v>
                </c:pt>
                <c:pt idx="17">
                  <c:v>6361.5</c:v>
                </c:pt>
                <c:pt idx="18">
                  <c:v>6748</c:v>
                </c:pt>
                <c:pt idx="19">
                  <c:v>6985</c:v>
                </c:pt>
                <c:pt idx="20">
                  <c:v>6996.5</c:v>
                </c:pt>
                <c:pt idx="21">
                  <c:v>7129</c:v>
                </c:pt>
                <c:pt idx="22">
                  <c:v>7136.5</c:v>
                </c:pt>
                <c:pt idx="23">
                  <c:v>7178</c:v>
                </c:pt>
                <c:pt idx="24">
                  <c:v>7197</c:v>
                </c:pt>
                <c:pt idx="25">
                  <c:v>7237.5</c:v>
                </c:pt>
                <c:pt idx="26">
                  <c:v>7340.5</c:v>
                </c:pt>
                <c:pt idx="27">
                  <c:v>7381.5</c:v>
                </c:pt>
                <c:pt idx="28">
                  <c:v>7393</c:v>
                </c:pt>
                <c:pt idx="29">
                  <c:v>7393.5</c:v>
                </c:pt>
                <c:pt idx="30">
                  <c:v>760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81</c:v>
                </c:pt>
                <c:pt idx="4">
                  <c:v>196</c:v>
                </c:pt>
                <c:pt idx="5">
                  <c:v>230</c:v>
                </c:pt>
                <c:pt idx="6">
                  <c:v>359</c:v>
                </c:pt>
                <c:pt idx="7">
                  <c:v>400.5</c:v>
                </c:pt>
                <c:pt idx="8">
                  <c:v>4496</c:v>
                </c:pt>
                <c:pt idx="9">
                  <c:v>5468.5</c:v>
                </c:pt>
                <c:pt idx="10">
                  <c:v>5476</c:v>
                </c:pt>
                <c:pt idx="11">
                  <c:v>5526.5</c:v>
                </c:pt>
                <c:pt idx="12">
                  <c:v>5556</c:v>
                </c:pt>
                <c:pt idx="13">
                  <c:v>5912</c:v>
                </c:pt>
                <c:pt idx="14">
                  <c:v>6109.5</c:v>
                </c:pt>
                <c:pt idx="15">
                  <c:v>6113</c:v>
                </c:pt>
                <c:pt idx="16">
                  <c:v>6113.5</c:v>
                </c:pt>
                <c:pt idx="17">
                  <c:v>6361.5</c:v>
                </c:pt>
                <c:pt idx="18">
                  <c:v>6748</c:v>
                </c:pt>
                <c:pt idx="19">
                  <c:v>6985</c:v>
                </c:pt>
                <c:pt idx="20">
                  <c:v>6996.5</c:v>
                </c:pt>
                <c:pt idx="21">
                  <c:v>7129</c:v>
                </c:pt>
                <c:pt idx="22">
                  <c:v>7136.5</c:v>
                </c:pt>
                <c:pt idx="23">
                  <c:v>7178</c:v>
                </c:pt>
                <c:pt idx="24">
                  <c:v>7197</c:v>
                </c:pt>
                <c:pt idx="25">
                  <c:v>7237.5</c:v>
                </c:pt>
                <c:pt idx="26">
                  <c:v>7340.5</c:v>
                </c:pt>
                <c:pt idx="27">
                  <c:v>7381.5</c:v>
                </c:pt>
                <c:pt idx="28">
                  <c:v>7393</c:v>
                </c:pt>
                <c:pt idx="29">
                  <c:v>7393.5</c:v>
                </c:pt>
                <c:pt idx="30">
                  <c:v>760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81</c:v>
                </c:pt>
                <c:pt idx="4">
                  <c:v>196</c:v>
                </c:pt>
                <c:pt idx="5">
                  <c:v>230</c:v>
                </c:pt>
                <c:pt idx="6">
                  <c:v>359</c:v>
                </c:pt>
                <c:pt idx="7">
                  <c:v>400.5</c:v>
                </c:pt>
                <c:pt idx="8">
                  <c:v>4496</c:v>
                </c:pt>
                <c:pt idx="9">
                  <c:v>5468.5</c:v>
                </c:pt>
                <c:pt idx="10">
                  <c:v>5476</c:v>
                </c:pt>
                <c:pt idx="11">
                  <c:v>5526.5</c:v>
                </c:pt>
                <c:pt idx="12">
                  <c:v>5556</c:v>
                </c:pt>
                <c:pt idx="13">
                  <c:v>5912</c:v>
                </c:pt>
                <c:pt idx="14">
                  <c:v>6109.5</c:v>
                </c:pt>
                <c:pt idx="15">
                  <c:v>6113</c:v>
                </c:pt>
                <c:pt idx="16">
                  <c:v>6113.5</c:v>
                </c:pt>
                <c:pt idx="17">
                  <c:v>6361.5</c:v>
                </c:pt>
                <c:pt idx="18">
                  <c:v>6748</c:v>
                </c:pt>
                <c:pt idx="19">
                  <c:v>6985</c:v>
                </c:pt>
                <c:pt idx="20">
                  <c:v>6996.5</c:v>
                </c:pt>
                <c:pt idx="21">
                  <c:v>7129</c:v>
                </c:pt>
                <c:pt idx="22">
                  <c:v>7136.5</c:v>
                </c:pt>
                <c:pt idx="23">
                  <c:v>7178</c:v>
                </c:pt>
                <c:pt idx="24">
                  <c:v>7197</c:v>
                </c:pt>
                <c:pt idx="25">
                  <c:v>7237.5</c:v>
                </c:pt>
                <c:pt idx="26">
                  <c:v>7340.5</c:v>
                </c:pt>
                <c:pt idx="27">
                  <c:v>7381.5</c:v>
                </c:pt>
                <c:pt idx="28">
                  <c:v>7393</c:v>
                </c:pt>
                <c:pt idx="29">
                  <c:v>7393.5</c:v>
                </c:pt>
                <c:pt idx="30">
                  <c:v>760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81</c:v>
                </c:pt>
                <c:pt idx="4">
                  <c:v>196</c:v>
                </c:pt>
                <c:pt idx="5">
                  <c:v>230</c:v>
                </c:pt>
                <c:pt idx="6">
                  <c:v>359</c:v>
                </c:pt>
                <c:pt idx="7">
                  <c:v>400.5</c:v>
                </c:pt>
                <c:pt idx="8">
                  <c:v>4496</c:v>
                </c:pt>
                <c:pt idx="9">
                  <c:v>5468.5</c:v>
                </c:pt>
                <c:pt idx="10">
                  <c:v>5476</c:v>
                </c:pt>
                <c:pt idx="11">
                  <c:v>5526.5</c:v>
                </c:pt>
                <c:pt idx="12">
                  <c:v>5556</c:v>
                </c:pt>
                <c:pt idx="13">
                  <c:v>5912</c:v>
                </c:pt>
                <c:pt idx="14">
                  <c:v>6109.5</c:v>
                </c:pt>
                <c:pt idx="15">
                  <c:v>6113</c:v>
                </c:pt>
                <c:pt idx="16">
                  <c:v>6113.5</c:v>
                </c:pt>
                <c:pt idx="17">
                  <c:v>6361.5</c:v>
                </c:pt>
                <c:pt idx="18">
                  <c:v>6748</c:v>
                </c:pt>
                <c:pt idx="19">
                  <c:v>6985</c:v>
                </c:pt>
                <c:pt idx="20">
                  <c:v>6996.5</c:v>
                </c:pt>
                <c:pt idx="21">
                  <c:v>7129</c:v>
                </c:pt>
                <c:pt idx="22">
                  <c:v>7136.5</c:v>
                </c:pt>
                <c:pt idx="23">
                  <c:v>7178</c:v>
                </c:pt>
                <c:pt idx="24">
                  <c:v>7197</c:v>
                </c:pt>
                <c:pt idx="25">
                  <c:v>7237.5</c:v>
                </c:pt>
                <c:pt idx="26">
                  <c:v>7340.5</c:v>
                </c:pt>
                <c:pt idx="27">
                  <c:v>7381.5</c:v>
                </c:pt>
                <c:pt idx="28">
                  <c:v>7393</c:v>
                </c:pt>
                <c:pt idx="29">
                  <c:v>7393.5</c:v>
                </c:pt>
                <c:pt idx="30">
                  <c:v>760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903709467862933</c:v>
                </c:pt>
                <c:pt idx="1">
                  <c:v>-0.0903709467862933</c:v>
                </c:pt>
                <c:pt idx="2">
                  <c:v>-0.0903616931683383</c:v>
                </c:pt>
                <c:pt idx="3">
                  <c:v>-0.0870211370865767</c:v>
                </c:pt>
                <c:pt idx="4">
                  <c:v>-0.0867435285479261</c:v>
                </c:pt>
                <c:pt idx="5">
                  <c:v>-0.0861142825269849</c:v>
                </c:pt>
                <c:pt idx="6">
                  <c:v>-0.0837268490945902</c:v>
                </c:pt>
                <c:pt idx="7">
                  <c:v>-0.0829587988043237</c:v>
                </c:pt>
                <c:pt idx="8">
                  <c:v>-0.00716241413476965</c:v>
                </c:pt>
                <c:pt idx="9">
                  <c:v>0.0108358727877407</c:v>
                </c:pt>
                <c:pt idx="10">
                  <c:v>0.010974677057066</c:v>
                </c:pt>
                <c:pt idx="11">
                  <c:v>0.0119092924705229</c:v>
                </c:pt>
                <c:pt idx="12">
                  <c:v>0.0124552559298689</c:v>
                </c:pt>
                <c:pt idx="13">
                  <c:v>0.0190438319138419</c:v>
                </c:pt>
                <c:pt idx="14">
                  <c:v>0.0226990110060741</c:v>
                </c:pt>
                <c:pt idx="15">
                  <c:v>0.0227637863317592</c:v>
                </c:pt>
                <c:pt idx="16">
                  <c:v>0.0227730399497142</c:v>
                </c:pt>
                <c:pt idx="17">
                  <c:v>0.0273628344554032</c:v>
                </c:pt>
                <c:pt idx="18">
                  <c:v>0.0345158811346323</c:v>
                </c:pt>
                <c:pt idx="19">
                  <c:v>0.0389020960453109</c:v>
                </c:pt>
                <c:pt idx="20">
                  <c:v>0.0391149292582764</c:v>
                </c:pt>
                <c:pt idx="21">
                  <c:v>0.0415671380163562</c:v>
                </c:pt>
                <c:pt idx="22">
                  <c:v>0.0417059422856814</c:v>
                </c:pt>
                <c:pt idx="23">
                  <c:v>0.042473992575948</c:v>
                </c:pt>
                <c:pt idx="24">
                  <c:v>0.0428256300582387</c:v>
                </c:pt>
                <c:pt idx="25">
                  <c:v>0.0435751731125951</c:v>
                </c:pt>
                <c:pt idx="26">
                  <c:v>0.0454814184113289</c:v>
                </c:pt>
                <c:pt idx="27">
                  <c:v>0.0462402150836404</c:v>
                </c:pt>
                <c:pt idx="28">
                  <c:v>0.0464530482966058</c:v>
                </c:pt>
                <c:pt idx="29">
                  <c:v>0.0464623019145608</c:v>
                </c:pt>
                <c:pt idx="30">
                  <c:v>0.0502840461299833</c:v>
                </c:pt>
              </c:numCache>
            </c:numRef>
          </c:yVal>
          <c:smooth val="0"/>
        </c:ser>
        <c:axId val="13730558"/>
        <c:axId val="16335338"/>
      </c:scatterChart>
      <c:valAx>
        <c:axId val="13730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3212282427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5338"/>
        <c:crossesAt val="0"/>
        <c:crossBetween val="midCat"/>
      </c:valAx>
      <c:valAx>
        <c:axId val="16335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05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89053374198"/>
          <c:y val="0.906221198156682"/>
          <c:w val="0.640548198693113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6</xdr:col>
      <xdr:colOff>3430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78280" y="0"/>
        <a:ext cx="6225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2068" TargetMode="External"/><Relationship Id="rId2" Type="http://schemas.openxmlformats.org/officeDocument/2006/relationships/hyperlink" Target="http://www.konkoly.hu/cgi-bin/IBVS?2068" TargetMode="External"/><Relationship Id="rId3" Type="http://schemas.openxmlformats.org/officeDocument/2006/relationships/hyperlink" Target="http://www.konkoly.hu/cgi-bin/IBVS?2068" TargetMode="External"/><Relationship Id="rId4" Type="http://schemas.openxmlformats.org/officeDocument/2006/relationships/hyperlink" Target="http://www.konkoly.hu/cgi-bin/IBVS?2068" TargetMode="External"/><Relationship Id="rId5" Type="http://schemas.openxmlformats.org/officeDocument/2006/relationships/hyperlink" Target="http://www.konkoly.hu/cgi-bin/IBVS?2068" TargetMode="External"/><Relationship Id="rId6" Type="http://schemas.openxmlformats.org/officeDocument/2006/relationships/hyperlink" Target="http://www.konkoly.hu/cgi-bin/IBVS?2068" TargetMode="External"/><Relationship Id="rId7" Type="http://schemas.openxmlformats.org/officeDocument/2006/relationships/hyperlink" Target="http://www.konkoly.hu/cgi-bin/IBVS?2068" TargetMode="External"/><Relationship Id="rId8" Type="http://schemas.openxmlformats.org/officeDocument/2006/relationships/hyperlink" Target="http://www.konkoly.hu/cgi-bin/IBVS?5690" TargetMode="External"/><Relationship Id="rId9" Type="http://schemas.openxmlformats.org/officeDocument/2006/relationships/hyperlink" Target="http://www.konkoly.hu/cgi-bin/IBVS?5690" TargetMode="External"/><Relationship Id="rId10" Type="http://schemas.openxmlformats.org/officeDocument/2006/relationships/hyperlink" Target="http://www.konkoly.hu/cgi-bin/IBVS?5933" TargetMode="External"/><Relationship Id="rId11" Type="http://schemas.openxmlformats.org/officeDocument/2006/relationships/hyperlink" Target="http://www.konkoly.hu/cgi-bin/IBVS?5933" TargetMode="External"/><Relationship Id="rId12" Type="http://schemas.openxmlformats.org/officeDocument/2006/relationships/hyperlink" Target="http://www.konkoly.hu/cgi-bin/IBVS?5933" TargetMode="External"/><Relationship Id="rId13" Type="http://schemas.openxmlformats.org/officeDocument/2006/relationships/hyperlink" Target="http://www.konkoly.hu/cgi-bin/IBVS?5933" TargetMode="External"/><Relationship Id="rId14" Type="http://schemas.openxmlformats.org/officeDocument/2006/relationships/hyperlink" Target="http://www.konkoly.hu/cgi-bin/IBVS?6114" TargetMode="External"/><Relationship Id="rId15" Type="http://schemas.openxmlformats.org/officeDocument/2006/relationships/hyperlink" Target="http://www.konkoly.hu/cgi-bin/IBVS?6114" TargetMode="External"/><Relationship Id="rId16" Type="http://schemas.openxmlformats.org/officeDocument/2006/relationships/hyperlink" Target="http://www.konkoly.hu/cgi-bin/IBVS?6114" TargetMode="External"/><Relationship Id="rId17" Type="http://schemas.openxmlformats.org/officeDocument/2006/relationships/hyperlink" Target="http://www.konkoly.hu/cgi-bin/IBVS?6114" TargetMode="External"/><Relationship Id="rId18" Type="http://schemas.openxmlformats.org/officeDocument/2006/relationships/hyperlink" Target="http://www.konkoly.hu/cgi-bin/IBVS?6114" TargetMode="External"/><Relationship Id="rId19" Type="http://schemas.openxmlformats.org/officeDocument/2006/relationships/hyperlink" Target="http://www.konkoly.hu/cgi-bin/IBVS?6114" TargetMode="External"/><Relationship Id="rId20" Type="http://schemas.openxmlformats.org/officeDocument/2006/relationships/hyperlink" Target="http://www.konkoly.hu/cgi-bin/IBVS?6114" TargetMode="External"/><Relationship Id="rId21" Type="http://schemas.openxmlformats.org/officeDocument/2006/relationships/hyperlink" Target="http://www.konkoly.hu/cgi-bin/IBVS?6114" TargetMode="External"/><Relationship Id="rId22" Type="http://schemas.openxmlformats.org/officeDocument/2006/relationships/hyperlink" Target="http://www.konkoly.hu/cgi-bin/IBVS?6114" TargetMode="External"/><Relationship Id="rId23" Type="http://schemas.openxmlformats.org/officeDocument/2006/relationships/hyperlink" Target="http://www.konkoly.hu/cgi-bin/IBVS?6114" TargetMode="External"/><Relationship Id="rId24" Type="http://schemas.openxmlformats.org/officeDocument/2006/relationships/hyperlink" Target="http://vsolj.cetus-net.org/no44.pdf" TargetMode="External"/><Relationship Id="rId25" Type="http://schemas.openxmlformats.org/officeDocument/2006/relationships/hyperlink" Target="http://vsolj.cetus-net.org/no44.pdf" TargetMode="External"/><Relationship Id="rId26" Type="http://schemas.openxmlformats.org/officeDocument/2006/relationships/hyperlink" Target="http://www.konkoly.hu/cgi-bin/IBVS?5806" TargetMode="External"/><Relationship Id="rId27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43936.4814</v>
      </c>
      <c r="D4" s="5" t="n">
        <v>1.730418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936.4814</v>
      </c>
    </row>
    <row r="8" customFormat="false" ht="12.75" hidden="false" customHeight="false" outlineLevel="0" collapsed="false">
      <c r="A8" s="1" t="s">
        <v>8</v>
      </c>
      <c r="C8" s="1" t="n">
        <f aca="false">+D4</f>
        <v>1.730418</v>
      </c>
    </row>
    <row r="9" customFormat="false" ht="12.75" hidden="false" customHeight="false" outlineLevel="0" collapsed="false">
      <c r="A9" s="8" t="s">
        <v>9</v>
      </c>
      <c r="B9" s="9" t="n">
        <v>29</v>
      </c>
      <c r="C9" s="10" t="str">
        <f aca="false">"F"&amp;B9</f>
        <v>F29</v>
      </c>
      <c r="D9" s="11" t="str">
        <f aca="false">"G"&amp;B9</f>
        <v>G29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1,INDIRECT($C$9):F991)</f>
        <v>-0.0903709467862933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1,INDIRECT($C$9):F991)</f>
        <v>1.85072359100364E-005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2))</f>
        <v>57087.7084840461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73043650723591</v>
      </c>
      <c r="E16" s="17" t="s">
        <v>19</v>
      </c>
      <c r="F16" s="13" t="n">
        <f aca="true">NOW()+15018.5+$C$5/24</f>
        <v>61251.3162335801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0)</f>
        <v>31</v>
      </c>
      <c r="E17" s="17" t="s">
        <v>21</v>
      </c>
      <c r="F17" s="13" t="n">
        <f aca="false">ROUND(2*(F16-$C$7)/$C$8,0)/2+F15</f>
        <v>10007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087.7084840461</v>
      </c>
      <c r="D18" s="19" t="n">
        <f aca="false">+C16</f>
        <v>1.73043650723591</v>
      </c>
      <c r="E18" s="17" t="s">
        <v>23</v>
      </c>
      <c r="F18" s="11" t="n">
        <f aca="false">ROUND(2*(F16-$C$15)/$C$16,0)/2+F15</f>
        <v>2407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4.7649902963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</row>
    <row r="21" customFormat="false" ht="12.75" hidden="false" customHeight="false" outlineLevel="0" collapsed="false">
      <c r="A21" s="22" t="s">
        <v>42</v>
      </c>
      <c r="B21" s="22"/>
      <c r="C21" s="23" t="n">
        <f aca="false">+C4</f>
        <v>43936.4814</v>
      </c>
      <c r="D21" s="23" t="s">
        <v>15</v>
      </c>
      <c r="E21" s="22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903709467862933</v>
      </c>
      <c r="Q21" s="24" t="n">
        <f aca="false">+C21-15018.5</f>
        <v>28917.9814</v>
      </c>
      <c r="R21" s="1" t="e">
        <f aca="false">NA()</f>
        <v>#N/A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43936.4851</v>
      </c>
      <c r="D22" s="25" t="s">
        <v>34</v>
      </c>
      <c r="E22" s="22" t="n">
        <f aca="false">+(C22-C$7)/C$8</f>
        <v>0.0021382116928497</v>
      </c>
      <c r="F22" s="1" t="n">
        <f aca="false">ROUND(2*E22,0)/2</f>
        <v>0</v>
      </c>
      <c r="G22" s="1" t="n">
        <f aca="false">+C22-(C$7+F22*C$8)</f>
        <v>0.00370000000111759</v>
      </c>
      <c r="J22" s="1" t="n">
        <f aca="false">+G22</f>
        <v>0.00370000000111759</v>
      </c>
      <c r="O22" s="1" t="n">
        <f aca="false">+C$11+C$12*$F22</f>
        <v>-0.0903709467862933</v>
      </c>
      <c r="Q22" s="24" t="n">
        <f aca="false">+C22-15018.5</f>
        <v>28917.9851</v>
      </c>
      <c r="R22" s="1" t="s">
        <v>34</v>
      </c>
    </row>
    <row r="23" customFormat="false" ht="12.75" hidden="false" customHeight="false" outlineLevel="0" collapsed="false">
      <c r="A23" s="25" t="s">
        <v>43</v>
      </c>
      <c r="B23" s="26" t="s">
        <v>45</v>
      </c>
      <c r="C23" s="25" t="n">
        <v>43937.352</v>
      </c>
      <c r="D23" s="25" t="s">
        <v>34</v>
      </c>
      <c r="E23" s="22" t="n">
        <f aca="false">+(C23-C$7)/C$8</f>
        <v>0.50311543222621</v>
      </c>
      <c r="F23" s="1" t="n">
        <f aca="false">ROUND(2*E23,0)/2</f>
        <v>0.5</v>
      </c>
      <c r="G23" s="1" t="n">
        <f aca="false">+C23-(C$7+F23*C$8)</f>
        <v>0.0053909999987809</v>
      </c>
      <c r="J23" s="1" t="n">
        <f aca="false">+G23</f>
        <v>0.0053909999987809</v>
      </c>
      <c r="O23" s="1" t="n">
        <f aca="false">+C$11+C$12*$F23</f>
        <v>-0.0903616931683383</v>
      </c>
      <c r="Q23" s="24" t="n">
        <f aca="false">+C23-15018.5</f>
        <v>28918.852</v>
      </c>
      <c r="R23" s="1" t="s">
        <v>34</v>
      </c>
    </row>
    <row r="24" customFormat="false" ht="12.75" hidden="false" customHeight="false" outlineLevel="0" collapsed="false">
      <c r="A24" s="25" t="s">
        <v>43</v>
      </c>
      <c r="B24" s="26" t="s">
        <v>44</v>
      </c>
      <c r="C24" s="25" t="n">
        <v>44249.683</v>
      </c>
      <c r="D24" s="25" t="s">
        <v>34</v>
      </c>
      <c r="E24" s="22" t="n">
        <f aca="false">+(C24-C$7)/C$8</f>
        <v>180.997654901879</v>
      </c>
      <c r="F24" s="1" t="n">
        <f aca="false">ROUND(2*E24,0)/2</f>
        <v>181</v>
      </c>
      <c r="G24" s="1" t="n">
        <f aca="false">+C24-(C$7+F24*C$8)</f>
        <v>-0.00405799999862211</v>
      </c>
      <c r="J24" s="1" t="n">
        <f aca="false">+G24</f>
        <v>-0.00405799999862211</v>
      </c>
      <c r="O24" s="1" t="n">
        <f aca="false">+C$11+C$12*$F24</f>
        <v>-0.0870211370865767</v>
      </c>
      <c r="Q24" s="24" t="n">
        <f aca="false">+C24-15018.5</f>
        <v>29231.183</v>
      </c>
      <c r="R24" s="1" t="s">
        <v>34</v>
      </c>
    </row>
    <row r="25" customFormat="false" ht="12.75" hidden="false" customHeight="false" outlineLevel="0" collapsed="false">
      <c r="A25" s="25" t="s">
        <v>43</v>
      </c>
      <c r="B25" s="26" t="s">
        <v>44</v>
      </c>
      <c r="C25" s="25" t="n">
        <v>44275.6355</v>
      </c>
      <c r="D25" s="25" t="s">
        <v>34</v>
      </c>
      <c r="E25" s="22" t="n">
        <f aca="false">+(C25-C$7)/C$8</f>
        <v>195.995476237533</v>
      </c>
      <c r="F25" s="1" t="n">
        <f aca="false">ROUND(2*E25,0)/2</f>
        <v>196</v>
      </c>
      <c r="G25" s="1" t="n">
        <f aca="false">+C25-(C$7+F25*C$8)</f>
        <v>-0.00782800000160933</v>
      </c>
      <c r="J25" s="1" t="n">
        <f aca="false">+G25</f>
        <v>-0.00782800000160933</v>
      </c>
      <c r="O25" s="1" t="n">
        <f aca="false">+C$11+C$12*$F25</f>
        <v>-0.0867435285479261</v>
      </c>
      <c r="Q25" s="24" t="n">
        <f aca="false">+C25-15018.5</f>
        <v>29257.1355</v>
      </c>
      <c r="R25" s="1" t="s">
        <v>34</v>
      </c>
    </row>
    <row r="26" customFormat="false" ht="12.75" hidden="false" customHeight="false" outlineLevel="0" collapsed="false">
      <c r="A26" s="25" t="s">
        <v>43</v>
      </c>
      <c r="B26" s="26" t="s">
        <v>44</v>
      </c>
      <c r="C26" s="25" t="n">
        <v>44334.47</v>
      </c>
      <c r="D26" s="25" t="s">
        <v>34</v>
      </c>
      <c r="E26" s="22" t="n">
        <f aca="false">+(C26-C$7)/C$8</f>
        <v>229.995642671311</v>
      </c>
      <c r="F26" s="1" t="n">
        <f aca="false">ROUND(2*E26,0)/2</f>
        <v>230</v>
      </c>
      <c r="G26" s="1" t="n">
        <f aca="false">+C26-(C$7+F26*C$8)</f>
        <v>-0.00753999999869848</v>
      </c>
      <c r="J26" s="1" t="n">
        <f aca="false">+G26</f>
        <v>-0.00753999999869848</v>
      </c>
      <c r="O26" s="1" t="n">
        <f aca="false">+C$11+C$12*$F26</f>
        <v>-0.0861142825269849</v>
      </c>
      <c r="Q26" s="24" t="n">
        <f aca="false">+C26-15018.5</f>
        <v>29315.97</v>
      </c>
      <c r="R26" s="1" t="s">
        <v>34</v>
      </c>
    </row>
    <row r="27" customFormat="false" ht="12.75" hidden="false" customHeight="false" outlineLevel="0" collapsed="false">
      <c r="A27" s="25" t="s">
        <v>43</v>
      </c>
      <c r="B27" s="26" t="s">
        <v>44</v>
      </c>
      <c r="C27" s="25" t="n">
        <v>44557.7034</v>
      </c>
      <c r="D27" s="25" t="s">
        <v>34</v>
      </c>
      <c r="E27" s="22" t="n">
        <f aca="false">+(C27-C$7)/C$8</f>
        <v>359.001119960612</v>
      </c>
      <c r="F27" s="1" t="n">
        <f aca="false">ROUND(2*E27,0)/2</f>
        <v>359</v>
      </c>
      <c r="G27" s="1" t="n">
        <f aca="false">+C27-(C$7+F27*C$8)</f>
        <v>0.00193800000124611</v>
      </c>
      <c r="J27" s="1" t="n">
        <f aca="false">+G27</f>
        <v>0.00193800000124611</v>
      </c>
      <c r="O27" s="1" t="n">
        <f aca="false">+C$11+C$12*$F27</f>
        <v>-0.0837268490945902</v>
      </c>
      <c r="Q27" s="24" t="n">
        <f aca="false">+C27-15018.5</f>
        <v>29539.2034</v>
      </c>
      <c r="R27" s="1" t="s">
        <v>34</v>
      </c>
    </row>
    <row r="28" customFormat="false" ht="12.75" hidden="false" customHeight="false" outlineLevel="0" collapsed="false">
      <c r="A28" s="25" t="s">
        <v>43</v>
      </c>
      <c r="B28" s="26" t="s">
        <v>45</v>
      </c>
      <c r="C28" s="25" t="n">
        <v>44629.5218</v>
      </c>
      <c r="D28" s="25" t="s">
        <v>34</v>
      </c>
      <c r="E28" s="22" t="n">
        <f aca="false">+(C28-C$7)/C$8</f>
        <v>400.504617959363</v>
      </c>
      <c r="F28" s="1" t="n">
        <f aca="false">ROUND(2*E28,0)/2</f>
        <v>400.5</v>
      </c>
      <c r="G28" s="1" t="n">
        <f aca="false">+C28-(C$7+F28*C$8)</f>
        <v>0.00799100000585895</v>
      </c>
      <c r="J28" s="1" t="n">
        <f aca="false">+G28</f>
        <v>0.00799100000585895</v>
      </c>
      <c r="O28" s="1" t="n">
        <f aca="false">+C$11+C$12*$F28</f>
        <v>-0.0829587988043237</v>
      </c>
      <c r="Q28" s="24" t="n">
        <f aca="false">+C28-15018.5</f>
        <v>29611.0218</v>
      </c>
      <c r="R28" s="1" t="s">
        <v>34</v>
      </c>
    </row>
    <row r="29" customFormat="false" ht="12.75" hidden="false" customHeight="false" outlineLevel="0" collapsed="false">
      <c r="A29" s="25" t="s">
        <v>46</v>
      </c>
      <c r="B29" s="27" t="s">
        <v>44</v>
      </c>
      <c r="C29" s="23" t="n">
        <v>51716.4305</v>
      </c>
      <c r="D29" s="28" t="n">
        <v>0.0004</v>
      </c>
      <c r="E29" s="22" t="n">
        <f aca="false">+(C29-C$7)/C$8</f>
        <v>4495.99408928941</v>
      </c>
      <c r="F29" s="1" t="n">
        <f aca="false">ROUND(2*E29,0)/2</f>
        <v>4496</v>
      </c>
      <c r="G29" s="1" t="n">
        <f aca="false">+C29-(C$7+F29*C$8)</f>
        <v>-0.0102279999919119</v>
      </c>
      <c r="J29" s="1" t="n">
        <f aca="false">+G29</f>
        <v>-0.0102279999919119</v>
      </c>
      <c r="O29" s="1" t="n">
        <f aca="false">+C$11+C$12*$F29</f>
        <v>-0.00716241413476965</v>
      </c>
      <c r="Q29" s="24" t="n">
        <f aca="false">+C29-15018.5</f>
        <v>36697.9305</v>
      </c>
      <c r="R29" s="1" t="s">
        <v>34</v>
      </c>
    </row>
    <row r="30" customFormat="false" ht="12.75" hidden="false" customHeight="false" outlineLevel="0" collapsed="false">
      <c r="A30" s="29" t="s">
        <v>47</v>
      </c>
      <c r="B30" s="30" t="s">
        <v>45</v>
      </c>
      <c r="C30" s="31" t="n">
        <v>53399.2797</v>
      </c>
      <c r="D30" s="23"/>
      <c r="E30" s="22" t="n">
        <f aca="false">+(C30-C$7)/C$8</f>
        <v>5468.50431514235</v>
      </c>
      <c r="F30" s="1" t="n">
        <f aca="false">ROUND(2*E30,0)/2</f>
        <v>5468.5</v>
      </c>
      <c r="G30" s="1" t="n">
        <f aca="false">+C30-(C$7+F30*C$8)</f>
        <v>0.0074670000030892</v>
      </c>
      <c r="K30" s="1" t="n">
        <f aca="false">+G30</f>
        <v>0.0074670000030892</v>
      </c>
      <c r="O30" s="1" t="n">
        <f aca="false">+C$11+C$12*$F30</f>
        <v>0.0108358727877407</v>
      </c>
      <c r="Q30" s="24" t="n">
        <f aca="false">+C30-15018.5</f>
        <v>38380.7797</v>
      </c>
      <c r="R30" s="1" t="s">
        <v>35</v>
      </c>
    </row>
    <row r="31" customFormat="false" ht="12.75" hidden="false" customHeight="false" outlineLevel="0" collapsed="false">
      <c r="A31" s="29" t="s">
        <v>47</v>
      </c>
      <c r="B31" s="30" t="s">
        <v>44</v>
      </c>
      <c r="C31" s="31" t="n">
        <v>53412.2596</v>
      </c>
      <c r="D31" s="23"/>
      <c r="E31" s="22" t="n">
        <f aca="false">+(C31-C$7)/C$8</f>
        <v>5476.00533512712</v>
      </c>
      <c r="F31" s="1" t="n">
        <f aca="false">ROUND(2*E31,0)/2</f>
        <v>5476</v>
      </c>
      <c r="G31" s="1" t="n">
        <f aca="false">+C31-(C$7+F31*C$8)</f>
        <v>0.00923200000397628</v>
      </c>
      <c r="K31" s="1" t="n">
        <f aca="false">+G31</f>
        <v>0.00923200000397628</v>
      </c>
      <c r="O31" s="1" t="n">
        <f aca="false">+C$11+C$12*$F31</f>
        <v>0.010974677057066</v>
      </c>
      <c r="Q31" s="24" t="n">
        <f aca="false">+C31-15018.5</f>
        <v>38393.7596</v>
      </c>
      <c r="R31" s="1" t="s">
        <v>35</v>
      </c>
    </row>
    <row r="32" customFormat="false" ht="12.75" hidden="false" customHeight="false" outlineLevel="0" collapsed="false">
      <c r="A32" s="25" t="s">
        <v>48</v>
      </c>
      <c r="B32" s="26" t="s">
        <v>45</v>
      </c>
      <c r="C32" s="25" t="n">
        <v>53499.6511</v>
      </c>
      <c r="D32" s="25" t="n">
        <v>0.0014</v>
      </c>
      <c r="E32" s="22" t="n">
        <f aca="false">+(C32-C$7)/C$8</f>
        <v>5526.50845055935</v>
      </c>
      <c r="F32" s="1" t="n">
        <f aca="false">ROUND(2*E32,0)/2</f>
        <v>5526.5</v>
      </c>
      <c r="G32" s="1" t="n">
        <f aca="false">+C32-(C$7+F32*C$8)</f>
        <v>0.0146230000100331</v>
      </c>
      <c r="K32" s="1" t="n">
        <f aca="false">+G32</f>
        <v>0.0146230000100331</v>
      </c>
      <c r="O32" s="1" t="n">
        <f aca="false">+C$11+C$12*$F32</f>
        <v>0.0119092924705229</v>
      </c>
      <c r="Q32" s="24" t="n">
        <f aca="false">+C32-15018.5</f>
        <v>38481.1511</v>
      </c>
      <c r="R32" s="1" t="s">
        <v>35</v>
      </c>
    </row>
    <row r="33" customFormat="false" ht="12.75" hidden="false" customHeight="false" outlineLevel="0" collapsed="false">
      <c r="A33" s="25" t="s">
        <v>48</v>
      </c>
      <c r="B33" s="26" t="s">
        <v>44</v>
      </c>
      <c r="C33" s="25" t="n">
        <v>53550.7037</v>
      </c>
      <c r="D33" s="25" t="n">
        <v>0.0017</v>
      </c>
      <c r="E33" s="22" t="n">
        <f aca="false">+(C33-C$7)/C$8</f>
        <v>5556.01149548837</v>
      </c>
      <c r="F33" s="1" t="n">
        <f aca="false">ROUND(2*E33,0)/2</f>
        <v>5556</v>
      </c>
      <c r="G33" s="1" t="n">
        <f aca="false">+C33-(C$7+F33*C$8)</f>
        <v>0.0198920000038925</v>
      </c>
      <c r="K33" s="1" t="n">
        <f aca="false">+G33</f>
        <v>0.0198920000038925</v>
      </c>
      <c r="O33" s="1" t="n">
        <f aca="false">+C$11+C$12*$F33</f>
        <v>0.0124552559298689</v>
      </c>
      <c r="Q33" s="24" t="n">
        <f aca="false">+C33-15018.5</f>
        <v>38532.2037</v>
      </c>
      <c r="R33" s="1" t="s">
        <v>35</v>
      </c>
    </row>
    <row r="34" customFormat="false" ht="12.75" hidden="false" customHeight="false" outlineLevel="0" collapsed="false">
      <c r="A34" s="29" t="s">
        <v>49</v>
      </c>
      <c r="B34" s="30" t="s">
        <v>44</v>
      </c>
      <c r="C34" s="31" t="n">
        <v>54166.7367</v>
      </c>
      <c r="D34" s="23"/>
      <c r="E34" s="22" t="n">
        <f aca="false">+(C34-C$7)/C$8</f>
        <v>5912.01391802443</v>
      </c>
      <c r="F34" s="1" t="n">
        <f aca="false">ROUND(2*E34,0)/2</f>
        <v>5912</v>
      </c>
      <c r="G34" s="1" t="n">
        <f aca="false">+C34-(C$7+F34*C$8)</f>
        <v>0.0240840000042226</v>
      </c>
      <c r="K34" s="1" t="n">
        <f aca="false">+G34</f>
        <v>0.0240840000042226</v>
      </c>
      <c r="O34" s="1" t="n">
        <f aca="false">+C$11+C$12*$F34</f>
        <v>0.0190438319138419</v>
      </c>
      <c r="Q34" s="24" t="n">
        <f aca="false">+C34-15018.5</f>
        <v>39148.2367</v>
      </c>
      <c r="R34" s="1" t="s">
        <v>35</v>
      </c>
    </row>
    <row r="35" customFormat="false" ht="12.75" hidden="false" customHeight="false" outlineLevel="0" collapsed="false">
      <c r="A35" s="25" t="s">
        <v>50</v>
      </c>
      <c r="B35" s="26" t="s">
        <v>45</v>
      </c>
      <c r="C35" s="25" t="n">
        <v>54508.4886</v>
      </c>
      <c r="D35" s="25" t="n">
        <v>0.0005</v>
      </c>
      <c r="E35" s="22" t="n">
        <f aca="false">+(C35-C$7)/C$8</f>
        <v>6109.51065002791</v>
      </c>
      <c r="F35" s="1" t="n">
        <f aca="false">ROUND(2*E35,0)/2</f>
        <v>6109.5</v>
      </c>
      <c r="G35" s="1" t="n">
        <f aca="false">+C35-(C$7+F35*C$8)</f>
        <v>0.0184290000033798</v>
      </c>
      <c r="K35" s="1" t="n">
        <f aca="false">+G35</f>
        <v>0.0184290000033798</v>
      </c>
      <c r="O35" s="1" t="n">
        <f aca="false">+C$11+C$12*$F35</f>
        <v>0.0226990110060741</v>
      </c>
      <c r="Q35" s="24" t="n">
        <f aca="false">+C35-15018.5</f>
        <v>39489.9886</v>
      </c>
      <c r="R35" s="1" t="s">
        <v>35</v>
      </c>
    </row>
    <row r="36" customFormat="false" ht="12.75" hidden="false" customHeight="false" outlineLevel="0" collapsed="false">
      <c r="A36" s="25" t="s">
        <v>50</v>
      </c>
      <c r="B36" s="26" t="s">
        <v>44</v>
      </c>
      <c r="C36" s="25" t="n">
        <v>54514.5462</v>
      </c>
      <c r="D36" s="25" t="n">
        <v>0.0014</v>
      </c>
      <c r="E36" s="22" t="n">
        <f aca="false">+(C36-C$7)/C$8</f>
        <v>6113.01130709459</v>
      </c>
      <c r="F36" s="1" t="n">
        <f aca="false">ROUND(2*E36,0)/2</f>
        <v>6113</v>
      </c>
      <c r="G36" s="1" t="n">
        <f aca="false">+C36-(C$7+F36*C$8)</f>
        <v>0.0195660000026692</v>
      </c>
      <c r="K36" s="1" t="n">
        <f aca="false">+G36</f>
        <v>0.0195660000026692</v>
      </c>
      <c r="O36" s="1" t="n">
        <f aca="false">+C$11+C$12*$F36</f>
        <v>0.0227637863317592</v>
      </c>
      <c r="Q36" s="24" t="n">
        <f aca="false">+C36-15018.5</f>
        <v>39496.0462</v>
      </c>
      <c r="R36" s="1" t="s">
        <v>35</v>
      </c>
    </row>
    <row r="37" customFormat="false" ht="12.75" hidden="false" customHeight="false" outlineLevel="0" collapsed="false">
      <c r="A37" s="25" t="s">
        <v>50</v>
      </c>
      <c r="B37" s="26" t="s">
        <v>45</v>
      </c>
      <c r="C37" s="25" t="n">
        <v>54515.4132</v>
      </c>
      <c r="D37" s="25" t="n">
        <v>0.0013</v>
      </c>
      <c r="E37" s="22" t="n">
        <f aca="false">+(C37-C$7)/C$8</f>
        <v>6113.51234210463</v>
      </c>
      <c r="F37" s="1" t="n">
        <f aca="false">ROUND(2*E37,0)/2</f>
        <v>6113.5</v>
      </c>
      <c r="G37" s="1" t="n">
        <f aca="false">+C37-(C$7+F37*C$8)</f>
        <v>0.0213570000050822</v>
      </c>
      <c r="K37" s="1" t="n">
        <f aca="false">+G37</f>
        <v>0.0213570000050822</v>
      </c>
      <c r="O37" s="1" t="n">
        <f aca="false">+C$11+C$12*$F37</f>
        <v>0.0227730399497142</v>
      </c>
      <c r="Q37" s="24" t="n">
        <f aca="false">+C37-15018.5</f>
        <v>39496.9132</v>
      </c>
      <c r="R37" s="1" t="s">
        <v>35</v>
      </c>
    </row>
    <row r="38" customFormat="false" ht="12.75" hidden="false" customHeight="false" outlineLevel="0" collapsed="false">
      <c r="A38" s="32" t="s">
        <v>50</v>
      </c>
      <c r="B38" s="33" t="s">
        <v>45</v>
      </c>
      <c r="C38" s="32" t="n">
        <v>54944.5637</v>
      </c>
      <c r="D38" s="32" t="n">
        <v>0.0014</v>
      </c>
      <c r="E38" s="22" t="n">
        <f aca="false">+(C38-C$7)/C$8</f>
        <v>6361.5162925952</v>
      </c>
      <c r="F38" s="1" t="n">
        <f aca="false">ROUND(2*E38,0)/2</f>
        <v>6361.5</v>
      </c>
      <c r="G38" s="1" t="n">
        <f aca="false">+C38-(C$7+F38*C$8)</f>
        <v>0.0281930000055581</v>
      </c>
      <c r="K38" s="1" t="n">
        <f aca="false">+G38</f>
        <v>0.0281930000055581</v>
      </c>
      <c r="O38" s="1" t="n">
        <f aca="false">+C$11+C$12*$F38</f>
        <v>0.0273628344554032</v>
      </c>
      <c r="Q38" s="24" t="n">
        <f aca="false">+C38-15018.5</f>
        <v>39926.0637</v>
      </c>
      <c r="R38" s="1" t="s">
        <v>35</v>
      </c>
    </row>
    <row r="39" customFormat="false" ht="12.75" hidden="false" customHeight="false" outlineLevel="0" collapsed="false">
      <c r="A39" s="34" t="s">
        <v>51</v>
      </c>
      <c r="B39" s="35" t="s">
        <v>44</v>
      </c>
      <c r="C39" s="36" t="n">
        <v>55613.37982</v>
      </c>
      <c r="D39" s="36" t="n">
        <v>0.0001</v>
      </c>
      <c r="E39" s="22" t="n">
        <f aca="false">+(C39-C$7)/C$8</f>
        <v>6748.02181900558</v>
      </c>
      <c r="F39" s="1" t="n">
        <f aca="false">ROUND(2*E39,0)/2</f>
        <v>6748</v>
      </c>
      <c r="G39" s="1" t="n">
        <f aca="false">+C39-(C$7+F39*C$8)</f>
        <v>0.0377560000051744</v>
      </c>
      <c r="K39" s="1" t="n">
        <f aca="false">+G39</f>
        <v>0.0377560000051744</v>
      </c>
      <c r="O39" s="1" t="n">
        <f aca="false">+C$11+C$12*$F39</f>
        <v>0.0345158811346323</v>
      </c>
      <c r="Q39" s="24" t="n">
        <f aca="false">+C39-15018.5</f>
        <v>40594.87982</v>
      </c>
      <c r="R39" s="1" t="s">
        <v>52</v>
      </c>
    </row>
    <row r="40" customFormat="false" ht="12.75" hidden="false" customHeight="false" outlineLevel="0" collapsed="false">
      <c r="A40" s="36" t="s">
        <v>53</v>
      </c>
      <c r="B40" s="35" t="s">
        <v>44</v>
      </c>
      <c r="C40" s="36" t="n">
        <v>56023.49296</v>
      </c>
      <c r="D40" s="36" t="n">
        <v>0.00021</v>
      </c>
      <c r="E40" s="22" t="n">
        <f aca="false">+(C40-C$7)/C$8</f>
        <v>6985.02417335003</v>
      </c>
      <c r="F40" s="1" t="n">
        <f aca="false">ROUND(2*E40,0)/2</f>
        <v>6985</v>
      </c>
      <c r="G40" s="1" t="n">
        <f aca="false">+C40-(C$7+F40*C$8)</f>
        <v>0.0418300000019372</v>
      </c>
      <c r="K40" s="1" t="n">
        <f aca="false">+G40</f>
        <v>0.0418300000019372</v>
      </c>
      <c r="O40" s="1" t="n">
        <f aca="false">+C$11+C$12*$F40</f>
        <v>0.0389020960453109</v>
      </c>
      <c r="Q40" s="24" t="n">
        <f aca="false">+C40-15018.5</f>
        <v>41004.99296</v>
      </c>
      <c r="R40" s="1" t="s">
        <v>35</v>
      </c>
    </row>
    <row r="41" customFormat="false" ht="12.75" hidden="false" customHeight="false" outlineLevel="0" collapsed="false">
      <c r="A41" s="36" t="s">
        <v>53</v>
      </c>
      <c r="B41" s="35" t="s">
        <v>45</v>
      </c>
      <c r="C41" s="36" t="n">
        <v>56043.39102</v>
      </c>
      <c r="D41" s="36" t="n">
        <v>8E-005</v>
      </c>
      <c r="E41" s="22" t="n">
        <f aca="false">+(C41-C$7)/C$8</f>
        <v>6996.52316376737</v>
      </c>
      <c r="F41" s="1" t="n">
        <f aca="false">ROUND(2*E41,0)/2</f>
        <v>6996.5</v>
      </c>
      <c r="G41" s="1" t="n">
        <f aca="false">+C41-(C$7+F41*C$8)</f>
        <v>0.0400830000071437</v>
      </c>
      <c r="K41" s="1" t="n">
        <f aca="false">+G41</f>
        <v>0.0400830000071437</v>
      </c>
      <c r="O41" s="1" t="n">
        <f aca="false">+C$11+C$12*$F41</f>
        <v>0.0391149292582764</v>
      </c>
      <c r="Q41" s="24" t="n">
        <f aca="false">+C41-15018.5</f>
        <v>41024.89102</v>
      </c>
      <c r="R41" s="1" t="s">
        <v>35</v>
      </c>
    </row>
    <row r="42" customFormat="false" ht="12.75" hidden="false" customHeight="false" outlineLevel="0" collapsed="false">
      <c r="A42" s="36" t="s">
        <v>53</v>
      </c>
      <c r="B42" s="35" t="s">
        <v>44</v>
      </c>
      <c r="C42" s="36" t="n">
        <v>56272.67141</v>
      </c>
      <c r="D42" s="36" t="n">
        <v>0.00077</v>
      </c>
      <c r="E42" s="22" t="n">
        <f aca="false">+(C42-C$7)/C$8</f>
        <v>7129.02316665685</v>
      </c>
      <c r="F42" s="1" t="n">
        <f aca="false">ROUND(2*E42,0)/2</f>
        <v>7129</v>
      </c>
      <c r="G42" s="1" t="n">
        <f aca="false">+C42-(C$7+F42*C$8)</f>
        <v>0.0400880000015604</v>
      </c>
      <c r="K42" s="1" t="n">
        <f aca="false">+G42</f>
        <v>0.0400880000015604</v>
      </c>
      <c r="O42" s="1" t="n">
        <f aca="false">+C$11+C$12*$F42</f>
        <v>0.0415671380163562</v>
      </c>
      <c r="Q42" s="24" t="n">
        <f aca="false">+C42-15018.5</f>
        <v>41254.17141</v>
      </c>
      <c r="R42" s="1" t="s">
        <v>35</v>
      </c>
    </row>
    <row r="43" customFormat="false" ht="12.75" hidden="false" customHeight="false" outlineLevel="0" collapsed="false">
      <c r="A43" s="36" t="s">
        <v>53</v>
      </c>
      <c r="B43" s="35" t="s">
        <v>45</v>
      </c>
      <c r="C43" s="36" t="n">
        <v>56285.64928</v>
      </c>
      <c r="D43" s="36" t="n">
        <v>0.00078</v>
      </c>
      <c r="E43" s="22" t="n">
        <f aca="false">+(C43-C$7)/C$8</f>
        <v>7136.52301351465</v>
      </c>
      <c r="F43" s="1" t="n">
        <f aca="false">ROUND(2*E43,0)/2</f>
        <v>7136.5</v>
      </c>
      <c r="G43" s="1" t="n">
        <f aca="false">+C43-(C$7+F43*C$8)</f>
        <v>0.03982299999916</v>
      </c>
      <c r="K43" s="1" t="n">
        <f aca="false">+G43</f>
        <v>0.03982299999916</v>
      </c>
      <c r="O43" s="1" t="n">
        <f aca="false">+C$11+C$12*$F43</f>
        <v>0.0417059422856814</v>
      </c>
      <c r="Q43" s="24" t="n">
        <f aca="false">+C43-15018.5</f>
        <v>41267.14928</v>
      </c>
      <c r="R43" s="1" t="s">
        <v>35</v>
      </c>
    </row>
    <row r="44" customFormat="false" ht="12.75" hidden="false" customHeight="false" outlineLevel="0" collapsed="false">
      <c r="A44" s="36" t="s">
        <v>53</v>
      </c>
      <c r="B44" s="35" t="s">
        <v>44</v>
      </c>
      <c r="C44" s="36" t="n">
        <v>56357.46389</v>
      </c>
      <c r="D44" s="36" t="n">
        <v>0.00049</v>
      </c>
      <c r="E44" s="22" t="n">
        <f aca="false">+(C44-C$7)/C$8</f>
        <v>7178.02432129116</v>
      </c>
      <c r="F44" s="1" t="n">
        <f aca="false">ROUND(2*E44,0)/2</f>
        <v>7178</v>
      </c>
      <c r="G44" s="1" t="n">
        <f aca="false">+C44-(C$7+F44*C$8)</f>
        <v>0.0420860000012908</v>
      </c>
      <c r="K44" s="1" t="n">
        <f aca="false">+G44</f>
        <v>0.0420860000012908</v>
      </c>
      <c r="O44" s="1" t="n">
        <f aca="false">+C$11+C$12*$F44</f>
        <v>0.042473992575948</v>
      </c>
      <c r="Q44" s="24" t="n">
        <f aca="false">+C44-15018.5</f>
        <v>41338.96389</v>
      </c>
      <c r="R44" s="1" t="s">
        <v>35</v>
      </c>
    </row>
    <row r="45" customFormat="false" ht="12.75" hidden="false" customHeight="false" outlineLevel="0" collapsed="false">
      <c r="A45" s="36" t="s">
        <v>53</v>
      </c>
      <c r="B45" s="35" t="s">
        <v>44</v>
      </c>
      <c r="C45" s="36" t="n">
        <v>56390.33259</v>
      </c>
      <c r="D45" s="36" t="n">
        <v>0.00035</v>
      </c>
      <c r="E45" s="22" t="n">
        <f aca="false">+(C45-C$7)/C$8</f>
        <v>7197.01898038509</v>
      </c>
      <c r="F45" s="1" t="n">
        <f aca="false">ROUND(2*E45,0)/2</f>
        <v>7197</v>
      </c>
      <c r="G45" s="1" t="n">
        <f aca="false">+C45-(C$7+F45*C$8)</f>
        <v>0.0328440000012051</v>
      </c>
      <c r="K45" s="1" t="n">
        <f aca="false">+G45</f>
        <v>0.0328440000012051</v>
      </c>
      <c r="O45" s="1" t="n">
        <f aca="false">+C$11+C$12*$F45</f>
        <v>0.0428256300582387</v>
      </c>
      <c r="Q45" s="24" t="n">
        <f aca="false">+C45-15018.5</f>
        <v>41371.83259</v>
      </c>
      <c r="R45" s="1" t="s">
        <v>35</v>
      </c>
    </row>
    <row r="46" customFormat="false" ht="12.75" hidden="false" customHeight="false" outlineLevel="0" collapsed="false">
      <c r="A46" s="36" t="s">
        <v>53</v>
      </c>
      <c r="B46" s="35" t="s">
        <v>45</v>
      </c>
      <c r="C46" s="36" t="n">
        <v>56460.43606</v>
      </c>
      <c r="D46" s="36" t="n">
        <v>0.00143</v>
      </c>
      <c r="E46" s="22" t="n">
        <f aca="false">+(C46-C$7)/C$8</f>
        <v>7237.5314288224</v>
      </c>
      <c r="F46" s="1" t="n">
        <f aca="false">ROUND(2*E46,0)/2</f>
        <v>7237.5</v>
      </c>
      <c r="G46" s="1" t="n">
        <f aca="false">+C46-(C$7+F46*C$8)</f>
        <v>0.0543850000030943</v>
      </c>
      <c r="K46" s="1" t="n">
        <f aca="false">+G46</f>
        <v>0.0543850000030943</v>
      </c>
      <c r="O46" s="1" t="n">
        <f aca="false">+C$11+C$12*$F46</f>
        <v>0.0435751731125951</v>
      </c>
      <c r="Q46" s="24" t="n">
        <f aca="false">+C46-15018.5</f>
        <v>41441.93606</v>
      </c>
      <c r="R46" s="1" t="s">
        <v>35</v>
      </c>
    </row>
    <row r="47" customFormat="false" ht="12.75" hidden="false" customHeight="false" outlineLevel="0" collapsed="false">
      <c r="A47" s="36" t="s">
        <v>53</v>
      </c>
      <c r="B47" s="35" t="s">
        <v>45</v>
      </c>
      <c r="C47" s="36" t="n">
        <v>56638.65705</v>
      </c>
      <c r="D47" s="36" t="n">
        <v>0.00052</v>
      </c>
      <c r="E47" s="22" t="n">
        <f aca="false">+(C47-C$7)/C$8</f>
        <v>7340.5244570965</v>
      </c>
      <c r="F47" s="1" t="n">
        <f aca="false">ROUND(2*E47,0)/2</f>
        <v>7340.5</v>
      </c>
      <c r="G47" s="1" t="n">
        <f aca="false">+C47-(C$7+F47*C$8)</f>
        <v>0.0423210000080871</v>
      </c>
      <c r="K47" s="1" t="n">
        <f aca="false">+G47</f>
        <v>0.0423210000080871</v>
      </c>
      <c r="O47" s="1" t="n">
        <f aca="false">+C$11+C$12*$F47</f>
        <v>0.0454814184113289</v>
      </c>
      <c r="Q47" s="24" t="n">
        <f aca="false">+C47-15018.5</f>
        <v>41620.15705</v>
      </c>
      <c r="R47" s="1" t="s">
        <v>35</v>
      </c>
    </row>
    <row r="48" customFormat="false" ht="12.75" hidden="false" customHeight="false" outlineLevel="0" collapsed="false">
      <c r="A48" s="36" t="s">
        <v>53</v>
      </c>
      <c r="B48" s="35" t="s">
        <v>45</v>
      </c>
      <c r="C48" s="36" t="n">
        <v>56709.60384</v>
      </c>
      <c r="D48" s="36" t="n">
        <v>0.00224</v>
      </c>
      <c r="E48" s="22" t="n">
        <f aca="false">+(C48-C$7)/C$8</f>
        <v>7381.52425598902</v>
      </c>
      <c r="F48" s="1" t="n">
        <f aca="false">ROUND(2*E48,0)/2</f>
        <v>7381.5</v>
      </c>
      <c r="G48" s="1" t="n">
        <f aca="false">+C48-(C$7+F48*C$8)</f>
        <v>0.041973000006692</v>
      </c>
      <c r="K48" s="1" t="n">
        <f aca="false">+G48</f>
        <v>0.041973000006692</v>
      </c>
      <c r="O48" s="1" t="n">
        <f aca="false">+C$11+C$12*$F48</f>
        <v>0.0462402150836404</v>
      </c>
      <c r="Q48" s="24" t="n">
        <f aca="false">+C48-15018.5</f>
        <v>41691.10384</v>
      </c>
      <c r="R48" s="1" t="s">
        <v>35</v>
      </c>
    </row>
    <row r="49" customFormat="false" ht="12.75" hidden="false" customHeight="false" outlineLevel="0" collapsed="false">
      <c r="A49" s="36" t="s">
        <v>53</v>
      </c>
      <c r="B49" s="35" t="s">
        <v>44</v>
      </c>
      <c r="C49" s="36" t="n">
        <v>56729.51191</v>
      </c>
      <c r="D49" s="36" t="n">
        <v>0.00078</v>
      </c>
      <c r="E49" s="22" t="n">
        <f aca="false">+(C49-C$7)/C$8</f>
        <v>7393.02903113583</v>
      </c>
      <c r="F49" s="1" t="n">
        <f aca="false">ROUND(2*E49,0)/2</f>
        <v>7393</v>
      </c>
      <c r="G49" s="1" t="n">
        <f aca="false">+C49-(C$7+F49*C$8)</f>
        <v>0.0502360000027693</v>
      </c>
      <c r="K49" s="1" t="n">
        <f aca="false">+G49</f>
        <v>0.0502360000027693</v>
      </c>
      <c r="O49" s="1" t="n">
        <f aca="false">+C$11+C$12*$F49</f>
        <v>0.0464530482966058</v>
      </c>
      <c r="Q49" s="24" t="n">
        <f aca="false">+C49-15018.5</f>
        <v>41711.01191</v>
      </c>
      <c r="R49" s="1" t="s">
        <v>35</v>
      </c>
    </row>
    <row r="50" customFormat="false" ht="12.75" hidden="false" customHeight="false" outlineLevel="0" collapsed="false">
      <c r="A50" s="37" t="s">
        <v>54</v>
      </c>
      <c r="B50" s="38" t="s">
        <v>45</v>
      </c>
      <c r="C50" s="37" t="n">
        <v>56730.3778</v>
      </c>
      <c r="D50" s="37" t="n">
        <v>0.0008</v>
      </c>
      <c r="E50" s="22" t="n">
        <f aca="false">+(C50-C$7)/C$8</f>
        <v>7393.52942468236</v>
      </c>
      <c r="F50" s="1" t="n">
        <f aca="false">ROUND(2*E50,0)/2</f>
        <v>7393.5</v>
      </c>
      <c r="G50" s="1" t="n">
        <f aca="false">+C50-(C$7+F50*C$8)</f>
        <v>0.0509170000004815</v>
      </c>
      <c r="K50" s="1" t="n">
        <f aca="false">+G50</f>
        <v>0.0509170000004815</v>
      </c>
      <c r="O50" s="1" t="n">
        <f aca="false">+C$11+C$12*$F50</f>
        <v>0.0464623019145608</v>
      </c>
      <c r="Q50" s="24" t="n">
        <f aca="false">+C50-15018.5</f>
        <v>41711.8778</v>
      </c>
      <c r="R50" s="1" t="s">
        <v>35</v>
      </c>
    </row>
    <row r="51" customFormat="false" ht="12.75" hidden="false" customHeight="false" outlineLevel="0" collapsed="false">
      <c r="A51" s="39" t="s">
        <v>55</v>
      </c>
      <c r="B51" s="40" t="s">
        <v>44</v>
      </c>
      <c r="C51" s="39" t="n">
        <v>57087.7045</v>
      </c>
      <c r="D51" s="39" t="n">
        <v>0.0005</v>
      </c>
      <c r="E51" s="22" t="n">
        <f aca="false">+(C51-C$7)/C$8</f>
        <v>7600.02675654091</v>
      </c>
      <c r="F51" s="1" t="n">
        <f aca="false">ROUND(2*E51,0)/2</f>
        <v>7600</v>
      </c>
      <c r="G51" s="1" t="n">
        <f aca="false">+C51-(C$7+F51*C$8)</f>
        <v>0.0463000000017928</v>
      </c>
      <c r="K51" s="1" t="n">
        <f aca="false">+G51</f>
        <v>0.0463000000017928</v>
      </c>
      <c r="O51" s="1" t="n">
        <f aca="false">+C$11+C$12*$F51</f>
        <v>0.0502840461299833</v>
      </c>
      <c r="Q51" s="24" t="n">
        <f aca="false">+C51-15018.5</f>
        <v>42069.2045</v>
      </c>
      <c r="R51" s="1" t="s">
        <v>35</v>
      </c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  <row r="1039" customFormat="false" ht="12.75" hidden="false" customHeight="false" outlineLevel="0" collapsed="false">
      <c r="C1039" s="23"/>
      <c r="D1039" s="23"/>
    </row>
    <row r="1040" customFormat="false" ht="12.75" hidden="false" customHeight="false" outlineLevel="0" collapsed="false">
      <c r="C1040" s="23"/>
      <c r="D1040" s="23"/>
    </row>
    <row r="1041" customFormat="false" ht="12.75" hidden="false" customHeight="false" outlineLevel="0" collapsed="false">
      <c r="C1041" s="23"/>
      <c r="D1041" s="23"/>
    </row>
    <row r="1042" customFormat="false" ht="12.75" hidden="false" customHeight="false" outlineLevel="0" collapsed="false">
      <c r="C1042" s="23"/>
      <c r="D1042" s="23"/>
    </row>
    <row r="1043" customFormat="false" ht="12.75" hidden="false" customHeight="false" outlineLevel="0" collapsed="false">
      <c r="C1043" s="23"/>
      <c r="D1043" s="23"/>
    </row>
    <row r="1044" customFormat="false" ht="12.75" hidden="false" customHeight="false" outlineLevel="0" collapsed="false">
      <c r="C1044" s="23"/>
      <c r="D1044" s="23"/>
    </row>
    <row r="1045" customFormat="false" ht="12.75" hidden="false" customHeight="false" outlineLevel="0" collapsed="false">
      <c r="C1045" s="23"/>
      <c r="D1045" s="23"/>
    </row>
    <row r="1046" customFormat="false" ht="12.75" hidden="false" customHeight="false" outlineLevel="0" collapsed="false">
      <c r="C1046" s="23"/>
      <c r="D1046" s="23"/>
    </row>
    <row r="1047" customFormat="false" ht="12.75" hidden="false" customHeight="false" outlineLevel="0" collapsed="false">
      <c r="C1047" s="23"/>
      <c r="D1047" s="23"/>
    </row>
    <row r="1048" customFormat="false" ht="12.75" hidden="false" customHeight="false" outlineLevel="0" collapsed="false">
      <c r="C1048" s="23"/>
      <c r="D1048" s="23"/>
    </row>
    <row r="1049" customFormat="false" ht="12.75" hidden="false" customHeight="false" outlineLevel="0" collapsed="false">
      <c r="C1049" s="23"/>
      <c r="D1049" s="23"/>
    </row>
    <row r="1050" customFormat="false" ht="12.75" hidden="false" customHeight="false" outlineLevel="0" collapsed="false">
      <c r="C1050" s="23"/>
      <c r="D1050" s="23"/>
    </row>
    <row r="1051" customFormat="false" ht="12.75" hidden="false" customHeight="false" outlineLevel="0" collapsed="false">
      <c r="C1051" s="23"/>
      <c r="D105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0" width="4.41"/>
    <col collapsed="false" customWidth="true" hidden="false" outlineLevel="0" max="3" min="3" style="4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6</v>
      </c>
      <c r="I1" s="43" t="s">
        <v>57</v>
      </c>
      <c r="J1" s="44" t="s">
        <v>35</v>
      </c>
    </row>
    <row r="2" customFormat="false" ht="12.75" hidden="false" customHeight="false" outlineLevel="0" collapsed="false">
      <c r="I2" s="45" t="s">
        <v>58</v>
      </c>
      <c r="J2" s="46" t="s">
        <v>34</v>
      </c>
    </row>
    <row r="3" customFormat="false" ht="12.75" hidden="false" customHeight="false" outlineLevel="0" collapsed="false">
      <c r="A3" s="47" t="s">
        <v>59</v>
      </c>
      <c r="I3" s="45" t="s">
        <v>60</v>
      </c>
      <c r="J3" s="46" t="s">
        <v>32</v>
      </c>
    </row>
    <row r="4" customFormat="false" ht="12.75" hidden="false" customHeight="false" outlineLevel="0" collapsed="false">
      <c r="I4" s="45" t="s">
        <v>61</v>
      </c>
      <c r="J4" s="46" t="s">
        <v>32</v>
      </c>
    </row>
    <row r="5" customFormat="false" ht="13.5" hidden="false" customHeight="false" outlineLevel="0" collapsed="false">
      <c r="I5" s="48" t="s">
        <v>62</v>
      </c>
      <c r="J5" s="4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1" t="str">
        <f aca="false">P11</f>
        <v>IBVS 2068 </v>
      </c>
      <c r="B11" s="14" t="str">
        <f aca="false">IF(H11=INT(H11),"I","II")</f>
        <v>I</v>
      </c>
      <c r="C11" s="41" t="n">
        <f aca="false">1*G11</f>
        <v>43936.4851</v>
      </c>
      <c r="D11" s="0" t="str">
        <f aca="false">VLOOKUP(F11,I$1:J$5,2,FALSE())</f>
        <v>vis</v>
      </c>
      <c r="E11" s="0" t="n">
        <f aca="false">VLOOKUP(C11,A!C$21:E$972,3,FALSE())</f>
        <v>0.0021382116928497</v>
      </c>
      <c r="F11" s="14" t="s">
        <v>62</v>
      </c>
      <c r="G11" s="0" t="str">
        <f aca="false">MID(I11,3,LEN(I11)-3)</f>
        <v>43936.4851</v>
      </c>
      <c r="H11" s="41" t="n">
        <f aca="false">1*K11</f>
        <v>0</v>
      </c>
      <c r="I11" s="50" t="s">
        <v>63</v>
      </c>
      <c r="J11" s="51" t="s">
        <v>64</v>
      </c>
      <c r="K11" s="50" t="n">
        <v>0</v>
      </c>
      <c r="L11" s="50" t="s">
        <v>65</v>
      </c>
      <c r="M11" s="51" t="s">
        <v>66</v>
      </c>
      <c r="N11" s="51" t="s">
        <v>67</v>
      </c>
      <c r="O11" s="52" t="s">
        <v>68</v>
      </c>
      <c r="P11" s="53" t="s">
        <v>69</v>
      </c>
    </row>
    <row r="12" customFormat="false" ht="12.75" hidden="false" customHeight="true" outlineLevel="0" collapsed="false">
      <c r="A12" s="41" t="str">
        <f aca="false">P12</f>
        <v>IBVS 2068 </v>
      </c>
      <c r="B12" s="14" t="str">
        <f aca="false">IF(H12=INT(H12),"I","II")</f>
        <v>II</v>
      </c>
      <c r="C12" s="41" t="n">
        <f aca="false">1*G12</f>
        <v>43937.352</v>
      </c>
      <c r="D12" s="0" t="str">
        <f aca="false">VLOOKUP(F12,I$1:J$5,2,FALSE())</f>
        <v>vis</v>
      </c>
      <c r="E12" s="0" t="n">
        <f aca="false">VLOOKUP(C12,A!C$21:E$972,3,FALSE())</f>
        <v>0.50311543222621</v>
      </c>
      <c r="F12" s="14" t="s">
        <v>62</v>
      </c>
      <c r="G12" s="0" t="str">
        <f aca="false">MID(I12,3,LEN(I12)-3)</f>
        <v>43937.352</v>
      </c>
      <c r="H12" s="41" t="n">
        <f aca="false">1*K12</f>
        <v>0.5</v>
      </c>
      <c r="I12" s="50" t="s">
        <v>70</v>
      </c>
      <c r="J12" s="51" t="s">
        <v>71</v>
      </c>
      <c r="K12" s="50" t="n">
        <v>0.5</v>
      </c>
      <c r="L12" s="50" t="s">
        <v>72</v>
      </c>
      <c r="M12" s="51" t="s">
        <v>66</v>
      </c>
      <c r="N12" s="51" t="s">
        <v>67</v>
      </c>
      <c r="O12" s="52" t="s">
        <v>68</v>
      </c>
      <c r="P12" s="53" t="s">
        <v>69</v>
      </c>
    </row>
    <row r="13" customFormat="false" ht="12.75" hidden="false" customHeight="true" outlineLevel="0" collapsed="false">
      <c r="A13" s="41" t="str">
        <f aca="false">P13</f>
        <v>IBVS 2068 </v>
      </c>
      <c r="B13" s="14" t="str">
        <f aca="false">IF(H13=INT(H13),"I","II")</f>
        <v>I</v>
      </c>
      <c r="C13" s="41" t="n">
        <f aca="false">1*G13</f>
        <v>44249.683</v>
      </c>
      <c r="D13" s="0" t="str">
        <f aca="false">VLOOKUP(F13,I$1:J$5,2,FALSE())</f>
        <v>vis</v>
      </c>
      <c r="E13" s="0" t="n">
        <f aca="false">VLOOKUP(C13,A!C$21:E$972,3,FALSE())</f>
        <v>180.997654901879</v>
      </c>
      <c r="F13" s="14" t="s">
        <v>62</v>
      </c>
      <c r="G13" s="0" t="str">
        <f aca="false">MID(I13,3,LEN(I13)-3)</f>
        <v>44249.683</v>
      </c>
      <c r="H13" s="41" t="n">
        <f aca="false">1*K13</f>
        <v>181</v>
      </c>
      <c r="I13" s="50" t="s">
        <v>73</v>
      </c>
      <c r="J13" s="51" t="s">
        <v>74</v>
      </c>
      <c r="K13" s="50" t="n">
        <v>181</v>
      </c>
      <c r="L13" s="50" t="s">
        <v>75</v>
      </c>
      <c r="M13" s="51" t="s">
        <v>66</v>
      </c>
      <c r="N13" s="51" t="s">
        <v>67</v>
      </c>
      <c r="O13" s="52" t="s">
        <v>68</v>
      </c>
      <c r="P13" s="53" t="s">
        <v>69</v>
      </c>
    </row>
    <row r="14" customFormat="false" ht="12.75" hidden="false" customHeight="true" outlineLevel="0" collapsed="false">
      <c r="A14" s="41" t="str">
        <f aca="false">P14</f>
        <v>IBVS 2068 </v>
      </c>
      <c r="B14" s="14" t="str">
        <f aca="false">IF(H14=INT(H14),"I","II")</f>
        <v>I</v>
      </c>
      <c r="C14" s="41" t="n">
        <f aca="false">1*G14</f>
        <v>44275.6355</v>
      </c>
      <c r="D14" s="0" t="str">
        <f aca="false">VLOOKUP(F14,I$1:J$5,2,FALSE())</f>
        <v>vis</v>
      </c>
      <c r="E14" s="0" t="n">
        <f aca="false">VLOOKUP(C14,A!C$21:E$972,3,FALSE())</f>
        <v>195.995476237533</v>
      </c>
      <c r="F14" s="14" t="s">
        <v>62</v>
      </c>
      <c r="G14" s="0" t="str">
        <f aca="false">MID(I14,3,LEN(I14)-3)</f>
        <v>44275.6355</v>
      </c>
      <c r="H14" s="41" t="n">
        <f aca="false">1*K14</f>
        <v>196</v>
      </c>
      <c r="I14" s="50" t="s">
        <v>76</v>
      </c>
      <c r="J14" s="51" t="s">
        <v>77</v>
      </c>
      <c r="K14" s="50" t="n">
        <v>196</v>
      </c>
      <c r="L14" s="50" t="s">
        <v>78</v>
      </c>
      <c r="M14" s="51" t="s">
        <v>66</v>
      </c>
      <c r="N14" s="51" t="s">
        <v>67</v>
      </c>
      <c r="O14" s="52" t="s">
        <v>68</v>
      </c>
      <c r="P14" s="53" t="s">
        <v>69</v>
      </c>
    </row>
    <row r="15" customFormat="false" ht="12.75" hidden="false" customHeight="true" outlineLevel="0" collapsed="false">
      <c r="A15" s="41" t="str">
        <f aca="false">P15</f>
        <v>IBVS 2068 </v>
      </c>
      <c r="B15" s="14" t="str">
        <f aca="false">IF(H15=INT(H15),"I","II")</f>
        <v>I</v>
      </c>
      <c r="C15" s="41" t="n">
        <f aca="false">1*G15</f>
        <v>44334.47</v>
      </c>
      <c r="D15" s="0" t="str">
        <f aca="false">VLOOKUP(F15,I$1:J$5,2,FALSE())</f>
        <v>vis</v>
      </c>
      <c r="E15" s="0" t="n">
        <f aca="false">VLOOKUP(C15,A!C$21:E$972,3,FALSE())</f>
        <v>229.995642671311</v>
      </c>
      <c r="F15" s="14" t="s">
        <v>62</v>
      </c>
      <c r="G15" s="0" t="str">
        <f aca="false">MID(I15,3,LEN(I15)-3)</f>
        <v>44334.4700</v>
      </c>
      <c r="H15" s="41" t="n">
        <f aca="false">1*K15</f>
        <v>230</v>
      </c>
      <c r="I15" s="50" t="s">
        <v>79</v>
      </c>
      <c r="J15" s="51" t="s">
        <v>80</v>
      </c>
      <c r="K15" s="50" t="n">
        <v>230</v>
      </c>
      <c r="L15" s="50" t="s">
        <v>81</v>
      </c>
      <c r="M15" s="51" t="s">
        <v>66</v>
      </c>
      <c r="N15" s="51" t="s">
        <v>67</v>
      </c>
      <c r="O15" s="52" t="s">
        <v>68</v>
      </c>
      <c r="P15" s="53" t="s">
        <v>69</v>
      </c>
    </row>
    <row r="16" customFormat="false" ht="12.75" hidden="false" customHeight="true" outlineLevel="0" collapsed="false">
      <c r="A16" s="41" t="str">
        <f aca="false">P16</f>
        <v>IBVS 2068 </v>
      </c>
      <c r="B16" s="14" t="str">
        <f aca="false">IF(H16=INT(H16),"I","II")</f>
        <v>I</v>
      </c>
      <c r="C16" s="41" t="n">
        <f aca="false">1*G16</f>
        <v>44557.7034</v>
      </c>
      <c r="D16" s="0" t="str">
        <f aca="false">VLOOKUP(F16,I$1:J$5,2,FALSE())</f>
        <v>vis</v>
      </c>
      <c r="E16" s="0" t="n">
        <f aca="false">VLOOKUP(C16,A!C$21:E$972,3,FALSE())</f>
        <v>359.001119960612</v>
      </c>
      <c r="F16" s="14" t="s">
        <v>62</v>
      </c>
      <c r="G16" s="0" t="str">
        <f aca="false">MID(I16,3,LEN(I16)-3)</f>
        <v>44557.7034</v>
      </c>
      <c r="H16" s="41" t="n">
        <f aca="false">1*K16</f>
        <v>359</v>
      </c>
      <c r="I16" s="50" t="s">
        <v>82</v>
      </c>
      <c r="J16" s="51" t="s">
        <v>83</v>
      </c>
      <c r="K16" s="50" t="n">
        <v>359</v>
      </c>
      <c r="L16" s="50" t="s">
        <v>84</v>
      </c>
      <c r="M16" s="51" t="s">
        <v>66</v>
      </c>
      <c r="N16" s="51" t="s">
        <v>67</v>
      </c>
      <c r="O16" s="52" t="s">
        <v>68</v>
      </c>
      <c r="P16" s="53" t="s">
        <v>69</v>
      </c>
    </row>
    <row r="17" customFormat="false" ht="12.75" hidden="false" customHeight="true" outlineLevel="0" collapsed="false">
      <c r="A17" s="41" t="str">
        <f aca="false">P17</f>
        <v>IBVS 2068 </v>
      </c>
      <c r="B17" s="14" t="str">
        <f aca="false">IF(H17=INT(H17),"I","II")</f>
        <v>II</v>
      </c>
      <c r="C17" s="41" t="n">
        <f aca="false">1*G17</f>
        <v>44629.5218</v>
      </c>
      <c r="D17" s="0" t="str">
        <f aca="false">VLOOKUP(F17,I$1:J$5,2,FALSE())</f>
        <v>vis</v>
      </c>
      <c r="E17" s="0" t="n">
        <f aca="false">VLOOKUP(C17,A!C$21:E$972,3,FALSE())</f>
        <v>400.504617959363</v>
      </c>
      <c r="F17" s="14" t="s">
        <v>62</v>
      </c>
      <c r="G17" s="0" t="str">
        <f aca="false">MID(I17,3,LEN(I17)-3)</f>
        <v>44629.5218</v>
      </c>
      <c r="H17" s="41" t="n">
        <f aca="false">1*K17</f>
        <v>400.5</v>
      </c>
      <c r="I17" s="50" t="s">
        <v>85</v>
      </c>
      <c r="J17" s="51" t="s">
        <v>86</v>
      </c>
      <c r="K17" s="50" t="n">
        <v>400.5</v>
      </c>
      <c r="L17" s="50" t="s">
        <v>87</v>
      </c>
      <c r="M17" s="51" t="s">
        <v>66</v>
      </c>
      <c r="N17" s="51" t="s">
        <v>67</v>
      </c>
      <c r="O17" s="52" t="s">
        <v>68</v>
      </c>
      <c r="P17" s="53" t="s">
        <v>69</v>
      </c>
    </row>
    <row r="18" customFormat="false" ht="12.75" hidden="false" customHeight="true" outlineLevel="0" collapsed="false">
      <c r="A18" s="41" t="str">
        <f aca="false">P18</f>
        <v>IBVS 5690 </v>
      </c>
      <c r="B18" s="14" t="str">
        <f aca="false">IF(H18=INT(H18),"I","II")</f>
        <v>II</v>
      </c>
      <c r="C18" s="41" t="n">
        <f aca="false">1*G18</f>
        <v>53499.6511</v>
      </c>
      <c r="D18" s="0" t="str">
        <f aca="false">VLOOKUP(F18,I$1:J$5,2,FALSE())</f>
        <v>vis</v>
      </c>
      <c r="E18" s="0" t="n">
        <f aca="false">VLOOKUP(C18,A!C$21:E$972,3,FALSE())</f>
        <v>5526.50845055935</v>
      </c>
      <c r="F18" s="14" t="s">
        <v>62</v>
      </c>
      <c r="G18" s="0" t="str">
        <f aca="false">MID(I18,3,LEN(I18)-3)</f>
        <v>53499.6511</v>
      </c>
      <c r="H18" s="41" t="n">
        <f aca="false">1*K18</f>
        <v>5526.5</v>
      </c>
      <c r="I18" s="50" t="s">
        <v>88</v>
      </c>
      <c r="J18" s="51" t="s">
        <v>89</v>
      </c>
      <c r="K18" s="50" t="n">
        <v>5526.5</v>
      </c>
      <c r="L18" s="50" t="s">
        <v>90</v>
      </c>
      <c r="M18" s="51" t="s">
        <v>66</v>
      </c>
      <c r="N18" s="51" t="s">
        <v>67</v>
      </c>
      <c r="O18" s="52" t="s">
        <v>91</v>
      </c>
      <c r="P18" s="53" t="s">
        <v>92</v>
      </c>
    </row>
    <row r="19" customFormat="false" ht="12.75" hidden="false" customHeight="true" outlineLevel="0" collapsed="false">
      <c r="A19" s="41" t="str">
        <f aca="false">P19</f>
        <v>IBVS 5690 </v>
      </c>
      <c r="B19" s="14" t="str">
        <f aca="false">IF(H19=INT(H19),"I","II")</f>
        <v>I</v>
      </c>
      <c r="C19" s="41" t="n">
        <f aca="false">1*G19</f>
        <v>53550.7037</v>
      </c>
      <c r="D19" s="0" t="str">
        <f aca="false">VLOOKUP(F19,I$1:J$5,2,FALSE())</f>
        <v>vis</v>
      </c>
      <c r="E19" s="0" t="n">
        <f aca="false">VLOOKUP(C19,A!C$21:E$972,3,FALSE())</f>
        <v>5556.01149548837</v>
      </c>
      <c r="F19" s="14" t="s">
        <v>62</v>
      </c>
      <c r="G19" s="0" t="str">
        <f aca="false">MID(I19,3,LEN(I19)-3)</f>
        <v>53550.7037</v>
      </c>
      <c r="H19" s="41" t="n">
        <f aca="false">1*K19</f>
        <v>5556</v>
      </c>
      <c r="I19" s="50" t="s">
        <v>93</v>
      </c>
      <c r="J19" s="51" t="s">
        <v>94</v>
      </c>
      <c r="K19" s="50" t="n">
        <v>5556</v>
      </c>
      <c r="L19" s="50" t="s">
        <v>95</v>
      </c>
      <c r="M19" s="51" t="s">
        <v>66</v>
      </c>
      <c r="N19" s="51" t="s">
        <v>67</v>
      </c>
      <c r="O19" s="52" t="s">
        <v>91</v>
      </c>
      <c r="P19" s="53" t="s">
        <v>92</v>
      </c>
    </row>
    <row r="20" customFormat="false" ht="12.75" hidden="false" customHeight="true" outlineLevel="0" collapsed="false">
      <c r="A20" s="41" t="str">
        <f aca="false">P20</f>
        <v>IBVS 5933 </v>
      </c>
      <c r="B20" s="14" t="str">
        <f aca="false">IF(H20=INT(H20),"I","II")</f>
        <v>II</v>
      </c>
      <c r="C20" s="41" t="n">
        <f aca="false">1*G20</f>
        <v>54508.4886</v>
      </c>
      <c r="D20" s="0" t="str">
        <f aca="false">VLOOKUP(F20,I$1:J$5,2,FALSE())</f>
        <v>vis</v>
      </c>
      <c r="E20" s="0" t="n">
        <f aca="false">VLOOKUP(C20,A!C$21:E$972,3,FALSE())</f>
        <v>6109.51065002791</v>
      </c>
      <c r="F20" s="14" t="s">
        <v>62</v>
      </c>
      <c r="G20" s="0" t="str">
        <f aca="false">MID(I20,3,LEN(I20)-3)</f>
        <v>54508.4886</v>
      </c>
      <c r="H20" s="41" t="n">
        <f aca="false">1*K20</f>
        <v>6109.5</v>
      </c>
      <c r="I20" s="50" t="s">
        <v>96</v>
      </c>
      <c r="J20" s="51" t="s">
        <v>97</v>
      </c>
      <c r="K20" s="50" t="n">
        <v>6109.5</v>
      </c>
      <c r="L20" s="50" t="s">
        <v>98</v>
      </c>
      <c r="M20" s="51" t="s">
        <v>99</v>
      </c>
      <c r="N20" s="51" t="s">
        <v>100</v>
      </c>
      <c r="O20" s="52" t="s">
        <v>101</v>
      </c>
      <c r="P20" s="53" t="s">
        <v>102</v>
      </c>
    </row>
    <row r="21" customFormat="false" ht="12.75" hidden="false" customHeight="true" outlineLevel="0" collapsed="false">
      <c r="A21" s="41" t="str">
        <f aca="false">P21</f>
        <v>IBVS 5933 </v>
      </c>
      <c r="B21" s="14" t="str">
        <f aca="false">IF(H21=INT(H21),"I","II")</f>
        <v>I</v>
      </c>
      <c r="C21" s="41" t="n">
        <f aca="false">1*G21</f>
        <v>54514.5462</v>
      </c>
      <c r="D21" s="0" t="str">
        <f aca="false">VLOOKUP(F21,I$1:J$5,2,FALSE())</f>
        <v>vis</v>
      </c>
      <c r="E21" s="0" t="n">
        <f aca="false">VLOOKUP(C21,A!C$21:E$972,3,FALSE())</f>
        <v>6113.01130709459</v>
      </c>
      <c r="F21" s="14" t="s">
        <v>62</v>
      </c>
      <c r="G21" s="0" t="str">
        <f aca="false">MID(I21,3,LEN(I21)-3)</f>
        <v>54514.5462</v>
      </c>
      <c r="H21" s="41" t="n">
        <f aca="false">1*K21</f>
        <v>6113</v>
      </c>
      <c r="I21" s="50" t="s">
        <v>103</v>
      </c>
      <c r="J21" s="51" t="s">
        <v>104</v>
      </c>
      <c r="K21" s="50" t="n">
        <v>6113</v>
      </c>
      <c r="L21" s="50" t="s">
        <v>105</v>
      </c>
      <c r="M21" s="51" t="s">
        <v>99</v>
      </c>
      <c r="N21" s="51" t="s">
        <v>100</v>
      </c>
      <c r="O21" s="52" t="s">
        <v>101</v>
      </c>
      <c r="P21" s="53" t="s">
        <v>102</v>
      </c>
    </row>
    <row r="22" customFormat="false" ht="12.75" hidden="false" customHeight="true" outlineLevel="0" collapsed="false">
      <c r="A22" s="41" t="str">
        <f aca="false">P22</f>
        <v>IBVS 5933 </v>
      </c>
      <c r="B22" s="14" t="str">
        <f aca="false">IF(H22=INT(H22),"I","II")</f>
        <v>II</v>
      </c>
      <c r="C22" s="41" t="n">
        <f aca="false">1*G22</f>
        <v>54515.4132</v>
      </c>
      <c r="D22" s="0" t="str">
        <f aca="false">VLOOKUP(F22,I$1:J$5,2,FALSE())</f>
        <v>vis</v>
      </c>
      <c r="E22" s="0" t="n">
        <f aca="false">VLOOKUP(C22,A!C$21:E$972,3,FALSE())</f>
        <v>6113.51234210463</v>
      </c>
      <c r="F22" s="14" t="s">
        <v>62</v>
      </c>
      <c r="G22" s="0" t="str">
        <f aca="false">MID(I22,3,LEN(I22)-3)</f>
        <v>54515.4132</v>
      </c>
      <c r="H22" s="41" t="n">
        <f aca="false">1*K22</f>
        <v>6113.5</v>
      </c>
      <c r="I22" s="50" t="s">
        <v>106</v>
      </c>
      <c r="J22" s="51" t="s">
        <v>107</v>
      </c>
      <c r="K22" s="50" t="n">
        <v>6113.5</v>
      </c>
      <c r="L22" s="50" t="s">
        <v>108</v>
      </c>
      <c r="M22" s="51" t="s">
        <v>99</v>
      </c>
      <c r="N22" s="51" t="s">
        <v>62</v>
      </c>
      <c r="O22" s="52" t="s">
        <v>101</v>
      </c>
      <c r="P22" s="53" t="s">
        <v>102</v>
      </c>
    </row>
    <row r="23" customFormat="false" ht="12.75" hidden="false" customHeight="true" outlineLevel="0" collapsed="false">
      <c r="A23" s="41" t="str">
        <f aca="false">P23</f>
        <v>IBVS 5933 </v>
      </c>
      <c r="B23" s="14" t="str">
        <f aca="false">IF(H23=INT(H23),"I","II")</f>
        <v>II</v>
      </c>
      <c r="C23" s="41" t="n">
        <f aca="false">1*G23</f>
        <v>54944.5637</v>
      </c>
      <c r="D23" s="0" t="str">
        <f aca="false">VLOOKUP(F23,I$1:J$5,2,FALSE())</f>
        <v>vis</v>
      </c>
      <c r="E23" s="0" t="n">
        <f aca="false">VLOOKUP(C23,A!C$21:E$972,3,FALSE())</f>
        <v>6361.5162925952</v>
      </c>
      <c r="F23" s="14" t="s">
        <v>62</v>
      </c>
      <c r="G23" s="0" t="str">
        <f aca="false">MID(I23,3,LEN(I23)-3)</f>
        <v>54944.5637</v>
      </c>
      <c r="H23" s="41" t="n">
        <f aca="false">1*K23</f>
        <v>6361.5</v>
      </c>
      <c r="I23" s="50" t="s">
        <v>109</v>
      </c>
      <c r="J23" s="51" t="s">
        <v>110</v>
      </c>
      <c r="K23" s="50" t="n">
        <v>6361.5</v>
      </c>
      <c r="L23" s="50" t="s">
        <v>111</v>
      </c>
      <c r="M23" s="51" t="s">
        <v>99</v>
      </c>
      <c r="N23" s="51" t="s">
        <v>62</v>
      </c>
      <c r="O23" s="52" t="s">
        <v>101</v>
      </c>
      <c r="P23" s="53" t="s">
        <v>102</v>
      </c>
    </row>
    <row r="24" customFormat="false" ht="12.75" hidden="false" customHeight="true" outlineLevel="0" collapsed="false">
      <c r="A24" s="41" t="str">
        <f aca="false">P24</f>
        <v>IBVS 6114 </v>
      </c>
      <c r="B24" s="14" t="str">
        <f aca="false">IF(H24=INT(H24),"I","II")</f>
        <v>I</v>
      </c>
      <c r="C24" s="41" t="n">
        <f aca="false">1*G24</f>
        <v>56023.49296</v>
      </c>
      <c r="D24" s="0" t="str">
        <f aca="false">VLOOKUP(F24,I$1:J$5,2,FALSE())</f>
        <v>vis</v>
      </c>
      <c r="E24" s="0" t="n">
        <f aca="false">VLOOKUP(C24,A!C$21:E$972,3,FALSE())</f>
        <v>6985.02417335003</v>
      </c>
      <c r="F24" s="14" t="s">
        <v>62</v>
      </c>
      <c r="G24" s="0" t="str">
        <f aca="false">MID(I24,3,LEN(I24)-3)</f>
        <v>56023.49296</v>
      </c>
      <c r="H24" s="41" t="n">
        <f aca="false">1*K24</f>
        <v>6985</v>
      </c>
      <c r="I24" s="50" t="s">
        <v>112</v>
      </c>
      <c r="J24" s="51" t="s">
        <v>113</v>
      </c>
      <c r="K24" s="50" t="n">
        <v>6985</v>
      </c>
      <c r="L24" s="50" t="s">
        <v>114</v>
      </c>
      <c r="M24" s="51" t="s">
        <v>99</v>
      </c>
      <c r="N24" s="51" t="s">
        <v>57</v>
      </c>
      <c r="O24" s="52" t="s">
        <v>115</v>
      </c>
      <c r="P24" s="53" t="s">
        <v>116</v>
      </c>
    </row>
    <row r="25" customFormat="false" ht="12.75" hidden="false" customHeight="true" outlineLevel="0" collapsed="false">
      <c r="A25" s="41" t="str">
        <f aca="false">P25</f>
        <v>IBVS 6114 </v>
      </c>
      <c r="B25" s="14" t="str">
        <f aca="false">IF(H25=INT(H25),"I","II")</f>
        <v>II</v>
      </c>
      <c r="C25" s="41" t="n">
        <f aca="false">1*G25</f>
        <v>56043.39102</v>
      </c>
      <c r="D25" s="0" t="str">
        <f aca="false">VLOOKUP(F25,I$1:J$5,2,FALSE())</f>
        <v>vis</v>
      </c>
      <c r="E25" s="0" t="n">
        <f aca="false">VLOOKUP(C25,A!C$21:E$972,3,FALSE())</f>
        <v>6996.52316376737</v>
      </c>
      <c r="F25" s="14" t="s">
        <v>62</v>
      </c>
      <c r="G25" s="0" t="str">
        <f aca="false">MID(I25,3,LEN(I25)-3)</f>
        <v>56043.39102</v>
      </c>
      <c r="H25" s="41" t="n">
        <f aca="false">1*K25</f>
        <v>6996.5</v>
      </c>
      <c r="I25" s="50" t="s">
        <v>117</v>
      </c>
      <c r="J25" s="51" t="s">
        <v>118</v>
      </c>
      <c r="K25" s="50" t="n">
        <v>6996.5</v>
      </c>
      <c r="L25" s="50" t="s">
        <v>119</v>
      </c>
      <c r="M25" s="51" t="s">
        <v>99</v>
      </c>
      <c r="N25" s="51" t="s">
        <v>44</v>
      </c>
      <c r="O25" s="52" t="s">
        <v>115</v>
      </c>
      <c r="P25" s="53" t="s">
        <v>116</v>
      </c>
    </row>
    <row r="26" customFormat="false" ht="12.75" hidden="false" customHeight="true" outlineLevel="0" collapsed="false">
      <c r="A26" s="41" t="str">
        <f aca="false">P26</f>
        <v>IBVS 6114 </v>
      </c>
      <c r="B26" s="14" t="str">
        <f aca="false">IF(H26=INT(H26),"I","II")</f>
        <v>I</v>
      </c>
      <c r="C26" s="41" t="n">
        <f aca="false">1*G26</f>
        <v>56272.67141</v>
      </c>
      <c r="D26" s="0" t="str">
        <f aca="false">VLOOKUP(F26,I$1:J$5,2,FALSE())</f>
        <v>vis</v>
      </c>
      <c r="E26" s="0" t="n">
        <f aca="false">VLOOKUP(C26,A!C$21:E$972,3,FALSE())</f>
        <v>7129.02316665685</v>
      </c>
      <c r="F26" s="14" t="s">
        <v>62</v>
      </c>
      <c r="G26" s="0" t="str">
        <f aca="false">MID(I26,3,LEN(I26)-3)</f>
        <v>56272.67141</v>
      </c>
      <c r="H26" s="41" t="n">
        <f aca="false">1*K26</f>
        <v>7129</v>
      </c>
      <c r="I26" s="50" t="s">
        <v>120</v>
      </c>
      <c r="J26" s="51" t="s">
        <v>121</v>
      </c>
      <c r="K26" s="50" t="n">
        <v>7129</v>
      </c>
      <c r="L26" s="50" t="s">
        <v>122</v>
      </c>
      <c r="M26" s="51" t="s">
        <v>99</v>
      </c>
      <c r="N26" s="51" t="s">
        <v>57</v>
      </c>
      <c r="O26" s="52" t="s">
        <v>115</v>
      </c>
      <c r="P26" s="53" t="s">
        <v>116</v>
      </c>
    </row>
    <row r="27" customFormat="false" ht="12.75" hidden="false" customHeight="true" outlineLevel="0" collapsed="false">
      <c r="A27" s="41" t="str">
        <f aca="false">P27</f>
        <v>IBVS 6114 </v>
      </c>
      <c r="B27" s="14" t="str">
        <f aca="false">IF(H27=INT(H27),"I","II")</f>
        <v>II</v>
      </c>
      <c r="C27" s="41" t="n">
        <f aca="false">1*G27</f>
        <v>56285.64928</v>
      </c>
      <c r="D27" s="0" t="str">
        <f aca="false">VLOOKUP(F27,I$1:J$5,2,FALSE())</f>
        <v>vis</v>
      </c>
      <c r="E27" s="0" t="n">
        <f aca="false">VLOOKUP(C27,A!C$21:E$972,3,FALSE())</f>
        <v>7136.52301351465</v>
      </c>
      <c r="F27" s="14" t="s">
        <v>62</v>
      </c>
      <c r="G27" s="0" t="str">
        <f aca="false">MID(I27,3,LEN(I27)-3)</f>
        <v>56285.64928</v>
      </c>
      <c r="H27" s="41" t="n">
        <f aca="false">1*K27</f>
        <v>7136.5</v>
      </c>
      <c r="I27" s="50" t="s">
        <v>123</v>
      </c>
      <c r="J27" s="51" t="s">
        <v>124</v>
      </c>
      <c r="K27" s="50" t="n">
        <v>7136.5</v>
      </c>
      <c r="L27" s="50" t="s">
        <v>125</v>
      </c>
      <c r="M27" s="51" t="s">
        <v>99</v>
      </c>
      <c r="N27" s="51" t="s">
        <v>57</v>
      </c>
      <c r="O27" s="52" t="s">
        <v>115</v>
      </c>
      <c r="P27" s="53" t="s">
        <v>116</v>
      </c>
    </row>
    <row r="28" customFormat="false" ht="12.75" hidden="false" customHeight="true" outlineLevel="0" collapsed="false">
      <c r="A28" s="41" t="str">
        <f aca="false">P28</f>
        <v>IBVS 6114 </v>
      </c>
      <c r="B28" s="14" t="str">
        <f aca="false">IF(H28=INT(H28),"I","II")</f>
        <v>I</v>
      </c>
      <c r="C28" s="41" t="n">
        <f aca="false">1*G28</f>
        <v>56357.46389</v>
      </c>
      <c r="D28" s="0" t="str">
        <f aca="false">VLOOKUP(F28,I$1:J$5,2,FALSE())</f>
        <v>vis</v>
      </c>
      <c r="E28" s="0" t="n">
        <f aca="false">VLOOKUP(C28,A!C$21:E$972,3,FALSE())</f>
        <v>7178.02432129116</v>
      </c>
      <c r="F28" s="14" t="s">
        <v>62</v>
      </c>
      <c r="G28" s="0" t="str">
        <f aca="false">MID(I28,3,LEN(I28)-3)</f>
        <v>56357.46389</v>
      </c>
      <c r="H28" s="41" t="n">
        <f aca="false">1*K28</f>
        <v>7178</v>
      </c>
      <c r="I28" s="50" t="s">
        <v>126</v>
      </c>
      <c r="J28" s="51" t="s">
        <v>127</v>
      </c>
      <c r="K28" s="50" t="n">
        <v>7178</v>
      </c>
      <c r="L28" s="50" t="s">
        <v>128</v>
      </c>
      <c r="M28" s="51" t="s">
        <v>99</v>
      </c>
      <c r="N28" s="51" t="s">
        <v>129</v>
      </c>
      <c r="O28" s="52" t="s">
        <v>115</v>
      </c>
      <c r="P28" s="53" t="s">
        <v>116</v>
      </c>
    </row>
    <row r="29" customFormat="false" ht="12.75" hidden="false" customHeight="true" outlineLevel="0" collapsed="false">
      <c r="A29" s="41" t="str">
        <f aca="false">P29</f>
        <v>IBVS 6114 </v>
      </c>
      <c r="B29" s="14" t="str">
        <f aca="false">IF(H29=INT(H29),"I","II")</f>
        <v>I</v>
      </c>
      <c r="C29" s="41" t="n">
        <f aca="false">1*G29</f>
        <v>56390.33259</v>
      </c>
      <c r="D29" s="0" t="str">
        <f aca="false">VLOOKUP(F29,I$1:J$5,2,FALSE())</f>
        <v>vis</v>
      </c>
      <c r="E29" s="0" t="n">
        <f aca="false">VLOOKUP(C29,A!C$21:E$972,3,FALSE())</f>
        <v>7197.01898038509</v>
      </c>
      <c r="F29" s="14" t="s">
        <v>62</v>
      </c>
      <c r="G29" s="0" t="str">
        <f aca="false">MID(I29,3,LEN(I29)-3)</f>
        <v>56390.33259</v>
      </c>
      <c r="H29" s="41" t="n">
        <f aca="false">1*K29</f>
        <v>7197</v>
      </c>
      <c r="I29" s="50" t="s">
        <v>130</v>
      </c>
      <c r="J29" s="51" t="s">
        <v>131</v>
      </c>
      <c r="K29" s="50" t="n">
        <v>7197</v>
      </c>
      <c r="L29" s="50" t="s">
        <v>132</v>
      </c>
      <c r="M29" s="51" t="s">
        <v>99</v>
      </c>
      <c r="N29" s="51" t="s">
        <v>57</v>
      </c>
      <c r="O29" s="52" t="s">
        <v>115</v>
      </c>
      <c r="P29" s="53" t="s">
        <v>116</v>
      </c>
    </row>
    <row r="30" customFormat="false" ht="12.75" hidden="false" customHeight="true" outlineLevel="0" collapsed="false">
      <c r="A30" s="41" t="str">
        <f aca="false">P30</f>
        <v>IBVS 6114 </v>
      </c>
      <c r="B30" s="14" t="str">
        <f aca="false">IF(H30=INT(H30),"I","II")</f>
        <v>II</v>
      </c>
      <c r="C30" s="41" t="n">
        <f aca="false">1*G30</f>
        <v>56460.43606</v>
      </c>
      <c r="D30" s="0" t="str">
        <f aca="false">VLOOKUP(F30,I$1:J$5,2,FALSE())</f>
        <v>vis</v>
      </c>
      <c r="E30" s="0" t="n">
        <f aca="false">VLOOKUP(C30,A!C$21:E$972,3,FALSE())</f>
        <v>7237.5314288224</v>
      </c>
      <c r="F30" s="14" t="s">
        <v>62</v>
      </c>
      <c r="G30" s="0" t="str">
        <f aca="false">MID(I30,3,LEN(I30)-3)</f>
        <v>56460.43606</v>
      </c>
      <c r="H30" s="41" t="n">
        <f aca="false">1*K30</f>
        <v>7237.5</v>
      </c>
      <c r="I30" s="50" t="s">
        <v>133</v>
      </c>
      <c r="J30" s="51" t="s">
        <v>134</v>
      </c>
      <c r="K30" s="50" t="n">
        <v>7237.5</v>
      </c>
      <c r="L30" s="50" t="s">
        <v>135</v>
      </c>
      <c r="M30" s="51" t="s">
        <v>99</v>
      </c>
      <c r="N30" s="51" t="s">
        <v>57</v>
      </c>
      <c r="O30" s="52" t="s">
        <v>115</v>
      </c>
      <c r="P30" s="53" t="s">
        <v>116</v>
      </c>
    </row>
    <row r="31" customFormat="false" ht="12.75" hidden="false" customHeight="true" outlineLevel="0" collapsed="false">
      <c r="A31" s="41" t="str">
        <f aca="false">P31</f>
        <v>IBVS 6114 </v>
      </c>
      <c r="B31" s="14" t="str">
        <f aca="false">IF(H31=INT(H31),"I","II")</f>
        <v>II</v>
      </c>
      <c r="C31" s="41" t="n">
        <f aca="false">1*G31</f>
        <v>56638.65705</v>
      </c>
      <c r="D31" s="0" t="str">
        <f aca="false">VLOOKUP(F31,I$1:J$5,2,FALSE())</f>
        <v>vis</v>
      </c>
      <c r="E31" s="0" t="n">
        <f aca="false">VLOOKUP(C31,A!C$21:E$972,3,FALSE())</f>
        <v>7340.5244570965</v>
      </c>
      <c r="F31" s="14" t="s">
        <v>62</v>
      </c>
      <c r="G31" s="0" t="str">
        <f aca="false">MID(I31,3,LEN(I31)-3)</f>
        <v>56638.65705</v>
      </c>
      <c r="H31" s="41" t="n">
        <f aca="false">1*K31</f>
        <v>7340.5</v>
      </c>
      <c r="I31" s="50" t="s">
        <v>136</v>
      </c>
      <c r="J31" s="51" t="s">
        <v>137</v>
      </c>
      <c r="K31" s="50" t="n">
        <v>7340.5</v>
      </c>
      <c r="L31" s="50" t="s">
        <v>138</v>
      </c>
      <c r="M31" s="51" t="s">
        <v>99</v>
      </c>
      <c r="N31" s="51" t="s">
        <v>57</v>
      </c>
      <c r="O31" s="52" t="s">
        <v>115</v>
      </c>
      <c r="P31" s="53" t="s">
        <v>116</v>
      </c>
    </row>
    <row r="32" customFormat="false" ht="12.75" hidden="false" customHeight="true" outlineLevel="0" collapsed="false">
      <c r="A32" s="41" t="str">
        <f aca="false">P32</f>
        <v>IBVS 6114 </v>
      </c>
      <c r="B32" s="14" t="str">
        <f aca="false">IF(H32=INT(H32),"I","II")</f>
        <v>II</v>
      </c>
      <c r="C32" s="41" t="n">
        <f aca="false">1*G32</f>
        <v>56709.60384</v>
      </c>
      <c r="D32" s="0" t="str">
        <f aca="false">VLOOKUP(F32,I$1:J$5,2,FALSE())</f>
        <v>vis</v>
      </c>
      <c r="E32" s="0" t="n">
        <f aca="false">VLOOKUP(C32,A!C$21:E$972,3,FALSE())</f>
        <v>7381.52425598902</v>
      </c>
      <c r="F32" s="14" t="s">
        <v>62</v>
      </c>
      <c r="G32" s="0" t="str">
        <f aca="false">MID(I32,3,LEN(I32)-3)</f>
        <v>56709.60384</v>
      </c>
      <c r="H32" s="41" t="n">
        <f aca="false">1*K32</f>
        <v>7381.5</v>
      </c>
      <c r="I32" s="50" t="s">
        <v>139</v>
      </c>
      <c r="J32" s="51" t="s">
        <v>140</v>
      </c>
      <c r="K32" s="50" t="n">
        <v>7381.5</v>
      </c>
      <c r="L32" s="50" t="s">
        <v>141</v>
      </c>
      <c r="M32" s="51" t="s">
        <v>99</v>
      </c>
      <c r="N32" s="51" t="s">
        <v>62</v>
      </c>
      <c r="O32" s="52" t="s">
        <v>115</v>
      </c>
      <c r="P32" s="53" t="s">
        <v>116</v>
      </c>
    </row>
    <row r="33" customFormat="false" ht="12.75" hidden="false" customHeight="true" outlineLevel="0" collapsed="false">
      <c r="A33" s="41" t="str">
        <f aca="false">P33</f>
        <v>IBVS 6114 </v>
      </c>
      <c r="B33" s="14" t="str">
        <f aca="false">IF(H33=INT(H33),"I","II")</f>
        <v>I</v>
      </c>
      <c r="C33" s="41" t="n">
        <f aca="false">1*G33</f>
        <v>56729.51191</v>
      </c>
      <c r="D33" s="0" t="str">
        <f aca="false">VLOOKUP(F33,I$1:J$5,2,FALSE())</f>
        <v>vis</v>
      </c>
      <c r="E33" s="0" t="n">
        <f aca="false">VLOOKUP(C33,A!C$21:E$972,3,FALSE())</f>
        <v>7393.02903113583</v>
      </c>
      <c r="F33" s="14" t="s">
        <v>62</v>
      </c>
      <c r="G33" s="0" t="str">
        <f aca="false">MID(I33,3,LEN(I33)-3)</f>
        <v>56729.51191</v>
      </c>
      <c r="H33" s="41" t="n">
        <f aca="false">1*K33</f>
        <v>7393</v>
      </c>
      <c r="I33" s="50" t="s">
        <v>142</v>
      </c>
      <c r="J33" s="51" t="s">
        <v>143</v>
      </c>
      <c r="K33" s="50" t="n">
        <v>7393</v>
      </c>
      <c r="L33" s="50" t="s">
        <v>144</v>
      </c>
      <c r="M33" s="51" t="s">
        <v>99</v>
      </c>
      <c r="N33" s="51" t="s">
        <v>62</v>
      </c>
      <c r="O33" s="52" t="s">
        <v>115</v>
      </c>
      <c r="P33" s="53" t="s">
        <v>116</v>
      </c>
    </row>
    <row r="34" customFormat="false" ht="12.75" hidden="false" customHeight="true" outlineLevel="0" collapsed="false">
      <c r="A34" s="41" t="str">
        <f aca="false">P34</f>
        <v>VSB 44 </v>
      </c>
      <c r="B34" s="14" t="str">
        <f aca="false">IF(H34=INT(H34),"I","II")</f>
        <v>II</v>
      </c>
      <c r="C34" s="41" t="n">
        <f aca="false">1*G34</f>
        <v>53399.2797</v>
      </c>
      <c r="D34" s="0" t="str">
        <f aca="false">VLOOKUP(F34,I$1:J$5,2,FALSE())</f>
        <v>vis</v>
      </c>
      <c r="E34" s="0" t="n">
        <f aca="false">VLOOKUP(C34,A!C$21:E$972,3,FALSE())</f>
        <v>5468.50431514235</v>
      </c>
      <c r="F34" s="14" t="s">
        <v>62</v>
      </c>
      <c r="G34" s="0" t="str">
        <f aca="false">MID(I34,3,LEN(I34)-3)</f>
        <v>53399.2797</v>
      </c>
      <c r="H34" s="41" t="n">
        <f aca="false">1*K34</f>
        <v>5468.5</v>
      </c>
      <c r="I34" s="50" t="s">
        <v>145</v>
      </c>
      <c r="J34" s="51" t="s">
        <v>146</v>
      </c>
      <c r="K34" s="50" t="n">
        <v>5468.5</v>
      </c>
      <c r="L34" s="50" t="s">
        <v>147</v>
      </c>
      <c r="M34" s="51" t="s">
        <v>66</v>
      </c>
      <c r="N34" s="51" t="s">
        <v>67</v>
      </c>
      <c r="O34" s="52" t="s">
        <v>148</v>
      </c>
      <c r="P34" s="53" t="s">
        <v>47</v>
      </c>
    </row>
    <row r="35" customFormat="false" ht="12.75" hidden="false" customHeight="true" outlineLevel="0" collapsed="false">
      <c r="A35" s="41" t="str">
        <f aca="false">P35</f>
        <v>VSB 44 </v>
      </c>
      <c r="B35" s="14" t="str">
        <f aca="false">IF(H35=INT(H35),"I","II")</f>
        <v>I</v>
      </c>
      <c r="C35" s="41" t="n">
        <f aca="false">1*G35</f>
        <v>53412.2596</v>
      </c>
      <c r="D35" s="0" t="str">
        <f aca="false">VLOOKUP(F35,I$1:J$5,2,FALSE())</f>
        <v>vis</v>
      </c>
      <c r="E35" s="0" t="n">
        <f aca="false">VLOOKUP(C35,A!C$21:E$972,3,FALSE())</f>
        <v>5476.00533512712</v>
      </c>
      <c r="F35" s="14" t="s">
        <v>62</v>
      </c>
      <c r="G35" s="0" t="str">
        <f aca="false">MID(I35,3,LEN(I35)-3)</f>
        <v>53412.2596</v>
      </c>
      <c r="H35" s="41" t="n">
        <f aca="false">1*K35</f>
        <v>5476</v>
      </c>
      <c r="I35" s="50" t="s">
        <v>149</v>
      </c>
      <c r="J35" s="51" t="s">
        <v>150</v>
      </c>
      <c r="K35" s="50" t="n">
        <v>5476</v>
      </c>
      <c r="L35" s="50" t="s">
        <v>151</v>
      </c>
      <c r="M35" s="51" t="s">
        <v>66</v>
      </c>
      <c r="N35" s="51" t="s">
        <v>67</v>
      </c>
      <c r="O35" s="52" t="s">
        <v>148</v>
      </c>
      <c r="P35" s="53" t="s">
        <v>47</v>
      </c>
    </row>
    <row r="36" customFormat="false" ht="12.75" hidden="false" customHeight="true" outlineLevel="0" collapsed="false">
      <c r="A36" s="41" t="str">
        <f aca="false">P36</f>
        <v>IBVS 5806 </v>
      </c>
      <c r="B36" s="14" t="str">
        <f aca="false">IF(H36=INT(H36),"I","II")</f>
        <v>I</v>
      </c>
      <c r="C36" s="41" t="n">
        <f aca="false">1*G36</f>
        <v>54166.7367</v>
      </c>
      <c r="D36" s="0" t="str">
        <f aca="false">VLOOKUP(F36,I$1:J$5,2,FALSE())</f>
        <v>vis</v>
      </c>
      <c r="E36" s="0" t="n">
        <f aca="false">VLOOKUP(C36,A!C$21:E$972,3,FALSE())</f>
        <v>5912.01391802443</v>
      </c>
      <c r="F36" s="14" t="s">
        <v>62</v>
      </c>
      <c r="G36" s="0" t="str">
        <f aca="false">MID(I36,3,LEN(I36)-3)</f>
        <v>54166.7367</v>
      </c>
      <c r="H36" s="41" t="n">
        <f aca="false">1*K36</f>
        <v>5912</v>
      </c>
      <c r="I36" s="50" t="s">
        <v>152</v>
      </c>
      <c r="J36" s="51" t="s">
        <v>153</v>
      </c>
      <c r="K36" s="50" t="n">
        <v>5912</v>
      </c>
      <c r="L36" s="50" t="s">
        <v>154</v>
      </c>
      <c r="M36" s="51" t="s">
        <v>99</v>
      </c>
      <c r="N36" s="51" t="s">
        <v>155</v>
      </c>
      <c r="O36" s="52" t="s">
        <v>91</v>
      </c>
      <c r="P36" s="53" t="s">
        <v>156</v>
      </c>
    </row>
    <row r="37" customFormat="false" ht="12.75" hidden="false" customHeight="true" outlineLevel="0" collapsed="false">
      <c r="A37" s="41" t="str">
        <f aca="false">P37</f>
        <v>OEJV 0137 </v>
      </c>
      <c r="B37" s="14" t="str">
        <f aca="false">IF(H37=INT(H37),"I","II")</f>
        <v>I</v>
      </c>
      <c r="C37" s="41" t="n">
        <f aca="false">1*G37</f>
        <v>55613.3798</v>
      </c>
      <c r="D37" s="0" t="str">
        <f aca="false">VLOOKUP(F37,I$1:J$5,2,FALSE())</f>
        <v>vis</v>
      </c>
      <c r="E37" s="0" t="e">
        <f aca="false">VLOOKUP(C37,A!C$21:E$972,3,FALSE())</f>
        <v>#N/A</v>
      </c>
      <c r="F37" s="14" t="s">
        <v>62</v>
      </c>
      <c r="G37" s="0" t="str">
        <f aca="false">MID(I37,3,LEN(I37)-3)</f>
        <v>55613.3798</v>
      </c>
      <c r="H37" s="41" t="n">
        <f aca="false">1*K37</f>
        <v>6748</v>
      </c>
      <c r="I37" s="50" t="s">
        <v>157</v>
      </c>
      <c r="J37" s="51" t="s">
        <v>158</v>
      </c>
      <c r="K37" s="50" t="n">
        <v>6748</v>
      </c>
      <c r="L37" s="50" t="s">
        <v>159</v>
      </c>
      <c r="M37" s="51" t="s">
        <v>99</v>
      </c>
      <c r="N37" s="51" t="s">
        <v>129</v>
      </c>
      <c r="O37" s="52" t="s">
        <v>160</v>
      </c>
      <c r="P37" s="53" t="s">
        <v>161</v>
      </c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</sheetData>
  <hyperlinks>
    <hyperlink ref="P11" r:id="rId1" display="IBVS 2068 "/>
    <hyperlink ref="P12" r:id="rId2" display="IBVS 2068 "/>
    <hyperlink ref="P13" r:id="rId3" display="IBVS 2068 "/>
    <hyperlink ref="P14" r:id="rId4" display="IBVS 2068 "/>
    <hyperlink ref="P15" r:id="rId5" display="IBVS 2068 "/>
    <hyperlink ref="P16" r:id="rId6" display="IBVS 2068 "/>
    <hyperlink ref="P17" r:id="rId7" display="IBVS 2068 "/>
    <hyperlink ref="P18" r:id="rId8" display="IBVS 5690 "/>
    <hyperlink ref="P19" r:id="rId9" display="IBVS 5690 "/>
    <hyperlink ref="P20" r:id="rId10" display="IBVS 5933 "/>
    <hyperlink ref="P21" r:id="rId11" display="IBVS 5933 "/>
    <hyperlink ref="P22" r:id="rId12" display="IBVS 5933 "/>
    <hyperlink ref="P23" r:id="rId13" display="IBVS 5933 "/>
    <hyperlink ref="P24" r:id="rId14" display="IBVS 6114 "/>
    <hyperlink ref="P25" r:id="rId15" display="IBVS 6114 "/>
    <hyperlink ref="P26" r:id="rId16" display="IBVS 6114 "/>
    <hyperlink ref="P27" r:id="rId17" display="IBVS 6114 "/>
    <hyperlink ref="P28" r:id="rId18" display="IBVS 6114 "/>
    <hyperlink ref="P29" r:id="rId19" display="IBVS 6114 "/>
    <hyperlink ref="P30" r:id="rId20" display="IBVS 6114 "/>
    <hyperlink ref="P31" r:id="rId21" display="IBVS 6114 "/>
    <hyperlink ref="P32" r:id="rId22" display="IBVS 6114 "/>
    <hyperlink ref="P33" r:id="rId23" display="IBVS 6114 "/>
    <hyperlink ref="P34" r:id="rId24" display="VSB 44 "/>
    <hyperlink ref="P35" r:id="rId25" display="VSB 44 "/>
    <hyperlink ref="P36" r:id="rId26" display="IBVS 5806 "/>
    <hyperlink ref="P37" r:id="rId27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36:34Z</dcterms:modified>
  <cp:revision>0</cp:revision>
  <dc:subject/>
  <dc:title/>
</cp:coreProperties>
</file>