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A (3)" sheetId="2" state="visible" r:id="rId3"/>
    <sheet name="A (4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4">
  <si>
    <t xml:space="preserve">GSC 3452-0720</t>
  </si>
  <si>
    <t xml:space="preserve">System Type:</t>
  </si>
  <si>
    <t xml:space="preserve">E</t>
  </si>
  <si>
    <t xml:space="preserve">UM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6114</t>
  </si>
  <si>
    <t xml:space="preserve">Period =</t>
  </si>
  <si>
    <t xml:space="preserve">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X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I</t>
  </si>
  <si>
    <t xml:space="preserve">I</t>
  </si>
  <si>
    <t xml:space="preserve">pg</t>
  </si>
  <si>
    <t xml:space="preserve">vis</t>
  </si>
  <si>
    <t xml:space="preserve">PE</t>
  </si>
  <si>
    <t xml:space="preserve">CCD</t>
  </si>
  <si>
    <t xml:space="preserve">RHN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52-0720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0235759999995935</c:v>
                </c:pt>
                <c:pt idx="1">
                  <c:v>0</c:v>
                </c:pt>
                <c:pt idx="2">
                  <c:v>0.0445439999966766</c:v>
                </c:pt>
                <c:pt idx="3">
                  <c:v>-0.00180800000089221</c:v>
                </c:pt>
                <c:pt idx="4">
                  <c:v>0.103571999999986</c:v>
                </c:pt>
                <c:pt idx="5">
                  <c:v>-0.00448599999799626</c:v>
                </c:pt>
                <c:pt idx="6">
                  <c:v>0.108824000002642</c:v>
                </c:pt>
                <c:pt idx="7">
                  <c:v>-0.0680640000064159</c:v>
                </c:pt>
                <c:pt idx="8">
                  <c:v>0.0528759999942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27899660488921</c:v>
                </c:pt>
                <c:pt idx="1">
                  <c:v>0.0279003850033516</c:v>
                </c:pt>
                <c:pt idx="2">
                  <c:v>0.0279011095177823</c:v>
                </c:pt>
                <c:pt idx="3">
                  <c:v>0.0291306105065672</c:v>
                </c:pt>
                <c:pt idx="4">
                  <c:v>0.0291306105065672</c:v>
                </c:pt>
                <c:pt idx="5">
                  <c:v>0.0291400291941654</c:v>
                </c:pt>
                <c:pt idx="6">
                  <c:v>0.0291400291941654</c:v>
                </c:pt>
                <c:pt idx="7">
                  <c:v>0.029395782788179</c:v>
                </c:pt>
                <c:pt idx="8">
                  <c:v>0.02939578278817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0.5</c:v>
                </c:pt>
                <c:pt idx="1">
                  <c:v>0</c:v>
                </c:pt>
                <c:pt idx="2">
                  <c:v>0.5</c:v>
                </c:pt>
                <c:pt idx="3">
                  <c:v>849</c:v>
                </c:pt>
                <c:pt idx="4">
                  <c:v>849</c:v>
                </c:pt>
                <c:pt idx="5">
                  <c:v>855.5</c:v>
                </c:pt>
                <c:pt idx="6">
                  <c:v>855.5</c:v>
                </c:pt>
                <c:pt idx="7">
                  <c:v>1032</c:v>
                </c:pt>
                <c:pt idx="8">
                  <c:v>1032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25435229"/>
        <c:axId val="78092851"/>
      </c:scatterChart>
      <c:valAx>
        <c:axId val="25435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851"/>
        <c:crossesAt val="0"/>
        <c:crossBetween val="midCat"/>
      </c:valAx>
      <c:valAx>
        <c:axId val="78092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52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611152976639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52-0720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K$21:$K$998</c:f>
              <c:numCache>
                <c:formatCode>General</c:formatCode>
                <c:ptCount val="978"/>
                <c:pt idx="0">
                  <c:v>-0.0176449999999022</c:v>
                </c:pt>
                <c:pt idx="1">
                  <c:v>0</c:v>
                </c:pt>
                <c:pt idx="2">
                  <c:v>-0.020780000006198</c:v>
                </c:pt>
                <c:pt idx="3">
                  <c:v>-0.00861500000610249</c:v>
                </c:pt>
                <c:pt idx="4">
                  <c:v>-0.00978000000031898</c:v>
                </c:pt>
                <c:pt idx="5">
                  <c:v>-0.0081449999997858</c:v>
                </c:pt>
                <c:pt idx="6">
                  <c:v>-0.00138000000151806</c:v>
                </c:pt>
                <c:pt idx="7">
                  <c:v>-0.0108300000065356</c:v>
                </c:pt>
                <c:pt idx="8">
                  <c:v>0.00356499999907101</c:v>
                </c:pt>
                <c:pt idx="9">
                  <c:v>0.001084999996237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O$21:$O$998</c:f>
              <c:numCache>
                <c:formatCode>General</c:formatCode>
                <c:ptCount val="978"/>
                <c:pt idx="0">
                  <c:v>-0.0124603697442235</c:v>
                </c:pt>
                <c:pt idx="1">
                  <c:v>-0.0124571020954198</c:v>
                </c:pt>
                <c:pt idx="2">
                  <c:v>-0.0124534713745268</c:v>
                </c:pt>
                <c:pt idx="3">
                  <c:v>-0.00667009606405824</c:v>
                </c:pt>
                <c:pt idx="4">
                  <c:v>-0.00666973299196894</c:v>
                </c:pt>
                <c:pt idx="5">
                  <c:v>-0.00662580126916357</c:v>
                </c:pt>
                <c:pt idx="6">
                  <c:v>-0.00662543819707427</c:v>
                </c:pt>
                <c:pt idx="7">
                  <c:v>-0.00542294343731083</c:v>
                </c:pt>
                <c:pt idx="8">
                  <c:v>-0.00542258036522153</c:v>
                </c:pt>
                <c:pt idx="9">
                  <c:v>0.002282535513914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69.5</c:v>
                </c:pt>
                <c:pt idx="4">
                  <c:v>7970</c:v>
                </c:pt>
                <c:pt idx="5">
                  <c:v>8030.5</c:v>
                </c:pt>
                <c:pt idx="6">
                  <c:v>8031</c:v>
                </c:pt>
                <c:pt idx="7">
                  <c:v>9687</c:v>
                </c:pt>
                <c:pt idx="8">
                  <c:v>9687.5</c:v>
                </c:pt>
                <c:pt idx="9">
                  <c:v>20298.5</c:v>
                </c:pt>
              </c:numCache>
            </c:numRef>
          </c:xVal>
          <c:yVal>
            <c:numRef>
              <c:f>'A (3)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60599003"/>
        <c:axId val="10420966"/>
      </c:scatterChart>
      <c:valAx>
        <c:axId val="60599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0966"/>
        <c:crossesAt val="0"/>
        <c:crossBetween val="midCat"/>
      </c:valAx>
      <c:valAx>
        <c:axId val="1042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90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452-0720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4)'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H$21:$H$998</c:f>
              <c:numCache>
                <c:formatCode>General</c:formatCode>
                <c:ptCount val="978"/>
                <c:pt idx="0">
                  <c:v>-0.018243500002427</c:v>
                </c:pt>
                <c:pt idx="1">
                  <c:v>0</c:v>
                </c:pt>
                <c:pt idx="2">
                  <c:v>-0.0201150000066264</c:v>
                </c:pt>
                <c:pt idx="3">
                  <c:v>-0.0134565000043949</c:v>
                </c:pt>
                <c:pt idx="4">
                  <c:v>-0.0145550000015646</c:v>
                </c:pt>
                <c:pt idx="5">
                  <c:v>-0.00487350000184961</c:v>
                </c:pt>
                <c:pt idx="6">
                  <c:v>0.00195800000074087</c:v>
                </c:pt>
                <c:pt idx="7">
                  <c:v>-0.000201000002562068</c:v>
                </c:pt>
                <c:pt idx="8">
                  <c:v>0.0142604999928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4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'A (4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'A (4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'A (4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'A (4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'A (4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'A (4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O$21:$O$998</c:f>
              <c:numCache>
                <c:formatCode>General</c:formatCode>
                <c:ptCount val="978"/>
                <c:pt idx="0">
                  <c:v>-0.0139133043367214</c:v>
                </c:pt>
                <c:pt idx="1">
                  <c:v>-0.0139071822568644</c:v>
                </c:pt>
                <c:pt idx="2">
                  <c:v>-0.0139003799459122</c:v>
                </c:pt>
                <c:pt idx="3">
                  <c:v>-0.00305817651923603</c:v>
                </c:pt>
                <c:pt idx="4">
                  <c:v>-0.00305749628814081</c:v>
                </c:pt>
                <c:pt idx="5">
                  <c:v>-0.00297518832561946</c:v>
                </c:pt>
                <c:pt idx="6">
                  <c:v>-0.00297450809452424</c:v>
                </c:pt>
                <c:pt idx="7">
                  <c:v>-0.000720222244972512</c:v>
                </c:pt>
                <c:pt idx="8">
                  <c:v>-0.0007195420138772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4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F$21:$F$998</c:f>
              <c:numCache>
                <c:formatCode>General</c:formatCode>
                <c:ptCount val="978"/>
                <c:pt idx="0">
                  <c:v>-4.5</c:v>
                </c:pt>
                <c:pt idx="1">
                  <c:v>0</c:v>
                </c:pt>
                <c:pt idx="2">
                  <c:v>5</c:v>
                </c:pt>
                <c:pt idx="3">
                  <c:v>7974.5</c:v>
                </c:pt>
                <c:pt idx="4">
                  <c:v>7975</c:v>
                </c:pt>
                <c:pt idx="5">
                  <c:v>8035.5</c:v>
                </c:pt>
                <c:pt idx="6">
                  <c:v>8036</c:v>
                </c:pt>
                <c:pt idx="7">
                  <c:v>9693</c:v>
                </c:pt>
                <c:pt idx="8">
                  <c:v>9693.5</c:v>
                </c:pt>
              </c:numCache>
            </c:numRef>
          </c:xVal>
          <c:yVal>
            <c:numRef>
              <c:f>'A (4)'!$R$21:$R$998</c:f>
              <c:numCache>
                <c:formatCode>General</c:formatCode>
                <c:ptCount val="978"/>
              </c:numCache>
            </c:numRef>
          </c:yVal>
          <c:smooth val="0"/>
        </c:ser>
        <c:axId val="38560600"/>
        <c:axId val="73944869"/>
      </c:scatterChart>
      <c:valAx>
        <c:axId val="38560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4869"/>
        <c:crossesAt val="0"/>
        <c:crossBetween val="midCat"/>
      </c:valAx>
      <c:valAx>
        <c:axId val="7394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06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MS Dev'n vs Period</a:t>
            </a:r>
          </a:p>
        </c:rich>
      </c:tx>
      <c:layout>
        <c:manualLayout>
          <c:xMode val="edge"/>
          <c:yMode val="edge"/>
          <c:x val="0.407501820830299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469253979815"/>
          <c:y val="0.13083636979917"/>
          <c:w val="0.926854645718448"/>
          <c:h val="0.742309973731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4)'!$U$2:$U$20</c:f>
              <c:numCache>
                <c:formatCode>General</c:formatCode>
                <c:ptCount val="19"/>
                <c:pt idx="5">
                  <c:v>0.212957</c:v>
                </c:pt>
                <c:pt idx="6">
                  <c:v>0.21297</c:v>
                </c:pt>
                <c:pt idx="7">
                  <c:v>0.213023</c:v>
                </c:pt>
                <c:pt idx="8">
                  <c:v>0.21309</c:v>
                </c:pt>
                <c:pt idx="9">
                  <c:v>0.213157</c:v>
                </c:pt>
                <c:pt idx="10">
                  <c:v>0.21321</c:v>
                </c:pt>
                <c:pt idx="11">
                  <c:v>0.213223</c:v>
                </c:pt>
                <c:pt idx="12">
                  <c:v>0.213277</c:v>
                </c:pt>
                <c:pt idx="13">
                  <c:v>0.213408</c:v>
                </c:pt>
                <c:pt idx="14">
                  <c:v>0.213544</c:v>
                </c:pt>
              </c:numCache>
            </c:numRef>
          </c:xVal>
          <c:yVal>
            <c:numRef>
              <c:f>'A (4)'!$V$2:$V$20</c:f>
              <c:numCache>
                <c:formatCode>General</c:formatCode>
                <c:ptCount val="19"/>
                <c:pt idx="5">
                  <c:v>0.00964173228639069</c:v>
                </c:pt>
                <c:pt idx="6">
                  <c:v>0.00866185080229847</c:v>
                </c:pt>
                <c:pt idx="7">
                  <c:v>0.00703180655172127</c:v>
                </c:pt>
                <c:pt idx="8">
                  <c:v>0.00709307770435385</c:v>
                </c:pt>
                <c:pt idx="9">
                  <c:v>0.00703180655172127</c:v>
                </c:pt>
                <c:pt idx="10">
                  <c:v>0.00853513282749802</c:v>
                </c:pt>
                <c:pt idx="11">
                  <c:v>0.00789018115820283</c:v>
                </c:pt>
                <c:pt idx="12">
                  <c:v>0.00784979194671177</c:v>
                </c:pt>
                <c:pt idx="13">
                  <c:v>0.00895635475300432</c:v>
                </c:pt>
                <c:pt idx="14">
                  <c:v>0.0123985823152892</c:v>
                </c:pt>
              </c:numCache>
            </c:numRef>
          </c:yVal>
          <c:smooth val="0"/>
        </c:ser>
        <c:axId val="76271750"/>
        <c:axId val="24952175"/>
      </c:scatterChart>
      <c:valAx>
        <c:axId val="762717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iod (days)</a:t>
                </a:r>
              </a:p>
            </c:rich>
          </c:tx>
          <c:layout>
            <c:manualLayout>
              <c:xMode val="edge"/>
              <c:yMode val="edge"/>
              <c:x val="0.473519925085839"/>
              <c:y val="0.875857978137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2175"/>
        <c:crossesAt val="0"/>
        <c:crossBetween val="midCat"/>
      </c:valAx>
      <c:valAx>
        <c:axId val="2495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s dev'n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0.27709516142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17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566330246592"/>
          <c:y val="0.923989492415897"/>
          <c:w val="0.0789199875143065"/>
          <c:h val="0.0477925599525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2280</xdr:colOff>
      <xdr:row>24</xdr:row>
      <xdr:rowOff>95400</xdr:rowOff>
    </xdr:from>
    <xdr:to>
      <xdr:col>18</xdr:col>
      <xdr:colOff>594360</xdr:colOff>
      <xdr:row>50</xdr:row>
      <xdr:rowOff>133200</xdr:rowOff>
    </xdr:to>
    <xdr:graphicFrame>
      <xdr:nvGraphicFramePr>
        <xdr:cNvPr id="3" name="Chart 2"/>
        <xdr:cNvGraphicFramePr/>
      </xdr:nvGraphicFramePr>
      <xdr:xfrm>
        <a:off x="5612760" y="4172040"/>
        <a:ext cx="6919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:S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8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574.40155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2.000252</v>
      </c>
      <c r="D8" s="10" t="s">
        <v>12</v>
      </c>
    </row>
    <row r="9" customFormat="false" ht="12.75" hidden="false" customHeight="false" outlineLevel="0" collapsed="false">
      <c r="A9" s="11" t="s">
        <v>13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E$9):G991,INDIRECT($D$9):F991)</f>
        <v>0.0279003850033516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E$9):G991,INDIRECT($D$9):F991)</f>
        <v>1.44902886126682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6638.6910097828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2.00025344902886</v>
      </c>
      <c r="E16" s="19" t="s">
        <v>23</v>
      </c>
      <c r="F16" s="16" t="n">
        <f aca="true">NOW()+15018.5+$C$5/24</f>
        <v>61250.3399330095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9</v>
      </c>
      <c r="E17" s="19" t="s">
        <v>25</v>
      </c>
      <c r="F17" s="16" t="n">
        <f aca="false">ROUND(2*(F16-$C$7)/$C$8,0)/2+F15</f>
        <v>3338.5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638.6910097828</v>
      </c>
      <c r="D18" s="21" t="n">
        <f aca="false">+C16</f>
        <v>2.00025344902886</v>
      </c>
      <c r="E18" s="19" t="s">
        <v>27</v>
      </c>
      <c r="F18" s="14" t="n">
        <f aca="false">ROUND(2*(F16-$C$15)/$C$16,0)/2+F15</f>
        <v>2306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3.4422566345</v>
      </c>
      <c r="S19" s="1" t="n">
        <f aca="false">SQRT(SUM(S21:S29)/(COUNT(S21:S29)-1))</f>
        <v>0.0560165202442006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  <c r="R20" s="24" t="s">
        <v>46</v>
      </c>
    </row>
    <row r="21" customFormat="false" ht="12.75" hidden="false" customHeight="false" outlineLevel="0" collapsed="false">
      <c r="A21" s="25" t="s">
        <v>10</v>
      </c>
      <c r="B21" s="26" t="s">
        <v>47</v>
      </c>
      <c r="C21" s="25" t="n">
        <v>54573.425</v>
      </c>
      <c r="D21" s="25" t="n">
        <v>0.00521</v>
      </c>
      <c r="E21" s="1" t="n">
        <f aca="false">+(C21-C$7)/C$8</f>
        <v>-0.48821348510058</v>
      </c>
      <c r="F21" s="27" t="n">
        <f aca="false">ROUND(2*E21,0)/2</f>
        <v>-0.5</v>
      </c>
      <c r="G21" s="1" t="n">
        <f aca="false">+C21-(C$7+F21*C$8)</f>
        <v>0.0235759999995935</v>
      </c>
      <c r="H21" s="1" t="n">
        <f aca="false">+G21</f>
        <v>0.0235759999995935</v>
      </c>
      <c r="O21" s="1" t="n">
        <f aca="false">+C$11+C$12*$F21</f>
        <v>0.027899660488921</v>
      </c>
      <c r="Q21" s="28" t="n">
        <f aca="false">+C21-15018.5</f>
        <v>39554.925</v>
      </c>
      <c r="S21" s="1" t="n">
        <f aca="false">+(G21-O21)^2</f>
        <v>1.86940400269718E-005</v>
      </c>
    </row>
    <row r="22" customFormat="false" ht="12.75" hidden="false" customHeight="false" outlineLevel="0" collapsed="false">
      <c r="A22" s="25" t="s">
        <v>10</v>
      </c>
      <c r="B22" s="26" t="s">
        <v>48</v>
      </c>
      <c r="C22" s="25" t="n">
        <v>54574.40155</v>
      </c>
      <c r="D22" s="25" t="n">
        <v>0.00279</v>
      </c>
      <c r="E22" s="1" t="n">
        <f aca="false">+(C22-C$7)/C$8</f>
        <v>0</v>
      </c>
      <c r="F22" s="27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279003850033516</v>
      </c>
      <c r="Q22" s="28" t="n">
        <f aca="false">+C22-15018.5</f>
        <v>39555.90155</v>
      </c>
      <c r="S22" s="1" t="n">
        <f aca="false">+(G22-O22)^2</f>
        <v>0.000778431483335248</v>
      </c>
    </row>
    <row r="23" customFormat="false" ht="12.75" hidden="false" customHeight="false" outlineLevel="0" collapsed="false">
      <c r="A23" s="25" t="s">
        <v>10</v>
      </c>
      <c r="B23" s="26" t="s">
        <v>48</v>
      </c>
      <c r="C23" s="25" t="n">
        <v>54575.44622</v>
      </c>
      <c r="D23" s="25" t="n">
        <v>0.00252</v>
      </c>
      <c r="E23" s="1" t="n">
        <f aca="false">+(C23-C$7)/C$8</f>
        <v>0.522269194079384</v>
      </c>
      <c r="F23" s="27" t="n">
        <f aca="false">ROUND(2*E23,0)/2</f>
        <v>0.5</v>
      </c>
      <c r="G23" s="1" t="n">
        <f aca="false">+C23-(C$7+F23*C$8)</f>
        <v>0.0445439999966766</v>
      </c>
      <c r="H23" s="1" t="n">
        <f aca="false">+G23</f>
        <v>0.0445439999966766</v>
      </c>
      <c r="O23" s="1" t="n">
        <f aca="false">+C$11+C$12*$F23</f>
        <v>0.0279011095177823</v>
      </c>
      <c r="Q23" s="28" t="n">
        <f aca="false">+C23-15018.5</f>
        <v>39556.94622</v>
      </c>
      <c r="S23" s="1" t="n">
        <f aca="false">+(G23-O23)^2</f>
        <v>0.000276985803492471</v>
      </c>
    </row>
    <row r="24" customFormat="false" ht="12.75" hidden="false" customHeight="false" outlineLevel="0" collapsed="false">
      <c r="A24" s="25" t="s">
        <v>10</v>
      </c>
      <c r="B24" s="26" t="s">
        <v>48</v>
      </c>
      <c r="C24" s="25" t="n">
        <v>56272.61369</v>
      </c>
      <c r="D24" s="25" t="n">
        <v>0.0017</v>
      </c>
      <c r="E24" s="1" t="n">
        <f aca="false">+(C24-C$7)/C$8</f>
        <v>848.999096113888</v>
      </c>
      <c r="F24" s="27" t="n">
        <f aca="false">ROUND(2*E24,0)/2</f>
        <v>849</v>
      </c>
      <c r="G24" s="1" t="n">
        <f aca="false">+C24-(C$7+F24*C$8)</f>
        <v>-0.00180800000089221</v>
      </c>
      <c r="H24" s="1" t="n">
        <f aca="false">+G24</f>
        <v>-0.00180800000089221</v>
      </c>
      <c r="O24" s="1" t="n">
        <f aca="false">+C$11+C$12*$F24</f>
        <v>0.0291306105065672</v>
      </c>
      <c r="Q24" s="28" t="n">
        <f aca="false">+C24-15018.5</f>
        <v>41254.11369</v>
      </c>
      <c r="S24" s="1" t="n">
        <f aca="false">+(G24-O24)^2</f>
        <v>0.000957197620132275</v>
      </c>
    </row>
    <row r="25" customFormat="false" ht="12.75" hidden="false" customHeight="false" outlineLevel="0" collapsed="false">
      <c r="A25" s="25" t="s">
        <v>10</v>
      </c>
      <c r="B25" s="26" t="s">
        <v>47</v>
      </c>
      <c r="C25" s="25" t="n">
        <v>56272.71907</v>
      </c>
      <c r="D25" s="25" t="n">
        <v>0.00259</v>
      </c>
      <c r="E25" s="1" t="n">
        <f aca="false">+(C25-C$7)/C$8</f>
        <v>849.051779475784</v>
      </c>
      <c r="F25" s="27" t="n">
        <f aca="false">ROUND(2*E25,0)/2</f>
        <v>849</v>
      </c>
      <c r="G25" s="1" t="n">
        <f aca="false">+C25-(C$7+F25*C$8)</f>
        <v>0.103571999999986</v>
      </c>
      <c r="H25" s="1" t="n">
        <f aca="false">+G25</f>
        <v>0.103571999999986</v>
      </c>
      <c r="O25" s="1" t="n">
        <f aca="false">+C$11+C$12*$F25</f>
        <v>0.0291306105065672</v>
      </c>
      <c r="Q25" s="28" t="n">
        <f aca="false">+C25-15018.5</f>
        <v>41254.21907</v>
      </c>
      <c r="S25" s="1" t="n">
        <f aca="false">+(G25-O25)^2</f>
        <v>0.00554152046971083</v>
      </c>
    </row>
    <row r="26" customFormat="false" ht="12.75" hidden="false" customHeight="false" outlineLevel="0" collapsed="false">
      <c r="A26" s="25" t="s">
        <v>10</v>
      </c>
      <c r="B26" s="26" t="s">
        <v>48</v>
      </c>
      <c r="C26" s="25" t="n">
        <v>56285.61265</v>
      </c>
      <c r="D26" s="25" t="n">
        <v>0.00179</v>
      </c>
      <c r="E26" s="1" t="n">
        <f aca="false">+(C26-C$7)/C$8</f>
        <v>855.497757282583</v>
      </c>
      <c r="F26" s="27" t="n">
        <f aca="false">ROUND(2*E26,0)/2</f>
        <v>855.5</v>
      </c>
      <c r="G26" s="1" t="n">
        <f aca="false">+C26-(C$7+F26*C$8)</f>
        <v>-0.00448599999799626</v>
      </c>
      <c r="H26" s="1" t="n">
        <f aca="false">+G26</f>
        <v>-0.00448599999799626</v>
      </c>
      <c r="O26" s="1" t="n">
        <f aca="false">+C$11+C$12*$F26</f>
        <v>0.0291400291941654</v>
      </c>
      <c r="Q26" s="28" t="n">
        <f aca="false">+C26-15018.5</f>
        <v>41267.11265</v>
      </c>
      <c r="S26" s="1" t="n">
        <f aca="false">+(G26-O26)^2</f>
        <v>0.00113070983923211</v>
      </c>
    </row>
    <row r="27" customFormat="false" ht="12.75" hidden="false" customHeight="false" outlineLevel="0" collapsed="false">
      <c r="A27" s="25" t="s">
        <v>10</v>
      </c>
      <c r="B27" s="26" t="s">
        <v>47</v>
      </c>
      <c r="C27" s="25" t="n">
        <v>56285.72596</v>
      </c>
      <c r="D27" s="25" t="n">
        <v>0.00199</v>
      </c>
      <c r="E27" s="1" t="n">
        <f aca="false">+(C27-C$7)/C$8</f>
        <v>855.554405144952</v>
      </c>
      <c r="F27" s="27" t="n">
        <f aca="false">ROUND(2*E27,0)/2</f>
        <v>855.5</v>
      </c>
      <c r="G27" s="1" t="n">
        <f aca="false">+C27-(C$7+F27*C$8)</f>
        <v>0.108824000002642</v>
      </c>
      <c r="H27" s="1" t="n">
        <f aca="false">+G27</f>
        <v>0.108824000002642</v>
      </c>
      <c r="O27" s="1" t="n">
        <f aca="false">+C$11+C$12*$F27</f>
        <v>0.0291400291941654</v>
      </c>
      <c r="Q27" s="28" t="n">
        <f aca="false">+C27-15018.5</f>
        <v>41267.22596</v>
      </c>
      <c r="S27" s="1" t="n">
        <f aca="false">+(G27-O27)^2</f>
        <v>0.0063495352038061</v>
      </c>
    </row>
    <row r="28" customFormat="false" ht="12.75" hidden="false" customHeight="false" outlineLevel="0" collapsed="false">
      <c r="A28" s="25" t="s">
        <v>10</v>
      </c>
      <c r="B28" s="26" t="s">
        <v>48</v>
      </c>
      <c r="C28" s="25" t="n">
        <v>56638.59355</v>
      </c>
      <c r="D28" s="25" t="n">
        <v>0.00257</v>
      </c>
      <c r="E28" s="1" t="n">
        <f aca="false">+(C28-C$7)/C$8</f>
        <v>1031.96597228749</v>
      </c>
      <c r="F28" s="27" t="n">
        <f aca="false">ROUND(2*E28,0)/2</f>
        <v>1032</v>
      </c>
      <c r="G28" s="1" t="n">
        <f aca="false">+C28-(C$7+F28*C$8)</f>
        <v>-0.0680640000064159</v>
      </c>
      <c r="H28" s="1" t="n">
        <f aca="false">+G28</f>
        <v>-0.0680640000064159</v>
      </c>
      <c r="O28" s="1" t="n">
        <f aca="false">+C$11+C$12*$F28</f>
        <v>0.029395782788179</v>
      </c>
      <c r="Q28" s="28" t="n">
        <f aca="false">+C28-15018.5</f>
        <v>41620.09355</v>
      </c>
      <c r="S28" s="1" t="n">
        <f aca="false">+(G28-O28)^2</f>
        <v>0.00949840926236961</v>
      </c>
    </row>
    <row r="29" customFormat="false" ht="12.75" hidden="false" customHeight="false" outlineLevel="0" collapsed="false">
      <c r="A29" s="25" t="s">
        <v>10</v>
      </c>
      <c r="B29" s="26" t="s">
        <v>47</v>
      </c>
      <c r="C29" s="25" t="n">
        <v>56638.71449</v>
      </c>
      <c r="D29" s="25" t="n">
        <v>0.00306</v>
      </c>
      <c r="E29" s="1" t="n">
        <f aca="false">+(C29-C$7)/C$8</f>
        <v>1032.02643466923</v>
      </c>
      <c r="F29" s="27" t="n">
        <f aca="false">ROUND(2*E29,0)/2</f>
        <v>1032</v>
      </c>
      <c r="G29" s="1" t="n">
        <f aca="false">+C29-(C$7+F29*C$8)</f>
        <v>0.0528759999942849</v>
      </c>
      <c r="H29" s="1" t="n">
        <f aca="false">+G29</f>
        <v>0.0528759999942849</v>
      </c>
      <c r="O29" s="1" t="n">
        <f aca="false">+C$11+C$12*$F29</f>
        <v>0.029395782788179</v>
      </c>
      <c r="Q29" s="28" t="n">
        <f aca="false">+C29-15018.5</f>
        <v>41620.21449</v>
      </c>
      <c r="S29" s="1" t="n">
        <f aca="false">+(G29-O29)^2</f>
        <v>0.000551320600045914</v>
      </c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574.40155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21309</v>
      </c>
      <c r="D8" s="10" t="s">
        <v>12</v>
      </c>
    </row>
    <row r="9" customFormat="false" ht="12.75" hidden="false" customHeight="false" outlineLevel="0" collapsed="false">
      <c r="A9" s="11" t="s">
        <v>13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E$9):G991,INDIRECT($D$9):F991)</f>
        <v>-0.0124571020954198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E$9):G991,INDIRECT($D$9):F991)</f>
        <v>7.26144178601111E-007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8899.7046521725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213090726144179</v>
      </c>
      <c r="E16" s="19" t="s">
        <v>23</v>
      </c>
      <c r="F16" s="16" t="n">
        <f aca="true">NOW()+15018.5+$C$5/24</f>
        <v>61249.6107665379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10</v>
      </c>
      <c r="E17" s="19" t="s">
        <v>25</v>
      </c>
      <c r="F17" s="16" t="n">
        <f aca="false">ROUND(2*(F16-$C$7)/$C$8,0)/2+F15</f>
        <v>31327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8899.7046521725</v>
      </c>
      <c r="D18" s="21" t="n">
        <f aca="false">+C16</f>
        <v>0.213090726144179</v>
      </c>
      <c r="E18" s="19" t="s">
        <v>27</v>
      </c>
      <c r="F18" s="14" t="n">
        <f aca="false">ROUND(2*(F16-$C$15)/$C$16,0)/2+F15</f>
        <v>11028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1.6715587869</v>
      </c>
      <c r="S19" s="1" t="n">
        <f aca="false">SQRT(SUM(S21:S29)/(COUNT(S21:S29)-1))</f>
        <v>0.00711233719461119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49</v>
      </c>
      <c r="I20" s="23" t="s">
        <v>50</v>
      </c>
      <c r="J20" s="23" t="s">
        <v>51</v>
      </c>
      <c r="K20" s="23" t="s">
        <v>52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  <c r="R20" s="24" t="s">
        <v>46</v>
      </c>
    </row>
    <row r="21" customFormat="false" ht="12.75" hidden="false" customHeight="false" outlineLevel="0" collapsed="false">
      <c r="A21" s="25" t="s">
        <v>10</v>
      </c>
      <c r="B21" s="26" t="s">
        <v>47</v>
      </c>
      <c r="C21" s="25" t="n">
        <v>54573.425</v>
      </c>
      <c r="D21" s="25" t="n">
        <v>0.00521</v>
      </c>
      <c r="E21" s="1" t="n">
        <f aca="false">+(C21-C$7)/C$8</f>
        <v>-4.58280538739221</v>
      </c>
      <c r="F21" s="27" t="n">
        <f aca="false">ROUND(2*E21,0)/2</f>
        <v>-4.5</v>
      </c>
      <c r="G21" s="1" t="n">
        <f aca="false">+C21-(C$7+F21*C$8)</f>
        <v>-0.0176449999999022</v>
      </c>
      <c r="K21" s="1" t="n">
        <f aca="false">+G21</f>
        <v>-0.0176449999999022</v>
      </c>
      <c r="O21" s="1" t="n">
        <f aca="false">+C$11+C$12*$F21</f>
        <v>-0.0124603697442235</v>
      </c>
      <c r="Q21" s="28" t="n">
        <f aca="false">+C21-15018.5</f>
        <v>39554.925</v>
      </c>
      <c r="S21" s="1" t="n">
        <f aca="false">+(G21-O21)^2</f>
        <v>2.68803908880991E-005</v>
      </c>
    </row>
    <row r="22" customFormat="false" ht="12.75" hidden="false" customHeight="false" outlineLevel="0" collapsed="false">
      <c r="A22" s="25" t="s">
        <v>10</v>
      </c>
      <c r="B22" s="26" t="s">
        <v>48</v>
      </c>
      <c r="C22" s="25" t="n">
        <v>54574.40155</v>
      </c>
      <c r="D22" s="25" t="n">
        <v>0.00279</v>
      </c>
      <c r="E22" s="1" t="n">
        <f aca="false">+(C22-C$7)/C$8</f>
        <v>0</v>
      </c>
      <c r="F22" s="27" t="n">
        <f aca="false">ROUND(2*E22,0)/2</f>
        <v>0</v>
      </c>
      <c r="G22" s="1" t="n">
        <f aca="false">+C22-(C$7+F22*C$8)</f>
        <v>0</v>
      </c>
      <c r="K22" s="1" t="n">
        <f aca="false">+G22</f>
        <v>0</v>
      </c>
      <c r="O22" s="1" t="n">
        <f aca="false">+C$11+C$12*$F22</f>
        <v>-0.0124571020954198</v>
      </c>
      <c r="Q22" s="28" t="n">
        <f aca="false">+C22-15018.5</f>
        <v>39555.90155</v>
      </c>
      <c r="S22" s="1" t="n">
        <f aca="false">+(G22-O22)^2</f>
        <v>0.000155179392615712</v>
      </c>
    </row>
    <row r="23" customFormat="false" ht="12.75" hidden="false" customHeight="false" outlineLevel="0" collapsed="false">
      <c r="A23" s="25" t="s">
        <v>10</v>
      </c>
      <c r="B23" s="26" t="s">
        <v>48</v>
      </c>
      <c r="C23" s="25" t="n">
        <v>54575.44622</v>
      </c>
      <c r="D23" s="25" t="n">
        <v>0.00252</v>
      </c>
      <c r="E23" s="1" t="n">
        <f aca="false">+(C23-C$7)/C$8</f>
        <v>4.90248251910309</v>
      </c>
      <c r="F23" s="27" t="n">
        <f aca="false">ROUND(2*E23,0)/2</f>
        <v>5</v>
      </c>
      <c r="G23" s="1" t="n">
        <f aca="false">+C23-(C$7+F23*C$8)</f>
        <v>-0.020780000006198</v>
      </c>
      <c r="K23" s="1" t="n">
        <f aca="false">+G23</f>
        <v>-0.020780000006198</v>
      </c>
      <c r="O23" s="1" t="n">
        <f aca="false">+C$11+C$12*$F23</f>
        <v>-0.0124534713745268</v>
      </c>
      <c r="Q23" s="28" t="n">
        <f aca="false">+C23-15018.5</f>
        <v>39556.94622</v>
      </c>
      <c r="S23" s="1" t="n">
        <f aca="false">+(G23-O23)^2</f>
        <v>6.93310790540397E-005</v>
      </c>
    </row>
    <row r="24" customFormat="false" ht="12.75" hidden="false" customHeight="false" outlineLevel="0" collapsed="false">
      <c r="A24" s="25" t="s">
        <v>10</v>
      </c>
      <c r="B24" s="26" t="s">
        <v>48</v>
      </c>
      <c r="C24" s="25" t="n">
        <v>56272.61369</v>
      </c>
      <c r="D24" s="25" t="n">
        <v>0.0017</v>
      </c>
      <c r="E24" s="1" t="n">
        <f aca="false">+(C24-C$7)/C$8</f>
        <v>7969.45957107324</v>
      </c>
      <c r="F24" s="27" t="n">
        <f aca="false">ROUND(2*E24,0)/2</f>
        <v>7969.5</v>
      </c>
      <c r="G24" s="1" t="n">
        <f aca="false">+C24-(C$7+F24*C$8)</f>
        <v>-0.00861500000610249</v>
      </c>
      <c r="K24" s="1" t="n">
        <f aca="false">+G24</f>
        <v>-0.00861500000610249</v>
      </c>
      <c r="O24" s="1" t="n">
        <f aca="false">+C$11+C$12*$F24</f>
        <v>-0.00667009606405824</v>
      </c>
      <c r="Q24" s="28" t="n">
        <f aca="false">+C24-15018.5</f>
        <v>41254.11369</v>
      </c>
      <c r="S24" s="1" t="n">
        <f aca="false">+(G24-O24)^2</f>
        <v>3.78265134377928E-006</v>
      </c>
    </row>
    <row r="25" customFormat="false" ht="12.75" hidden="false" customHeight="false" outlineLevel="0" collapsed="false">
      <c r="A25" s="25" t="s">
        <v>10</v>
      </c>
      <c r="B25" s="26" t="s">
        <v>47</v>
      </c>
      <c r="C25" s="25" t="n">
        <v>56272.71907</v>
      </c>
      <c r="D25" s="25" t="n">
        <v>0.00259</v>
      </c>
      <c r="E25" s="1" t="n">
        <f aca="false">+(C25-C$7)/C$8</f>
        <v>7969.95410389975</v>
      </c>
      <c r="F25" s="27" t="n">
        <f aca="false">ROUND(2*E25,0)/2</f>
        <v>7970</v>
      </c>
      <c r="G25" s="1" t="n">
        <f aca="false">+C25-(C$7+F25*C$8)</f>
        <v>-0.00978000000031898</v>
      </c>
      <c r="K25" s="1" t="n">
        <f aca="false">+G25</f>
        <v>-0.00978000000031898</v>
      </c>
      <c r="O25" s="1" t="n">
        <f aca="false">+C$11+C$12*$F25</f>
        <v>-0.00666973299196894</v>
      </c>
      <c r="Q25" s="28" t="n">
        <f aca="false">+C25-15018.5</f>
        <v>41254.21907</v>
      </c>
      <c r="S25" s="1" t="n">
        <f aca="false">+(G25-O25)^2</f>
        <v>9.67376086323073E-006</v>
      </c>
    </row>
    <row r="26" customFormat="false" ht="12.75" hidden="false" customHeight="false" outlineLevel="0" collapsed="false">
      <c r="A26" s="25" t="s">
        <v>10</v>
      </c>
      <c r="B26" s="26" t="s">
        <v>48</v>
      </c>
      <c r="C26" s="25" t="n">
        <v>56285.61265</v>
      </c>
      <c r="D26" s="25" t="n">
        <v>0.00179</v>
      </c>
      <c r="E26" s="1" t="n">
        <f aca="false">+(C26-C$7)/C$8</f>
        <v>8030.46177671407</v>
      </c>
      <c r="F26" s="27" t="n">
        <f aca="false">ROUND(2*E26,0)/2</f>
        <v>8030.5</v>
      </c>
      <c r="G26" s="1" t="n">
        <f aca="false">+C26-(C$7+F26*C$8)</f>
        <v>-0.0081449999997858</v>
      </c>
      <c r="K26" s="1" t="n">
        <f aca="false">+G26</f>
        <v>-0.0081449999997858</v>
      </c>
      <c r="O26" s="1" t="n">
        <f aca="false">+C$11+C$12*$F26</f>
        <v>-0.00662580126916357</v>
      </c>
      <c r="Q26" s="28" t="n">
        <f aca="false">+C26-15018.5</f>
        <v>41267.11265</v>
      </c>
      <c r="S26" s="1" t="n">
        <f aca="false">+(G26-O26)^2</f>
        <v>2.30796478312419E-006</v>
      </c>
    </row>
    <row r="27" customFormat="false" ht="12.75" hidden="false" customHeight="false" outlineLevel="0" collapsed="false">
      <c r="A27" s="25" t="s">
        <v>10</v>
      </c>
      <c r="B27" s="26" t="s">
        <v>47</v>
      </c>
      <c r="C27" s="25" t="n">
        <v>56285.72596</v>
      </c>
      <c r="D27" s="25" t="n">
        <v>0.00199</v>
      </c>
      <c r="E27" s="1" t="n">
        <f aca="false">+(C27-C$7)/C$8</f>
        <v>8030.99352386316</v>
      </c>
      <c r="F27" s="27" t="n">
        <f aca="false">ROUND(2*E27,0)/2</f>
        <v>8031</v>
      </c>
      <c r="G27" s="1" t="n">
        <f aca="false">+C27-(C$7+F27*C$8)</f>
        <v>-0.00138000000151806</v>
      </c>
      <c r="K27" s="1" t="n">
        <f aca="false">+G27</f>
        <v>-0.00138000000151806</v>
      </c>
      <c r="O27" s="1" t="n">
        <f aca="false">+C$11+C$12*$F27</f>
        <v>-0.00662543819707427</v>
      </c>
      <c r="Q27" s="28" t="n">
        <f aca="false">+C27-15018.5</f>
        <v>41267.22596</v>
      </c>
      <c r="S27" s="1" t="n">
        <f aca="false">+(G27-O27)^2</f>
        <v>2.75146218634E-005</v>
      </c>
    </row>
    <row r="28" customFormat="false" ht="12.75" hidden="false" customHeight="false" outlineLevel="0" collapsed="false">
      <c r="A28" s="25" t="s">
        <v>10</v>
      </c>
      <c r="B28" s="26" t="s">
        <v>48</v>
      </c>
      <c r="C28" s="25" t="n">
        <v>56638.59355</v>
      </c>
      <c r="D28" s="25" t="n">
        <v>0.00257</v>
      </c>
      <c r="E28" s="1" t="n">
        <f aca="false">+(C28-C$7)/C$8</f>
        <v>9686.94917640431</v>
      </c>
      <c r="F28" s="27" t="n">
        <f aca="false">ROUND(2*E28,0)/2</f>
        <v>9687</v>
      </c>
      <c r="G28" s="1" t="n">
        <f aca="false">+C28-(C$7+F28*C$8)</f>
        <v>-0.0108300000065356</v>
      </c>
      <c r="K28" s="1" t="n">
        <f aca="false">+G28</f>
        <v>-0.0108300000065356</v>
      </c>
      <c r="O28" s="1" t="n">
        <f aca="false">+C$11+C$12*$F28</f>
        <v>-0.00542294343731083</v>
      </c>
      <c r="Q28" s="28" t="n">
        <f aca="false">+C28-15018.5</f>
        <v>41620.09355</v>
      </c>
      <c r="S28" s="1" t="n">
        <f aca="false">+(G28-O28)^2</f>
        <v>2.92362607427963E-005</v>
      </c>
    </row>
    <row r="29" customFormat="false" ht="12.75" hidden="false" customHeight="false" outlineLevel="0" collapsed="false">
      <c r="A29" s="25" t="s">
        <v>10</v>
      </c>
      <c r="B29" s="26" t="s">
        <v>47</v>
      </c>
      <c r="C29" s="25" t="n">
        <v>56638.71449</v>
      </c>
      <c r="D29" s="25" t="n">
        <v>0.00306</v>
      </c>
      <c r="E29" s="1" t="n">
        <f aca="false">+(C29-C$7)/C$8</f>
        <v>9687.51673002016</v>
      </c>
      <c r="F29" s="27" t="n">
        <f aca="false">ROUND(2*E29,0)/2</f>
        <v>9687.5</v>
      </c>
      <c r="G29" s="1" t="n">
        <f aca="false">+C29-(C$7+F29*C$8)</f>
        <v>0.00356499999907101</v>
      </c>
      <c r="K29" s="1" t="n">
        <f aca="false">+G29</f>
        <v>0.00356499999907101</v>
      </c>
      <c r="O29" s="1" t="n">
        <f aca="false">+C$11+C$12*$F29</f>
        <v>-0.00542258036522153</v>
      </c>
      <c r="Q29" s="28" t="n">
        <f aca="false">+C29-15018.5</f>
        <v>41620.21449</v>
      </c>
      <c r="S29" s="1" t="n">
        <f aca="false">+(G29-O29)^2</f>
        <v>8.07766008046167E-005</v>
      </c>
    </row>
    <row r="30" customFormat="false" ht="12.75" hidden="false" customHeight="false" outlineLevel="0" collapsed="false">
      <c r="A30" s="29" t="s">
        <v>53</v>
      </c>
      <c r="C30" s="9" t="n">
        <v>58899.81</v>
      </c>
      <c r="D30" s="9" t="n">
        <v>0.001</v>
      </c>
      <c r="E30" s="1" t="n">
        <f aca="false">+(C30-C$7)/C$8</f>
        <v>20298.5050917453</v>
      </c>
      <c r="F30" s="27" t="n">
        <f aca="false">ROUND(2*E30,0)/2</f>
        <v>20298.5</v>
      </c>
      <c r="G30" s="1" t="n">
        <f aca="false">+C30-(C$7+F30*C$8)</f>
        <v>0.00108499999623746</v>
      </c>
      <c r="K30" s="1" t="n">
        <f aca="false">+G30</f>
        <v>0.00108499999623746</v>
      </c>
      <c r="O30" s="1" t="n">
        <f aca="false">+C$11+C$12*$F30</f>
        <v>0.00228253551391486</v>
      </c>
      <c r="Q30" s="28" t="n">
        <f aca="false">+C30-15018.5</f>
        <v>43881.31</v>
      </c>
      <c r="S30" s="1" t="n">
        <f aca="false">+(G30-O30)^2</f>
        <v>1.4340913160989E-006</v>
      </c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0" activeCellId="0" sqref="U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8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4574.40155</v>
      </c>
      <c r="D7" s="10" t="s">
        <v>10</v>
      </c>
      <c r="U7" s="1" t="n">
        <v>0.212957</v>
      </c>
      <c r="V7" s="1" t="n">
        <v>0.00964173228639069</v>
      </c>
    </row>
    <row r="8" customFormat="false" ht="12.75" hidden="false" customHeight="false" outlineLevel="0" collapsed="false">
      <c r="A8" s="1" t="s">
        <v>11</v>
      </c>
      <c r="C8" s="1" t="n">
        <v>0.212957</v>
      </c>
      <c r="D8" s="10" t="s">
        <v>12</v>
      </c>
      <c r="U8" s="1" t="n">
        <v>0.21297</v>
      </c>
      <c r="V8" s="1" t="n">
        <v>0.00866185080229847</v>
      </c>
    </row>
    <row r="9" customFormat="false" ht="12.75" hidden="false" customHeight="false" outlineLevel="0" collapsed="false">
      <c r="A9" s="11" t="s">
        <v>13</v>
      </c>
      <c r="C9" s="12" t="n">
        <v>21</v>
      </c>
      <c r="D9" s="13" t="str">
        <f aca="false">"F"&amp;C9</f>
        <v>F21</v>
      </c>
      <c r="E9" s="14" t="str">
        <f aca="false">"G"&amp;C9</f>
        <v>G21</v>
      </c>
      <c r="U9" s="1" t="n">
        <v>0.213023</v>
      </c>
      <c r="V9" s="1" t="n">
        <v>0.00703180655172127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  <c r="U10" s="4" t="n">
        <v>0.21309</v>
      </c>
      <c r="V10" s="1" t="n">
        <v>0.00709307770435385</v>
      </c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E$9):G991,INDIRECT($D$9):F991)</f>
        <v>-0.0139071822568644</v>
      </c>
      <c r="D11" s="3"/>
      <c r="E11" s="0"/>
      <c r="U11" s="1" t="n">
        <v>0.213157</v>
      </c>
      <c r="V11" s="1" t="n">
        <v>0.00703180655172127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E$9):G991,INDIRECT($D$9):F991)</f>
        <v>1.36046219043556E-006</v>
      </c>
      <c r="D12" s="3"/>
      <c r="E12" s="0"/>
      <c r="U12" s="1" t="n">
        <v>0.21321</v>
      </c>
      <c r="V12" s="1" t="n">
        <v>0.00853513282749802</v>
      </c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  <c r="U13" s="1" t="n">
        <v>0.213223</v>
      </c>
      <c r="V13" s="1" t="n">
        <v>0.00789018115820283</v>
      </c>
    </row>
    <row r="14" customFormat="false" ht="12.75" hidden="false" customHeight="false" outlineLevel="0" collapsed="false">
      <c r="A14" s="0"/>
      <c r="B14" s="0"/>
      <c r="C14" s="0"/>
      <c r="T14" s="1" t="n">
        <v>0.213226310311835</v>
      </c>
      <c r="U14" s="1" t="n">
        <v>0.213277</v>
      </c>
      <c r="V14" s="1" t="n">
        <v>0.00784979194671177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2))</f>
        <v>56638.5930307778</v>
      </c>
      <c r="E15" s="19" t="s">
        <v>21</v>
      </c>
      <c r="F15" s="8" t="n">
        <v>1</v>
      </c>
      <c r="U15" s="1" t="n">
        <v>0.213408</v>
      </c>
      <c r="V15" s="1" t="n">
        <v>0.00895635475300432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21295836046219</v>
      </c>
      <c r="E16" s="19" t="s">
        <v>23</v>
      </c>
      <c r="F16" s="16" t="n">
        <f aca="true">NOW()+15018.5+$C$5/24</f>
        <v>61250.3399333313</v>
      </c>
      <c r="U16" s="9" t="n">
        <v>0.213544</v>
      </c>
      <c r="V16" s="1" t="n">
        <v>0.0123985823152892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0)</f>
        <v>9</v>
      </c>
      <c r="E17" s="19" t="s">
        <v>25</v>
      </c>
      <c r="F17" s="16" t="n">
        <f aca="false">ROUND(2*(F16-$C$7)/$C$8,0)/2+F15</f>
        <v>31350</v>
      </c>
    </row>
    <row r="18" customFormat="false" ht="14.25" hidden="false" customHeight="false" outlineLevel="0" collapsed="false">
      <c r="A18" s="17" t="s">
        <v>26</v>
      </c>
      <c r="B18" s="0"/>
      <c r="C18" s="20" t="n">
        <f aca="false">+C15</f>
        <v>56638.5930307778</v>
      </c>
      <c r="D18" s="21" t="n">
        <f aca="false">+C16</f>
        <v>0.21295836046219</v>
      </c>
      <c r="E18" s="19" t="s">
        <v>27</v>
      </c>
      <c r="F18" s="14" t="n">
        <f aca="false">ROUND(2*(F16-$C$15)/$C$16,0)/2+F15</f>
        <v>21656.5</v>
      </c>
    </row>
    <row r="19" customFormat="false" ht="13.5" hidden="false" customHeight="false" outlineLevel="0" collapsed="false">
      <c r="E19" s="19" t="s">
        <v>28</v>
      </c>
      <c r="F19" s="22" t="n">
        <f aca="false">+$C$15+$C$16*F18-15018.5-$C$5/24</f>
        <v>46231.6924307939</v>
      </c>
      <c r="S19" s="1" t="n">
        <f aca="false">SQRT(SUM(S21:S29)/(COUNT(S21:S29)-1))</f>
        <v>0.00964173228639069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5" t="s">
        <v>45</v>
      </c>
      <c r="R20" s="24" t="s">
        <v>46</v>
      </c>
    </row>
    <row r="21" customFormat="false" ht="12.75" hidden="false" customHeight="false" outlineLevel="0" collapsed="false">
      <c r="A21" s="25" t="s">
        <v>10</v>
      </c>
      <c r="B21" s="26" t="s">
        <v>47</v>
      </c>
      <c r="C21" s="25" t="n">
        <v>54573.425</v>
      </c>
      <c r="D21" s="25" t="n">
        <v>0.00521</v>
      </c>
      <c r="E21" s="1" t="n">
        <f aca="false">+(C21-C$7)/C$8</f>
        <v>-4.58566752912281</v>
      </c>
      <c r="F21" s="27" t="n">
        <f aca="false">ROUND(2*E21,0)/2</f>
        <v>-4.5</v>
      </c>
      <c r="G21" s="1" t="n">
        <f aca="false">+C21-(C$7+F21*C$8)</f>
        <v>-0.018243500002427</v>
      </c>
      <c r="H21" s="1" t="n">
        <f aca="false">+G21</f>
        <v>-0.018243500002427</v>
      </c>
      <c r="O21" s="1" t="n">
        <f aca="false">+C$11+C$12*$F21</f>
        <v>-0.0139133043367214</v>
      </c>
      <c r="Q21" s="28" t="n">
        <f aca="false">+C21-15018.5</f>
        <v>39554.925</v>
      </c>
      <c r="S21" s="1" t="n">
        <f aca="false">+(G21-O21)^2</f>
        <v>1.87505945032959E-005</v>
      </c>
    </row>
    <row r="22" customFormat="false" ht="12.75" hidden="false" customHeight="false" outlineLevel="0" collapsed="false">
      <c r="A22" s="25" t="s">
        <v>10</v>
      </c>
      <c r="B22" s="26" t="s">
        <v>48</v>
      </c>
      <c r="C22" s="25" t="n">
        <v>54574.40155</v>
      </c>
      <c r="D22" s="25" t="n">
        <v>0.00279</v>
      </c>
      <c r="E22" s="1" t="n">
        <f aca="false">+(C22-C$7)/C$8</f>
        <v>0</v>
      </c>
      <c r="F22" s="27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-0.0139071822568644</v>
      </c>
      <c r="Q22" s="28" t="n">
        <f aca="false">+C22-15018.5</f>
        <v>39555.90155</v>
      </c>
      <c r="S22" s="1" t="n">
        <f aca="false">+(G22-O22)^2</f>
        <v>0.000193409718325645</v>
      </c>
    </row>
    <row r="23" customFormat="false" ht="12.75" hidden="false" customHeight="false" outlineLevel="0" collapsed="false">
      <c r="A23" s="25" t="s">
        <v>10</v>
      </c>
      <c r="B23" s="26" t="s">
        <v>48</v>
      </c>
      <c r="C23" s="25" t="n">
        <v>54575.44622</v>
      </c>
      <c r="D23" s="25" t="n">
        <v>0.00252</v>
      </c>
      <c r="E23" s="1" t="n">
        <f aca="false">+(C23-C$7)/C$8</f>
        <v>4.90554431174217</v>
      </c>
      <c r="F23" s="27" t="n">
        <f aca="false">ROUND(2*E23,0)/2</f>
        <v>5</v>
      </c>
      <c r="G23" s="1" t="n">
        <f aca="false">+C23-(C$7+F23*C$8)</f>
        <v>-0.0201150000066264</v>
      </c>
      <c r="H23" s="1" t="n">
        <f aca="false">+G23</f>
        <v>-0.0201150000066264</v>
      </c>
      <c r="O23" s="1" t="n">
        <f aca="false">+C$11+C$12*$F23</f>
        <v>-0.0139003799459122</v>
      </c>
      <c r="Q23" s="28" t="n">
        <f aca="false">+C23-15018.5</f>
        <v>39556.94622</v>
      </c>
      <c r="S23" s="1" t="n">
        <f aca="false">+(G23-O23)^2</f>
        <v>3.86215024990303E-005</v>
      </c>
    </row>
    <row r="24" customFormat="false" ht="12.75" hidden="false" customHeight="false" outlineLevel="0" collapsed="false">
      <c r="A24" s="25" t="s">
        <v>10</v>
      </c>
      <c r="B24" s="26" t="s">
        <v>48</v>
      </c>
      <c r="C24" s="25" t="n">
        <v>56272.61369</v>
      </c>
      <c r="D24" s="25" t="n">
        <v>0.0017</v>
      </c>
      <c r="E24" s="1" t="n">
        <f aca="false">+(C24-C$7)/C$8</f>
        <v>7974.43681118722</v>
      </c>
      <c r="F24" s="27" t="n">
        <f aca="false">ROUND(2*E24,0)/2</f>
        <v>7974.5</v>
      </c>
      <c r="G24" s="1" t="n">
        <f aca="false">+C24-(C$7+F24*C$8)</f>
        <v>-0.0134565000043949</v>
      </c>
      <c r="H24" s="1" t="n">
        <f aca="false">+G24</f>
        <v>-0.0134565000043949</v>
      </c>
      <c r="O24" s="1" t="n">
        <f aca="false">+C$11+C$12*$F24</f>
        <v>-0.00305817651923603</v>
      </c>
      <c r="Q24" s="28" t="n">
        <f aca="false">+C24-15018.5</f>
        <v>41254.11369</v>
      </c>
      <c r="S24" s="1" t="n">
        <f aca="false">+(G24-O24)^2</f>
        <v>0.000108125131302007</v>
      </c>
    </row>
    <row r="25" customFormat="false" ht="12.75" hidden="false" customHeight="false" outlineLevel="0" collapsed="false">
      <c r="A25" s="25" t="s">
        <v>10</v>
      </c>
      <c r="B25" s="26" t="s">
        <v>47</v>
      </c>
      <c r="C25" s="25" t="n">
        <v>56272.71907</v>
      </c>
      <c r="D25" s="25" t="n">
        <v>0.00259</v>
      </c>
      <c r="E25" s="1" t="n">
        <f aca="false">+(C25-C$7)/C$8</f>
        <v>7974.93165286887</v>
      </c>
      <c r="F25" s="27" t="n">
        <f aca="false">ROUND(2*E25,0)/2</f>
        <v>7975</v>
      </c>
      <c r="G25" s="1" t="n">
        <f aca="false">+C25-(C$7+F25*C$8)</f>
        <v>-0.0145550000015646</v>
      </c>
      <c r="H25" s="1" t="n">
        <f aca="false">+G25</f>
        <v>-0.0145550000015646</v>
      </c>
      <c r="O25" s="1" t="n">
        <f aca="false">+C$11+C$12*$F25</f>
        <v>-0.00305749628814081</v>
      </c>
      <c r="Q25" s="28" t="n">
        <f aca="false">+C25-15018.5</f>
        <v>41254.21907</v>
      </c>
      <c r="S25" s="1" t="n">
        <f aca="false">+(G25-O25)^2</f>
        <v>0.000132192591640194</v>
      </c>
    </row>
    <row r="26" customFormat="false" ht="12.75" hidden="false" customHeight="false" outlineLevel="0" collapsed="false">
      <c r="A26" s="25" t="s">
        <v>10</v>
      </c>
      <c r="B26" s="26" t="s">
        <v>48</v>
      </c>
      <c r="C26" s="25" t="n">
        <v>56285.61265</v>
      </c>
      <c r="D26" s="25" t="n">
        <v>0.00179</v>
      </c>
      <c r="E26" s="1" t="n">
        <f aca="false">+(C26-C$7)/C$8</f>
        <v>8035.47711509836</v>
      </c>
      <c r="F26" s="27" t="n">
        <f aca="false">ROUND(2*E26,0)/2</f>
        <v>8035.5</v>
      </c>
      <c r="G26" s="1" t="n">
        <f aca="false">+C26-(C$7+F26*C$8)</f>
        <v>-0.00487350000184961</v>
      </c>
      <c r="H26" s="1" t="n">
        <f aca="false">+G26</f>
        <v>-0.00487350000184961</v>
      </c>
      <c r="O26" s="1" t="n">
        <f aca="false">+C$11+C$12*$F26</f>
        <v>-0.00297518832561946</v>
      </c>
      <c r="Q26" s="28" t="n">
        <f aca="false">+C26-15018.5</f>
        <v>41267.11265</v>
      </c>
      <c r="S26" s="1" t="n">
        <f aca="false">+(G26-O26)^2</f>
        <v>3.60358722011171E-006</v>
      </c>
    </row>
    <row r="27" customFormat="false" ht="12.75" hidden="false" customHeight="false" outlineLevel="0" collapsed="false">
      <c r="A27" s="25" t="s">
        <v>10</v>
      </c>
      <c r="B27" s="26" t="s">
        <v>47</v>
      </c>
      <c r="C27" s="25" t="n">
        <v>56285.72596</v>
      </c>
      <c r="D27" s="25" t="n">
        <v>0.00199</v>
      </c>
      <c r="E27" s="1" t="n">
        <f aca="false">+(C27-C$7)/C$8</f>
        <v>8036.0091943444</v>
      </c>
      <c r="F27" s="27" t="n">
        <f aca="false">ROUND(2*E27,0)/2</f>
        <v>8036</v>
      </c>
      <c r="G27" s="1" t="n">
        <f aca="false">+C27-(C$7+F27*C$8)</f>
        <v>0.00195800000074087</v>
      </c>
      <c r="H27" s="1" t="n">
        <f aca="false">+G27</f>
        <v>0.00195800000074087</v>
      </c>
      <c r="O27" s="1" t="n">
        <f aca="false">+C$11+C$12*$F27</f>
        <v>-0.00297450809452424</v>
      </c>
      <c r="Q27" s="28" t="n">
        <f aca="false">+C27-15018.5</f>
        <v>41267.22596</v>
      </c>
      <c r="S27" s="1" t="n">
        <f aca="false">+(G27-O27)^2</f>
        <v>2.43296361098558E-005</v>
      </c>
    </row>
    <row r="28" customFormat="false" ht="12.75" hidden="false" customHeight="false" outlineLevel="0" collapsed="false">
      <c r="A28" s="25" t="s">
        <v>10</v>
      </c>
      <c r="B28" s="26" t="s">
        <v>48</v>
      </c>
      <c r="C28" s="25" t="n">
        <v>56638.59355</v>
      </c>
      <c r="D28" s="25" t="n">
        <v>0.00257</v>
      </c>
      <c r="E28" s="1" t="n">
        <f aca="false">+(C28-C$7)/C$8</f>
        <v>9692.99905614746</v>
      </c>
      <c r="F28" s="27" t="n">
        <f aca="false">ROUND(2*E28,0)/2</f>
        <v>9693</v>
      </c>
      <c r="G28" s="1" t="n">
        <f aca="false">+C28-(C$7+F28*C$8)</f>
        <v>-0.000201000002562068</v>
      </c>
      <c r="H28" s="1" t="n">
        <f aca="false">+G28</f>
        <v>-0.000201000002562068</v>
      </c>
      <c r="O28" s="1" t="n">
        <f aca="false">+C$11+C$12*$F28</f>
        <v>-0.000720222244972512</v>
      </c>
      <c r="Q28" s="28" t="n">
        <f aca="false">+C28-15018.5</f>
        <v>41620.09355</v>
      </c>
      <c r="S28" s="1" t="n">
        <f aca="false">+(G28-O28)^2</f>
        <v>2.6959173701373E-007</v>
      </c>
    </row>
    <row r="29" customFormat="false" ht="12.75" hidden="false" customHeight="false" outlineLevel="0" collapsed="false">
      <c r="A29" s="25" t="s">
        <v>10</v>
      </c>
      <c r="B29" s="26" t="s">
        <v>47</v>
      </c>
      <c r="C29" s="25" t="n">
        <v>56638.71449</v>
      </c>
      <c r="D29" s="25" t="n">
        <v>0.00306</v>
      </c>
      <c r="E29" s="1" t="n">
        <f aca="false">+(C29-C$7)/C$8</f>
        <v>9693.56696422281</v>
      </c>
      <c r="F29" s="27" t="n">
        <f aca="false">ROUND(2*E29,0)/2</f>
        <v>9693.5</v>
      </c>
      <c r="G29" s="1" t="n">
        <f aca="false">+C29-(C$7+F29*C$8)</f>
        <v>0.0142604999928153</v>
      </c>
      <c r="H29" s="1" t="n">
        <f aca="false">+G29</f>
        <v>0.0142604999928153</v>
      </c>
      <c r="O29" s="1" t="n">
        <f aca="false">+C$11+C$12*$F29</f>
        <v>-0.000719542013877295</v>
      </c>
      <c r="Q29" s="28" t="n">
        <f aca="false">+C29-15018.5</f>
        <v>41620.21449</v>
      </c>
      <c r="S29" s="1" t="n">
        <f aca="false">+(G29-O29)^2</f>
        <v>0.000224401658522275</v>
      </c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38:48Z</dcterms:modified>
  <cp:revision>0</cp:revision>
  <dc:subject/>
  <dc:title/>
</cp:coreProperties>
</file>