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9">
  <si>
    <t xml:space="preserve">HH UMa / GSC 02521-01524</t>
  </si>
  <si>
    <t xml:space="preserve">n</t>
  </si>
  <si>
    <t xml:space="preserve">Q. Fit</t>
  </si>
  <si>
    <t xml:space="preserve">System Type:</t>
  </si>
  <si>
    <t xml:space="preserve">EW</t>
  </si>
  <si>
    <t xml:space="preserve">10.57-10.80</t>
  </si>
  <si>
    <t xml:space="preserve">aka HIP 54165</t>
  </si>
  <si>
    <t xml:space="preserve">F8</t>
  </si>
  <si>
    <t xml:space="preserve">GCVS 4 Eph.</t>
  </si>
  <si>
    <t xml:space="preserve">not avail.</t>
  </si>
  <si>
    <t xml:space="preserve">as of 2021-12-1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dP/dt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HIP</t>
  </si>
  <si>
    <t xml:space="preserve">IBVS 5414</t>
  </si>
  <si>
    <t xml:space="preserve">I</t>
  </si>
  <si>
    <t xml:space="preserve">RO</t>
  </si>
  <si>
    <t xml:space="preserve">VRI</t>
  </si>
  <si>
    <t xml:space="preserve">II</t>
  </si>
  <si>
    <t xml:space="preserve">G2</t>
  </si>
  <si>
    <t xml:space="preserve">UBV</t>
  </si>
  <si>
    <t xml:space="preserve">G1</t>
  </si>
  <si>
    <t xml:space="preserve">v</t>
  </si>
  <si>
    <t xml:space="preserve">BV</t>
  </si>
  <si>
    <t xml:space="preserve">IBVS 5543</t>
  </si>
  <si>
    <t xml:space="preserve">IBVS 5672</t>
  </si>
  <si>
    <t xml:space="preserve">IBVS 5668</t>
  </si>
  <si>
    <t xml:space="preserve">IBVS 5731</t>
  </si>
  <si>
    <t xml:space="preserve">IBVS 5760</t>
  </si>
  <si>
    <t xml:space="preserve">IBVS 5820</t>
  </si>
  <si>
    <t xml:space="preserve">IBVS 5898</t>
  </si>
  <si>
    <t xml:space="preserve">IBVS 5887</t>
  </si>
  <si>
    <t xml:space="preserve">IBVS 5929</t>
  </si>
  <si>
    <t xml:space="preserve">IBVS 5980</t>
  </si>
  <si>
    <t xml:space="preserve">IBVS 6044</t>
  </si>
  <si>
    <t xml:space="preserve">IBVS 6018</t>
  </si>
  <si>
    <t xml:space="preserve">IBVS 6092</t>
  </si>
  <si>
    <t xml:space="preserve">IBVS 6125</t>
  </si>
  <si>
    <t xml:space="preserve">IBVS 6165</t>
  </si>
  <si>
    <t xml:space="preserve">IBVS 6167</t>
  </si>
  <si>
    <t xml:space="preserve">IBVS 6131</t>
  </si>
  <si>
    <t xml:space="preserve">IBVS 6154</t>
  </si>
  <si>
    <t xml:space="preserve">IBVS 6195</t>
  </si>
  <si>
    <t xml:space="preserve">OEJV 0179</t>
  </si>
  <si>
    <t xml:space="preserve">IBVS 6209</t>
  </si>
  <si>
    <t xml:space="preserve">RHN 2019</t>
  </si>
  <si>
    <t xml:space="preserve">IBVS 6225</t>
  </si>
  <si>
    <t xml:space="preserve">OEJV 0203</t>
  </si>
  <si>
    <t xml:space="preserve">RHN 2021</t>
  </si>
  <si>
    <t xml:space="preserve">JAVSO 49, 1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368.3983 </t>
  </si>
  <si>
    <t xml:space="preserve"> 03.04.2002 21:33 </t>
  </si>
  <si>
    <t xml:space="preserve"> 0.0104 </t>
  </si>
  <si>
    <t xml:space="preserve">E </t>
  </si>
  <si>
    <t xml:space="preserve">?</t>
  </si>
  <si>
    <t xml:space="preserve"> T.Pribulla et al. </t>
  </si>
  <si>
    <t xml:space="preserve">IBVS 5414 </t>
  </si>
  <si>
    <t xml:space="preserve">2452369.338 </t>
  </si>
  <si>
    <t xml:space="preserve"> 04.04.2002 20:06 </t>
  </si>
  <si>
    <t xml:space="preserve"> 0.011 </t>
  </si>
  <si>
    <t xml:space="preserve">2452369.5276 </t>
  </si>
  <si>
    <t xml:space="preserve"> 05.04.2002 00:39 </t>
  </si>
  <si>
    <t xml:space="preserve"> 0.0132 </t>
  </si>
  <si>
    <t xml:space="preserve">2452374.4074 </t>
  </si>
  <si>
    <t xml:space="preserve"> 09.04.2002 21:46 </t>
  </si>
  <si>
    <t xml:space="preserve"> 0.0116 </t>
  </si>
  <si>
    <t xml:space="preserve">2452374.5915 </t>
  </si>
  <si>
    <t xml:space="preserve"> 10.04.2002 02:11 </t>
  </si>
  <si>
    <t xml:space="preserve"> 0.0079 </t>
  </si>
  <si>
    <t xml:space="preserve">2452673.4881 </t>
  </si>
  <si>
    <t xml:space="preserve"> 02.02.2003 23:42 </t>
  </si>
  <si>
    <t xml:space="preserve"> 0.0120 </t>
  </si>
  <si>
    <t xml:space="preserve">2452682.4958 </t>
  </si>
  <si>
    <t xml:space="preserve"> 11.02.2003 23:53 </t>
  </si>
  <si>
    <t xml:space="preserve">2452683.4364 </t>
  </si>
  <si>
    <t xml:space="preserve"> 12.02.2003 22:28 </t>
  </si>
  <si>
    <t xml:space="preserve"> 0.0098 </t>
  </si>
  <si>
    <t xml:space="preserve">2452683.6236 </t>
  </si>
  <si>
    <t xml:space="preserve"> 13.02.2003 02:57 </t>
  </si>
  <si>
    <t xml:space="preserve"> 0.0092 </t>
  </si>
  <si>
    <t xml:space="preserve">2452693.3863 </t>
  </si>
  <si>
    <t xml:space="preserve"> 22.02.2003 21:16 </t>
  </si>
  <si>
    <t xml:space="preserve"> 0.0091 </t>
  </si>
  <si>
    <t xml:space="preserve">2452693.3864 </t>
  </si>
  <si>
    <t xml:space="preserve">2452693.5772 </t>
  </si>
  <si>
    <t xml:space="preserve"> 23.02.2003 01:51 </t>
  </si>
  <si>
    <t xml:space="preserve"> 0.0123 </t>
  </si>
  <si>
    <t xml:space="preserve">2452695.4540 </t>
  </si>
  <si>
    <t xml:space="preserve"> 24.02.2003 22:53 </t>
  </si>
  <si>
    <t xml:space="preserve">2452754.4057 </t>
  </si>
  <si>
    <t xml:space="preserve"> 24.04.2003 21:44 </t>
  </si>
  <si>
    <t xml:space="preserve"> 0.0109 </t>
  </si>
  <si>
    <t xml:space="preserve"> M.Martignoni </t>
  </si>
  <si>
    <t xml:space="preserve"> BBS 130 </t>
  </si>
  <si>
    <t xml:space="preserve">2453511.3923 </t>
  </si>
  <si>
    <t xml:space="preserve"> 20.05.2005 21:24 </t>
  </si>
  <si>
    <t xml:space="preserve"> 0.0034 </t>
  </si>
  <si>
    <t xml:space="preserve">IBVS 5668 </t>
  </si>
  <si>
    <t xml:space="preserve">2453834.3182 </t>
  </si>
  <si>
    <t xml:space="preserve"> 08.04.2006 19:38 </t>
  </si>
  <si>
    <t xml:space="preserve"> 0.0052 </t>
  </si>
  <si>
    <t xml:space="preserve">C </t>
  </si>
  <si>
    <t xml:space="preserve">-I</t>
  </si>
  <si>
    <t xml:space="preserve"> F.Walter </t>
  </si>
  <si>
    <t xml:space="preserve">BAVM 178 </t>
  </si>
  <si>
    <t xml:space="preserve">2454085.894 </t>
  </si>
  <si>
    <t xml:space="preserve"> 16.12.2006 09:27 </t>
  </si>
  <si>
    <t xml:space="preserve">4223</t>
  </si>
  <si>
    <t xml:space="preserve"> 0.001 </t>
  </si>
  <si>
    <t xml:space="preserve">R</t>
  </si>
  <si>
    <t xml:space="preserve"> R.Nelson </t>
  </si>
  <si>
    <t xml:space="preserve">IBVS 5760 </t>
  </si>
  <si>
    <t xml:space="preserve">2454418.9558 </t>
  </si>
  <si>
    <t xml:space="preserve"> 14.11.2007 10:56 </t>
  </si>
  <si>
    <t xml:space="preserve">5110</t>
  </si>
  <si>
    <t xml:space="preserve"> 0.0001 </t>
  </si>
  <si>
    <t xml:space="preserve">IBVS 5820 </t>
  </si>
  <si>
    <t xml:space="preserve">2454424.5872 </t>
  </si>
  <si>
    <t xml:space="preserve"> 20.11.2007 02:05 </t>
  </si>
  <si>
    <t xml:space="preserve">5125</t>
  </si>
  <si>
    <t xml:space="preserve"> -0.0009 </t>
  </si>
  <si>
    <t xml:space="preserve">o</t>
  </si>
  <si>
    <t xml:space="preserve"> S.Parimucha et al. </t>
  </si>
  <si>
    <t xml:space="preserve">IBVS 5898 </t>
  </si>
  <si>
    <t xml:space="preserve">2454532.3577 </t>
  </si>
  <si>
    <t xml:space="preserve"> 06.03.2008 20:35 </t>
  </si>
  <si>
    <t xml:space="preserve">5412</t>
  </si>
  <si>
    <t xml:space="preserve"> 0.0030 </t>
  </si>
  <si>
    <t xml:space="preserve">2454532.5416 </t>
  </si>
  <si>
    <t xml:space="preserve"> 07.03.2008 00:59 </t>
  </si>
  <si>
    <t xml:space="preserve">5412.5</t>
  </si>
  <si>
    <t xml:space="preserve"> -0.0008 </t>
  </si>
  <si>
    <t xml:space="preserve">2454818.9856 </t>
  </si>
  <si>
    <t xml:space="preserve"> 18.12.2008 11:39 </t>
  </si>
  <si>
    <t xml:space="preserve">6175.5</t>
  </si>
  <si>
    <t xml:space="preserve"> -0.0580 </t>
  </si>
  <si>
    <t xml:space="preserve">m</t>
  </si>
  <si>
    <t xml:space="preserve"> M.Pinarer &amp; H.Aslan </t>
  </si>
  <si>
    <t xml:space="preserve">IBVS 5887 </t>
  </si>
  <si>
    <t xml:space="preserve">2454833.4998 </t>
  </si>
  <si>
    <t xml:space="preserve"> 01.01.2009 23:59 </t>
  </si>
  <si>
    <t xml:space="preserve">6214</t>
  </si>
  <si>
    <t xml:space="preserve"> -0.0003 </t>
  </si>
  <si>
    <t xml:space="preserve"> D.Öztürk &amp; Ö.Bastürk </t>
  </si>
  <si>
    <t xml:space="preserve">2454843.4501 </t>
  </si>
  <si>
    <t xml:space="preserve"> 11.01.2009 22:48 </t>
  </si>
  <si>
    <t xml:space="preserve">6240.5</t>
  </si>
  <si>
    <t xml:space="preserve"> -0.0006 </t>
  </si>
  <si>
    <t xml:space="preserve"> N.Alan &amp; S.Suri </t>
  </si>
  <si>
    <t xml:space="preserve">2454852.4627 </t>
  </si>
  <si>
    <t xml:space="preserve"> 20.01.2009 23:06 </t>
  </si>
  <si>
    <t xml:space="preserve">6264.5</t>
  </si>
  <si>
    <t xml:space="preserve"> 0.0002 </t>
  </si>
  <si>
    <t xml:space="preserve"> Z.Sahin &amp; G.Varol </t>
  </si>
  <si>
    <t xml:space="preserve">2454872.7367 </t>
  </si>
  <si>
    <t xml:space="preserve"> 10.02.2009 05:40 </t>
  </si>
  <si>
    <t xml:space="preserve">6318.5</t>
  </si>
  <si>
    <t xml:space="preserve"> -0.0025 </t>
  </si>
  <si>
    <t xml:space="preserve">IBVS 5929 </t>
  </si>
  <si>
    <t xml:space="preserve">2454912.3530 </t>
  </si>
  <si>
    <t xml:space="preserve"> 21.03.2009 20:28 </t>
  </si>
  <si>
    <t xml:space="preserve">6424</t>
  </si>
  <si>
    <t xml:space="preserve"> -0.0007 </t>
  </si>
  <si>
    <t xml:space="preserve">2454922.3052 </t>
  </si>
  <si>
    <t xml:space="preserve"> 31.03.2009 19:19 </t>
  </si>
  <si>
    <t xml:space="preserve">6450.5</t>
  </si>
  <si>
    <t xml:space="preserve"> 0.0010 </t>
  </si>
  <si>
    <t xml:space="preserve">2454932.4452 </t>
  </si>
  <si>
    <t xml:space="preserve"> 10.04.2009 22:41 </t>
  </si>
  <si>
    <t xml:space="preserve">6477.5</t>
  </si>
  <si>
    <t xml:space="preserve"> 0.0026 </t>
  </si>
  <si>
    <t xml:space="preserve"> Ö.Bastürk &amp; H.Gürsoytrak </t>
  </si>
  <si>
    <t xml:space="preserve">2455272.4526 </t>
  </si>
  <si>
    <t xml:space="preserve"> 16.03.2010 22:51 </t>
  </si>
  <si>
    <t xml:space="preserve">7383</t>
  </si>
  <si>
    <t xml:space="preserve">IBVS 5980 </t>
  </si>
  <si>
    <t xml:space="preserve">2455684.3666 </t>
  </si>
  <si>
    <t xml:space="preserve"> 02.05.2011 20:47 </t>
  </si>
  <si>
    <t xml:space="preserve">8480</t>
  </si>
  <si>
    <t xml:space="preserve">IBVS 6044 </t>
  </si>
  <si>
    <t xml:space="preserve">2456304.8716 </t>
  </si>
  <si>
    <t xml:space="preserve"> 12.01.2013 08:55 </t>
  </si>
  <si>
    <t xml:space="preserve">10132.5</t>
  </si>
  <si>
    <t xml:space="preserve"> 0.0018 </t>
  </si>
  <si>
    <t xml:space="preserve">IBVS 6092 </t>
  </si>
  <si>
    <t xml:space="preserve">2456357.2530 </t>
  </si>
  <si>
    <t xml:space="preserve"> 05.03.2013 18:04 </t>
  </si>
  <si>
    <t xml:space="preserve">10272</t>
  </si>
  <si>
    <t xml:space="preserve"> 0.0019 </t>
  </si>
  <si>
    <t xml:space="preserve"> Z.Avci </t>
  </si>
  <si>
    <t xml:space="preserve">IBVS 6125 </t>
  </si>
  <si>
    <t xml:space="preserve">2457021.8797 </t>
  </si>
  <si>
    <t xml:space="preserve"> 30.12.2014 09:06 </t>
  </si>
  <si>
    <t xml:space="preserve">12042</t>
  </si>
  <si>
    <t xml:space="preserve"> 0.0058 </t>
  </si>
  <si>
    <t xml:space="preserve">IBVS 6131 </t>
  </si>
  <si>
    <t xml:space="preserve">2453717.9116 </t>
  </si>
  <si>
    <t xml:space="preserve"> 13.12.2005 09:52 </t>
  </si>
  <si>
    <t xml:space="preserve"> 0.0015 </t>
  </si>
  <si>
    <t xml:space="preserve">IBVS 5672 </t>
  </si>
  <si>
    <t xml:space="preserve">2455907.97429 </t>
  </si>
  <si>
    <t xml:space="preserve"> 12.12.2011 11:22 </t>
  </si>
  <si>
    <t xml:space="preserve">9075.5</t>
  </si>
  <si>
    <t xml:space="preserve"> 0.00066 </t>
  </si>
  <si>
    <t xml:space="preserve">IBVS 6018 </t>
  </si>
  <si>
    <t xml:space="preserve">HH UMa - Hipparcos data</t>
  </si>
  <si>
    <t xml:space="preserve">Epoch</t>
  </si>
  <si>
    <t xml:space="preserve">Period</t>
  </si>
  <si>
    <t xml:space="preserve">HJD</t>
  </si>
  <si>
    <t xml:space="preserve">Mag</t>
  </si>
  <si>
    <t xml:space="preserve">Phase</t>
  </si>
  <si>
    <t xml:space="preserve">-M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0.00E+00"/>
    <numFmt numFmtId="171" formatCode="m/d/yyyy\ 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 UMa - O-C Diagr.</a:t>
            </a:r>
          </a:p>
        </c:rich>
      </c:tx>
      <c:layout>
        <c:manualLayout>
          <c:xMode val="edge"/>
          <c:yMode val="edge"/>
          <c:x val="0.363673708920188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42253521127"/>
          <c:y val="0.117521620661059"/>
          <c:w val="0.936795774647887"/>
          <c:h val="0.788295225684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-0.0103170000074897</c:v>
                </c:pt>
                <c:pt idx="1">
                  <c:v>0.0262699999948381</c:v>
                </c:pt>
                <c:pt idx="2">
                  <c:v>-0.00812100000621285</c:v>
                </c:pt>
                <c:pt idx="3">
                  <c:v>0.0140749999918626</c:v>
                </c:pt>
                <c:pt idx="4">
                  <c:v>-0.0153040000077453</c:v>
                </c:pt>
                <c:pt idx="5">
                  <c:v>-0.00617700000293553</c:v>
                </c:pt>
                <c:pt idx="6">
                  <c:v>0.00335799999447772</c:v>
                </c:pt>
                <c:pt idx="7">
                  <c:v>0.017677999996522</c:v>
                </c:pt>
                <c:pt idx="8">
                  <c:v>-0.00662900000315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26">
                  <c:v>-0.0161090000037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33">
                  <c:v>-0.0240430000048946</c:v>
                </c:pt>
                <c:pt idx="34">
                  <c:v>-0.0243340000015451</c:v>
                </c:pt>
                <c:pt idx="35">
                  <c:v>-0.0235900000116089</c:v>
                </c:pt>
                <c:pt idx="39">
                  <c:v>-0.02131200000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9">
                  <c:v>-0.0074330000061309</c:v>
                </c:pt>
                <c:pt idx="10">
                  <c:v>-0.00646799999958603</c:v>
                </c:pt>
                <c:pt idx="11">
                  <c:v>-0.00461500000528758</c:v>
                </c:pt>
                <c:pt idx="12">
                  <c:v>-0.00623700000869576</c:v>
                </c:pt>
                <c:pt idx="13">
                  <c:v>-0.00988400000642287</c:v>
                </c:pt>
                <c:pt idx="14">
                  <c:v>-0.0065080000058515</c:v>
                </c:pt>
                <c:pt idx="15">
                  <c:v>-0.0106640000085463</c:v>
                </c:pt>
                <c:pt idx="16">
                  <c:v>-0.00879900001018541</c:v>
                </c:pt>
                <c:pt idx="17">
                  <c:v>-0.00934600000618957</c:v>
                </c:pt>
                <c:pt idx="18">
                  <c:v>-0.00949000000400702</c:v>
                </c:pt>
                <c:pt idx="19">
                  <c:v>-0.00938999999925727</c:v>
                </c:pt>
                <c:pt idx="20">
                  <c:v>-0.00633700000616955</c:v>
                </c:pt>
                <c:pt idx="21">
                  <c:v>-0.00700700000743382</c:v>
                </c:pt>
                <c:pt idx="22">
                  <c:v>-0.00786499999958323</c:v>
                </c:pt>
                <c:pt idx="23">
                  <c:v>-0.0470790000035777</c:v>
                </c:pt>
                <c:pt idx="24">
                  <c:v>-0.0171690000061062</c:v>
                </c:pt>
                <c:pt idx="25">
                  <c:v>-0.0195942647915217</c:v>
                </c:pt>
                <c:pt idx="27">
                  <c:v>-0.0212890000038897</c:v>
                </c:pt>
                <c:pt idx="28">
                  <c:v>-0.0226670000047307</c:v>
                </c:pt>
                <c:pt idx="29">
                  <c:v>-0.0236770000046818</c:v>
                </c:pt>
                <c:pt idx="30">
                  <c:v>-0.0199550000033923</c:v>
                </c:pt>
                <c:pt idx="31">
                  <c:v>-0.0238020000106189</c:v>
                </c:pt>
                <c:pt idx="36">
                  <c:v>-0.02626600000076</c:v>
                </c:pt>
                <c:pt idx="37">
                  <c:v>-0.0245830000058049</c:v>
                </c:pt>
                <c:pt idx="38">
                  <c:v>-0.0229740000067977</c:v>
                </c:pt>
                <c:pt idx="40">
                  <c:v>-0.0237290000077337</c:v>
                </c:pt>
                <c:pt idx="41">
                  <c:v>-0.0266470000060508</c:v>
                </c:pt>
                <c:pt idx="42">
                  <c:v>-0.0256389973365003</c:v>
                </c:pt>
                <c:pt idx="43">
                  <c:v>-0.0254820000045584</c:v>
                </c:pt>
                <c:pt idx="44">
                  <c:v>-0.0254950000089593</c:v>
                </c:pt>
                <c:pt idx="45">
                  <c:v>-0.0232570000080159</c:v>
                </c:pt>
                <c:pt idx="46">
                  <c:v>-0.0223320000077365</c:v>
                </c:pt>
                <c:pt idx="47">
                  <c:v>-0.022478000006231</c:v>
                </c:pt>
                <c:pt idx="48">
                  <c:v>-0.0231480000002193</c:v>
                </c:pt>
                <c:pt idx="49">
                  <c:v>-0.0240950000079465</c:v>
                </c:pt>
                <c:pt idx="50">
                  <c:v>-0.0256690000023809</c:v>
                </c:pt>
                <c:pt idx="51">
                  <c:v>-0.0239389999987907</c:v>
                </c:pt>
                <c:pt idx="52">
                  <c:v>-0.0235860000029788</c:v>
                </c:pt>
                <c:pt idx="53">
                  <c:v>-0.0231210000056308</c:v>
                </c:pt>
                <c:pt idx="54">
                  <c:v>-0.0210250000091037</c:v>
                </c:pt>
                <c:pt idx="55">
                  <c:v>-0.0282120000119903</c:v>
                </c:pt>
                <c:pt idx="56">
                  <c:v>-0.0204590000066673</c:v>
                </c:pt>
                <c:pt idx="57">
                  <c:v>-0.0231750000093598</c:v>
                </c:pt>
                <c:pt idx="58">
                  <c:v>-0.0213020000010147</c:v>
                </c:pt>
                <c:pt idx="59">
                  <c:v>-0.0208560000100988</c:v>
                </c:pt>
                <c:pt idx="60">
                  <c:v>-0.0195680324977729</c:v>
                </c:pt>
                <c:pt idx="61">
                  <c:v>-0.0184800000060932</c:v>
                </c:pt>
                <c:pt idx="62">
                  <c:v>-0.0182180000047083</c:v>
                </c:pt>
                <c:pt idx="63">
                  <c:v>-0.0196490000016638</c:v>
                </c:pt>
                <c:pt idx="64">
                  <c:v>-0.0204830000075162</c:v>
                </c:pt>
                <c:pt idx="65">
                  <c:v>-0.0209640000102809</c:v>
                </c:pt>
                <c:pt idx="66">
                  <c:v>-0.0237360000028275</c:v>
                </c:pt>
                <c:pt idx="67">
                  <c:v>-0.0292310000077123</c:v>
                </c:pt>
                <c:pt idx="68">
                  <c:v>-0.0277190000051633</c:v>
                </c:pt>
                <c:pt idx="69">
                  <c:v>-0.032005000000936</c:v>
                </c:pt>
                <c:pt idx="71">
                  <c:v>-0.0200269999986631</c:v>
                </c:pt>
                <c:pt idx="72">
                  <c:v>-0.0319900000031339</c:v>
                </c:pt>
                <c:pt idx="73">
                  <c:v>-0.0158400000000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67">
                  <c:v>-0.00241674385712989</c:v>
                </c:pt>
                <c:pt idx="68">
                  <c:v>-0.00242459066320602</c:v>
                </c:pt>
                <c:pt idx="69">
                  <c:v>-0.00249913532092916</c:v>
                </c:pt>
                <c:pt idx="70">
                  <c:v>-0.017253092445554</c:v>
                </c:pt>
                <c:pt idx="71">
                  <c:v>-0.0180671985759515</c:v>
                </c:pt>
                <c:pt idx="72">
                  <c:v>-0.0320325516899263</c:v>
                </c:pt>
                <c:pt idx="73">
                  <c:v>-0.01775724973594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132</c:f>
              <c:numCache>
                <c:formatCode>General</c:formatCode>
                <c:ptCount val="13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</c:numCache>
            </c:numRef>
          </c:xVal>
          <c:yVal>
            <c:numRef>
              <c:f>Active!$W$2:$W$132</c:f>
              <c:numCache>
                <c:formatCode>General</c:formatCode>
                <c:ptCount val="131"/>
                <c:pt idx="0">
                  <c:v>0.0821424385221817</c:v>
                </c:pt>
                <c:pt idx="1">
                  <c:v>0.0720782635673042</c:v>
                </c:pt>
                <c:pt idx="2">
                  <c:v>0.0625088992081272</c:v>
                </c:pt>
                <c:pt idx="3">
                  <c:v>0.0534343454446506</c:v>
                </c:pt>
                <c:pt idx="4">
                  <c:v>0.0448546022768745</c:v>
                </c:pt>
                <c:pt idx="5">
                  <c:v>0.0367696697047987</c:v>
                </c:pt>
                <c:pt idx="6">
                  <c:v>0.0291795477284234</c:v>
                </c:pt>
                <c:pt idx="7">
                  <c:v>0.0220842363477486</c:v>
                </c:pt>
                <c:pt idx="8">
                  <c:v>0.0154837355627742</c:v>
                </c:pt>
                <c:pt idx="9">
                  <c:v>0.00937804537350016</c:v>
                </c:pt>
                <c:pt idx="10">
                  <c:v>0.00376716577992661</c:v>
                </c:pt>
                <c:pt idx="11">
                  <c:v>-0.00134890321794651</c:v>
                </c:pt>
                <c:pt idx="12">
                  <c:v>-0.00597016162011919</c:v>
                </c:pt>
                <c:pt idx="13">
                  <c:v>-0.0100966094265914</c:v>
                </c:pt>
                <c:pt idx="14">
                  <c:v>-0.0137282466373633</c:v>
                </c:pt>
                <c:pt idx="15">
                  <c:v>-0.0168650732524346</c:v>
                </c:pt>
                <c:pt idx="16">
                  <c:v>-0.0195070892718056</c:v>
                </c:pt>
                <c:pt idx="17">
                  <c:v>-0.0216542946954761</c:v>
                </c:pt>
                <c:pt idx="18">
                  <c:v>-0.0233066895234461</c:v>
                </c:pt>
                <c:pt idx="19">
                  <c:v>-0.0244642737557158</c:v>
                </c:pt>
                <c:pt idx="20">
                  <c:v>-0.025127047392285</c:v>
                </c:pt>
                <c:pt idx="21">
                  <c:v>-0.0252950104331538</c:v>
                </c:pt>
                <c:pt idx="22">
                  <c:v>-0.0249681628783221</c:v>
                </c:pt>
                <c:pt idx="23">
                  <c:v>-0.02414650472779</c:v>
                </c:pt>
                <c:pt idx="24">
                  <c:v>-0.0228300359815574</c:v>
                </c:pt>
                <c:pt idx="25">
                  <c:v>-0.0210187566396245</c:v>
                </c:pt>
                <c:pt idx="26">
                  <c:v>-0.0187126667019911</c:v>
                </c:pt>
                <c:pt idx="27">
                  <c:v>-0.0159117661686572</c:v>
                </c:pt>
                <c:pt idx="28">
                  <c:v>-0.012616055039623</c:v>
                </c:pt>
                <c:pt idx="29">
                  <c:v>-0.00882553331488822</c:v>
                </c:pt>
                <c:pt idx="30">
                  <c:v>-0.00454020099445307</c:v>
                </c:pt>
                <c:pt idx="31">
                  <c:v>0.000239941921682502</c:v>
                </c:pt>
                <c:pt idx="32">
                  <c:v>0.005514895433518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  <c:pt idx="23">
                  <c:v>-0.0470790000035777</c:v>
                </c:pt>
                <c:pt idx="32">
                  <c:v>-0.0817240000033053</c:v>
                </c:pt>
                <c:pt idx="70">
                  <c:v>0.0570179999922402</c:v>
                </c:pt>
              </c:numCache>
            </c:numRef>
          </c:yVal>
          <c:smooth val="0"/>
        </c:ser>
        <c:axId val="23057269"/>
        <c:axId val="53937303"/>
      </c:scatterChart>
      <c:valAx>
        <c:axId val="23057269"/>
        <c:scaling>
          <c:orientation val="minMax"/>
          <c:max val="32000"/>
          <c:min val="12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03051643192488"/>
              <c:y val="0.888638786873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303"/>
        <c:crossesAt val="0"/>
        <c:crossBetween val="midCat"/>
      </c:valAx>
      <c:valAx>
        <c:axId val="53937303"/>
        <c:scaling>
          <c:orientation val="minMax"/>
          <c:max val="0"/>
          <c:min val="-0.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713615023474"/>
              <c:y val="0.18445681791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7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8849765258216"/>
          <c:y val="0.912806539509537"/>
          <c:w val="0.836384976525822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 UMa - O-C Diagr.</a:t>
            </a:r>
          </a:p>
        </c:rich>
      </c:tx>
      <c:layout>
        <c:manualLayout>
          <c:xMode val="edge"/>
          <c:yMode val="edge"/>
          <c:x val="0.366329099104373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847509219692"/>
          <c:y val="0.210464154954529"/>
          <c:w val="0.889480770356495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H$21:$H$92</c:f>
              <c:numCache>
                <c:formatCode>General</c:formatCode>
                <c:ptCount val="72"/>
                <c:pt idx="0">
                  <c:v>-0.0103170000074897</c:v>
                </c:pt>
                <c:pt idx="1">
                  <c:v>0.0262699999948381</c:v>
                </c:pt>
                <c:pt idx="2">
                  <c:v>-0.00812100000621285</c:v>
                </c:pt>
                <c:pt idx="3">
                  <c:v>0.0140749999918626</c:v>
                </c:pt>
                <c:pt idx="4">
                  <c:v>-0.0153040000077453</c:v>
                </c:pt>
                <c:pt idx="5">
                  <c:v>-0.00617700000293553</c:v>
                </c:pt>
                <c:pt idx="6">
                  <c:v>0.00335799999447772</c:v>
                </c:pt>
                <c:pt idx="7">
                  <c:v>0.017677999996522</c:v>
                </c:pt>
                <c:pt idx="8">
                  <c:v>-0.00662900000315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I$21:$I$92</c:f>
              <c:numCache>
                <c:formatCode>General</c:formatCode>
                <c:ptCount val="72"/>
                <c:pt idx="26">
                  <c:v>-0.0161090000037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J$21:$J$92</c:f>
              <c:numCache>
                <c:formatCode>General</c:formatCode>
                <c:ptCount val="72"/>
                <c:pt idx="33">
                  <c:v>-0.0240430000048946</c:v>
                </c:pt>
                <c:pt idx="34">
                  <c:v>-0.0243340000015451</c:v>
                </c:pt>
                <c:pt idx="35">
                  <c:v>-0.0235900000116089</c:v>
                </c:pt>
                <c:pt idx="39">
                  <c:v>-0.02131200000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K$21:$K$92</c:f>
              <c:numCache>
                <c:formatCode>General</c:formatCode>
                <c:ptCount val="72"/>
                <c:pt idx="9">
                  <c:v>-0.0074330000061309</c:v>
                </c:pt>
                <c:pt idx="10">
                  <c:v>-0.00646799999958603</c:v>
                </c:pt>
                <c:pt idx="11">
                  <c:v>-0.00461500000528758</c:v>
                </c:pt>
                <c:pt idx="12">
                  <c:v>-0.00623700000869576</c:v>
                </c:pt>
                <c:pt idx="13">
                  <c:v>-0.00988400000642287</c:v>
                </c:pt>
                <c:pt idx="14">
                  <c:v>-0.0065080000058515</c:v>
                </c:pt>
                <c:pt idx="15">
                  <c:v>-0.0106640000085463</c:v>
                </c:pt>
                <c:pt idx="16">
                  <c:v>-0.00879900001018541</c:v>
                </c:pt>
                <c:pt idx="17">
                  <c:v>-0.00934600000618957</c:v>
                </c:pt>
                <c:pt idx="18">
                  <c:v>-0.00949000000400702</c:v>
                </c:pt>
                <c:pt idx="19">
                  <c:v>-0.00938999999925727</c:v>
                </c:pt>
                <c:pt idx="20">
                  <c:v>-0.00633700000616955</c:v>
                </c:pt>
                <c:pt idx="21">
                  <c:v>-0.00700700000743382</c:v>
                </c:pt>
                <c:pt idx="22">
                  <c:v>-0.00786499999958323</c:v>
                </c:pt>
                <c:pt idx="23">
                  <c:v>-0.0470790000035777</c:v>
                </c:pt>
                <c:pt idx="24">
                  <c:v>-0.0171690000061062</c:v>
                </c:pt>
                <c:pt idx="25">
                  <c:v>-0.0195942647915217</c:v>
                </c:pt>
                <c:pt idx="27">
                  <c:v>-0.0212890000038897</c:v>
                </c:pt>
                <c:pt idx="28">
                  <c:v>-0.0226670000047307</c:v>
                </c:pt>
                <c:pt idx="29">
                  <c:v>-0.0236770000046818</c:v>
                </c:pt>
                <c:pt idx="30">
                  <c:v>-0.0199550000033923</c:v>
                </c:pt>
                <c:pt idx="31">
                  <c:v>-0.0238020000106189</c:v>
                </c:pt>
                <c:pt idx="36">
                  <c:v>-0.02626600000076</c:v>
                </c:pt>
                <c:pt idx="37">
                  <c:v>-0.0245830000058049</c:v>
                </c:pt>
                <c:pt idx="38">
                  <c:v>-0.0229740000067977</c:v>
                </c:pt>
                <c:pt idx="40">
                  <c:v>-0.0237290000077337</c:v>
                </c:pt>
                <c:pt idx="41">
                  <c:v>-0.0266470000060508</c:v>
                </c:pt>
                <c:pt idx="42">
                  <c:v>-0.0256389973365003</c:v>
                </c:pt>
                <c:pt idx="43">
                  <c:v>-0.0254820000045584</c:v>
                </c:pt>
                <c:pt idx="44">
                  <c:v>-0.0254950000089593</c:v>
                </c:pt>
                <c:pt idx="45">
                  <c:v>-0.0232570000080159</c:v>
                </c:pt>
                <c:pt idx="46">
                  <c:v>-0.0223320000077365</c:v>
                </c:pt>
                <c:pt idx="47">
                  <c:v>-0.022478000006231</c:v>
                </c:pt>
                <c:pt idx="48">
                  <c:v>-0.0231480000002193</c:v>
                </c:pt>
                <c:pt idx="49">
                  <c:v>-0.0240950000079465</c:v>
                </c:pt>
                <c:pt idx="50">
                  <c:v>-0.0256690000023809</c:v>
                </c:pt>
                <c:pt idx="51">
                  <c:v>-0.0239389999987907</c:v>
                </c:pt>
                <c:pt idx="52">
                  <c:v>-0.0235860000029788</c:v>
                </c:pt>
                <c:pt idx="53">
                  <c:v>-0.0231210000056308</c:v>
                </c:pt>
                <c:pt idx="54">
                  <c:v>-0.0210250000091037</c:v>
                </c:pt>
                <c:pt idx="55">
                  <c:v>-0.0282120000119903</c:v>
                </c:pt>
                <c:pt idx="56">
                  <c:v>-0.0204590000066673</c:v>
                </c:pt>
                <c:pt idx="57">
                  <c:v>-0.0231750000093598</c:v>
                </c:pt>
                <c:pt idx="58">
                  <c:v>-0.0213020000010147</c:v>
                </c:pt>
                <c:pt idx="59">
                  <c:v>-0.0208560000100988</c:v>
                </c:pt>
                <c:pt idx="60">
                  <c:v>-0.0195680324977729</c:v>
                </c:pt>
                <c:pt idx="61">
                  <c:v>-0.0184800000060932</c:v>
                </c:pt>
                <c:pt idx="62">
                  <c:v>-0.0182180000047083</c:v>
                </c:pt>
                <c:pt idx="63">
                  <c:v>-0.0196490000016638</c:v>
                </c:pt>
                <c:pt idx="64">
                  <c:v>-0.0204830000075162</c:v>
                </c:pt>
                <c:pt idx="65">
                  <c:v>-0.0209640000102809</c:v>
                </c:pt>
                <c:pt idx="66">
                  <c:v>-0.0237360000028275</c:v>
                </c:pt>
                <c:pt idx="67">
                  <c:v>-0.0292310000077123</c:v>
                </c:pt>
                <c:pt idx="68">
                  <c:v>-0.0277190000051633</c:v>
                </c:pt>
                <c:pt idx="69">
                  <c:v>-0.032005000000936</c:v>
                </c:pt>
                <c:pt idx="71">
                  <c:v>-0.0200269999986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L$21:$L$92</c:f>
              <c:numCache>
                <c:formatCode>General</c:formatCode>
                <c:ptCount val="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M$21:$M$92</c:f>
              <c:numCache>
                <c:formatCode>General</c:formatCode>
                <c:ptCount val="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N$21:$N$92</c:f>
              <c:numCache>
                <c:formatCode>General</c:formatCode>
                <c:ptCount val="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O$21:$O$92</c:f>
              <c:numCache>
                <c:formatCode>General</c:formatCode>
                <c:ptCount val="72"/>
                <c:pt idx="67">
                  <c:v>-0.00241674385712989</c:v>
                </c:pt>
                <c:pt idx="68">
                  <c:v>-0.00242459066320602</c:v>
                </c:pt>
                <c:pt idx="69">
                  <c:v>-0.00249913532092916</c:v>
                </c:pt>
                <c:pt idx="70">
                  <c:v>-0.017253092445554</c:v>
                </c:pt>
                <c:pt idx="71">
                  <c:v>-0.01806719857595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33</c:f>
              <c:numCache>
                <c:formatCode>General</c:formatCode>
                <c:ptCount val="3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</c:numCache>
            </c:numRef>
          </c:xVal>
          <c:yVal>
            <c:numRef>
              <c:f>Active!$W$2:$W$33</c:f>
              <c:numCache>
                <c:formatCode>General</c:formatCode>
                <c:ptCount val="32"/>
                <c:pt idx="0">
                  <c:v>0.0821424385221817</c:v>
                </c:pt>
                <c:pt idx="1">
                  <c:v>0.0720782635673042</c:v>
                </c:pt>
                <c:pt idx="2">
                  <c:v>0.0625088992081272</c:v>
                </c:pt>
                <c:pt idx="3">
                  <c:v>0.0534343454446506</c:v>
                </c:pt>
                <c:pt idx="4">
                  <c:v>0.0448546022768745</c:v>
                </c:pt>
                <c:pt idx="5">
                  <c:v>0.0367696697047987</c:v>
                </c:pt>
                <c:pt idx="6">
                  <c:v>0.0291795477284234</c:v>
                </c:pt>
                <c:pt idx="7">
                  <c:v>0.0220842363477486</c:v>
                </c:pt>
                <c:pt idx="8">
                  <c:v>0.0154837355627742</c:v>
                </c:pt>
                <c:pt idx="9">
                  <c:v>0.00937804537350016</c:v>
                </c:pt>
                <c:pt idx="10">
                  <c:v>0.00376716577992661</c:v>
                </c:pt>
                <c:pt idx="11">
                  <c:v>-0.00134890321794651</c:v>
                </c:pt>
                <c:pt idx="12">
                  <c:v>-0.00597016162011919</c:v>
                </c:pt>
                <c:pt idx="13">
                  <c:v>-0.0100966094265914</c:v>
                </c:pt>
                <c:pt idx="14">
                  <c:v>-0.0137282466373633</c:v>
                </c:pt>
                <c:pt idx="15">
                  <c:v>-0.0168650732524346</c:v>
                </c:pt>
                <c:pt idx="16">
                  <c:v>-0.0195070892718056</c:v>
                </c:pt>
                <c:pt idx="17">
                  <c:v>-0.0216542946954761</c:v>
                </c:pt>
                <c:pt idx="18">
                  <c:v>-0.0233066895234461</c:v>
                </c:pt>
                <c:pt idx="19">
                  <c:v>-0.0244642737557158</c:v>
                </c:pt>
                <c:pt idx="20">
                  <c:v>-0.025127047392285</c:v>
                </c:pt>
                <c:pt idx="21">
                  <c:v>-0.0252950104331538</c:v>
                </c:pt>
                <c:pt idx="22">
                  <c:v>-0.0249681628783221</c:v>
                </c:pt>
                <c:pt idx="23">
                  <c:v>-0.02414650472779</c:v>
                </c:pt>
                <c:pt idx="24">
                  <c:v>-0.0228300359815574</c:v>
                </c:pt>
                <c:pt idx="25">
                  <c:v>-0.0210187566396245</c:v>
                </c:pt>
                <c:pt idx="26">
                  <c:v>-0.0187126667019911</c:v>
                </c:pt>
                <c:pt idx="27">
                  <c:v>-0.0159117661686572</c:v>
                </c:pt>
                <c:pt idx="28">
                  <c:v>-0.012616055039623</c:v>
                </c:pt>
                <c:pt idx="29">
                  <c:v>-0.00882553331488822</c:v>
                </c:pt>
                <c:pt idx="30">
                  <c:v>-0.00454020099445307</c:v>
                </c:pt>
                <c:pt idx="31">
                  <c:v>0.0002399419216825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</c:f>
              <c:numCache>
                <c:formatCode>General</c:formatCode>
                <c:ptCount val="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</c:numCache>
            </c:numRef>
          </c:xVal>
          <c:yVal>
            <c:numRef>
              <c:f>Active!$U$21:$U$92</c:f>
              <c:numCache>
                <c:formatCode>General</c:formatCode>
                <c:ptCount val="72"/>
                <c:pt idx="23">
                  <c:v>-0.0470790000035777</c:v>
                </c:pt>
                <c:pt idx="32">
                  <c:v>-0.0817240000033053</c:v>
                </c:pt>
                <c:pt idx="70">
                  <c:v>0.0570179999922402</c:v>
                </c:pt>
              </c:numCache>
            </c:numRef>
          </c:yVal>
          <c:smooth val="0"/>
        </c:ser>
        <c:axId val="98409289"/>
        <c:axId val="62620468"/>
      </c:scatterChart>
      <c:valAx>
        <c:axId val="98409289"/>
        <c:scaling>
          <c:orientation val="minMax"/>
          <c:max val="3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405256687935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0468"/>
        <c:crossesAt val="0"/>
        <c:crossBetween val="midCat"/>
      </c:valAx>
      <c:valAx>
        <c:axId val="62620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1906573786806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92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4002809810923"/>
          <c:y val="0.897838667768986"/>
          <c:w val="0.87560732892349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 UMa - O-C Diagr.</a:t>
            </a:r>
          </a:p>
        </c:rich>
      </c:tx>
      <c:layout>
        <c:manualLayout>
          <c:xMode val="edge"/>
          <c:yMode val="edge"/>
          <c:x val="0.364652850954221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59056316591"/>
          <c:y val="0.117264997638167"/>
          <c:w val="0.936834094368341"/>
          <c:h val="0.788852149267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-0.0103170000074897</c:v>
                </c:pt>
                <c:pt idx="1">
                  <c:v>0.0262699999948381</c:v>
                </c:pt>
                <c:pt idx="2">
                  <c:v>-0.00812100000621285</c:v>
                </c:pt>
                <c:pt idx="3">
                  <c:v>0.0140749999918626</c:v>
                </c:pt>
                <c:pt idx="4">
                  <c:v>-0.0153040000077453</c:v>
                </c:pt>
                <c:pt idx="5">
                  <c:v>-0.00617700000293553</c:v>
                </c:pt>
                <c:pt idx="6">
                  <c:v>0.00335799999447772</c:v>
                </c:pt>
                <c:pt idx="7">
                  <c:v>0.017677999996522</c:v>
                </c:pt>
                <c:pt idx="8">
                  <c:v>-0.00662900000315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26">
                  <c:v>-0.0161090000037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33">
                  <c:v>-0.0240430000048946</c:v>
                </c:pt>
                <c:pt idx="34">
                  <c:v>-0.0243340000015451</c:v>
                </c:pt>
                <c:pt idx="35">
                  <c:v>-0.0235900000116089</c:v>
                </c:pt>
                <c:pt idx="39">
                  <c:v>-0.02131200000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9">
                  <c:v>-0.0074330000061309</c:v>
                </c:pt>
                <c:pt idx="10">
                  <c:v>-0.00646799999958603</c:v>
                </c:pt>
                <c:pt idx="11">
                  <c:v>-0.00461500000528758</c:v>
                </c:pt>
                <c:pt idx="12">
                  <c:v>-0.00623700000869576</c:v>
                </c:pt>
                <c:pt idx="13">
                  <c:v>-0.00988400000642287</c:v>
                </c:pt>
                <c:pt idx="14">
                  <c:v>-0.0065080000058515</c:v>
                </c:pt>
                <c:pt idx="15">
                  <c:v>-0.0106640000085463</c:v>
                </c:pt>
                <c:pt idx="16">
                  <c:v>-0.00879900001018541</c:v>
                </c:pt>
                <c:pt idx="17">
                  <c:v>-0.00934600000618957</c:v>
                </c:pt>
                <c:pt idx="18">
                  <c:v>-0.00949000000400702</c:v>
                </c:pt>
                <c:pt idx="19">
                  <c:v>-0.00938999999925727</c:v>
                </c:pt>
                <c:pt idx="20">
                  <c:v>-0.00633700000616955</c:v>
                </c:pt>
                <c:pt idx="21">
                  <c:v>-0.00700700000743382</c:v>
                </c:pt>
                <c:pt idx="22">
                  <c:v>-0.00786499999958323</c:v>
                </c:pt>
                <c:pt idx="23">
                  <c:v>-0.0470790000035777</c:v>
                </c:pt>
                <c:pt idx="24">
                  <c:v>-0.0171690000061062</c:v>
                </c:pt>
                <c:pt idx="25">
                  <c:v>-0.0195942647915217</c:v>
                </c:pt>
                <c:pt idx="27">
                  <c:v>-0.0212890000038897</c:v>
                </c:pt>
                <c:pt idx="28">
                  <c:v>-0.0226670000047307</c:v>
                </c:pt>
                <c:pt idx="29">
                  <c:v>-0.0236770000046818</c:v>
                </c:pt>
                <c:pt idx="30">
                  <c:v>-0.0199550000033923</c:v>
                </c:pt>
                <c:pt idx="31">
                  <c:v>-0.0238020000106189</c:v>
                </c:pt>
                <c:pt idx="36">
                  <c:v>-0.02626600000076</c:v>
                </c:pt>
                <c:pt idx="37">
                  <c:v>-0.0245830000058049</c:v>
                </c:pt>
                <c:pt idx="38">
                  <c:v>-0.0229740000067977</c:v>
                </c:pt>
                <c:pt idx="40">
                  <c:v>-0.0237290000077337</c:v>
                </c:pt>
                <c:pt idx="41">
                  <c:v>-0.0266470000060508</c:v>
                </c:pt>
                <c:pt idx="42">
                  <c:v>-0.0256389973365003</c:v>
                </c:pt>
                <c:pt idx="43">
                  <c:v>-0.0254820000045584</c:v>
                </c:pt>
                <c:pt idx="44">
                  <c:v>-0.0254950000089593</c:v>
                </c:pt>
                <c:pt idx="45">
                  <c:v>-0.0232570000080159</c:v>
                </c:pt>
                <c:pt idx="46">
                  <c:v>-0.0223320000077365</c:v>
                </c:pt>
                <c:pt idx="47">
                  <c:v>-0.022478000006231</c:v>
                </c:pt>
                <c:pt idx="48">
                  <c:v>-0.0231480000002193</c:v>
                </c:pt>
                <c:pt idx="49">
                  <c:v>-0.0240950000079465</c:v>
                </c:pt>
                <c:pt idx="50">
                  <c:v>-0.0256690000023809</c:v>
                </c:pt>
                <c:pt idx="51">
                  <c:v>-0.0239389999987907</c:v>
                </c:pt>
                <c:pt idx="52">
                  <c:v>-0.0235860000029788</c:v>
                </c:pt>
                <c:pt idx="53">
                  <c:v>-0.0231210000056308</c:v>
                </c:pt>
                <c:pt idx="54">
                  <c:v>-0.0210250000091037</c:v>
                </c:pt>
                <c:pt idx="55">
                  <c:v>-0.0282120000119903</c:v>
                </c:pt>
                <c:pt idx="56">
                  <c:v>-0.0204590000066673</c:v>
                </c:pt>
                <c:pt idx="57">
                  <c:v>-0.0231750000093598</c:v>
                </c:pt>
                <c:pt idx="58">
                  <c:v>-0.0213020000010147</c:v>
                </c:pt>
                <c:pt idx="59">
                  <c:v>-0.0208560000100988</c:v>
                </c:pt>
                <c:pt idx="60">
                  <c:v>-0.0195680324977729</c:v>
                </c:pt>
                <c:pt idx="61">
                  <c:v>-0.0184800000060932</c:v>
                </c:pt>
                <c:pt idx="62">
                  <c:v>-0.0182180000047083</c:v>
                </c:pt>
                <c:pt idx="63">
                  <c:v>-0.0196490000016638</c:v>
                </c:pt>
                <c:pt idx="64">
                  <c:v>-0.0204830000075162</c:v>
                </c:pt>
                <c:pt idx="65">
                  <c:v>-0.0209640000102809</c:v>
                </c:pt>
                <c:pt idx="66">
                  <c:v>-0.0237360000028275</c:v>
                </c:pt>
                <c:pt idx="67">
                  <c:v>-0.0292310000077123</c:v>
                </c:pt>
                <c:pt idx="68">
                  <c:v>-0.0277190000051633</c:v>
                </c:pt>
                <c:pt idx="69">
                  <c:v>-0.032005000000936</c:v>
                </c:pt>
                <c:pt idx="71">
                  <c:v>-0.0200269999986631</c:v>
                </c:pt>
                <c:pt idx="72">
                  <c:v>-0.0319900000031339</c:v>
                </c:pt>
                <c:pt idx="73">
                  <c:v>-0.0158400000000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67">
                  <c:v>-0.00241674385712989</c:v>
                </c:pt>
                <c:pt idx="68">
                  <c:v>-0.00242459066320602</c:v>
                </c:pt>
                <c:pt idx="69">
                  <c:v>-0.00249913532092916</c:v>
                </c:pt>
                <c:pt idx="70">
                  <c:v>-0.017253092445554</c:v>
                </c:pt>
                <c:pt idx="71">
                  <c:v>-0.0180671985759515</c:v>
                </c:pt>
                <c:pt idx="72">
                  <c:v>-0.0320325516899263</c:v>
                </c:pt>
                <c:pt idx="73">
                  <c:v>-0.01775724973594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132</c:f>
              <c:numCache>
                <c:formatCode>General</c:formatCode>
                <c:ptCount val="13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</c:numCache>
            </c:numRef>
          </c:xVal>
          <c:yVal>
            <c:numRef>
              <c:f>Active!$W$2:$W$132</c:f>
              <c:numCache>
                <c:formatCode>General</c:formatCode>
                <c:ptCount val="131"/>
                <c:pt idx="0">
                  <c:v>0.0821424385221817</c:v>
                </c:pt>
                <c:pt idx="1">
                  <c:v>0.0720782635673042</c:v>
                </c:pt>
                <c:pt idx="2">
                  <c:v>0.0625088992081272</c:v>
                </c:pt>
                <c:pt idx="3">
                  <c:v>0.0534343454446506</c:v>
                </c:pt>
                <c:pt idx="4">
                  <c:v>0.0448546022768745</c:v>
                </c:pt>
                <c:pt idx="5">
                  <c:v>0.0367696697047987</c:v>
                </c:pt>
                <c:pt idx="6">
                  <c:v>0.0291795477284234</c:v>
                </c:pt>
                <c:pt idx="7">
                  <c:v>0.0220842363477486</c:v>
                </c:pt>
                <c:pt idx="8">
                  <c:v>0.0154837355627742</c:v>
                </c:pt>
                <c:pt idx="9">
                  <c:v>0.00937804537350016</c:v>
                </c:pt>
                <c:pt idx="10">
                  <c:v>0.00376716577992661</c:v>
                </c:pt>
                <c:pt idx="11">
                  <c:v>-0.00134890321794651</c:v>
                </c:pt>
                <c:pt idx="12">
                  <c:v>-0.00597016162011919</c:v>
                </c:pt>
                <c:pt idx="13">
                  <c:v>-0.0100966094265914</c:v>
                </c:pt>
                <c:pt idx="14">
                  <c:v>-0.0137282466373633</c:v>
                </c:pt>
                <c:pt idx="15">
                  <c:v>-0.0168650732524346</c:v>
                </c:pt>
                <c:pt idx="16">
                  <c:v>-0.0195070892718056</c:v>
                </c:pt>
                <c:pt idx="17">
                  <c:v>-0.0216542946954761</c:v>
                </c:pt>
                <c:pt idx="18">
                  <c:v>-0.0233066895234461</c:v>
                </c:pt>
                <c:pt idx="19">
                  <c:v>-0.0244642737557158</c:v>
                </c:pt>
                <c:pt idx="20">
                  <c:v>-0.025127047392285</c:v>
                </c:pt>
                <c:pt idx="21">
                  <c:v>-0.0252950104331538</c:v>
                </c:pt>
                <c:pt idx="22">
                  <c:v>-0.0249681628783221</c:v>
                </c:pt>
                <c:pt idx="23">
                  <c:v>-0.02414650472779</c:v>
                </c:pt>
                <c:pt idx="24">
                  <c:v>-0.0228300359815574</c:v>
                </c:pt>
                <c:pt idx="25">
                  <c:v>-0.0210187566396245</c:v>
                </c:pt>
                <c:pt idx="26">
                  <c:v>-0.0187126667019911</c:v>
                </c:pt>
                <c:pt idx="27">
                  <c:v>-0.0159117661686572</c:v>
                </c:pt>
                <c:pt idx="28">
                  <c:v>-0.012616055039623</c:v>
                </c:pt>
                <c:pt idx="29">
                  <c:v>-0.00882553331488822</c:v>
                </c:pt>
                <c:pt idx="30">
                  <c:v>-0.00454020099445307</c:v>
                </c:pt>
                <c:pt idx="31">
                  <c:v>0.000239941921682502</c:v>
                </c:pt>
                <c:pt idx="32">
                  <c:v>0.005514895433518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249.5</c:v>
                </c:pt>
                <c:pt idx="2">
                  <c:v>866</c:v>
                </c:pt>
                <c:pt idx="3">
                  <c:v>927</c:v>
                </c:pt>
                <c:pt idx="4">
                  <c:v>1725.5</c:v>
                </c:pt>
                <c:pt idx="5">
                  <c:v>1850</c:v>
                </c:pt>
                <c:pt idx="6">
                  <c:v>2417.5</c:v>
                </c:pt>
                <c:pt idx="7">
                  <c:v>2417.5</c:v>
                </c:pt>
                <c:pt idx="8">
                  <c:v>2418</c:v>
                </c:pt>
                <c:pt idx="9">
                  <c:v>11919</c:v>
                </c:pt>
                <c:pt idx="10">
                  <c:v>11921.5</c:v>
                </c:pt>
                <c:pt idx="11">
                  <c:v>11922</c:v>
                </c:pt>
                <c:pt idx="12">
                  <c:v>11935</c:v>
                </c:pt>
                <c:pt idx="13">
                  <c:v>11935.5</c:v>
                </c:pt>
                <c:pt idx="14">
                  <c:v>12731.5</c:v>
                </c:pt>
                <c:pt idx="15">
                  <c:v>12755.5</c:v>
                </c:pt>
                <c:pt idx="16">
                  <c:v>12758</c:v>
                </c:pt>
                <c:pt idx="17">
                  <c:v>12758.5</c:v>
                </c:pt>
                <c:pt idx="18">
                  <c:v>12784.5</c:v>
                </c:pt>
                <c:pt idx="19">
                  <c:v>12784.5</c:v>
                </c:pt>
                <c:pt idx="20">
                  <c:v>12785</c:v>
                </c:pt>
                <c:pt idx="21">
                  <c:v>12790</c:v>
                </c:pt>
                <c:pt idx="22">
                  <c:v>12947</c:v>
                </c:pt>
                <c:pt idx="23">
                  <c:v>14778</c:v>
                </c:pt>
                <c:pt idx="24">
                  <c:v>14963</c:v>
                </c:pt>
                <c:pt idx="25">
                  <c:v>15513</c:v>
                </c:pt>
                <c:pt idx="26">
                  <c:v>15823</c:v>
                </c:pt>
                <c:pt idx="27">
                  <c:v>16493</c:v>
                </c:pt>
                <c:pt idx="28">
                  <c:v>17380</c:v>
                </c:pt>
                <c:pt idx="29">
                  <c:v>17395</c:v>
                </c:pt>
                <c:pt idx="30">
                  <c:v>17682</c:v>
                </c:pt>
                <c:pt idx="31">
                  <c:v>17682.5</c:v>
                </c:pt>
                <c:pt idx="32">
                  <c:v>18445.5</c:v>
                </c:pt>
                <c:pt idx="33">
                  <c:v>18484</c:v>
                </c:pt>
                <c:pt idx="34">
                  <c:v>18510.5</c:v>
                </c:pt>
                <c:pt idx="35">
                  <c:v>18534.5</c:v>
                </c:pt>
                <c:pt idx="36">
                  <c:v>18588.5</c:v>
                </c:pt>
                <c:pt idx="37">
                  <c:v>18694</c:v>
                </c:pt>
                <c:pt idx="38">
                  <c:v>18720.5</c:v>
                </c:pt>
                <c:pt idx="39">
                  <c:v>18747.5</c:v>
                </c:pt>
                <c:pt idx="40">
                  <c:v>19653</c:v>
                </c:pt>
                <c:pt idx="41">
                  <c:v>20750</c:v>
                </c:pt>
                <c:pt idx="42">
                  <c:v>21345.5</c:v>
                </c:pt>
                <c:pt idx="43">
                  <c:v>22402.5</c:v>
                </c:pt>
                <c:pt idx="44">
                  <c:v>22542</c:v>
                </c:pt>
                <c:pt idx="45">
                  <c:v>22665</c:v>
                </c:pt>
                <c:pt idx="46">
                  <c:v>23227.5</c:v>
                </c:pt>
                <c:pt idx="47">
                  <c:v>23336.5</c:v>
                </c:pt>
                <c:pt idx="48">
                  <c:v>23341.5</c:v>
                </c:pt>
                <c:pt idx="49">
                  <c:v>23342</c:v>
                </c:pt>
                <c:pt idx="50">
                  <c:v>23363</c:v>
                </c:pt>
                <c:pt idx="51">
                  <c:v>23368</c:v>
                </c:pt>
                <c:pt idx="52">
                  <c:v>23368.5</c:v>
                </c:pt>
                <c:pt idx="53">
                  <c:v>23371</c:v>
                </c:pt>
                <c:pt idx="54">
                  <c:v>23387</c:v>
                </c:pt>
                <c:pt idx="55">
                  <c:v>23397.5</c:v>
                </c:pt>
                <c:pt idx="56">
                  <c:v>23398</c:v>
                </c:pt>
                <c:pt idx="57">
                  <c:v>24312</c:v>
                </c:pt>
                <c:pt idx="58">
                  <c:v>24582.5</c:v>
                </c:pt>
                <c:pt idx="59">
                  <c:v>25123.5</c:v>
                </c:pt>
                <c:pt idx="60">
                  <c:v>25172.5</c:v>
                </c:pt>
                <c:pt idx="61">
                  <c:v>25419.5</c:v>
                </c:pt>
                <c:pt idx="62">
                  <c:v>25506.5</c:v>
                </c:pt>
                <c:pt idx="63">
                  <c:v>25533</c:v>
                </c:pt>
                <c:pt idx="64">
                  <c:v>25544</c:v>
                </c:pt>
                <c:pt idx="65">
                  <c:v>25655.5</c:v>
                </c:pt>
                <c:pt idx="66">
                  <c:v>28343.5</c:v>
                </c:pt>
                <c:pt idx="67">
                  <c:v>23536</c:v>
                </c:pt>
                <c:pt idx="68">
                  <c:v>23538</c:v>
                </c:pt>
                <c:pt idx="69">
                  <c:v>23557</c:v>
                </c:pt>
                <c:pt idx="70">
                  <c:v>27317.5</c:v>
                </c:pt>
                <c:pt idx="71">
                  <c:v>27525</c:v>
                </c:pt>
                <c:pt idx="72">
                  <c:v>31084.5</c:v>
                </c:pt>
                <c:pt idx="73">
                  <c:v>27446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  <c:pt idx="23">
                  <c:v>-0.0470790000035777</c:v>
                </c:pt>
                <c:pt idx="32">
                  <c:v>-0.0817240000033053</c:v>
                </c:pt>
                <c:pt idx="70">
                  <c:v>0.0570179999922402</c:v>
                </c:pt>
              </c:numCache>
            </c:numRef>
          </c:yVal>
          <c:smooth val="0"/>
        </c:ser>
        <c:axId val="9256962"/>
        <c:axId val="20933619"/>
      </c:scatterChart>
      <c:valAx>
        <c:axId val="9256962"/>
        <c:scaling>
          <c:orientation val="minMax"/>
          <c:max val="32000"/>
          <c:min val="12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03114389415759"/>
              <c:y val="0.888993859234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3619"/>
        <c:crossesAt val="0"/>
        <c:crossBetween val="midCat"/>
      </c:valAx>
      <c:valAx>
        <c:axId val="20933619"/>
        <c:scaling>
          <c:orientation val="minMax"/>
          <c:min val="-0.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352886078913"/>
              <c:y val="0.18693906471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94942044257113"/>
          <c:y val="0.913084553613604"/>
          <c:w val="0.83432853295867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 UMa = HIP 54165</a:t>
            </a:r>
          </a:p>
        </c:rich>
      </c:tx>
      <c:layout>
        <c:manualLayout>
          <c:xMode val="edge"/>
          <c:yMode val="edge"/>
          <c:x val="0.343985345003053"/>
          <c:y val="0.04267091812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918583350295"/>
          <c:y val="0.164775391540842"/>
          <c:w val="0.876043150824344"/>
          <c:h val="0.722779705523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E$11:$E$140</c:f>
              <c:numCache>
                <c:formatCode>General</c:formatCode>
                <c:ptCount val="130"/>
                <c:pt idx="0">
                  <c:v>0.472524194783653</c:v>
                </c:pt>
                <c:pt idx="1">
                  <c:v>0.482345922978311</c:v>
                </c:pt>
                <c:pt idx="2">
                  <c:v>0.00894288589643111</c:v>
                </c:pt>
                <c:pt idx="3">
                  <c:v>0.047079314180337</c:v>
                </c:pt>
                <c:pt idx="4">
                  <c:v>0.47837249062934</c:v>
                </c:pt>
                <c:pt idx="5">
                  <c:v>0.537483954457343</c:v>
                </c:pt>
                <c:pt idx="6">
                  <c:v>0.483549670567982</c:v>
                </c:pt>
                <c:pt idx="7">
                  <c:v>0.0699611711408181</c:v>
                </c:pt>
                <c:pt idx="8">
                  <c:v>0.959243023851968</c:v>
                </c:pt>
                <c:pt idx="9">
                  <c:v>0.51650891891336</c:v>
                </c:pt>
                <c:pt idx="10">
                  <c:v>0.0318780060429162</c:v>
                </c:pt>
                <c:pt idx="11">
                  <c:v>0.0676868338798613</c:v>
                </c:pt>
                <c:pt idx="12">
                  <c:v>0.520508982835963</c:v>
                </c:pt>
                <c:pt idx="13">
                  <c:v>0.510660623067579</c:v>
                </c:pt>
                <c:pt idx="14">
                  <c:v>0.0459021981752983</c:v>
                </c:pt>
                <c:pt idx="15">
                  <c:v>0.445439873876921</c:v>
                </c:pt>
                <c:pt idx="16">
                  <c:v>0.561825222226105</c:v>
                </c:pt>
                <c:pt idx="17">
                  <c:v>0.413023909839467</c:v>
                </c:pt>
                <c:pt idx="18">
                  <c:v>0.422062669444358</c:v>
                </c:pt>
                <c:pt idx="19">
                  <c:v>0.955200349401309</c:v>
                </c:pt>
                <c:pt idx="20">
                  <c:v>0.558474968961235</c:v>
                </c:pt>
                <c:pt idx="21">
                  <c:v>0.510250496677543</c:v>
                </c:pt>
                <c:pt idx="22">
                  <c:v>0.934864471862284</c:v>
                </c:pt>
                <c:pt idx="23">
                  <c:v>0.944345315760302</c:v>
                </c:pt>
                <c:pt idx="24">
                  <c:v>0.00781903305804121</c:v>
                </c:pt>
                <c:pt idx="25">
                  <c:v>0.107090925557031</c:v>
                </c:pt>
                <c:pt idx="26">
                  <c:v>0.973027531719936</c:v>
                </c:pt>
                <c:pt idx="27">
                  <c:v>0.968675930908034</c:v>
                </c:pt>
                <c:pt idx="28">
                  <c:v>0.466217835695488</c:v>
                </c:pt>
                <c:pt idx="29">
                  <c:v>0.997352820542801</c:v>
                </c:pt>
                <c:pt idx="30">
                  <c:v>0.0942172178372402</c:v>
                </c:pt>
                <c:pt idx="31">
                  <c:v>0.915561899792266</c:v>
                </c:pt>
                <c:pt idx="32">
                  <c:v>0.428028144244934</c:v>
                </c:pt>
                <c:pt idx="33">
                  <c:v>0.92364724867457</c:v>
                </c:pt>
                <c:pt idx="34">
                  <c:v>0.186740666950755</c:v>
                </c:pt>
                <c:pt idx="35">
                  <c:v>0.426936249308255</c:v>
                </c:pt>
                <c:pt idx="36">
                  <c:v>0.575620382741249</c:v>
                </c:pt>
                <c:pt idx="37">
                  <c:v>0.432779218840551</c:v>
                </c:pt>
                <c:pt idx="38">
                  <c:v>0.160428661974947</c:v>
                </c:pt>
                <c:pt idx="39">
                  <c:v>0.0635908962524354</c:v>
                </c:pt>
                <c:pt idx="40">
                  <c:v>0.857462436149035</c:v>
                </c:pt>
                <c:pt idx="41">
                  <c:v>0.548386924961477</c:v>
                </c:pt>
                <c:pt idx="42">
                  <c:v>0.105796630570694</c:v>
                </c:pt>
                <c:pt idx="43">
                  <c:v>0.87742547150836</c:v>
                </c:pt>
                <c:pt idx="44">
                  <c:v>0.122265602117295</c:v>
                </c:pt>
                <c:pt idx="45">
                  <c:v>0.38400613590079</c:v>
                </c:pt>
                <c:pt idx="46">
                  <c:v>0.91709055271042</c:v>
                </c:pt>
                <c:pt idx="47">
                  <c:v>0.0883955535901464</c:v>
                </c:pt>
                <c:pt idx="48">
                  <c:v>0.870362775442573</c:v>
                </c:pt>
                <c:pt idx="49">
                  <c:v>0.869041848863162</c:v>
                </c:pt>
                <c:pt idx="50">
                  <c:v>0.810404427232697</c:v>
                </c:pt>
                <c:pt idx="51">
                  <c:v>0.587503395518468</c:v>
                </c:pt>
                <c:pt idx="52">
                  <c:v>0.596558134078521</c:v>
                </c:pt>
                <c:pt idx="53">
                  <c:v>0.908525835299997</c:v>
                </c:pt>
                <c:pt idx="54">
                  <c:v>0.611615631669991</c:v>
                </c:pt>
                <c:pt idx="55">
                  <c:v>0.335771010979158</c:v>
                </c:pt>
                <c:pt idx="56">
                  <c:v>0.0721183294461412</c:v>
                </c:pt>
                <c:pt idx="57">
                  <c:v>0.126478718688077</c:v>
                </c:pt>
                <c:pt idx="58">
                  <c:v>0.114126990049186</c:v>
                </c:pt>
                <c:pt idx="59">
                  <c:v>0.906155624309804</c:v>
                </c:pt>
                <c:pt idx="60">
                  <c:v>0.38879982102435</c:v>
                </c:pt>
                <c:pt idx="61">
                  <c:v>0.470782489197973</c:v>
                </c:pt>
                <c:pt idx="62">
                  <c:v>0.374834218388884</c:v>
                </c:pt>
                <c:pt idx="63">
                  <c:v>0.625639823802402</c:v>
                </c:pt>
                <c:pt idx="64">
                  <c:v>0.620707654441503</c:v>
                </c:pt>
                <c:pt idx="65">
                  <c:v>0.79517648750209</c:v>
                </c:pt>
                <c:pt idx="66">
                  <c:v>0.171512727236404</c:v>
                </c:pt>
                <c:pt idx="67">
                  <c:v>0.325097072111646</c:v>
                </c:pt>
                <c:pt idx="68">
                  <c:v>0.885510820409763</c:v>
                </c:pt>
                <c:pt idx="69">
                  <c:v>0.0609596957667975</c:v>
                </c:pt>
                <c:pt idx="70">
                  <c:v>0.599908387343362</c:v>
                </c:pt>
                <c:pt idx="71">
                  <c:v>0.153792071231862</c:v>
                </c:pt>
                <c:pt idx="72">
                  <c:v>0.869084459397982</c:v>
                </c:pt>
                <c:pt idx="73">
                  <c:v>0.145280616988202</c:v>
                </c:pt>
                <c:pt idx="74">
                  <c:v>0.33889223262679</c:v>
                </c:pt>
                <c:pt idx="75">
                  <c:v>0.830985315338921</c:v>
                </c:pt>
                <c:pt idx="76">
                  <c:v>0.84829051861783</c:v>
                </c:pt>
                <c:pt idx="77">
                  <c:v>0.64312079552974</c:v>
                </c:pt>
                <c:pt idx="78">
                  <c:v>0.633607993735041</c:v>
                </c:pt>
                <c:pt idx="79">
                  <c:v>0.391468305750095</c:v>
                </c:pt>
                <c:pt idx="80">
                  <c:v>0.190208099194024</c:v>
                </c:pt>
                <c:pt idx="81">
                  <c:v>0.833259652619375</c:v>
                </c:pt>
                <c:pt idx="82">
                  <c:v>0.152098302502964</c:v>
                </c:pt>
                <c:pt idx="83">
                  <c:v>0.772267998948792</c:v>
                </c:pt>
                <c:pt idx="84">
                  <c:v>0.363180237228903</c:v>
                </c:pt>
                <c:pt idx="85">
                  <c:v>0.359909878704343</c:v>
                </c:pt>
                <c:pt idx="86">
                  <c:v>0.245644404437371</c:v>
                </c:pt>
                <c:pt idx="87">
                  <c:v>0.191379888890111</c:v>
                </c:pt>
                <c:pt idx="88">
                  <c:v>0.347036171011155</c:v>
                </c:pt>
                <c:pt idx="89">
                  <c:v>0.632382940857156</c:v>
                </c:pt>
                <c:pt idx="90">
                  <c:v>0.321773450439792</c:v>
                </c:pt>
                <c:pt idx="91">
                  <c:v>0.798500109193299</c:v>
                </c:pt>
                <c:pt idx="92">
                  <c:v>0.154740155635864</c:v>
                </c:pt>
                <c:pt idx="93">
                  <c:v>0.0990961240313482</c:v>
                </c:pt>
                <c:pt idx="94">
                  <c:v>0.229463054007397</c:v>
                </c:pt>
                <c:pt idx="95">
                  <c:v>0.681257223813645</c:v>
                </c:pt>
                <c:pt idx="96">
                  <c:v>0.283780832702178</c:v>
                </c:pt>
                <c:pt idx="97">
                  <c:v>0.753263700620778</c:v>
                </c:pt>
                <c:pt idx="98">
                  <c:v>0.308819847986968</c:v>
                </c:pt>
                <c:pt idx="99">
                  <c:v>0.353305245873344</c:v>
                </c:pt>
                <c:pt idx="100">
                  <c:v>0.640750584560522</c:v>
                </c:pt>
                <c:pt idx="101">
                  <c:v>0.300292414793148</c:v>
                </c:pt>
                <c:pt idx="102">
                  <c:v>0.110387915656361</c:v>
                </c:pt>
                <c:pt idx="103">
                  <c:v>0.678833749658423</c:v>
                </c:pt>
                <c:pt idx="104">
                  <c:v>0.262209249675834</c:v>
                </c:pt>
                <c:pt idx="105">
                  <c:v>0.824258177225943</c:v>
                </c:pt>
                <c:pt idx="106">
                  <c:v>0.297687845881256</c:v>
                </c:pt>
                <c:pt idx="107">
                  <c:v>0.785141706649597</c:v>
                </c:pt>
                <c:pt idx="108">
                  <c:v>0.195944542373354</c:v>
                </c:pt>
                <c:pt idx="109">
                  <c:v>0.152210155147088</c:v>
                </c:pt>
                <c:pt idx="110">
                  <c:v>0.1323270145474</c:v>
                </c:pt>
                <c:pt idx="111">
                  <c:v>0.680362402595904</c:v>
                </c:pt>
                <c:pt idx="112">
                  <c:v>0.209729050260648</c:v>
                </c:pt>
                <c:pt idx="113">
                  <c:v>0.658844082725636</c:v>
                </c:pt>
                <c:pt idx="114">
                  <c:v>0.293155150272241</c:v>
                </c:pt>
                <c:pt idx="115">
                  <c:v>0.64972542836091</c:v>
                </c:pt>
                <c:pt idx="116">
                  <c:v>0.191928499515768</c:v>
                </c:pt>
                <c:pt idx="117">
                  <c:v>0.693864615676262</c:v>
                </c:pt>
                <c:pt idx="118">
                  <c:v>0.224930358401252</c:v>
                </c:pt>
                <c:pt idx="119">
                  <c:v>0.702945985809947</c:v>
                </c:pt>
                <c:pt idx="120">
                  <c:v>0.718498830860483</c:v>
                </c:pt>
                <c:pt idx="121">
                  <c:v>0.747031909958679</c:v>
                </c:pt>
                <c:pt idx="122">
                  <c:v>0.300729172769252</c:v>
                </c:pt>
                <c:pt idx="123">
                  <c:v>0.664756294359393</c:v>
                </c:pt>
                <c:pt idx="124">
                  <c:v>0.2445471831725</c:v>
                </c:pt>
                <c:pt idx="125">
                  <c:v>0.731947780793547</c:v>
                </c:pt>
                <c:pt idx="126">
                  <c:v>0.715127272336872</c:v>
                </c:pt>
                <c:pt idx="127">
                  <c:v>0.254938827247997</c:v>
                </c:pt>
                <c:pt idx="128">
                  <c:v>0.23408097065726</c:v>
                </c:pt>
                <c:pt idx="129">
                  <c:v>0.671771053592693</c:v>
                </c:pt>
              </c:numCache>
            </c:numRef>
          </c:xVal>
          <c:yVal>
            <c:numRef>
              <c:f>B!$F$11:$F$140</c:f>
              <c:numCache>
                <c:formatCode>General</c:formatCode>
                <c:ptCount val="130"/>
                <c:pt idx="0">
                  <c:v>-10.8595</c:v>
                </c:pt>
                <c:pt idx="1">
                  <c:v>-10.8501</c:v>
                </c:pt>
                <c:pt idx="2">
                  <c:v>-10.8421</c:v>
                </c:pt>
                <c:pt idx="3">
                  <c:v>-10.8394</c:v>
                </c:pt>
                <c:pt idx="4">
                  <c:v>-10.8077</c:v>
                </c:pt>
                <c:pt idx="5">
                  <c:v>-10.8013</c:v>
                </c:pt>
                <c:pt idx="6">
                  <c:v>-10.8012</c:v>
                </c:pt>
                <c:pt idx="7">
                  <c:v>-10.7951</c:v>
                </c:pt>
                <c:pt idx="8">
                  <c:v>-10.7943</c:v>
                </c:pt>
                <c:pt idx="9">
                  <c:v>-10.7874</c:v>
                </c:pt>
                <c:pt idx="10">
                  <c:v>-10.7798</c:v>
                </c:pt>
                <c:pt idx="11">
                  <c:v>-10.7749</c:v>
                </c:pt>
                <c:pt idx="12">
                  <c:v>-10.7701</c:v>
                </c:pt>
                <c:pt idx="13">
                  <c:v>-10.7691</c:v>
                </c:pt>
                <c:pt idx="14">
                  <c:v>-10.7683</c:v>
                </c:pt>
                <c:pt idx="15">
                  <c:v>-10.7679</c:v>
                </c:pt>
                <c:pt idx="16">
                  <c:v>-10.7674</c:v>
                </c:pt>
                <c:pt idx="17">
                  <c:v>-10.764</c:v>
                </c:pt>
                <c:pt idx="18">
                  <c:v>-10.7629</c:v>
                </c:pt>
                <c:pt idx="19">
                  <c:v>-10.7619</c:v>
                </c:pt>
                <c:pt idx="20">
                  <c:v>-10.7615</c:v>
                </c:pt>
                <c:pt idx="21">
                  <c:v>-10.7585</c:v>
                </c:pt>
                <c:pt idx="22">
                  <c:v>-10.7583</c:v>
                </c:pt>
                <c:pt idx="23">
                  <c:v>-10.7559</c:v>
                </c:pt>
                <c:pt idx="24">
                  <c:v>-10.7554</c:v>
                </c:pt>
                <c:pt idx="25">
                  <c:v>-10.7503</c:v>
                </c:pt>
                <c:pt idx="26">
                  <c:v>-10.7464</c:v>
                </c:pt>
                <c:pt idx="27">
                  <c:v>-10.7438</c:v>
                </c:pt>
                <c:pt idx="28">
                  <c:v>-10.7374</c:v>
                </c:pt>
                <c:pt idx="29">
                  <c:v>-10.7352</c:v>
                </c:pt>
                <c:pt idx="30">
                  <c:v>-10.7343</c:v>
                </c:pt>
                <c:pt idx="31">
                  <c:v>-10.7259</c:v>
                </c:pt>
                <c:pt idx="32">
                  <c:v>-10.7224</c:v>
                </c:pt>
                <c:pt idx="33">
                  <c:v>-10.7223</c:v>
                </c:pt>
                <c:pt idx="34">
                  <c:v>-10.7221</c:v>
                </c:pt>
                <c:pt idx="35">
                  <c:v>-10.7195</c:v>
                </c:pt>
                <c:pt idx="36">
                  <c:v>-10.7191</c:v>
                </c:pt>
                <c:pt idx="37">
                  <c:v>-10.7171</c:v>
                </c:pt>
                <c:pt idx="38">
                  <c:v>-10.7153</c:v>
                </c:pt>
                <c:pt idx="39">
                  <c:v>-10.7116</c:v>
                </c:pt>
                <c:pt idx="40">
                  <c:v>-10.7053</c:v>
                </c:pt>
                <c:pt idx="41">
                  <c:v>-10.705</c:v>
                </c:pt>
                <c:pt idx="42">
                  <c:v>-10.7027</c:v>
                </c:pt>
                <c:pt idx="43">
                  <c:v>-10.7019</c:v>
                </c:pt>
                <c:pt idx="44">
                  <c:v>-10.7013</c:v>
                </c:pt>
                <c:pt idx="45">
                  <c:v>-10.6993</c:v>
                </c:pt>
                <c:pt idx="46">
                  <c:v>-10.6953</c:v>
                </c:pt>
                <c:pt idx="47">
                  <c:v>-10.6929</c:v>
                </c:pt>
                <c:pt idx="48">
                  <c:v>-10.6912</c:v>
                </c:pt>
                <c:pt idx="49">
                  <c:v>-10.6907</c:v>
                </c:pt>
                <c:pt idx="50">
                  <c:v>-10.6883</c:v>
                </c:pt>
                <c:pt idx="51">
                  <c:v>-10.6862</c:v>
                </c:pt>
                <c:pt idx="52">
                  <c:v>-10.6841</c:v>
                </c:pt>
                <c:pt idx="53">
                  <c:v>-10.6833</c:v>
                </c:pt>
                <c:pt idx="54">
                  <c:v>-10.6818</c:v>
                </c:pt>
                <c:pt idx="55">
                  <c:v>-10.6798</c:v>
                </c:pt>
                <c:pt idx="56">
                  <c:v>-10.6788</c:v>
                </c:pt>
                <c:pt idx="57">
                  <c:v>-10.6768</c:v>
                </c:pt>
                <c:pt idx="58">
                  <c:v>-10.6752</c:v>
                </c:pt>
                <c:pt idx="59">
                  <c:v>-10.6746</c:v>
                </c:pt>
                <c:pt idx="60">
                  <c:v>-10.6732</c:v>
                </c:pt>
                <c:pt idx="61">
                  <c:v>-10.6704</c:v>
                </c:pt>
                <c:pt idx="62">
                  <c:v>-10.6695</c:v>
                </c:pt>
                <c:pt idx="63">
                  <c:v>-10.6678</c:v>
                </c:pt>
                <c:pt idx="64">
                  <c:v>-10.6659</c:v>
                </c:pt>
                <c:pt idx="65">
                  <c:v>-10.6658</c:v>
                </c:pt>
                <c:pt idx="66">
                  <c:v>-10.6657</c:v>
                </c:pt>
                <c:pt idx="67">
                  <c:v>-10.6607</c:v>
                </c:pt>
                <c:pt idx="68">
                  <c:v>-10.6591</c:v>
                </c:pt>
                <c:pt idx="69">
                  <c:v>-10.659</c:v>
                </c:pt>
                <c:pt idx="70">
                  <c:v>-10.6585</c:v>
                </c:pt>
                <c:pt idx="71">
                  <c:v>-10.6576</c:v>
                </c:pt>
                <c:pt idx="72">
                  <c:v>-10.6576</c:v>
                </c:pt>
                <c:pt idx="73">
                  <c:v>-10.6575</c:v>
                </c:pt>
                <c:pt idx="74">
                  <c:v>-10.6557</c:v>
                </c:pt>
                <c:pt idx="75">
                  <c:v>-10.6531</c:v>
                </c:pt>
                <c:pt idx="76">
                  <c:v>-10.6508</c:v>
                </c:pt>
                <c:pt idx="77">
                  <c:v>-10.6508</c:v>
                </c:pt>
                <c:pt idx="78">
                  <c:v>-10.6506</c:v>
                </c:pt>
                <c:pt idx="79">
                  <c:v>-10.6456</c:v>
                </c:pt>
                <c:pt idx="80">
                  <c:v>-10.6455</c:v>
                </c:pt>
                <c:pt idx="81">
                  <c:v>-10.6404</c:v>
                </c:pt>
                <c:pt idx="82">
                  <c:v>-10.6393</c:v>
                </c:pt>
                <c:pt idx="83">
                  <c:v>-10.6358</c:v>
                </c:pt>
                <c:pt idx="84">
                  <c:v>-10.6357</c:v>
                </c:pt>
                <c:pt idx="85">
                  <c:v>-10.6335</c:v>
                </c:pt>
                <c:pt idx="86">
                  <c:v>-10.6332</c:v>
                </c:pt>
                <c:pt idx="87">
                  <c:v>-10.6314</c:v>
                </c:pt>
                <c:pt idx="88">
                  <c:v>-10.6295</c:v>
                </c:pt>
                <c:pt idx="89">
                  <c:v>-10.6263</c:v>
                </c:pt>
                <c:pt idx="90">
                  <c:v>-10.6234</c:v>
                </c:pt>
                <c:pt idx="91">
                  <c:v>-10.6227</c:v>
                </c:pt>
                <c:pt idx="92">
                  <c:v>-10.6189</c:v>
                </c:pt>
                <c:pt idx="93">
                  <c:v>-10.6165</c:v>
                </c:pt>
                <c:pt idx="94">
                  <c:v>-10.6164</c:v>
                </c:pt>
                <c:pt idx="95">
                  <c:v>-10.6161</c:v>
                </c:pt>
                <c:pt idx="96">
                  <c:v>-10.6148</c:v>
                </c:pt>
                <c:pt idx="97">
                  <c:v>-10.6141</c:v>
                </c:pt>
                <c:pt idx="98">
                  <c:v>-10.613</c:v>
                </c:pt>
                <c:pt idx="99">
                  <c:v>-10.613</c:v>
                </c:pt>
                <c:pt idx="100">
                  <c:v>-10.612</c:v>
                </c:pt>
                <c:pt idx="101">
                  <c:v>-10.6119</c:v>
                </c:pt>
                <c:pt idx="102">
                  <c:v>-10.6112</c:v>
                </c:pt>
                <c:pt idx="103">
                  <c:v>-10.6097</c:v>
                </c:pt>
                <c:pt idx="104">
                  <c:v>-10.6092</c:v>
                </c:pt>
                <c:pt idx="105">
                  <c:v>-10.6088</c:v>
                </c:pt>
                <c:pt idx="106">
                  <c:v>-10.6058</c:v>
                </c:pt>
                <c:pt idx="107">
                  <c:v>-10.6048</c:v>
                </c:pt>
                <c:pt idx="108">
                  <c:v>-10.604</c:v>
                </c:pt>
                <c:pt idx="109">
                  <c:v>-10.6038</c:v>
                </c:pt>
                <c:pt idx="110">
                  <c:v>-10.6022</c:v>
                </c:pt>
                <c:pt idx="111">
                  <c:v>-10.5987</c:v>
                </c:pt>
                <c:pt idx="112">
                  <c:v>-10.5954</c:v>
                </c:pt>
                <c:pt idx="113">
                  <c:v>-10.5915</c:v>
                </c:pt>
                <c:pt idx="114">
                  <c:v>-10.5905</c:v>
                </c:pt>
                <c:pt idx="115">
                  <c:v>-10.5885</c:v>
                </c:pt>
                <c:pt idx="116">
                  <c:v>-10.5865</c:v>
                </c:pt>
                <c:pt idx="117">
                  <c:v>-10.5854</c:v>
                </c:pt>
                <c:pt idx="118">
                  <c:v>-10.5852</c:v>
                </c:pt>
                <c:pt idx="119">
                  <c:v>-10.5848</c:v>
                </c:pt>
                <c:pt idx="120">
                  <c:v>-10.5788</c:v>
                </c:pt>
                <c:pt idx="121">
                  <c:v>-10.5748</c:v>
                </c:pt>
                <c:pt idx="122">
                  <c:v>-10.5704</c:v>
                </c:pt>
                <c:pt idx="123">
                  <c:v>-10.5677</c:v>
                </c:pt>
                <c:pt idx="124">
                  <c:v>-10.5653</c:v>
                </c:pt>
                <c:pt idx="125">
                  <c:v>-10.5547</c:v>
                </c:pt>
                <c:pt idx="126">
                  <c:v>-10.552</c:v>
                </c:pt>
                <c:pt idx="127">
                  <c:v>-10.5413</c:v>
                </c:pt>
                <c:pt idx="128">
                  <c:v>-10.536</c:v>
                </c:pt>
                <c:pt idx="129">
                  <c:v>-10.5217</c:v>
                </c:pt>
              </c:numCache>
            </c:numRef>
          </c:yVal>
          <c:smooth val="0"/>
        </c:ser>
        <c:axId val="80843694"/>
        <c:axId val="19175686"/>
      </c:scatterChart>
      <c:valAx>
        <c:axId val="8084369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506547255580433"/>
              <c:y val="0.89683953859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5686"/>
        <c:crossesAt val="0"/>
        <c:crossBetween val="midCat"/>
      </c:valAx>
      <c:valAx>
        <c:axId val="1917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-V  (mags)</a:t>
                </a:r>
              </a:p>
            </c:rich>
          </c:tx>
          <c:layout>
            <c:manualLayout>
              <c:xMode val="edge"/>
              <c:yMode val="edge"/>
              <c:x val="0.0170296492299342"/>
              <c:y val="0.18259401669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29232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4718160" y="0"/>
        <a:ext cx="6134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35316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1253960" y="0"/>
        <a:ext cx="6149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2</xdr:row>
      <xdr:rowOff>0</xdr:rowOff>
    </xdr:from>
    <xdr:to>
      <xdr:col>29</xdr:col>
      <xdr:colOff>352800</xdr:colOff>
      <xdr:row>40</xdr:row>
      <xdr:rowOff>133560</xdr:rowOff>
    </xdr:to>
    <xdr:graphicFrame>
      <xdr:nvGraphicFramePr>
        <xdr:cNvPr id="2" name="Chart 4"/>
        <xdr:cNvGraphicFramePr/>
      </xdr:nvGraphicFramePr>
      <xdr:xfrm>
        <a:off x="14152320" y="3676680"/>
        <a:ext cx="6149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200160</xdr:colOff>
      <xdr:row>23</xdr:row>
      <xdr:rowOff>47520</xdr:rowOff>
    </xdr:to>
    <xdr:graphicFrame>
      <xdr:nvGraphicFramePr>
        <xdr:cNvPr id="3" name="Chart 1"/>
        <xdr:cNvGraphicFramePr/>
      </xdr:nvGraphicFramePr>
      <xdr:xfrm>
        <a:off x="4065840" y="0"/>
        <a:ext cx="5305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414" TargetMode="External"/><Relationship Id="rId2" Type="http://schemas.openxmlformats.org/officeDocument/2006/relationships/hyperlink" Target="http://www.konkoly.hu/cgi-bin/IBVS?5414" TargetMode="External"/><Relationship Id="rId3" Type="http://schemas.openxmlformats.org/officeDocument/2006/relationships/hyperlink" Target="http://www.konkoly.hu/cgi-bin/IBVS?5414" TargetMode="External"/><Relationship Id="rId4" Type="http://schemas.openxmlformats.org/officeDocument/2006/relationships/hyperlink" Target="http://www.konkoly.hu/cgi-bin/IBVS?5414" TargetMode="External"/><Relationship Id="rId5" Type="http://schemas.openxmlformats.org/officeDocument/2006/relationships/hyperlink" Target="http://www.konkoly.hu/cgi-bin/IBVS?5414" TargetMode="External"/><Relationship Id="rId6" Type="http://schemas.openxmlformats.org/officeDocument/2006/relationships/hyperlink" Target="http://www.konkoly.hu/cgi-bin/IBVS?5414" TargetMode="External"/><Relationship Id="rId7" Type="http://schemas.openxmlformats.org/officeDocument/2006/relationships/hyperlink" Target="http://www.konkoly.hu/cgi-bin/IBVS?5414" TargetMode="External"/><Relationship Id="rId8" Type="http://schemas.openxmlformats.org/officeDocument/2006/relationships/hyperlink" Target="http://www.konkoly.hu/cgi-bin/IBVS?5414" TargetMode="External"/><Relationship Id="rId9" Type="http://schemas.openxmlformats.org/officeDocument/2006/relationships/hyperlink" Target="http://www.konkoly.hu/cgi-bin/IBVS?5414" TargetMode="External"/><Relationship Id="rId10" Type="http://schemas.openxmlformats.org/officeDocument/2006/relationships/hyperlink" Target="http://www.konkoly.hu/cgi-bin/IBVS?5414" TargetMode="External"/><Relationship Id="rId11" Type="http://schemas.openxmlformats.org/officeDocument/2006/relationships/hyperlink" Target="http://www.konkoly.hu/cgi-bin/IBVS?5414" TargetMode="External"/><Relationship Id="rId12" Type="http://schemas.openxmlformats.org/officeDocument/2006/relationships/hyperlink" Target="http://www.konkoly.hu/cgi-bin/IBVS?5414" TargetMode="External"/><Relationship Id="rId13" Type="http://schemas.openxmlformats.org/officeDocument/2006/relationships/hyperlink" Target="http://www.konkoly.hu/cgi-bin/IBVS?5414" TargetMode="External"/><Relationship Id="rId14" Type="http://schemas.openxmlformats.org/officeDocument/2006/relationships/hyperlink" Target="http://www.konkoly.hu/cgi-bin/IBVS?5668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konkoly.hu/cgi-bin/IBVS?5760" TargetMode="External"/><Relationship Id="rId17" Type="http://schemas.openxmlformats.org/officeDocument/2006/relationships/hyperlink" Target="http://www.konkoly.hu/cgi-bin/IBVS?5820" TargetMode="External"/><Relationship Id="rId18" Type="http://schemas.openxmlformats.org/officeDocument/2006/relationships/hyperlink" Target="http://www.konkoly.hu/cgi-bin/IBVS?5898" TargetMode="External"/><Relationship Id="rId19" Type="http://schemas.openxmlformats.org/officeDocument/2006/relationships/hyperlink" Target="http://www.konkoly.hu/cgi-bin/IBVS?5898" TargetMode="External"/><Relationship Id="rId20" Type="http://schemas.openxmlformats.org/officeDocument/2006/relationships/hyperlink" Target="http://www.konkoly.hu/cgi-bin/IBVS?5898" TargetMode="External"/><Relationship Id="rId21" Type="http://schemas.openxmlformats.org/officeDocument/2006/relationships/hyperlink" Target="http://www.konkoly.hu/cgi-bin/IBVS?5887" TargetMode="External"/><Relationship Id="rId22" Type="http://schemas.openxmlformats.org/officeDocument/2006/relationships/hyperlink" Target="http://www.konkoly.hu/cgi-bin/IBVS?5887" TargetMode="External"/><Relationship Id="rId23" Type="http://schemas.openxmlformats.org/officeDocument/2006/relationships/hyperlink" Target="http://www.konkoly.hu/cgi-bin/IBVS?5887" TargetMode="External"/><Relationship Id="rId24" Type="http://schemas.openxmlformats.org/officeDocument/2006/relationships/hyperlink" Target="http://www.konkoly.hu/cgi-bin/IBVS?5887" TargetMode="External"/><Relationship Id="rId25" Type="http://schemas.openxmlformats.org/officeDocument/2006/relationships/hyperlink" Target="http://www.konkoly.hu/cgi-bin/IBVS?5929" TargetMode="External"/><Relationship Id="rId26" Type="http://schemas.openxmlformats.org/officeDocument/2006/relationships/hyperlink" Target="http://www.konkoly.hu/cgi-bin/IBVS?5898" TargetMode="External"/><Relationship Id="rId27" Type="http://schemas.openxmlformats.org/officeDocument/2006/relationships/hyperlink" Target="http://www.konkoly.hu/cgi-bin/IBVS?5898" TargetMode="External"/><Relationship Id="rId28" Type="http://schemas.openxmlformats.org/officeDocument/2006/relationships/hyperlink" Target="http://www.konkoly.hu/cgi-bin/IBVS?5887" TargetMode="External"/><Relationship Id="rId29" Type="http://schemas.openxmlformats.org/officeDocument/2006/relationships/hyperlink" Target="http://www.konkoly.hu/cgi-bin/IBVS?5980" TargetMode="External"/><Relationship Id="rId30" Type="http://schemas.openxmlformats.org/officeDocument/2006/relationships/hyperlink" Target="http://www.konkoly.hu/cgi-bin/IBVS?6044" TargetMode="External"/><Relationship Id="rId31" Type="http://schemas.openxmlformats.org/officeDocument/2006/relationships/hyperlink" Target="http://www.konkoly.hu/cgi-bin/IBVS?6092" TargetMode="External"/><Relationship Id="rId32" Type="http://schemas.openxmlformats.org/officeDocument/2006/relationships/hyperlink" Target="http://www.konkoly.hu/cgi-bin/IBVS?6125" TargetMode="External"/><Relationship Id="rId33" Type="http://schemas.openxmlformats.org/officeDocument/2006/relationships/hyperlink" Target="http://www.konkoly.hu/cgi-bin/IBVS?6131" TargetMode="External"/><Relationship Id="rId34" Type="http://schemas.openxmlformats.org/officeDocument/2006/relationships/hyperlink" Target="http://www.konkoly.hu/cgi-bin/IBVS?5672" TargetMode="External"/><Relationship Id="rId35" Type="http://schemas.openxmlformats.org/officeDocument/2006/relationships/hyperlink" Target="http://www.konkoly.hu/cgi-bin/IBVS?601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2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V1" s="4" t="s">
        <v>1</v>
      </c>
      <c r="W1" s="5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V2" s="6" t="n">
        <v>0</v>
      </c>
      <c r="W2" s="6" t="n">
        <f aca="false">+D$11+D$12*V2+D$13*V2^2</f>
        <v>0.0821424385221817</v>
      </c>
    </row>
    <row r="3" customFormat="false" ht="12.75" hidden="false" customHeight="false" outlineLevel="0" collapsed="false">
      <c r="B3" s="1" t="s">
        <v>7</v>
      </c>
      <c r="V3" s="6" t="n">
        <v>1000</v>
      </c>
      <c r="W3" s="6" t="n">
        <f aca="false">+D$11+D$12*V3+D$13*V3^2</f>
        <v>0.0720782635673042</v>
      </c>
    </row>
    <row r="4" customFormat="false" ht="12.75" hidden="false" customHeight="false" outlineLevel="0" collapsed="false">
      <c r="A4" s="7" t="s">
        <v>8</v>
      </c>
      <c r="C4" s="8" t="s">
        <v>9</v>
      </c>
      <c r="D4" s="9" t="s">
        <v>9</v>
      </c>
      <c r="E4" s="10" t="s">
        <v>10</v>
      </c>
      <c r="V4" s="6" t="n">
        <v>2000</v>
      </c>
      <c r="W4" s="6" t="n">
        <f aca="false">+D$11+D$12*V4+D$13*V4^2</f>
        <v>0.0625088992081272</v>
      </c>
    </row>
    <row r="5" customFormat="false" ht="12.75" hidden="false" customHeight="false" outlineLevel="0" collapsed="false">
      <c r="A5" s="11" t="s">
        <v>11</v>
      </c>
      <c r="B5" s="0"/>
      <c r="C5" s="12" t="n">
        <v>-9.5</v>
      </c>
      <c r="D5" s="0" t="s">
        <v>12</v>
      </c>
      <c r="E5" s="0"/>
      <c r="V5" s="6" t="n">
        <v>3000</v>
      </c>
      <c r="W5" s="6" t="n">
        <f aca="false">+D$11+D$12*V5+D$13*V5^2</f>
        <v>0.0534343454446506</v>
      </c>
    </row>
    <row r="6" customFormat="false" ht="12.75" hidden="false" customHeight="false" outlineLevel="0" collapsed="false">
      <c r="A6" s="7" t="s">
        <v>13</v>
      </c>
      <c r="V6" s="6" t="n">
        <v>4000</v>
      </c>
      <c r="W6" s="6" t="n">
        <f aca="false">+D$11+D$12*V6+D$13*V6^2</f>
        <v>0.0448546022768745</v>
      </c>
    </row>
    <row r="7" customFormat="false" ht="12.75" hidden="false" customHeight="false" outlineLevel="0" collapsed="false">
      <c r="A7" s="1" t="s">
        <v>14</v>
      </c>
      <c r="C7" s="1" t="n">
        <v>47892.892747</v>
      </c>
      <c r="D7" s="1" t="n">
        <f aca="false">+C7+C8/2</f>
        <v>47893.080494</v>
      </c>
      <c r="V7" s="6" t="n">
        <v>5000</v>
      </c>
      <c r="W7" s="6" t="n">
        <f aca="false">+D$11+D$12*V7+D$13*V7^2</f>
        <v>0.0367696697047987</v>
      </c>
    </row>
    <row r="8" customFormat="false" ht="12.75" hidden="false" customHeight="false" outlineLevel="0" collapsed="false">
      <c r="A8" s="1" t="s">
        <v>15</v>
      </c>
      <c r="C8" s="1" t="n">
        <v>0.375494</v>
      </c>
      <c r="F8" s="1" t="n">
        <f aca="false">24*C8</f>
        <v>9.011856</v>
      </c>
      <c r="V8" s="6" t="n">
        <v>6000</v>
      </c>
      <c r="W8" s="6" t="n">
        <f aca="false">+D$11+D$12*V8+D$13*V8^2</f>
        <v>0.0291795477284234</v>
      </c>
    </row>
    <row r="9" customFormat="false" ht="12.75" hidden="false" customHeight="false" outlineLevel="0" collapsed="false">
      <c r="A9" s="13" t="s">
        <v>16</v>
      </c>
      <c r="B9" s="14" t="n">
        <v>91</v>
      </c>
      <c r="C9" s="15" t="str">
        <f aca="false">"F"&amp;B9</f>
        <v>F91</v>
      </c>
      <c r="D9" s="16" t="str">
        <f aca="false">"G"&amp;B9</f>
        <v>G91</v>
      </c>
      <c r="V9" s="6" t="n">
        <v>7000</v>
      </c>
      <c r="W9" s="6" t="n">
        <f aca="false">+D$11+D$12*V9+D$13*V9^2</f>
        <v>0.0220842363477486</v>
      </c>
    </row>
    <row r="10" customFormat="false" ht="12.75" hidden="false" customHeight="false" outlineLevel="0" collapsed="false">
      <c r="A10" s="0"/>
      <c r="B10" s="0"/>
      <c r="C10" s="4" t="s">
        <v>17</v>
      </c>
      <c r="D10" s="4" t="s">
        <v>18</v>
      </c>
      <c r="E10" s="0"/>
      <c r="V10" s="6" t="n">
        <v>8000</v>
      </c>
      <c r="W10" s="6" t="n">
        <f aca="false">+D$11+D$12*V10+D$13*V10^2</f>
        <v>0.0154837355627742</v>
      </c>
    </row>
    <row r="11" customFormat="false" ht="12.75" hidden="false" customHeight="false" outlineLevel="0" collapsed="false">
      <c r="A11" s="0" t="s">
        <v>19</v>
      </c>
      <c r="B11" s="0"/>
      <c r="C11" s="17" t="n">
        <f aca="true">INTERCEPT(INDIRECT($D$9):G987,INDIRECT($C$9):F987)</f>
        <v>0.0899244700466518</v>
      </c>
      <c r="D11" s="18" t="n">
        <f aca="false">+E11*F11</f>
        <v>0.0821424385221817</v>
      </c>
      <c r="E11" s="19" t="n">
        <v>0.0821424385221817</v>
      </c>
      <c r="F11" s="1" t="n">
        <v>1</v>
      </c>
      <c r="V11" s="6" t="n">
        <v>9000</v>
      </c>
      <c r="W11" s="6" t="n">
        <f aca="false">+D$11+D$12*V11+D$13*V11^2</f>
        <v>0.00937804537350016</v>
      </c>
    </row>
    <row r="12" customFormat="false" ht="12.75" hidden="false" customHeight="false" outlineLevel="0" collapsed="false">
      <c r="A12" s="0" t="s">
        <v>20</v>
      </c>
      <c r="B12" s="0"/>
      <c r="C12" s="17" t="n">
        <f aca="true">SLOPE(INDIRECT($D$9):G987,INDIRECT($C$9):F987)</f>
        <v>-3.92340303806007E-006</v>
      </c>
      <c r="D12" s="18" t="n">
        <f aca="false">+E12*F12</f>
        <v>-1.03115802527277E-005</v>
      </c>
      <c r="E12" s="20" t="n">
        <v>-0.103115802527277</v>
      </c>
      <c r="F12" s="21" t="n">
        <v>0.0001</v>
      </c>
      <c r="V12" s="6" t="n">
        <v>10000</v>
      </c>
      <c r="W12" s="6" t="n">
        <f aca="false">+D$11+D$12*V12+D$13*V12^2</f>
        <v>0.00376716577992661</v>
      </c>
    </row>
    <row r="13" customFormat="false" ht="12.75" hidden="false" customHeight="false" outlineLevel="0" collapsed="false">
      <c r="A13" s="0" t="s">
        <v>21</v>
      </c>
      <c r="B13" s="0"/>
      <c r="C13" s="18" t="s">
        <v>22</v>
      </c>
      <c r="D13" s="18" t="n">
        <f aca="false">+E13*F13</f>
        <v>2.47405297850218E-010</v>
      </c>
      <c r="E13" s="22" t="n">
        <v>0.0247405297850217</v>
      </c>
      <c r="F13" s="21" t="n">
        <v>1E-008</v>
      </c>
      <c r="V13" s="6" t="n">
        <v>11000</v>
      </c>
      <c r="W13" s="6" t="n">
        <f aca="false">+D$11+D$12*V13+D$13*V13^2</f>
        <v>-0.00134890321794651</v>
      </c>
    </row>
    <row r="14" customFormat="false" ht="12.75" hidden="false" customHeight="false" outlineLevel="0" collapsed="false">
      <c r="A14" s="0"/>
      <c r="B14" s="0"/>
      <c r="C14" s="0" t="s">
        <v>23</v>
      </c>
      <c r="D14" s="23" t="n">
        <f aca="false">2*D13*365.24/C8</f>
        <v>4.81298294975757E-007</v>
      </c>
      <c r="E14" s="1" t="n">
        <f aca="false">SUM(T21:T946)</f>
        <v>0.00668199521177013</v>
      </c>
      <c r="V14" s="6" t="n">
        <v>12000</v>
      </c>
      <c r="W14" s="6" t="n">
        <f aca="false">+D$11+D$12*V14+D$13*V14^2</f>
        <v>-0.00597016162011919</v>
      </c>
    </row>
    <row r="15" customFormat="false" ht="12.75" hidden="false" customHeight="false" outlineLevel="0" collapsed="false">
      <c r="A15" s="24" t="s">
        <v>24</v>
      </c>
      <c r="B15" s="0"/>
      <c r="C15" s="25" t="n">
        <f aca="false">(C7+C11)+(C8+C12)*INT(MAX(F21:F3528))</f>
        <v>59564.71621241</v>
      </c>
      <c r="D15" s="16" t="n">
        <f aca="false">+C7+INT(MAX(F21:F1584))*C8+D11+D12*INT(MAX(F21:F4019))+D13*INT(MAX(F21:F4046)^2)</f>
        <v>59564.748914692</v>
      </c>
      <c r="E15" s="23" t="s">
        <v>25</v>
      </c>
      <c r="F15" s="12" t="n">
        <v>0</v>
      </c>
      <c r="V15" s="6" t="n">
        <v>13000</v>
      </c>
      <c r="W15" s="6" t="n">
        <f aca="false">+D$11+D$12*V15+D$13*V15^2</f>
        <v>-0.0100966094265914</v>
      </c>
    </row>
    <row r="16" customFormat="false" ht="12.75" hidden="false" customHeight="false" outlineLevel="0" collapsed="false">
      <c r="A16" s="24" t="s">
        <v>26</v>
      </c>
      <c r="B16" s="0"/>
      <c r="C16" s="25" t="n">
        <f aca="false">+C8+C12</f>
        <v>0.375490076596962</v>
      </c>
      <c r="D16" s="16" t="n">
        <f aca="false">+C8+D12+2*D13*MAX(F21:F892)</f>
        <v>0.375499069359709</v>
      </c>
      <c r="E16" s="23" t="s">
        <v>27</v>
      </c>
      <c r="F16" s="17" t="n">
        <f aca="true">NOW()+15018.5+$C$5/24</f>
        <v>61251.2429273144</v>
      </c>
      <c r="V16" s="6" t="n">
        <v>14000</v>
      </c>
      <c r="W16" s="6" t="n">
        <f aca="false">+D$11+D$12*V16+D$13*V16^2</f>
        <v>-0.0137282466373633</v>
      </c>
    </row>
    <row r="17" customFormat="false" ht="12.75" hidden="false" customHeight="false" outlineLevel="0" collapsed="false">
      <c r="A17" s="23" t="s">
        <v>28</v>
      </c>
      <c r="B17" s="0"/>
      <c r="C17" s="0" t="n">
        <f aca="false">COUNT(C21:C2186)</f>
        <v>74</v>
      </c>
      <c r="D17" s="23"/>
      <c r="E17" s="23" t="s">
        <v>29</v>
      </c>
      <c r="F17" s="17" t="n">
        <f aca="false">ROUND(2*(F16-$C$7)/$C$8,0)/2+F15</f>
        <v>35575.5</v>
      </c>
      <c r="V17" s="6" t="n">
        <v>15000</v>
      </c>
      <c r="W17" s="6" t="n">
        <f aca="false">+D$11+D$12*V17+D$13*V17^2</f>
        <v>-0.0168650732524346</v>
      </c>
    </row>
    <row r="18" customFormat="false" ht="12.75" hidden="false" customHeight="false" outlineLevel="0" collapsed="false">
      <c r="A18" s="7" t="s">
        <v>30</v>
      </c>
      <c r="C18" s="26" t="n">
        <f aca="false">+C15</f>
        <v>59564.71621241</v>
      </c>
      <c r="D18" s="27" t="n">
        <f aca="false">C16</f>
        <v>0.375490076596962</v>
      </c>
      <c r="E18" s="23" t="s">
        <v>31</v>
      </c>
      <c r="F18" s="16" t="n">
        <f aca="false">ROUND(2*(F16-$C$15)/$C$16,0)/2+F15</f>
        <v>4491.5</v>
      </c>
      <c r="V18" s="6" t="n">
        <v>16000</v>
      </c>
      <c r="W18" s="6" t="n">
        <f aca="false">+D$11+D$12*V18+D$13*V18^2</f>
        <v>-0.0195070892718056</v>
      </c>
    </row>
    <row r="19" customFormat="false" ht="12.75" hidden="false" customHeight="false" outlineLevel="0" collapsed="false">
      <c r="A19" s="7" t="s">
        <v>32</v>
      </c>
      <c r="C19" s="28" t="n">
        <f aca="false">+D15</f>
        <v>59564.748914692</v>
      </c>
      <c r="D19" s="29" t="n">
        <f aca="false">+D16</f>
        <v>0.375499069359709</v>
      </c>
      <c r="E19" s="23" t="s">
        <v>33</v>
      </c>
      <c r="F19" s="30" t="n">
        <f aca="false">+$C$15+$C$16*F18-15018.5-$C$5/24</f>
        <v>46233.1257247786</v>
      </c>
      <c r="V19" s="6" t="n">
        <v>17000</v>
      </c>
      <c r="W19" s="6" t="n">
        <f aca="false">+D$11+D$12*V19+D$13*V19^2</f>
        <v>-0.0216542946954761</v>
      </c>
    </row>
    <row r="20" customFormat="false" ht="14.25" hidden="false" customHeight="false" outlineLevel="0" collapsed="false">
      <c r="A20" s="4" t="s">
        <v>34</v>
      </c>
      <c r="B20" s="4" t="s">
        <v>35</v>
      </c>
      <c r="C20" s="4" t="s">
        <v>36</v>
      </c>
      <c r="D20" s="4" t="s">
        <v>37</v>
      </c>
      <c r="E20" s="4" t="s">
        <v>38</v>
      </c>
      <c r="F20" s="4" t="s">
        <v>1</v>
      </c>
      <c r="G20" s="4" t="s">
        <v>39</v>
      </c>
      <c r="H20" s="5" t="s">
        <v>40</v>
      </c>
      <c r="I20" s="5" t="s">
        <v>41</v>
      </c>
      <c r="J20" s="5" t="s">
        <v>42</v>
      </c>
      <c r="K20" s="5" t="s">
        <v>43</v>
      </c>
      <c r="L20" s="5" t="s">
        <v>44</v>
      </c>
      <c r="M20" s="5" t="s">
        <v>45</v>
      </c>
      <c r="N20" s="5" t="s">
        <v>46</v>
      </c>
      <c r="O20" s="5" t="s">
        <v>47</v>
      </c>
      <c r="P20" s="31" t="s">
        <v>2</v>
      </c>
      <c r="Q20" s="32" t="s">
        <v>48</v>
      </c>
      <c r="R20" s="33" t="s">
        <v>49</v>
      </c>
      <c r="S20" s="5" t="s">
        <v>50</v>
      </c>
      <c r="T20" s="33" t="s">
        <v>51</v>
      </c>
      <c r="U20" s="34" t="s">
        <v>52</v>
      </c>
      <c r="V20" s="6" t="n">
        <v>18000</v>
      </c>
      <c r="W20" s="6" t="n">
        <f aca="false">+D$11+D$12*V20+D$13*V20^2</f>
        <v>-0.0233066895234461</v>
      </c>
    </row>
    <row r="21" customFormat="false" ht="12.75" hidden="false" customHeight="false" outlineLevel="0" collapsed="false">
      <c r="A21" s="1" t="s">
        <v>53</v>
      </c>
      <c r="C21" s="35" t="n">
        <v>47892.88243</v>
      </c>
      <c r="D21" s="35" t="s">
        <v>22</v>
      </c>
      <c r="E21" s="1" t="n">
        <f aca="false">+(C21-C$7)/C$8</f>
        <v>-0.0274758052258883</v>
      </c>
      <c r="F21" s="1" t="n">
        <f aca="false">ROUND(2*E21,0)/2</f>
        <v>-0</v>
      </c>
      <c r="G21" s="1" t="n">
        <f aca="false">+C21-(C$7+F21*C$8)</f>
        <v>-0.0103170000074897</v>
      </c>
      <c r="H21" s="16" t="n">
        <f aca="false">G21</f>
        <v>-0.0103170000074897</v>
      </c>
      <c r="P21" s="36" t="n">
        <f aca="false">+D$11+D$12*F21+D$13*F21^2</f>
        <v>0.0821424385221817</v>
      </c>
      <c r="Q21" s="37" t="n">
        <f aca="false">+C21-15018.5</f>
        <v>32874.38243</v>
      </c>
      <c r="R21" s="6" t="n">
        <f aca="false">+(P21-G21)^2</f>
        <v>0.00854874777322208</v>
      </c>
      <c r="S21" s="6"/>
      <c r="T21" s="6" t="n">
        <f aca="false">+S21*R21</f>
        <v>0</v>
      </c>
      <c r="U21" s="38"/>
      <c r="V21" s="6" t="n">
        <v>19000</v>
      </c>
      <c r="W21" s="6" t="n">
        <f aca="false">+D$11+D$12*V21+D$13*V21^2</f>
        <v>-0.0244642737557158</v>
      </c>
    </row>
    <row r="22" customFormat="false" ht="12.75" hidden="false" customHeight="false" outlineLevel="0" collapsed="false">
      <c r="A22" s="1" t="s">
        <v>53</v>
      </c>
      <c r="C22" s="35" t="n">
        <v>47986.60477</v>
      </c>
      <c r="D22" s="35"/>
      <c r="E22" s="1" t="n">
        <f aca="false">+(C22-C$7)/C$8</f>
        <v>249.569961171131</v>
      </c>
      <c r="F22" s="1" t="n">
        <f aca="false">ROUND(2*E22,0)/2</f>
        <v>249.5</v>
      </c>
      <c r="G22" s="1" t="n">
        <f aca="false">+C22-(C$7+F22*C$8)</f>
        <v>0.0262699999948381</v>
      </c>
      <c r="H22" s="16" t="n">
        <f aca="false">G22</f>
        <v>0.0262699999948381</v>
      </c>
      <c r="P22" s="36" t="n">
        <f aca="false">+D$11+D$12*F22+D$13*F22^2</f>
        <v>0.0795851002907687</v>
      </c>
      <c r="Q22" s="2" t="n">
        <f aca="false">+C22-15018.5</f>
        <v>32968.10477</v>
      </c>
      <c r="R22" s="6" t="n">
        <f aca="false">+(P22-G22)^2</f>
        <v>0.00284249991956513</v>
      </c>
      <c r="S22" s="6"/>
      <c r="T22" s="6" t="n">
        <f aca="false">+S22*R22</f>
        <v>0</v>
      </c>
      <c r="V22" s="6" t="n">
        <v>20000</v>
      </c>
      <c r="W22" s="6" t="n">
        <f aca="false">+D$11+D$12*V22+D$13*V22^2</f>
        <v>-0.025127047392285</v>
      </c>
    </row>
    <row r="23" customFormat="false" ht="12.75" hidden="false" customHeight="false" outlineLevel="0" collapsed="false">
      <c r="A23" s="1" t="s">
        <v>53</v>
      </c>
      <c r="C23" s="35" t="n">
        <v>48218.06243</v>
      </c>
      <c r="D23" s="35"/>
      <c r="E23" s="1" t="n">
        <f aca="false">+(C23-C$7)/C$8</f>
        <v>865.97837249062</v>
      </c>
      <c r="F23" s="1" t="n">
        <f aca="false">ROUND(2*E23,0)/2</f>
        <v>866</v>
      </c>
      <c r="G23" s="1" t="n">
        <f aca="false">+C23-(C$7+F23*C$8)</f>
        <v>-0.00812100000621285</v>
      </c>
      <c r="H23" s="16" t="n">
        <f aca="false">G23</f>
        <v>-0.00812100000621285</v>
      </c>
      <c r="P23" s="36" t="n">
        <f aca="false">+D$11+D$12*F23+D$13*F23^2</f>
        <v>0.0733981531108741</v>
      </c>
      <c r="Q23" s="2" t="n">
        <f aca="false">+C23-15018.5</f>
        <v>33199.56243</v>
      </c>
      <c r="R23" s="6" t="n">
        <f aca="false">+(P23-G23)^2</f>
        <v>0.00664537232492706</v>
      </c>
      <c r="S23" s="6"/>
      <c r="T23" s="6" t="n">
        <f aca="false">+S23*R23</f>
        <v>0</v>
      </c>
      <c r="V23" s="6" t="n">
        <v>21000</v>
      </c>
      <c r="W23" s="6" t="n">
        <f aca="false">+D$11+D$12*V23+D$13*V23^2</f>
        <v>-0.0252950104331538</v>
      </c>
    </row>
    <row r="24" customFormat="false" ht="12.75" hidden="false" customHeight="false" outlineLevel="0" collapsed="false">
      <c r="A24" s="1" t="s">
        <v>53</v>
      </c>
      <c r="C24" s="35" t="n">
        <v>48240.98976</v>
      </c>
      <c r="D24" s="35"/>
      <c r="E24" s="1" t="n">
        <f aca="false">+(C24-C$7)/C$8</f>
        <v>927.037483954448</v>
      </c>
      <c r="F24" s="1" t="n">
        <f aca="false">ROUND(2*E24,0)/2</f>
        <v>927</v>
      </c>
      <c r="G24" s="1" t="n">
        <f aca="false">+C24-(C$7+F24*C$8)</f>
        <v>0.0140749999918626</v>
      </c>
      <c r="H24" s="16" t="n">
        <f aca="false">G24</f>
        <v>0.0140749999918626</v>
      </c>
      <c r="P24" s="36" t="n">
        <f aca="false">+D$11+D$12*F24+D$13*F24^2</f>
        <v>0.0727962061750995</v>
      </c>
      <c r="Q24" s="2" t="n">
        <f aca="false">+C24-15018.5</f>
        <v>33222.48976</v>
      </c>
      <c r="R24" s="6" t="n">
        <f aca="false">+(P24-G24)^2</f>
        <v>0.00344818005561422</v>
      </c>
      <c r="S24" s="6"/>
      <c r="T24" s="6" t="n">
        <f aca="false">+S24*R24</f>
        <v>0</v>
      </c>
      <c r="V24" s="6" t="n">
        <v>22000</v>
      </c>
      <c r="W24" s="6" t="n">
        <f aca="false">+D$11+D$12*V24+D$13*V24^2</f>
        <v>-0.0249681628783221</v>
      </c>
    </row>
    <row r="25" customFormat="false" ht="12.75" hidden="false" customHeight="false" outlineLevel="0" collapsed="false">
      <c r="A25" s="1" t="s">
        <v>53</v>
      </c>
      <c r="C25" s="35" t="n">
        <v>48540.79234</v>
      </c>
      <c r="D25" s="35"/>
      <c r="E25" s="1" t="n">
        <f aca="false">+(C25-C$7)/C$8</f>
        <v>1725.45924302384</v>
      </c>
      <c r="F25" s="1" t="n">
        <f aca="false">ROUND(2*E25,0)/2</f>
        <v>1725.5</v>
      </c>
      <c r="G25" s="1" t="n">
        <f aca="false">+C25-(C$7+F25*C$8)</f>
        <v>-0.0153040000077453</v>
      </c>
      <c r="H25" s="16" t="n">
        <f aca="false">G25</f>
        <v>-0.0153040000077453</v>
      </c>
      <c r="P25" s="36" t="n">
        <f aca="false">+D$11+D$12*F25+D$13*F25^2</f>
        <v>0.0650864190215058</v>
      </c>
      <c r="Q25" s="2" t="n">
        <f aca="false">+C25-15018.5</f>
        <v>33522.29234</v>
      </c>
      <c r="R25" s="6" t="n">
        <f aca="false">+(P25-G25)^2</f>
        <v>0.00646261947169858</v>
      </c>
      <c r="S25" s="6"/>
      <c r="T25" s="6" t="n">
        <f aca="false">+S25*R25</f>
        <v>0</v>
      </c>
      <c r="V25" s="6" t="n">
        <v>23000</v>
      </c>
      <c r="W25" s="6" t="n">
        <f aca="false">+D$11+D$12*V25+D$13*V25^2</f>
        <v>-0.02414650472779</v>
      </c>
    </row>
    <row r="26" customFormat="false" ht="12.75" hidden="false" customHeight="false" outlineLevel="0" collapsed="false">
      <c r="A26" s="1" t="s">
        <v>53</v>
      </c>
      <c r="C26" s="35" t="n">
        <v>48587.55047</v>
      </c>
      <c r="D26" s="35"/>
      <c r="E26" s="1" t="n">
        <f aca="false">+(C26-C$7)/C$8</f>
        <v>1849.98354967056</v>
      </c>
      <c r="F26" s="1" t="n">
        <f aca="false">ROUND(2*E26,0)/2</f>
        <v>1850</v>
      </c>
      <c r="G26" s="1" t="n">
        <f aca="false">+C26-(C$7+F26*C$8)</f>
        <v>-0.00617700000293553</v>
      </c>
      <c r="H26" s="16" t="n">
        <f aca="false">G26</f>
        <v>-0.00617700000293553</v>
      </c>
      <c r="P26" s="36" t="n">
        <f aca="false">+D$11+D$12*F26+D$13*F26^2</f>
        <v>0.0639127596865279</v>
      </c>
      <c r="Q26" s="2" t="n">
        <f aca="false">+C26-15018.5</f>
        <v>33569.05047</v>
      </c>
      <c r="R26" s="6" t="n">
        <f aca="false">+(P26-G26)^2</f>
        <v>0.00491257441332673</v>
      </c>
      <c r="S26" s="6"/>
      <c r="T26" s="6" t="n">
        <f aca="false">+S26*R26</f>
        <v>0</v>
      </c>
      <c r="V26" s="6" t="n">
        <v>24000</v>
      </c>
      <c r="W26" s="6" t="n">
        <f aca="false">+D$11+D$12*V26+D$13*V26^2</f>
        <v>-0.0228300359815574</v>
      </c>
    </row>
    <row r="27" customFormat="false" ht="12.75" hidden="false" customHeight="false" outlineLevel="0" collapsed="false">
      <c r="A27" s="1" t="s">
        <v>53</v>
      </c>
      <c r="C27" s="35" t="n">
        <v>48800.65285</v>
      </c>
      <c r="D27" s="35" t="s">
        <v>22</v>
      </c>
      <c r="E27" s="1" t="n">
        <f aca="false">+(C27-C$7)/C$8</f>
        <v>2417.50894288589</v>
      </c>
      <c r="F27" s="1" t="n">
        <f aca="false">ROUND(2*E27,0)/2</f>
        <v>2417.5</v>
      </c>
      <c r="G27" s="1" t="n">
        <f aca="false">+C27-(C$7+F27*C$8)</f>
        <v>0.00335799999447772</v>
      </c>
      <c r="H27" s="16" t="n">
        <f aca="false">G27</f>
        <v>0.00335799999447772</v>
      </c>
      <c r="P27" s="36" t="n">
        <f aca="false">+D$11+D$12*F27+D$13*F27^2</f>
        <v>0.0586601055897217</v>
      </c>
      <c r="Q27" s="2" t="n">
        <f aca="false">+C27-15018.5</f>
        <v>33782.15285</v>
      </c>
      <c r="R27" s="6" t="n">
        <f aca="false">+(P27-G27)^2</f>
        <v>0.00305832288326751</v>
      </c>
      <c r="S27" s="6"/>
      <c r="T27" s="6" t="n">
        <f aca="false">+S27*R27</f>
        <v>0</v>
      </c>
      <c r="V27" s="6" t="n">
        <v>25000</v>
      </c>
      <c r="W27" s="6" t="n">
        <f aca="false">+D$11+D$12*V27+D$13*V27^2</f>
        <v>-0.0210187566396245</v>
      </c>
    </row>
    <row r="28" customFormat="false" ht="12.75" hidden="false" customHeight="false" outlineLevel="0" collapsed="false">
      <c r="A28" s="1" t="s">
        <v>53</v>
      </c>
      <c r="C28" s="35" t="n">
        <v>48800.66717</v>
      </c>
      <c r="D28" s="35" t="s">
        <v>22</v>
      </c>
      <c r="E28" s="1" t="n">
        <f aca="false">+(C28-C$7)/C$8</f>
        <v>2417.54707931417</v>
      </c>
      <c r="F28" s="1" t="n">
        <f aca="false">ROUND(2*E28,0)/2</f>
        <v>2417.5</v>
      </c>
      <c r="G28" s="1" t="n">
        <f aca="false">+C28-(C$7+F28*C$8)</f>
        <v>0.017677999996522</v>
      </c>
      <c r="H28" s="16" t="n">
        <f aca="false">G28</f>
        <v>0.017677999996522</v>
      </c>
      <c r="P28" s="36" t="n">
        <f aca="false">+D$11+D$12*F28+D$13*F28^2</f>
        <v>0.0586601055897217</v>
      </c>
      <c r="Q28" s="2" t="n">
        <f aca="false">+C28-15018.5</f>
        <v>33782.16717</v>
      </c>
      <c r="R28" s="6" t="n">
        <f aca="false">+(P28-G28)^2</f>
        <v>0.00167953297885217</v>
      </c>
      <c r="S28" s="6"/>
      <c r="T28" s="6" t="n">
        <f aca="false">+S28*R28</f>
        <v>0</v>
      </c>
      <c r="V28" s="6" t="n">
        <v>26000</v>
      </c>
      <c r="W28" s="6" t="n">
        <f aca="false">+D$11+D$12*V28+D$13*V28^2</f>
        <v>-0.0187126667019911</v>
      </c>
    </row>
    <row r="29" customFormat="false" ht="12.75" hidden="false" customHeight="false" outlineLevel="0" collapsed="false">
      <c r="A29" s="1" t="s">
        <v>53</v>
      </c>
      <c r="C29" s="35" t="n">
        <v>48800.83061</v>
      </c>
      <c r="D29" s="35" t="s">
        <v>22</v>
      </c>
      <c r="E29" s="1" t="n">
        <f aca="false">+(C29-C$7)/C$8</f>
        <v>2417.98234592297</v>
      </c>
      <c r="F29" s="1" t="n">
        <f aca="false">ROUND(2*E29,0)/2</f>
        <v>2418</v>
      </c>
      <c r="G29" s="1" t="n">
        <f aca="false">+C29-(C$7+F29*C$8)</f>
        <v>-0.00662900000315858</v>
      </c>
      <c r="H29" s="16" t="n">
        <f aca="false">G29</f>
        <v>-0.00662900000315858</v>
      </c>
      <c r="P29" s="36" t="n">
        <f aca="false">+D$11+D$12*F29+D$13*F29^2</f>
        <v>0.0586555479637542</v>
      </c>
      <c r="Q29" s="2" t="n">
        <f aca="false">+C29-15018.5</f>
        <v>33782.33061</v>
      </c>
      <c r="R29" s="6" t="n">
        <f aca="false">+(P29-G29)^2</f>
        <v>0.00426207220324413</v>
      </c>
      <c r="S29" s="6"/>
      <c r="T29" s="6" t="n">
        <f aca="false">+S29*R29</f>
        <v>0</v>
      </c>
      <c r="V29" s="6" t="n">
        <v>27000</v>
      </c>
      <c r="W29" s="6" t="n">
        <f aca="false">+D$11+D$12*V29+D$13*V29^2</f>
        <v>-0.0159117661686572</v>
      </c>
    </row>
    <row r="30" customFormat="false" ht="12.75" hidden="false" customHeight="false" outlineLevel="0" collapsed="false">
      <c r="A30" s="1" t="s">
        <v>54</v>
      </c>
      <c r="B30" s="18" t="s">
        <v>55</v>
      </c>
      <c r="C30" s="35" t="n">
        <v>52368.3983</v>
      </c>
      <c r="D30" s="35" t="n">
        <v>0.0002</v>
      </c>
      <c r="E30" s="1" t="n">
        <f aca="false">+(C30-C$7)/C$8</f>
        <v>11918.9802047436</v>
      </c>
      <c r="F30" s="1" t="n">
        <f aca="false">ROUND(2*E30,0)/2</f>
        <v>11919</v>
      </c>
      <c r="G30" s="1" t="n">
        <f aca="false">+C30-(C$7+F30*C$8)</f>
        <v>-0.0074330000061309</v>
      </c>
      <c r="K30" s="1" t="n">
        <f aca="false">G30</f>
        <v>-0.0074330000061309</v>
      </c>
      <c r="P30" s="36" t="n">
        <f aca="false">+D$11+D$12*F30+D$13*F30^2</f>
        <v>-0.00561425629250988</v>
      </c>
      <c r="Q30" s="2" t="n">
        <f aca="false">+C30-15018.5</f>
        <v>37349.8983</v>
      </c>
      <c r="R30" s="6" t="n">
        <f aca="false">+(P30-G30)^2</f>
        <v>3.30782869583596E-006</v>
      </c>
      <c r="S30" s="6" t="n">
        <v>0.8</v>
      </c>
      <c r="T30" s="6" t="n">
        <f aca="false">+S30*R30</f>
        <v>2.64626295666877E-006</v>
      </c>
      <c r="V30" s="6" t="n">
        <v>28000</v>
      </c>
      <c r="W30" s="6" t="n">
        <f aca="false">+D$11+D$12*V30+D$13*V30^2</f>
        <v>-0.012616055039623</v>
      </c>
      <c r="AA30" s="18" t="s">
        <v>56</v>
      </c>
      <c r="AB30" s="18" t="s">
        <v>57</v>
      </c>
    </row>
    <row r="31" customFormat="false" ht="12.75" hidden="false" customHeight="false" outlineLevel="0" collapsed="false">
      <c r="A31" s="1" t="s">
        <v>54</v>
      </c>
      <c r="B31" s="18" t="s">
        <v>58</v>
      </c>
      <c r="C31" s="35" t="n">
        <v>52369.338</v>
      </c>
      <c r="D31" s="35" t="n">
        <v>0.002</v>
      </c>
      <c r="E31" s="1" t="n">
        <f aca="false">+(C31-C$7)/C$8</f>
        <v>11921.4827746915</v>
      </c>
      <c r="F31" s="1" t="n">
        <f aca="false">ROUND(2*E31,0)/2</f>
        <v>11921.5</v>
      </c>
      <c r="G31" s="1" t="n">
        <f aca="false">+C31-(C$7+F31*C$8)</f>
        <v>-0.00646799999958603</v>
      </c>
      <c r="K31" s="1" t="n">
        <f aca="false">G31</f>
        <v>-0.00646799999958603</v>
      </c>
      <c r="P31" s="36" t="n">
        <f aca="false">+D$11+D$12*F31+D$13*F31^2</f>
        <v>-0.0056252895781332</v>
      </c>
      <c r="Q31" s="2" t="n">
        <f aca="false">+C31-15018.5</f>
        <v>37350.838</v>
      </c>
      <c r="R31" s="6" t="n">
        <f aca="false">+(P31-G31)^2</f>
        <v>7.10160854425202E-007</v>
      </c>
      <c r="S31" s="6" t="n">
        <v>0.5</v>
      </c>
      <c r="T31" s="6" t="n">
        <f aca="false">+S31*R31</f>
        <v>3.55080427212601E-007</v>
      </c>
      <c r="V31" s="6" t="n">
        <v>29000</v>
      </c>
      <c r="W31" s="6" t="n">
        <f aca="false">+D$11+D$12*V31+D$13*V31^2</f>
        <v>-0.00882553331488822</v>
      </c>
      <c r="AA31" s="18" t="s">
        <v>56</v>
      </c>
      <c r="AB31" s="18" t="s">
        <v>57</v>
      </c>
    </row>
    <row r="32" customFormat="false" ht="12.75" hidden="false" customHeight="false" outlineLevel="0" collapsed="false">
      <c r="A32" s="1" t="s">
        <v>54</v>
      </c>
      <c r="B32" s="18" t="s">
        <v>55</v>
      </c>
      <c r="C32" s="35" t="n">
        <v>52369.5276</v>
      </c>
      <c r="D32" s="35" t="n">
        <v>0.0009</v>
      </c>
      <c r="E32" s="1" t="n">
        <f aca="false">+(C32-C$7)/C$8</f>
        <v>11921.987709524</v>
      </c>
      <c r="F32" s="1" t="n">
        <f aca="false">ROUND(2*E32,0)/2</f>
        <v>11922</v>
      </c>
      <c r="G32" s="1" t="n">
        <f aca="false">+C32-(C$7+F32*C$8)</f>
        <v>-0.00461500000528758</v>
      </c>
      <c r="K32" s="1" t="n">
        <f aca="false">G32</f>
        <v>-0.00461500000528758</v>
      </c>
      <c r="P32" s="36" t="n">
        <f aca="false">+D$11+D$12*F32+D$13*F32^2</f>
        <v>-0.00562749586414991</v>
      </c>
      <c r="Q32" s="2" t="n">
        <f aca="false">+C32-15018.5</f>
        <v>37351.0276</v>
      </c>
      <c r="R32" s="6" t="n">
        <f aca="false">+(P32-G32)^2</f>
        <v>1.02514786421337E-006</v>
      </c>
      <c r="S32" s="6" t="n">
        <v>1</v>
      </c>
      <c r="T32" s="6" t="n">
        <f aca="false">+S32*R32</f>
        <v>1.02514786421337E-006</v>
      </c>
      <c r="V32" s="6" t="n">
        <v>30000</v>
      </c>
      <c r="W32" s="6" t="n">
        <f aca="false">+D$11+D$12*V32+D$13*V32^2</f>
        <v>-0.00454020099445307</v>
      </c>
      <c r="AA32" s="18" t="s">
        <v>56</v>
      </c>
      <c r="AB32" s="18" t="s">
        <v>57</v>
      </c>
    </row>
    <row r="33" customFormat="false" ht="12.75" hidden="false" customHeight="false" outlineLevel="0" collapsed="false">
      <c r="A33" s="1" t="s">
        <v>54</v>
      </c>
      <c r="B33" s="18" t="s">
        <v>55</v>
      </c>
      <c r="C33" s="35" t="n">
        <v>52374.4074</v>
      </c>
      <c r="D33" s="35" t="n">
        <v>0.0009</v>
      </c>
      <c r="E33" s="1" t="n">
        <f aca="false">+(C33-C$7)/C$8</f>
        <v>11934.983389881</v>
      </c>
      <c r="F33" s="1" t="n">
        <f aca="false">ROUND(2*E33,0)/2</f>
        <v>11935</v>
      </c>
      <c r="G33" s="1" t="n">
        <f aca="false">+C33-(C$7+F33*C$8)</f>
        <v>-0.00623700000869576</v>
      </c>
      <c r="K33" s="1" t="n">
        <f aca="false">G33</f>
        <v>-0.00623700000869576</v>
      </c>
      <c r="P33" s="36" t="n">
        <f aca="false">+D$11+D$12*F33+D$13*F33^2</f>
        <v>-0.00568481588095482</v>
      </c>
      <c r="Q33" s="2" t="n">
        <f aca="false">+C33-15018.5</f>
        <v>37355.9074</v>
      </c>
      <c r="R33" s="6" t="n">
        <f aca="false">+(P33-G33)^2</f>
        <v>3.04907310929023E-007</v>
      </c>
      <c r="S33" s="6" t="n">
        <v>1</v>
      </c>
      <c r="T33" s="6" t="n">
        <f aca="false">+S33*R33</f>
        <v>3.04907310929023E-007</v>
      </c>
      <c r="V33" s="6" t="n">
        <v>31000</v>
      </c>
      <c r="W33" s="6" t="n">
        <f aca="false">+D$11+D$12*V33+D$13*V33^2</f>
        <v>0.000239941921682502</v>
      </c>
      <c r="AA33" s="18" t="s">
        <v>56</v>
      </c>
      <c r="AB33" s="18" t="s">
        <v>57</v>
      </c>
    </row>
    <row r="34" customFormat="false" ht="12.75" hidden="false" customHeight="false" outlineLevel="0" collapsed="false">
      <c r="A34" s="1" t="s">
        <v>54</v>
      </c>
      <c r="B34" s="18" t="s">
        <v>58</v>
      </c>
      <c r="C34" s="35" t="n">
        <v>52374.5915</v>
      </c>
      <c r="D34" s="35" t="n">
        <v>0.0005</v>
      </c>
      <c r="E34" s="1" t="n">
        <f aca="false">+(C34-C$7)/C$8</f>
        <v>11935.4736773424</v>
      </c>
      <c r="F34" s="1" t="n">
        <f aca="false">ROUND(2*E34,0)/2</f>
        <v>11935.5</v>
      </c>
      <c r="G34" s="1" t="n">
        <f aca="false">+C34-(C$7+F34*C$8)</f>
        <v>-0.00988400000642287</v>
      </c>
      <c r="K34" s="1" t="n">
        <f aca="false">G34</f>
        <v>-0.00988400000642287</v>
      </c>
      <c r="P34" s="36" t="n">
        <f aca="false">+D$11+D$12*F34+D$13*F34^2</f>
        <v>-0.00568701882700001</v>
      </c>
      <c r="Q34" s="2" t="n">
        <f aca="false">+C34-15018.5</f>
        <v>37356.0915</v>
      </c>
      <c r="R34" s="6" t="n">
        <f aca="false">+(P34-G34)^2</f>
        <v>1.76146510204297E-005</v>
      </c>
      <c r="S34" s="6" t="n">
        <v>0.8</v>
      </c>
      <c r="T34" s="6" t="n">
        <f aca="false">+S34*R34</f>
        <v>1.40917208163437E-005</v>
      </c>
      <c r="V34" s="6" t="n">
        <v>32000</v>
      </c>
      <c r="W34" s="6" t="n">
        <f aca="false">+D$11+D$12*V34+D$13*V34^2</f>
        <v>0.00551489543351855</v>
      </c>
      <c r="AA34" s="18" t="s">
        <v>56</v>
      </c>
      <c r="AB34" s="18" t="s">
        <v>57</v>
      </c>
    </row>
    <row r="35" customFormat="false" ht="12.75" hidden="false" customHeight="false" outlineLevel="0" collapsed="false">
      <c r="A35" s="1" t="s">
        <v>54</v>
      </c>
      <c r="B35" s="18" t="s">
        <v>58</v>
      </c>
      <c r="C35" s="35" t="n">
        <v>52673.4881</v>
      </c>
      <c r="D35" s="35" t="n">
        <v>0.0002</v>
      </c>
      <c r="E35" s="1" t="n">
        <f aca="false">+(C35-C$7)/C$8</f>
        <v>12731.4826681651</v>
      </c>
      <c r="F35" s="1" t="n">
        <f aca="false">ROUND(2*E35,0)/2</f>
        <v>12731.5</v>
      </c>
      <c r="G35" s="1" t="n">
        <f aca="false">+C35-(C$7+F35*C$8)</f>
        <v>-0.0065080000058515</v>
      </c>
      <c r="K35" s="1" t="n">
        <f aca="false">G35</f>
        <v>-0.0065080000058515</v>
      </c>
      <c r="P35" s="36" t="n">
        <f aca="false">+D$11+D$12*F35+D$13*F35^2</f>
        <v>-0.00903725050844249</v>
      </c>
      <c r="Q35" s="2" t="n">
        <f aca="false">+C35-15018.5</f>
        <v>37654.9881</v>
      </c>
      <c r="R35" s="6" t="n">
        <f aca="false">+(P35-G35)^2</f>
        <v>6.39710810485676E-006</v>
      </c>
      <c r="S35" s="6" t="n">
        <v>0.8</v>
      </c>
      <c r="T35" s="6" t="n">
        <f aca="false">+S35*R35</f>
        <v>5.11768648388541E-006</v>
      </c>
      <c r="V35" s="6"/>
      <c r="W35" s="6"/>
      <c r="AA35" s="18" t="s">
        <v>59</v>
      </c>
      <c r="AB35" s="18" t="s">
        <v>60</v>
      </c>
    </row>
    <row r="36" customFormat="false" ht="12.75" hidden="false" customHeight="false" outlineLevel="0" collapsed="false">
      <c r="A36" s="1" t="s">
        <v>54</v>
      </c>
      <c r="B36" s="18" t="s">
        <v>58</v>
      </c>
      <c r="C36" s="35" t="n">
        <v>52682.4958</v>
      </c>
      <c r="D36" s="35" t="n">
        <v>0.0003</v>
      </c>
      <c r="E36" s="1" t="n">
        <f aca="false">+(C36-C$7)/C$8</f>
        <v>12755.4716000788</v>
      </c>
      <c r="F36" s="1" t="n">
        <f aca="false">ROUND(2*E36,0)/2</f>
        <v>12755.5</v>
      </c>
      <c r="G36" s="1" t="n">
        <f aca="false">+C36-(C$7+F36*C$8)</f>
        <v>-0.0106640000085463</v>
      </c>
      <c r="H36" s="39"/>
      <c r="J36" s="39"/>
      <c r="K36" s="1" t="n">
        <f aca="false">G36</f>
        <v>-0.0106640000085463</v>
      </c>
      <c r="L36" s="39"/>
      <c r="P36" s="36" t="n">
        <f aca="false">+D$11+D$12*F36+D$13*F36^2</f>
        <v>-0.00913339358267656</v>
      </c>
      <c r="Q36" s="2" t="n">
        <f aca="false">+C36-15018.5</f>
        <v>37663.9958</v>
      </c>
      <c r="R36" s="6" t="n">
        <f aca="false">+(P36-G36)^2</f>
        <v>2.34275603091369E-006</v>
      </c>
      <c r="S36" s="6" t="n">
        <v>1</v>
      </c>
      <c r="T36" s="6" t="n">
        <f aca="false">+S36*R36</f>
        <v>2.34275603091369E-006</v>
      </c>
      <c r="V36" s="6"/>
      <c r="W36" s="6"/>
      <c r="AA36" s="18" t="s">
        <v>61</v>
      </c>
      <c r="AB36" s="18" t="s">
        <v>62</v>
      </c>
    </row>
    <row r="37" customFormat="false" ht="12.75" hidden="false" customHeight="false" outlineLevel="0" collapsed="false">
      <c r="A37" s="1" t="s">
        <v>54</v>
      </c>
      <c r="B37" s="18" t="s">
        <v>55</v>
      </c>
      <c r="C37" s="35" t="n">
        <v>52683.4364</v>
      </c>
      <c r="D37" s="35" t="n">
        <v>0.0001</v>
      </c>
      <c r="E37" s="1" t="n">
        <f aca="false">+(C37-C$7)/C$8</f>
        <v>12757.9765668692</v>
      </c>
      <c r="F37" s="1" t="n">
        <f aca="false">ROUND(2*E37,0)/2</f>
        <v>12758</v>
      </c>
      <c r="G37" s="1" t="n">
        <f aca="false">+C37-(C$7+F37*C$8)</f>
        <v>-0.00879900001018541</v>
      </c>
      <c r="K37" s="1" t="n">
        <f aca="false">G37</f>
        <v>-0.00879900001018541</v>
      </c>
      <c r="P37" s="36" t="n">
        <f aca="false">+D$11+D$12*F37+D$13*F37^2</f>
        <v>-0.0091433920956416</v>
      </c>
      <c r="Q37" s="2" t="n">
        <f aca="false">+C37-15018.5</f>
        <v>37664.9364</v>
      </c>
      <c r="R37" s="6" t="n">
        <f aca="false">+(P37-G37)^2</f>
        <v>1.18605908524863E-007</v>
      </c>
      <c r="S37" s="6" t="n">
        <v>1</v>
      </c>
      <c r="T37" s="6" t="n">
        <f aca="false">+S37*R37</f>
        <v>1.18605908524863E-007</v>
      </c>
      <c r="AA37" s="18" t="s">
        <v>61</v>
      </c>
      <c r="AB37" s="18" t="s">
        <v>63</v>
      </c>
    </row>
    <row r="38" customFormat="false" ht="12.75" hidden="false" customHeight="false" outlineLevel="0" collapsed="false">
      <c r="A38" s="1" t="s">
        <v>54</v>
      </c>
      <c r="B38" s="18" t="s">
        <v>58</v>
      </c>
      <c r="C38" s="35" t="n">
        <v>52683.6236</v>
      </c>
      <c r="D38" s="35" t="n">
        <v>0.0003</v>
      </c>
      <c r="E38" s="1" t="n">
        <f aca="false">+(C38-C$7)/C$8</f>
        <v>12758.4751101216</v>
      </c>
      <c r="F38" s="1" t="n">
        <f aca="false">ROUND(2*E38,0)/2</f>
        <v>12758.5</v>
      </c>
      <c r="G38" s="1" t="n">
        <f aca="false">+C38-(C$7+F38*C$8)</f>
        <v>-0.00934600000618957</v>
      </c>
      <c r="K38" s="1" t="n">
        <f aca="false">G38</f>
        <v>-0.00934600000618957</v>
      </c>
      <c r="P38" s="36" t="n">
        <f aca="false">+D$11+D$12*F38+D$13*F38^2</f>
        <v>-0.00914539142712666</v>
      </c>
      <c r="Q38" s="2" t="n">
        <f aca="false">+C38-15018.5</f>
        <v>37665.1236</v>
      </c>
      <c r="R38" s="6" t="n">
        <f aca="false">+(P38-G38)^2</f>
        <v>4.02438019936385E-008</v>
      </c>
      <c r="S38" s="6" t="n">
        <v>1</v>
      </c>
      <c r="T38" s="6" t="n">
        <f aca="false">+S38*R38</f>
        <v>4.02438019936385E-008</v>
      </c>
      <c r="AA38" s="18" t="s">
        <v>61</v>
      </c>
      <c r="AB38" s="18" t="s">
        <v>63</v>
      </c>
    </row>
    <row r="39" customFormat="false" ht="12.75" hidden="false" customHeight="false" outlineLevel="0" collapsed="false">
      <c r="A39" s="1" t="s">
        <v>54</v>
      </c>
      <c r="B39" s="18" t="s">
        <v>58</v>
      </c>
      <c r="C39" s="35" t="n">
        <v>52693.3863</v>
      </c>
      <c r="D39" s="35" t="n">
        <v>0.0009</v>
      </c>
      <c r="E39" s="1" t="n">
        <f aca="false">+(C39-C$7)/C$8</f>
        <v>12784.4747266268</v>
      </c>
      <c r="F39" s="1" t="n">
        <f aca="false">ROUND(2*E39,0)/2</f>
        <v>12784.5</v>
      </c>
      <c r="G39" s="1" t="n">
        <f aca="false">+C39-(C$7+F39*C$8)</f>
        <v>-0.00949000000400702</v>
      </c>
      <c r="K39" s="1" t="n">
        <f aca="false">G39</f>
        <v>-0.00949000000400702</v>
      </c>
      <c r="P39" s="36" t="n">
        <f aca="false">+D$11+D$12*F39+D$13*F39^2</f>
        <v>-0.00924918620209991</v>
      </c>
      <c r="Q39" s="2" t="n">
        <f aca="false">+C39-15018.5</f>
        <v>37674.8863</v>
      </c>
      <c r="R39" s="6" t="n">
        <f aca="false">+(P39-G39)^2</f>
        <v>5.79912871889533E-008</v>
      </c>
      <c r="S39" s="6" t="n">
        <v>1</v>
      </c>
      <c r="T39" s="6" t="n">
        <f aca="false">+S39*R39</f>
        <v>5.79912871889533E-008</v>
      </c>
      <c r="AA39" s="18" t="s">
        <v>59</v>
      </c>
      <c r="AB39" s="18" t="s">
        <v>60</v>
      </c>
    </row>
    <row r="40" customFormat="false" ht="12.75" hidden="false" customHeight="false" outlineLevel="0" collapsed="false">
      <c r="A40" s="1" t="s">
        <v>54</v>
      </c>
      <c r="B40" s="18" t="s">
        <v>58</v>
      </c>
      <c r="C40" s="35" t="n">
        <v>52693.3864</v>
      </c>
      <c r="D40" s="35" t="n">
        <v>0.0001</v>
      </c>
      <c r="E40" s="1" t="n">
        <f aca="false">+(C40-C$7)/C$8</f>
        <v>12784.4749929426</v>
      </c>
      <c r="F40" s="1" t="n">
        <f aca="false">ROUND(2*E40,0)/2</f>
        <v>12784.5</v>
      </c>
      <c r="G40" s="1" t="n">
        <f aca="false">+C40-(C$7+F40*C$8)</f>
        <v>-0.00938999999925727</v>
      </c>
      <c r="K40" s="1" t="n">
        <f aca="false">G40</f>
        <v>-0.00938999999925727</v>
      </c>
      <c r="P40" s="36" t="n">
        <f aca="false">+D$11+D$12*F40+D$13*F40^2</f>
        <v>-0.00924918620209991</v>
      </c>
      <c r="Q40" s="2" t="n">
        <f aca="false">+C40-15018.5</f>
        <v>37674.8864</v>
      </c>
      <c r="R40" s="6" t="n">
        <f aca="false">+(P40-G40)^2</f>
        <v>1.98285254698734E-008</v>
      </c>
      <c r="S40" s="6" t="n">
        <v>1</v>
      </c>
      <c r="T40" s="6" t="n">
        <f aca="false">+S40*R40</f>
        <v>1.98285254698734E-008</v>
      </c>
      <c r="AA40" s="18" t="s">
        <v>61</v>
      </c>
      <c r="AB40" s="18" t="s">
        <v>63</v>
      </c>
    </row>
    <row r="41" customFormat="false" ht="12.75" hidden="false" customHeight="false" outlineLevel="0" collapsed="false">
      <c r="A41" s="40" t="s">
        <v>54</v>
      </c>
      <c r="B41" s="41" t="s">
        <v>55</v>
      </c>
      <c r="C41" s="42" t="n">
        <v>52693.5772</v>
      </c>
      <c r="D41" s="42" t="n">
        <v>0.0002</v>
      </c>
      <c r="E41" s="40" t="n">
        <f aca="false">+(C41-C$7)/C$8</f>
        <v>12784.9831235652</v>
      </c>
      <c r="F41" s="1" t="n">
        <f aca="false">ROUND(2*E41,0)/2</f>
        <v>12785</v>
      </c>
      <c r="G41" s="1" t="n">
        <f aca="false">+C41-(C$7+F41*C$8)</f>
        <v>-0.00633700000616955</v>
      </c>
      <c r="K41" s="1" t="n">
        <f aca="false">G41</f>
        <v>-0.00633700000616955</v>
      </c>
      <c r="P41" s="36" t="n">
        <f aca="false">+D$11+D$12*F41+D$13*F41^2</f>
        <v>-0.00925117897734458</v>
      </c>
      <c r="Q41" s="2" t="n">
        <f aca="false">+C41-15018.5</f>
        <v>37675.0772</v>
      </c>
      <c r="R41" s="6" t="n">
        <f aca="false">+(P41-G41)^2</f>
        <v>8.49243907603877E-006</v>
      </c>
      <c r="S41" s="6" t="n">
        <v>0.8</v>
      </c>
      <c r="T41" s="6" t="n">
        <f aca="false">+S41*R41</f>
        <v>6.79395126083102E-006</v>
      </c>
      <c r="AA41" s="18" t="s">
        <v>61</v>
      </c>
      <c r="AB41" s="18" t="s">
        <v>63</v>
      </c>
    </row>
    <row r="42" customFormat="false" ht="12.75" hidden="false" customHeight="false" outlineLevel="0" collapsed="false">
      <c r="A42" s="40" t="s">
        <v>54</v>
      </c>
      <c r="B42" s="41" t="s">
        <v>55</v>
      </c>
      <c r="C42" s="42" t="n">
        <v>52695.454</v>
      </c>
      <c r="D42" s="42" t="n">
        <v>0.0006</v>
      </c>
      <c r="E42" s="40" t="n">
        <f aca="false">+(C42-C$7)/C$8</f>
        <v>12789.9813392491</v>
      </c>
      <c r="F42" s="1" t="n">
        <f aca="false">ROUND(2*E42,0)/2</f>
        <v>12790</v>
      </c>
      <c r="G42" s="1" t="n">
        <f aca="false">+C42-(C$7+F42*C$8)</f>
        <v>-0.00700700000743382</v>
      </c>
      <c r="K42" s="1" t="n">
        <f aca="false">G42</f>
        <v>-0.00700700000743382</v>
      </c>
      <c r="P42" s="36" t="n">
        <f aca="false">+D$11+D$12*F42+D$13*F42^2</f>
        <v>-0.00927109992614561</v>
      </c>
      <c r="Q42" s="2" t="n">
        <f aca="false">+C42-15018.5</f>
        <v>37676.954</v>
      </c>
      <c r="R42" s="6" t="n">
        <f aca="false">+(P42-G42)^2</f>
        <v>5.12614844191075E-006</v>
      </c>
      <c r="S42" s="6" t="n">
        <v>0.8</v>
      </c>
      <c r="T42" s="6" t="n">
        <f aca="false">+S42*R42</f>
        <v>4.1009187535286E-006</v>
      </c>
      <c r="AA42" s="18" t="s">
        <v>61</v>
      </c>
      <c r="AB42" s="18" t="s">
        <v>63</v>
      </c>
    </row>
    <row r="43" customFormat="false" ht="12.75" hidden="false" customHeight="false" outlineLevel="0" collapsed="false">
      <c r="A43" s="43" t="s">
        <v>64</v>
      </c>
      <c r="B43" s="44" t="s">
        <v>55</v>
      </c>
      <c r="C43" s="42" t="n">
        <v>52754.4057</v>
      </c>
      <c r="D43" s="45" t="n">
        <v>0.0008</v>
      </c>
      <c r="E43" s="40" t="n">
        <f aca="false">+(C43-C$7)/C$8</f>
        <v>12946.9790542592</v>
      </c>
      <c r="F43" s="1" t="n">
        <f aca="false">ROUND(2*E43,0)/2</f>
        <v>12947</v>
      </c>
      <c r="G43" s="1" t="n">
        <f aca="false">+C43-(C$7+F43*C$8)</f>
        <v>-0.00786499999958323</v>
      </c>
      <c r="K43" s="1" t="n">
        <f aca="false">G43</f>
        <v>-0.00786499999958323</v>
      </c>
      <c r="P43" s="36" t="n">
        <f aca="false">+D$11+D$12*F43+D$13*F43^2</f>
        <v>-0.00989032521215282</v>
      </c>
      <c r="Q43" s="2" t="n">
        <f aca="false">+C43-15018.5</f>
        <v>37735.9057</v>
      </c>
      <c r="R43" s="6" t="n">
        <f aca="false">+(P43-G43)^2</f>
        <v>4.10194221667002E-006</v>
      </c>
      <c r="S43" s="6" t="n">
        <v>0.8</v>
      </c>
      <c r="T43" s="6" t="n">
        <f aca="false">+S43*R43</f>
        <v>3.28155377333602E-006</v>
      </c>
    </row>
    <row r="44" customFormat="false" ht="12.75" hidden="false" customHeight="false" outlineLevel="0" collapsed="false">
      <c r="A44" s="43" t="s">
        <v>65</v>
      </c>
      <c r="B44" s="44" t="s">
        <v>55</v>
      </c>
      <c r="C44" s="43" t="n">
        <v>53441.896</v>
      </c>
      <c r="D44" s="43" t="n">
        <v>0.001</v>
      </c>
      <c r="E44" s="40" t="n">
        <f aca="false">+(C44-C$7)/C$8</f>
        <v>14777.8746211657</v>
      </c>
      <c r="F44" s="1" t="n">
        <f aca="false">ROUND(2*E44,0)/2</f>
        <v>14778</v>
      </c>
      <c r="G44" s="1" t="n">
        <f aca="false">+C44-(C$7+F44*C$8)</f>
        <v>-0.0470790000035777</v>
      </c>
      <c r="K44" s="1" t="n">
        <f aca="false">G44</f>
        <v>-0.0470790000035777</v>
      </c>
      <c r="P44" s="36" t="n">
        <f aca="false">+D$11+D$12*F44+D$13*F44^2</f>
        <v>-0.0162114285973123</v>
      </c>
      <c r="Q44" s="2" t="n">
        <f aca="false">+C44-15018.5</f>
        <v>38423.396</v>
      </c>
      <c r="R44" s="6" t="n">
        <f aca="false">+(P44-G44)^2</f>
        <v>0.000952806964520893</v>
      </c>
      <c r="S44" s="6"/>
      <c r="T44" s="6"/>
      <c r="U44" s="1" t="n">
        <f aca="false">G44</f>
        <v>-0.0470790000035777</v>
      </c>
    </row>
    <row r="45" customFormat="false" ht="12.75" hidden="false" customHeight="false" outlineLevel="0" collapsed="false">
      <c r="A45" s="46" t="s">
        <v>66</v>
      </c>
      <c r="B45" s="47" t="s">
        <v>55</v>
      </c>
      <c r="C45" s="42" t="n">
        <v>53511.3923</v>
      </c>
      <c r="D45" s="42" t="n">
        <v>0.0001</v>
      </c>
      <c r="E45" s="40" t="n">
        <f aca="false">+(C45-C$7)/C$8</f>
        <v>14962.9542762334</v>
      </c>
      <c r="F45" s="1" t="n">
        <f aca="false">ROUND(2*E45,0)/2</f>
        <v>14963</v>
      </c>
      <c r="G45" s="1" t="n">
        <f aca="false">+C45-(C$7+F45*C$8)</f>
        <v>-0.0171690000061062</v>
      </c>
      <c r="K45" s="1" t="n">
        <f aca="false">G45</f>
        <v>-0.0171690000061062</v>
      </c>
      <c r="P45" s="36" t="n">
        <f aca="false">+D$11+D$12*F45+D$13*F45^2</f>
        <v>-0.0167578259658447</v>
      </c>
      <c r="Q45" s="2" t="n">
        <f aca="false">+C45-15018.5</f>
        <v>38492.8923</v>
      </c>
      <c r="R45" s="6" t="n">
        <f aca="false">+(P45-G45)^2</f>
        <v>1.69064091384991E-007</v>
      </c>
      <c r="S45" s="6" t="n">
        <v>1</v>
      </c>
      <c r="T45" s="6" t="n">
        <f aca="false">+S45*R45</f>
        <v>1.69064091384991E-007</v>
      </c>
    </row>
    <row r="46" customFormat="false" ht="12.75" hidden="false" customHeight="false" outlineLevel="0" collapsed="false">
      <c r="A46" s="48" t="s">
        <v>65</v>
      </c>
      <c r="B46" s="40"/>
      <c r="C46" s="42" t="n">
        <v>53717.9115747352</v>
      </c>
      <c r="D46" s="42" t="n">
        <v>0.0002</v>
      </c>
      <c r="E46" s="40" t="n">
        <f aca="false">+(C46-C$7)/C$8</f>
        <v>15512.9478173691</v>
      </c>
      <c r="F46" s="1" t="n">
        <f aca="false">ROUND(2*E46,0)/2</f>
        <v>15513</v>
      </c>
      <c r="G46" s="1" t="n">
        <f aca="false">+C46-(C$7+F46*C$8)</f>
        <v>-0.0195942647915217</v>
      </c>
      <c r="K46" s="1" t="n">
        <f aca="false">G46</f>
        <v>-0.0195942647915217</v>
      </c>
      <c r="P46" s="36" t="n">
        <f aca="false">+D$11+D$12*F46+D$13*F46^2</f>
        <v>-0.0182822369833391</v>
      </c>
      <c r="Q46" s="2" t="n">
        <f aca="false">+C46-15018.5</f>
        <v>38699.4115747352</v>
      </c>
      <c r="R46" s="6" t="n">
        <f aca="false">+(P46-G46)^2</f>
        <v>1.72141696944434E-006</v>
      </c>
      <c r="S46" s="6" t="n">
        <v>0.8</v>
      </c>
      <c r="T46" s="6" t="n">
        <f aca="false">+S46*R46</f>
        <v>1.37713357555547E-006</v>
      </c>
    </row>
    <row r="47" customFormat="false" ht="12.75" hidden="false" customHeight="false" outlineLevel="0" collapsed="false">
      <c r="A47" s="49" t="s">
        <v>67</v>
      </c>
      <c r="B47" s="50"/>
      <c r="C47" s="51" t="n">
        <v>53834.3182</v>
      </c>
      <c r="D47" s="42" t="n">
        <v>0.003</v>
      </c>
      <c r="E47" s="40" t="n">
        <f aca="false">+(C47-C$7)/C$8</f>
        <v>15822.9570991813</v>
      </c>
      <c r="F47" s="1" t="n">
        <f aca="false">ROUND(2*E47,0)/2</f>
        <v>15823</v>
      </c>
      <c r="G47" s="1" t="n">
        <f aca="false">+C47-(C$7+F47*C$8)</f>
        <v>-0.0161090000037802</v>
      </c>
      <c r="I47" s="38" t="n">
        <f aca="false">G47</f>
        <v>-0.0161090000037802</v>
      </c>
      <c r="P47" s="36" t="n">
        <f aca="false">+D$11+D$12*F47+D$13*F47^2</f>
        <v>-0.01907549221352</v>
      </c>
      <c r="Q47" s="2" t="n">
        <f aca="false">+C47-15018.5</f>
        <v>38815.8182</v>
      </c>
      <c r="R47" s="6" t="n">
        <f aca="false">+(P47-G47)^2</f>
        <v>8.80007603044694E-006</v>
      </c>
      <c r="S47" s="6" t="n">
        <v>0.3</v>
      </c>
      <c r="T47" s="6" t="n">
        <f aca="false">+S47*R47</f>
        <v>2.64002280913408E-006</v>
      </c>
    </row>
    <row r="48" customFormat="false" ht="12.75" hidden="false" customHeight="false" outlineLevel="0" collapsed="false">
      <c r="A48" s="48" t="s">
        <v>68</v>
      </c>
      <c r="B48" s="40"/>
      <c r="C48" s="42" t="n">
        <v>54085.894</v>
      </c>
      <c r="D48" s="42" t="n">
        <v>0.0003</v>
      </c>
      <c r="E48" s="40" t="n">
        <f aca="false">+(C48-C$7)/C$8</f>
        <v>16492.9433040208</v>
      </c>
      <c r="F48" s="1" t="n">
        <f aca="false">ROUND(2*E48,0)/2</f>
        <v>16493</v>
      </c>
      <c r="G48" s="1" t="n">
        <f aca="false">+C48-(C$7+F48*C$8)</f>
        <v>-0.0212890000038897</v>
      </c>
      <c r="K48" s="1" t="n">
        <f aca="false">G48</f>
        <v>-0.0212890000038897</v>
      </c>
      <c r="P48" s="36" t="n">
        <f aca="false">+D$11+D$12*F48+D$13*F48^2</f>
        <v>-0.0206275007472781</v>
      </c>
      <c r="Q48" s="2" t="n">
        <f aca="false">+C48-15018.5</f>
        <v>39067.394</v>
      </c>
      <c r="R48" s="6" t="n">
        <f aca="false">+(P48-G48)^2</f>
        <v>4.37581266497667E-007</v>
      </c>
      <c r="S48" s="6" t="n">
        <v>1</v>
      </c>
      <c r="T48" s="6" t="n">
        <f aca="false">+S48*R48</f>
        <v>4.37581266497667E-007</v>
      </c>
    </row>
    <row r="49" customFormat="false" ht="12.75" hidden="false" customHeight="false" outlineLevel="0" collapsed="false">
      <c r="A49" s="43" t="s">
        <v>69</v>
      </c>
      <c r="B49" s="44" t="s">
        <v>55</v>
      </c>
      <c r="C49" s="43" t="n">
        <v>54418.9558</v>
      </c>
      <c r="D49" s="43" t="n">
        <v>0.0003</v>
      </c>
      <c r="E49" s="40" t="n">
        <f aca="false">+(C49-C$7)/C$8</f>
        <v>17379.9396341886</v>
      </c>
      <c r="F49" s="1" t="n">
        <f aca="false">ROUND(2*E49,0)/2</f>
        <v>17380</v>
      </c>
      <c r="G49" s="1" t="n">
        <f aca="false">+C49-(C$7+F49*C$8)</f>
        <v>-0.0226670000047307</v>
      </c>
      <c r="K49" s="1" t="n">
        <f aca="false">G49</f>
        <v>-0.0226670000047307</v>
      </c>
      <c r="P49" s="36" t="n">
        <f aca="false">+D$11+D$12*F49+D$13*F49^2</f>
        <v>-0.0223404934182782</v>
      </c>
      <c r="Q49" s="2" t="n">
        <f aca="false">+C49-15018.5</f>
        <v>39400.4558</v>
      </c>
      <c r="R49" s="6" t="n">
        <f aca="false">+(P49-G49)^2</f>
        <v>1.0660655099682E-007</v>
      </c>
      <c r="S49" s="6" t="n">
        <v>1</v>
      </c>
      <c r="T49" s="6" t="n">
        <f aca="false">+S49*R49</f>
        <v>1.0660655099682E-007</v>
      </c>
    </row>
    <row r="50" customFormat="false" ht="12.75" hidden="false" customHeight="false" outlineLevel="0" collapsed="false">
      <c r="A50" s="52" t="s">
        <v>70</v>
      </c>
      <c r="B50" s="47" t="s">
        <v>55</v>
      </c>
      <c r="C50" s="52" t="n">
        <v>54424.5872</v>
      </c>
      <c r="D50" s="52" t="n">
        <v>0.0002</v>
      </c>
      <c r="E50" s="40" t="n">
        <f aca="false">+(C50-C$7)/C$8</f>
        <v>17394.9369443986</v>
      </c>
      <c r="F50" s="1" t="n">
        <f aca="false">ROUND(2*E50,0)/2</f>
        <v>17395</v>
      </c>
      <c r="G50" s="1" t="n">
        <f aca="false">+C50-(C$7+F50*C$8)</f>
        <v>-0.0236770000046818</v>
      </c>
      <c r="K50" s="1" t="n">
        <f aca="false">G50</f>
        <v>-0.0236770000046818</v>
      </c>
      <c r="P50" s="36" t="n">
        <f aca="false">+D$11+D$12*F50+D$13*F50^2</f>
        <v>-0.022366114333578</v>
      </c>
      <c r="Q50" s="2" t="n">
        <f aca="false">+C50-15018.5</f>
        <v>39406.0872</v>
      </c>
      <c r="R50" s="6" t="n">
        <f aca="false">+(P50-G50)^2</f>
        <v>1.71842124270514E-006</v>
      </c>
      <c r="S50" s="6" t="n">
        <v>0.8</v>
      </c>
      <c r="T50" s="6" t="n">
        <f aca="false">+S50*R50</f>
        <v>1.37473699416411E-006</v>
      </c>
    </row>
    <row r="51" customFormat="false" ht="12.75" hidden="false" customHeight="false" outlineLevel="0" collapsed="false">
      <c r="A51" s="52" t="s">
        <v>70</v>
      </c>
      <c r="B51" s="47" t="s">
        <v>55</v>
      </c>
      <c r="C51" s="52" t="n">
        <v>54532.3577</v>
      </c>
      <c r="D51" s="52" t="n">
        <v>0.0002</v>
      </c>
      <c r="E51" s="40" t="n">
        <f aca="false">+(C51-C$7)/C$8</f>
        <v>17681.9468566741</v>
      </c>
      <c r="F51" s="1" t="n">
        <f aca="false">ROUND(2*E51,0)/2</f>
        <v>17682</v>
      </c>
      <c r="G51" s="1" t="n">
        <f aca="false">+C51-(C$7+F51*C$8)</f>
        <v>-0.0199550000033923</v>
      </c>
      <c r="K51" s="1" t="n">
        <f aca="false">G51</f>
        <v>-0.0199550000033923</v>
      </c>
      <c r="P51" s="36" t="n">
        <f aca="false">+D$11+D$12*F51+D$13*F51^2</f>
        <v>-0.0228348842395282</v>
      </c>
      <c r="Q51" s="2" t="n">
        <f aca="false">+C51-15018.5</f>
        <v>39513.8577</v>
      </c>
      <c r="R51" s="6" t="n">
        <f aca="false">+(P51-G51)^2</f>
        <v>8.29373321354391E-006</v>
      </c>
      <c r="S51" s="6" t="n">
        <v>0.8</v>
      </c>
      <c r="T51" s="6" t="n">
        <f aca="false">+S51*R51</f>
        <v>6.63498657083513E-006</v>
      </c>
    </row>
    <row r="52" customFormat="false" ht="12.75" hidden="false" customHeight="false" outlineLevel="0" collapsed="false">
      <c r="A52" s="52" t="s">
        <v>70</v>
      </c>
      <c r="B52" s="47" t="s">
        <v>58</v>
      </c>
      <c r="C52" s="52" t="n">
        <v>54532.5416</v>
      </c>
      <c r="D52" s="52" t="n">
        <v>0.0003</v>
      </c>
      <c r="E52" s="40" t="n">
        <f aca="false">+(C52-C$7)/C$8</f>
        <v>17682.4366115038</v>
      </c>
      <c r="F52" s="1" t="n">
        <f aca="false">ROUND(2*E52,0)/2</f>
        <v>17682.5</v>
      </c>
      <c r="G52" s="1" t="n">
        <f aca="false">+C52-(C$7+F52*C$8)</f>
        <v>-0.0238020000106189</v>
      </c>
      <c r="K52" s="1" t="n">
        <f aca="false">G52</f>
        <v>-0.0238020000106189</v>
      </c>
      <c r="P52" s="36" t="n">
        <f aca="false">+D$11+D$12*F52+D$13*F52^2</f>
        <v>-0.0228356653473267</v>
      </c>
      <c r="Q52" s="2" t="n">
        <f aca="false">+C52-15018.5</f>
        <v>39514.0416</v>
      </c>
      <c r="R52" s="6" t="n">
        <f aca="false">+(P52-G52)^2</f>
        <v>9.3380268148018E-007</v>
      </c>
      <c r="S52" s="6" t="n">
        <v>1</v>
      </c>
      <c r="T52" s="6" t="n">
        <f aca="false">+S52*R52</f>
        <v>9.3380268148018E-007</v>
      </c>
    </row>
    <row r="53" customFormat="false" ht="12.75" hidden="false" customHeight="false" outlineLevel="0" collapsed="false">
      <c r="A53" s="42" t="s">
        <v>71</v>
      </c>
      <c r="B53" s="41" t="s">
        <v>58</v>
      </c>
      <c r="C53" s="42" t="n">
        <v>54818.9856</v>
      </c>
      <c r="D53" s="42" t="n">
        <v>0.0002</v>
      </c>
      <c r="E53" s="40" t="n">
        <f aca="false">+(C53-C$7)/C$8</f>
        <v>18445.282356043</v>
      </c>
      <c r="F53" s="1" t="n">
        <f aca="false">ROUND(2*E53,0)/2</f>
        <v>18445.5</v>
      </c>
      <c r="P53" s="36" t="n">
        <f aca="false">+D$11+D$12*F53+D$13*F53^2</f>
        <v>-0.0238835097677989</v>
      </c>
      <c r="Q53" s="2" t="n">
        <f aca="false">+C53-15018.5</f>
        <v>39800.4856</v>
      </c>
      <c r="R53" s="6" t="n">
        <f aca="false">+(P53-G53)^2</f>
        <v>0.000570422038828544</v>
      </c>
      <c r="S53" s="6"/>
      <c r="T53" s="6"/>
      <c r="U53" s="1" t="n">
        <f aca="false">+C53-(C$7+F53*C$8)</f>
        <v>-0.0817240000033053</v>
      </c>
    </row>
    <row r="54" customFormat="false" ht="12.75" hidden="false" customHeight="false" outlineLevel="0" collapsed="false">
      <c r="A54" s="42" t="s">
        <v>71</v>
      </c>
      <c r="B54" s="41" t="s">
        <v>55</v>
      </c>
      <c r="C54" s="42" t="n">
        <v>54833.4998</v>
      </c>
      <c r="D54" s="42" t="n">
        <v>0.0002</v>
      </c>
      <c r="E54" s="40" t="n">
        <f aca="false">+(C54-C$7)/C$8</f>
        <v>18483.9359696826</v>
      </c>
      <c r="F54" s="1" t="n">
        <f aca="false">ROUND(2*E54,0)/2</f>
        <v>18484</v>
      </c>
      <c r="G54" s="1" t="n">
        <f aca="false">+C54-(C$7+F54*C$8)</f>
        <v>-0.0240430000048946</v>
      </c>
      <c r="J54" s="1" t="n">
        <f aca="false">G54</f>
        <v>-0.0240430000048946</v>
      </c>
      <c r="P54" s="36" t="n">
        <f aca="false">+D$11+D$12*F54+D$13*F54^2</f>
        <v>-0.023928748280571</v>
      </c>
      <c r="Q54" s="2" t="n">
        <f aca="false">+C54-15018.5</f>
        <v>39814.9998</v>
      </c>
      <c r="R54" s="6" t="n">
        <f aca="false">+(P54-G54)^2</f>
        <v>1.30534565109183E-008</v>
      </c>
      <c r="S54" s="6" t="n">
        <v>1</v>
      </c>
      <c r="T54" s="6" t="n">
        <f aca="false">+S54*R54</f>
        <v>1.30534565109183E-008</v>
      </c>
    </row>
    <row r="55" customFormat="false" ht="12.75" hidden="false" customHeight="false" outlineLevel="0" collapsed="false">
      <c r="A55" s="42" t="s">
        <v>71</v>
      </c>
      <c r="B55" s="41" t="s">
        <v>55</v>
      </c>
      <c r="C55" s="42" t="n">
        <v>54843.4501</v>
      </c>
      <c r="D55" s="42" t="n">
        <v>0.0002</v>
      </c>
      <c r="E55" s="40" t="n">
        <f aca="false">+(C55-C$7)/C$8</f>
        <v>18510.4351947035</v>
      </c>
      <c r="F55" s="1" t="n">
        <f aca="false">ROUND(2*E55,0)/2</f>
        <v>18510.5</v>
      </c>
      <c r="G55" s="1" t="n">
        <f aca="false">+C55-(C$7+F55*C$8)</f>
        <v>-0.0243340000015451</v>
      </c>
      <c r="J55" s="1" t="n">
        <f aca="false">G55</f>
        <v>-0.0243340000015451</v>
      </c>
      <c r="P55" s="36" t="n">
        <f aca="false">+D$11+D$12*F55+D$13*F55^2</f>
        <v>-0.0239594603220483</v>
      </c>
      <c r="Q55" s="2" t="n">
        <f aca="false">+C55-15018.5</f>
        <v>39824.9501</v>
      </c>
      <c r="R55" s="6" t="n">
        <f aca="false">+(P55-G55)^2</f>
        <v>1.40279971517555E-007</v>
      </c>
      <c r="S55" s="6" t="n">
        <v>1</v>
      </c>
      <c r="T55" s="6" t="n">
        <f aca="false">+S55*R55</f>
        <v>1.40279971517555E-007</v>
      </c>
    </row>
    <row r="56" customFormat="false" ht="12.75" hidden="false" customHeight="false" outlineLevel="0" collapsed="false">
      <c r="A56" s="42" t="s">
        <v>71</v>
      </c>
      <c r="B56" s="41" t="s">
        <v>58</v>
      </c>
      <c r="C56" s="42" t="n">
        <v>54852.4627</v>
      </c>
      <c r="D56" s="42" t="n">
        <v>0.0003</v>
      </c>
      <c r="E56" s="40" t="n">
        <f aca="false">+(C56-C$7)/C$8</f>
        <v>18534.4371760933</v>
      </c>
      <c r="F56" s="1" t="n">
        <f aca="false">ROUND(2*E56,0)/2</f>
        <v>18534.5</v>
      </c>
      <c r="G56" s="1" t="n">
        <f aca="false">+C56-(C$7+F56*C$8)</f>
        <v>-0.0235900000116089</v>
      </c>
      <c r="J56" s="1" t="n">
        <f aca="false">G56</f>
        <v>-0.0235900000116089</v>
      </c>
      <c r="P56" s="36" t="n">
        <f aca="false">+D$11+D$12*F56+D$13*F56^2</f>
        <v>-0.0239869751459011</v>
      </c>
      <c r="Q56" s="2" t="n">
        <f aca="false">+C56-15018.5</f>
        <v>39833.9627</v>
      </c>
      <c r="R56" s="6" t="n">
        <f aca="false">+(P56-G56)^2</f>
        <v>1.57589257246241E-007</v>
      </c>
      <c r="S56" s="6" t="n">
        <v>1</v>
      </c>
      <c r="T56" s="6" t="n">
        <f aca="false">+S56*R56</f>
        <v>1.57589257246241E-007</v>
      </c>
    </row>
    <row r="57" customFormat="false" ht="12.75" hidden="false" customHeight="false" outlineLevel="0" collapsed="false">
      <c r="A57" s="48" t="s">
        <v>72</v>
      </c>
      <c r="B57" s="40"/>
      <c r="C57" s="42" t="n">
        <v>54872.7367</v>
      </c>
      <c r="D57" s="42" t="n">
        <v>0.0004</v>
      </c>
      <c r="E57" s="40" t="n">
        <f aca="false">+(C57-C$7)/C$8</f>
        <v>18588.4300494815</v>
      </c>
      <c r="F57" s="1" t="n">
        <f aca="false">ROUND(2*E57,0)/2</f>
        <v>18588.5</v>
      </c>
      <c r="G57" s="1" t="n">
        <f aca="false">+C57-(C$7+F57*C$8)</f>
        <v>-0.02626600000076</v>
      </c>
      <c r="K57" s="1" t="n">
        <f aca="false">G57</f>
        <v>-0.02626600000076</v>
      </c>
      <c r="P57" s="36" t="n">
        <f aca="false">+D$11+D$12*F57+D$13*F57^2</f>
        <v>-0.0240478414284553</v>
      </c>
      <c r="Q57" s="2" t="n">
        <f aca="false">+C57-15018.5</f>
        <v>39854.2367</v>
      </c>
      <c r="R57" s="6" t="n">
        <f aca="false">+(P57-G57)^2</f>
        <v>4.92022745188865E-006</v>
      </c>
      <c r="S57" s="6" t="n">
        <v>0.8</v>
      </c>
      <c r="T57" s="6" t="n">
        <f aca="false">+S57*R57</f>
        <v>3.93618196151092E-006</v>
      </c>
    </row>
    <row r="58" customFormat="false" ht="12.75" hidden="false" customHeight="false" outlineLevel="0" collapsed="false">
      <c r="A58" s="52" t="s">
        <v>70</v>
      </c>
      <c r="B58" s="47" t="s">
        <v>55</v>
      </c>
      <c r="C58" s="53" t="n">
        <v>54912.353</v>
      </c>
      <c r="D58" s="53" t="n">
        <v>0.0002</v>
      </c>
      <c r="E58" s="1" t="n">
        <f aca="false">+(C58-C$7)/C$8</f>
        <v>18693.9345315771</v>
      </c>
      <c r="F58" s="1" t="n">
        <f aca="false">ROUND(2*E58,0)/2</f>
        <v>18694</v>
      </c>
      <c r="G58" s="1" t="n">
        <f aca="false">+C58-(C$7+F58*C$8)</f>
        <v>-0.0245830000058049</v>
      </c>
      <c r="K58" s="1" t="n">
        <f aca="false">G58</f>
        <v>-0.0245830000058049</v>
      </c>
      <c r="P58" s="36" t="n">
        <f aca="false">+D$11+D$12*F58+D$13*F58^2</f>
        <v>-0.0241625929593139</v>
      </c>
      <c r="Q58" s="2" t="n">
        <f aca="false">+C58-15018.5</f>
        <v>39893.853</v>
      </c>
      <c r="R58" s="6" t="n">
        <f aca="false">+(P58-G58)^2</f>
        <v>1.76742084739288E-007</v>
      </c>
      <c r="S58" s="6" t="n">
        <v>1</v>
      </c>
      <c r="T58" s="6" t="n">
        <f aca="false">+S58*R58</f>
        <v>1.76742084739288E-007</v>
      </c>
    </row>
    <row r="59" customFormat="false" ht="12.75" hidden="false" customHeight="false" outlineLevel="0" collapsed="false">
      <c r="A59" s="52" t="s">
        <v>70</v>
      </c>
      <c r="B59" s="47" t="s">
        <v>58</v>
      </c>
      <c r="C59" s="52" t="n">
        <v>54922.3052</v>
      </c>
      <c r="D59" s="52" t="n">
        <v>0.0002</v>
      </c>
      <c r="E59" s="1" t="n">
        <f aca="false">+(C59-C$7)/C$8</f>
        <v>18720.4388165989</v>
      </c>
      <c r="F59" s="1" t="n">
        <f aca="false">ROUND(2*E59,0)/2</f>
        <v>18720.5</v>
      </c>
      <c r="G59" s="1" t="n">
        <f aca="false">+C59-(C$7+F59*C$8)</f>
        <v>-0.0229740000067977</v>
      </c>
      <c r="K59" s="1" t="n">
        <f aca="false">G59</f>
        <v>-0.0229740000067977</v>
      </c>
      <c r="P59" s="36" t="n">
        <f aca="false">+D$11+D$12*F59+D$13*F59^2</f>
        <v>-0.0241905513798262</v>
      </c>
      <c r="Q59" s="2" t="n">
        <f aca="false">+C59-15018.5</f>
        <v>39903.8052</v>
      </c>
      <c r="R59" s="6" t="n">
        <f aca="false">+(P59-G59)^2</f>
        <v>1.47999724321741E-006</v>
      </c>
      <c r="S59" s="6" t="n">
        <v>1</v>
      </c>
      <c r="T59" s="6" t="n">
        <f aca="false">+S59*R59</f>
        <v>1.47999724321741E-006</v>
      </c>
    </row>
    <row r="60" customFormat="false" ht="12.75" hidden="false" customHeight="false" outlineLevel="0" collapsed="false">
      <c r="A60" s="42" t="s">
        <v>71</v>
      </c>
      <c r="B60" s="41" t="s">
        <v>55</v>
      </c>
      <c r="C60" s="42" t="n">
        <v>54932.4452</v>
      </c>
      <c r="D60" s="42" t="n">
        <v>0.0002</v>
      </c>
      <c r="E60" s="1" t="n">
        <f aca="false">+(C60-C$7)/C$8</f>
        <v>18747.4432427682</v>
      </c>
      <c r="F60" s="1" t="n">
        <f aca="false">ROUND(2*E60,0)/2</f>
        <v>18747.5</v>
      </c>
      <c r="G60" s="1" t="n">
        <f aca="false">+C60-(C$7+F60*C$8)</f>
        <v>-0.0213120000044</v>
      </c>
      <c r="J60" s="1" t="n">
        <f aca="false">G60</f>
        <v>-0.0213120000044</v>
      </c>
      <c r="P60" s="36" t="n">
        <f aca="false">+D$11+D$12*F60+D$13*F60^2</f>
        <v>-0.0242186799407538</v>
      </c>
      <c r="Q60" s="2" t="n">
        <f aca="false">+C60-15018.5</f>
        <v>39913.9452</v>
      </c>
      <c r="R60" s="6" t="n">
        <f aca="false">+(P60-G60)^2</f>
        <v>8.4487882524017E-006</v>
      </c>
      <c r="S60" s="6" t="n">
        <v>0.8</v>
      </c>
      <c r="T60" s="6" t="n">
        <f aca="false">+S60*R60</f>
        <v>6.75903060192136E-006</v>
      </c>
    </row>
    <row r="61" customFormat="false" ht="12.75" hidden="false" customHeight="false" outlineLevel="0" collapsed="false">
      <c r="A61" s="50" t="s">
        <v>73</v>
      </c>
      <c r="B61" s="47" t="s">
        <v>55</v>
      </c>
      <c r="C61" s="52" t="n">
        <v>55272.4526</v>
      </c>
      <c r="D61" s="52" t="n">
        <v>0.0005</v>
      </c>
      <c r="E61" s="1" t="n">
        <f aca="false">+(C61-C$7)/C$8</f>
        <v>19652.9368059143</v>
      </c>
      <c r="F61" s="1" t="n">
        <f aca="false">ROUND(2*E61,0)/2</f>
        <v>19653</v>
      </c>
      <c r="G61" s="1" t="n">
        <f aca="false">+C61-(C$7+F61*C$8)</f>
        <v>-0.0237290000077337</v>
      </c>
      <c r="K61" s="1" t="n">
        <f aca="false">G61</f>
        <v>-0.0237290000077337</v>
      </c>
      <c r="P61" s="36" t="n">
        <f aca="false">+D$11+D$12*F61+D$13*F61^2</f>
        <v>-0.0249531247542407</v>
      </c>
      <c r="Q61" s="2" t="n">
        <f aca="false">+C61-15018.5</f>
        <v>40253.9526</v>
      </c>
      <c r="R61" s="6" t="n">
        <f aca="false">+(P61-G61)^2</f>
        <v>1.49848139501073E-006</v>
      </c>
      <c r="S61" s="6" t="n">
        <v>1</v>
      </c>
      <c r="T61" s="6" t="n">
        <f aca="false">+S61*R61</f>
        <v>1.49848139501073E-006</v>
      </c>
    </row>
    <row r="62" customFormat="false" ht="12.75" hidden="false" customHeight="false" outlineLevel="0" collapsed="false">
      <c r="A62" s="49" t="s">
        <v>74</v>
      </c>
      <c r="B62" s="47" t="s">
        <v>55</v>
      </c>
      <c r="C62" s="52" t="n">
        <v>55684.3666</v>
      </c>
      <c r="D62" s="52" t="n">
        <v>0.0006</v>
      </c>
      <c r="E62" s="40" t="n">
        <f aca="false">+(C62-C$7)/C$8</f>
        <v>20749.9290348181</v>
      </c>
      <c r="F62" s="1" t="n">
        <f aca="false">ROUND(2*E62,0)/2</f>
        <v>20750</v>
      </c>
      <c r="G62" s="1" t="n">
        <f aca="false">+C62-(C$7+F62*C$8)</f>
        <v>-0.0266470000060508</v>
      </c>
      <c r="K62" s="1" t="n">
        <f aca="false">G62</f>
        <v>-0.0266470000060508</v>
      </c>
      <c r="P62" s="36" t="n">
        <f aca="false">+D$11+D$12*F62+D$13*F62^2</f>
        <v>-0.0252994081662835</v>
      </c>
      <c r="Q62" s="2" t="n">
        <f aca="false">+C62-15018.5</f>
        <v>40665.8666</v>
      </c>
      <c r="R62" s="6" t="n">
        <f aca="false">+(P62-G62)^2</f>
        <v>1.81600376660751E-006</v>
      </c>
      <c r="S62" s="6" t="n">
        <v>1</v>
      </c>
      <c r="T62" s="6" t="n">
        <f aca="false">+S62*R62</f>
        <v>1.81600376660751E-006</v>
      </c>
    </row>
    <row r="63" customFormat="false" ht="12.75" hidden="false" customHeight="false" outlineLevel="0" collapsed="false">
      <c r="A63" s="48" t="s">
        <v>75</v>
      </c>
      <c r="B63" s="40"/>
      <c r="C63" s="42" t="n">
        <v>55907.9742850027</v>
      </c>
      <c r="D63" s="42" t="n">
        <v>0.0003</v>
      </c>
      <c r="E63" s="40" t="n">
        <f aca="false">+(C63-C$7)/C$8</f>
        <v>21345.4317192889</v>
      </c>
      <c r="F63" s="1" t="n">
        <f aca="false">ROUND(2*E63,0)/2</f>
        <v>21345.5</v>
      </c>
      <c r="G63" s="1" t="n">
        <f aca="false">+C63-(C$7+F63*C$8)</f>
        <v>-0.0256389973365003</v>
      </c>
      <c r="K63" s="1" t="n">
        <f aca="false">G63</f>
        <v>-0.0256389973365003</v>
      </c>
      <c r="P63" s="36" t="n">
        <f aca="false">+D$11+D$12*F63+D$13*F63^2</f>
        <v>-0.025238030301111</v>
      </c>
      <c r="Q63" s="2" t="n">
        <f aca="false">+C63-15018.5</f>
        <v>40889.4742850027</v>
      </c>
      <c r="R63" s="6" t="n">
        <f aca="false">+(P63-G63)^2</f>
        <v>1.60774563468932E-007</v>
      </c>
      <c r="S63" s="6" t="n">
        <v>1</v>
      </c>
      <c r="T63" s="6" t="n">
        <f aca="false">+S63*R63</f>
        <v>1.60774563468932E-007</v>
      </c>
    </row>
    <row r="64" customFormat="false" ht="12.75" hidden="false" customHeight="false" outlineLevel="0" collapsed="false">
      <c r="A64" s="48" t="s">
        <v>76</v>
      </c>
      <c r="B64" s="40"/>
      <c r="C64" s="42" t="n">
        <v>56304.8716</v>
      </c>
      <c r="D64" s="42" t="n">
        <v>0.0005</v>
      </c>
      <c r="E64" s="40" t="n">
        <f aca="false">+(C64-C$7)/C$8</f>
        <v>22402.4321373977</v>
      </c>
      <c r="F64" s="1" t="n">
        <f aca="false">ROUND(2*E64,0)/2</f>
        <v>22402.5</v>
      </c>
      <c r="G64" s="1" t="n">
        <f aca="false">+C64-(C$7+F64*C$8)</f>
        <v>-0.0254820000045584</v>
      </c>
      <c r="K64" s="1" t="n">
        <f aca="false">G64</f>
        <v>-0.0254820000045584</v>
      </c>
      <c r="P64" s="36" t="n">
        <f aca="false">+D$11+D$12*F64+D$13*F64^2</f>
        <v>-0.0246969449005828</v>
      </c>
      <c r="Q64" s="2" t="n">
        <f aca="false">+C64-15018.5</f>
        <v>41286.3716</v>
      </c>
      <c r="R64" s="6" t="n">
        <f aca="false">+(P64-G64)^2</f>
        <v>6.16311516278095E-007</v>
      </c>
      <c r="S64" s="6" t="n">
        <v>1</v>
      </c>
      <c r="T64" s="6" t="n">
        <f aca="false">+S64*R64</f>
        <v>6.16311516278095E-007</v>
      </c>
    </row>
    <row r="65" customFormat="false" ht="12.75" hidden="false" customHeight="false" outlineLevel="0" collapsed="false">
      <c r="A65" s="42" t="s">
        <v>77</v>
      </c>
      <c r="B65" s="41" t="s">
        <v>55</v>
      </c>
      <c r="C65" s="42" t="n">
        <v>56357.253</v>
      </c>
      <c r="D65" s="42" t="n">
        <v>0.0002</v>
      </c>
      <c r="E65" s="40" t="n">
        <f aca="false">+(C65-C$7)/C$8</f>
        <v>22541.9321027766</v>
      </c>
      <c r="F65" s="1" t="n">
        <f aca="false">ROUND(2*E65,0)/2</f>
        <v>22542</v>
      </c>
      <c r="G65" s="1" t="n">
        <f aca="false">+C65-(C$7+F65*C$8)</f>
        <v>-0.0254950000089593</v>
      </c>
      <c r="K65" s="1" t="n">
        <f aca="false">G65</f>
        <v>-0.0254950000089593</v>
      </c>
      <c r="P65" s="36" t="n">
        <f aca="false">+D$11+D$12*F65+D$13*F65^2</f>
        <v>-0.0245842390622508</v>
      </c>
      <c r="Q65" s="2" t="n">
        <f aca="false">+C65-15018.5</f>
        <v>41338.753</v>
      </c>
      <c r="R65" s="6" t="n">
        <f aca="false">+(P65-G65)^2</f>
        <v>8.29485502049363E-007</v>
      </c>
      <c r="S65" s="6" t="n">
        <v>1</v>
      </c>
      <c r="T65" s="6" t="n">
        <f aca="false">+S65*R65</f>
        <v>8.29485502049363E-007</v>
      </c>
    </row>
    <row r="66" customFormat="false" ht="12.75" hidden="false" customHeight="false" outlineLevel="0" collapsed="false">
      <c r="A66" s="42" t="s">
        <v>78</v>
      </c>
      <c r="B66" s="41" t="s">
        <v>55</v>
      </c>
      <c r="C66" s="42" t="n">
        <v>56403.441</v>
      </c>
      <c r="D66" s="42" t="n">
        <v>0.0014</v>
      </c>
      <c r="E66" s="40" t="n">
        <f aca="false">+(C66-C$7)/C$8</f>
        <v>22664.9380629251</v>
      </c>
      <c r="F66" s="1" t="n">
        <f aca="false">ROUND(2*E66,0)/2</f>
        <v>22665</v>
      </c>
      <c r="G66" s="1" t="n">
        <f aca="false">+C66-(C$7+F66*C$8)</f>
        <v>-0.0232570000080159</v>
      </c>
      <c r="K66" s="1" t="n">
        <f aca="false">G66</f>
        <v>-0.0232570000080159</v>
      </c>
      <c r="P66" s="36" t="n">
        <f aca="false">+D$11+D$12*F66+D$13*F66^2</f>
        <v>-0.0244768759234468</v>
      </c>
      <c r="Q66" s="2" t="n">
        <f aca="false">+C66-15018.5</f>
        <v>41384.941</v>
      </c>
      <c r="R66" s="6" t="n">
        <f aca="false">+(P66-G66)^2</f>
        <v>1.48809724904846E-006</v>
      </c>
      <c r="S66" s="6" t="n">
        <v>1</v>
      </c>
      <c r="T66" s="6" t="n">
        <f aca="false">+S66*R66</f>
        <v>1.48809724904846E-006</v>
      </c>
    </row>
    <row r="67" customFormat="false" ht="12.75" hidden="false" customHeight="false" outlineLevel="0" collapsed="false">
      <c r="A67" s="42" t="s">
        <v>79</v>
      </c>
      <c r="B67" s="41" t="s">
        <v>58</v>
      </c>
      <c r="C67" s="42" t="n">
        <v>56614.6573</v>
      </c>
      <c r="D67" s="42" t="n">
        <v>0.0008</v>
      </c>
      <c r="E67" s="40" t="n">
        <f aca="false">+(C67-C$7)/C$8</f>
        <v>23227.4405263466</v>
      </c>
      <c r="F67" s="1" t="n">
        <f aca="false">ROUND(2*E67,0)/2</f>
        <v>23227.5</v>
      </c>
      <c r="G67" s="1" t="n">
        <f aca="false">+C67-(C$7+F67*C$8)</f>
        <v>-0.0223320000077365</v>
      </c>
      <c r="K67" s="1" t="n">
        <f aca="false">G67</f>
        <v>-0.0223320000077365</v>
      </c>
      <c r="P67" s="36" t="n">
        <f aca="false">+D$11+D$12*F67+D$13*F67^2</f>
        <v>-0.0238904880228361</v>
      </c>
      <c r="Q67" s="2" t="n">
        <f aca="false">+C67-15018.5</f>
        <v>41596.1573</v>
      </c>
      <c r="R67" s="6" t="n">
        <f aca="false">+(P67-G67)^2</f>
        <v>2.42888489320922E-006</v>
      </c>
      <c r="S67" s="6" t="n">
        <v>1</v>
      </c>
      <c r="T67" s="6" t="n">
        <f aca="false">+S67*R67</f>
        <v>2.42888489320922E-006</v>
      </c>
    </row>
    <row r="68" customFormat="false" ht="12.75" hidden="false" customHeight="false" outlineLevel="0" collapsed="false">
      <c r="A68" s="42" t="s">
        <v>78</v>
      </c>
      <c r="B68" s="41" t="s">
        <v>58</v>
      </c>
      <c r="C68" s="42" t="n">
        <v>56655.586</v>
      </c>
      <c r="D68" s="42" t="n">
        <v>0.0017</v>
      </c>
      <c r="E68" s="40" t="n">
        <f aca="false">+(C68-C$7)/C$8</f>
        <v>23336.4401375255</v>
      </c>
      <c r="F68" s="1" t="n">
        <f aca="false">ROUND(2*E68,0)/2</f>
        <v>23336.5</v>
      </c>
      <c r="G68" s="1" t="n">
        <f aca="false">+C68-(C$7+F68*C$8)</f>
        <v>-0.022478000006231</v>
      </c>
      <c r="K68" s="1" t="n">
        <f aca="false">G68</f>
        <v>-0.022478000006231</v>
      </c>
      <c r="P68" s="36" t="n">
        <f aca="false">+D$11+D$12*F68+D$13*F68^2</f>
        <v>-0.0237587506188718</v>
      </c>
      <c r="Q68" s="2" t="n">
        <f aca="false">+C68-15018.5</f>
        <v>41637.086</v>
      </c>
      <c r="R68" s="6" t="n">
        <f aca="false">+(P68-G68)^2</f>
        <v>1.64032213177985E-006</v>
      </c>
      <c r="S68" s="6" t="n">
        <v>1</v>
      </c>
      <c r="T68" s="6" t="n">
        <f aca="false">+S68*R68</f>
        <v>1.64032213177985E-006</v>
      </c>
    </row>
    <row r="69" customFormat="false" ht="12.75" hidden="false" customHeight="false" outlineLevel="0" collapsed="false">
      <c r="A69" s="42" t="s">
        <v>78</v>
      </c>
      <c r="B69" s="41" t="s">
        <v>58</v>
      </c>
      <c r="C69" s="42" t="n">
        <v>56657.4628</v>
      </c>
      <c r="D69" s="42" t="n">
        <v>0.0006</v>
      </c>
      <c r="E69" s="40" t="n">
        <f aca="false">+(C69-C$7)/C$8</f>
        <v>23341.4383532094</v>
      </c>
      <c r="F69" s="1" t="n">
        <f aca="false">ROUND(2*E69,0)/2</f>
        <v>23341.5</v>
      </c>
      <c r="G69" s="1" t="n">
        <f aca="false">+C69-(C$7+F69*C$8)</f>
        <v>-0.0231480000002193</v>
      </c>
      <c r="K69" s="1" t="n">
        <f aca="false">G69</f>
        <v>-0.0231480000002193</v>
      </c>
      <c r="P69" s="36" t="n">
        <f aca="false">+D$11+D$12*F69+D$13*F69^2</f>
        <v>-0.0237525665976702</v>
      </c>
      <c r="Q69" s="2" t="n">
        <f aca="false">+C69-15018.5</f>
        <v>41638.9628</v>
      </c>
      <c r="R69" s="6" t="n">
        <f aca="false">+(P69-G69)^2</f>
        <v>3.65500770753319E-007</v>
      </c>
      <c r="S69" s="6" t="n">
        <v>1</v>
      </c>
      <c r="T69" s="6" t="n">
        <f aca="false">+S69*R69</f>
        <v>3.65500770753319E-007</v>
      </c>
    </row>
    <row r="70" customFormat="false" ht="12.75" hidden="false" customHeight="false" outlineLevel="0" collapsed="false">
      <c r="A70" s="42" t="s">
        <v>78</v>
      </c>
      <c r="B70" s="41" t="s">
        <v>55</v>
      </c>
      <c r="C70" s="42" t="n">
        <v>56657.6496</v>
      </c>
      <c r="D70" s="42" t="n">
        <v>0.0005</v>
      </c>
      <c r="E70" s="40" t="n">
        <f aca="false">+(C70-C$7)/C$8</f>
        <v>23341.9358311983</v>
      </c>
      <c r="F70" s="1" t="n">
        <f aca="false">ROUND(2*E70,0)/2</f>
        <v>23342</v>
      </c>
      <c r="G70" s="1" t="n">
        <f aca="false">+C70-(C$7+F70*C$8)</f>
        <v>-0.0240950000079465</v>
      </c>
      <c r="K70" s="1" t="n">
        <f aca="false">G70</f>
        <v>-0.0240950000079465</v>
      </c>
      <c r="P70" s="36" t="n">
        <f aca="false">+D$11+D$12*F70+D$13*F70^2</f>
        <v>-0.0237519475151855</v>
      </c>
      <c r="Q70" s="2" t="n">
        <f aca="false">+C70-15018.5</f>
        <v>41639.1496</v>
      </c>
      <c r="R70" s="6" t="n">
        <f aca="false">+(P70-G70)^2</f>
        <v>1.17685012789561E-007</v>
      </c>
      <c r="S70" s="6" t="n">
        <v>1</v>
      </c>
      <c r="T70" s="6" t="n">
        <f aca="false">+S70*R70</f>
        <v>1.17685012789561E-007</v>
      </c>
    </row>
    <row r="71" customFormat="false" ht="12.75" hidden="false" customHeight="false" outlineLevel="0" collapsed="false">
      <c r="A71" s="42" t="s">
        <v>78</v>
      </c>
      <c r="B71" s="41" t="s">
        <v>55</v>
      </c>
      <c r="C71" s="42" t="n">
        <v>56665.5334</v>
      </c>
      <c r="D71" s="42" t="n">
        <v>0.0006</v>
      </c>
      <c r="E71" s="40" t="n">
        <f aca="false">+(C71-C$7)/C$8</f>
        <v>23362.931639387</v>
      </c>
      <c r="F71" s="1" t="n">
        <f aca="false">ROUND(2*E71,0)/2</f>
        <v>23363</v>
      </c>
      <c r="G71" s="1" t="n">
        <f aca="false">+C71-(C$7+F71*C$8)</f>
        <v>-0.0256690000023809</v>
      </c>
      <c r="K71" s="1" t="n">
        <f aca="false">G71</f>
        <v>-0.0256690000023809</v>
      </c>
      <c r="P71" s="36" t="n">
        <f aca="false">+D$11+D$12*F71+D$13*F71^2</f>
        <v>-0.0237258343473348</v>
      </c>
      <c r="Q71" s="2" t="n">
        <f aca="false">+C71-15018.5</f>
        <v>41647.0334</v>
      </c>
      <c r="R71" s="6" t="n">
        <f aca="false">+(P71-G71)^2</f>
        <v>3.77589276295094E-006</v>
      </c>
      <c r="S71" s="6" t="n">
        <v>1</v>
      </c>
      <c r="T71" s="6" t="n">
        <f aca="false">+S71*R71</f>
        <v>3.77589276295094E-006</v>
      </c>
    </row>
    <row r="72" customFormat="false" ht="12.75" hidden="false" customHeight="false" outlineLevel="0" collapsed="false">
      <c r="A72" s="42" t="s">
        <v>78</v>
      </c>
      <c r="B72" s="41" t="s">
        <v>55</v>
      </c>
      <c r="C72" s="42" t="n">
        <v>56667.4126</v>
      </c>
      <c r="D72" s="42" t="n">
        <v>0.0005</v>
      </c>
      <c r="E72" s="40" t="n">
        <f aca="false">+(C72-C$7)/C$8</f>
        <v>23367.9362466511</v>
      </c>
      <c r="F72" s="1" t="n">
        <f aca="false">ROUND(2*E72,0)/2</f>
        <v>23368</v>
      </c>
      <c r="G72" s="1" t="n">
        <f aca="false">+C72-(C$7+F72*C$8)</f>
        <v>-0.0239389999987907</v>
      </c>
      <c r="K72" s="1" t="n">
        <f aca="false">G72</f>
        <v>-0.0239389999987907</v>
      </c>
      <c r="P72" s="36" t="n">
        <f aca="false">+D$11+D$12*F72+D$13*F72^2</f>
        <v>-0.0237195847637292</v>
      </c>
      <c r="Q72" s="2" t="n">
        <f aca="false">+C72-15018.5</f>
        <v>41648.9126</v>
      </c>
      <c r="R72" s="6" t="n">
        <f aca="false">+(P72-G72)^2</f>
        <v>4.81430453770683E-008</v>
      </c>
      <c r="S72" s="6" t="n">
        <v>1</v>
      </c>
      <c r="T72" s="6" t="n">
        <f aca="false">+S72*R72</f>
        <v>4.81430453770683E-008</v>
      </c>
    </row>
    <row r="73" customFormat="false" ht="12.75" hidden="false" customHeight="false" outlineLevel="0" collapsed="false">
      <c r="A73" s="42" t="s">
        <v>78</v>
      </c>
      <c r="B73" s="41" t="s">
        <v>58</v>
      </c>
      <c r="C73" s="54" t="n">
        <v>56667.6007</v>
      </c>
      <c r="D73" s="42" t="n">
        <v>0.0014</v>
      </c>
      <c r="E73" s="40" t="n">
        <f aca="false">+(C73-C$7)/C$8</f>
        <v>23368.437186746</v>
      </c>
      <c r="F73" s="1" t="n">
        <f aca="false">ROUND(2*E73,0)/2</f>
        <v>23368.5</v>
      </c>
      <c r="G73" s="1" t="n">
        <f aca="false">+C73-(C$7+F73*C$8)</f>
        <v>-0.0235860000029788</v>
      </c>
      <c r="K73" s="1" t="n">
        <f aca="false">G73</f>
        <v>-0.0235860000029788</v>
      </c>
      <c r="P73" s="36" t="n">
        <f aca="false">+D$11+D$12*F73+D$13*F73^2</f>
        <v>-0.0237189591250041</v>
      </c>
      <c r="Q73" s="2" t="n">
        <f aca="false">+C73-15018.5</f>
        <v>41649.1007</v>
      </c>
      <c r="R73" s="6" t="n">
        <f aca="false">+(P73-G73)^2</f>
        <v>1.76781281297298E-008</v>
      </c>
      <c r="S73" s="6" t="n">
        <v>1</v>
      </c>
      <c r="T73" s="6" t="n">
        <f aca="false">+S73*R73</f>
        <v>1.76781281297298E-008</v>
      </c>
    </row>
    <row r="74" customFormat="false" ht="12.75" hidden="false" customHeight="false" outlineLevel="0" collapsed="false">
      <c r="A74" s="42" t="s">
        <v>78</v>
      </c>
      <c r="B74" s="41" t="s">
        <v>55</v>
      </c>
      <c r="C74" s="42" t="n">
        <v>56668.5399</v>
      </c>
      <c r="D74" s="42" t="n">
        <v>0.0006</v>
      </c>
      <c r="E74" s="40" t="n">
        <f aca="false">+(C74-C$7)/C$8</f>
        <v>23370.9384251146</v>
      </c>
      <c r="F74" s="1" t="n">
        <f aca="false">ROUND(2*E74,0)/2</f>
        <v>23371</v>
      </c>
      <c r="G74" s="1" t="n">
        <f aca="false">+C74-(C$7+F74*C$8)</f>
        <v>-0.0231210000056308</v>
      </c>
      <c r="K74" s="1" t="n">
        <f aca="false">G74</f>
        <v>-0.0231210000056308</v>
      </c>
      <c r="P74" s="36" t="n">
        <f aca="false">+D$11+D$12*F74+D$13*F74^2</f>
        <v>-0.0237158290758387</v>
      </c>
      <c r="Q74" s="2" t="n">
        <f aca="false">+C74-15018.5</f>
        <v>41650.0399</v>
      </c>
      <c r="R74" s="6" t="n">
        <f aca="false">+(P74-G74)^2</f>
        <v>3.53821622764478E-007</v>
      </c>
      <c r="S74" s="6" t="n">
        <v>1</v>
      </c>
      <c r="T74" s="6" t="n">
        <f aca="false">+S74*R74</f>
        <v>3.53821622764478E-007</v>
      </c>
    </row>
    <row r="75" customFormat="false" ht="12.75" hidden="false" customHeight="false" outlineLevel="0" collapsed="false">
      <c r="A75" s="42" t="s">
        <v>78</v>
      </c>
      <c r="B75" s="41" t="s">
        <v>55</v>
      </c>
      <c r="C75" s="42" t="n">
        <v>56674.5499</v>
      </c>
      <c r="D75" s="42" t="n">
        <v>0.0003</v>
      </c>
      <c r="E75" s="40" t="n">
        <f aca="false">+(C75-C$7)/C$8</f>
        <v>23386.9440070946</v>
      </c>
      <c r="F75" s="1" t="n">
        <f aca="false">ROUND(2*E75,0)/2</f>
        <v>23387</v>
      </c>
      <c r="G75" s="1" t="n">
        <f aca="false">+C75-(C$7+F75*C$8)</f>
        <v>-0.0210250000091037</v>
      </c>
      <c r="K75" s="1" t="n">
        <f aca="false">G75</f>
        <v>-0.0210250000091037</v>
      </c>
      <c r="P75" s="36" t="n">
        <f aca="false">+D$11+D$12*F75+D$13*F75^2</f>
        <v>-0.0236957235292123</v>
      </c>
      <c r="Q75" s="2" t="n">
        <f aca="false">+C75-15018.5</f>
        <v>41656.0499</v>
      </c>
      <c r="R75" s="6" t="n">
        <f aca="false">+(P75-G75)^2</f>
        <v>7.13276412086132E-006</v>
      </c>
      <c r="S75" s="6" t="n">
        <v>1</v>
      </c>
      <c r="T75" s="6" t="n">
        <f aca="false">+S75*R75</f>
        <v>7.13276412086132E-006</v>
      </c>
    </row>
    <row r="76" customFormat="false" ht="12.75" hidden="false" customHeight="false" outlineLevel="0" collapsed="false">
      <c r="A76" s="42" t="s">
        <v>78</v>
      </c>
      <c r="B76" s="41" t="s">
        <v>58</v>
      </c>
      <c r="C76" s="42" t="n">
        <v>56678.4854</v>
      </c>
      <c r="D76" s="42" t="n">
        <v>0.0007</v>
      </c>
      <c r="E76" s="40" t="n">
        <f aca="false">+(C76-C$7)/C$8</f>
        <v>23397.4248669752</v>
      </c>
      <c r="F76" s="1" t="n">
        <f aca="false">ROUND(2*E76,0)/2</f>
        <v>23397.5</v>
      </c>
      <c r="G76" s="1" t="n">
        <f aca="false">+C76-(C$7+F76*C$8)</f>
        <v>-0.0282120000119903</v>
      </c>
      <c r="K76" s="1" t="n">
        <f aca="false">G76</f>
        <v>-0.0282120000119903</v>
      </c>
      <c r="P76" s="36" t="n">
        <f aca="false">+D$11+D$12*F76+D$13*F76^2</f>
        <v>-0.0236824604237146</v>
      </c>
      <c r="Q76" s="2" t="n">
        <f aca="false">+C76-15018.5</f>
        <v>41659.9854</v>
      </c>
      <c r="R76" s="6" t="n">
        <f aca="false">+(P76-G76)^2</f>
        <v>2.05167288817573E-005</v>
      </c>
      <c r="S76" s="6" t="n">
        <v>1</v>
      </c>
      <c r="T76" s="6" t="n">
        <f aca="false">+S76*R76</f>
        <v>2.05167288817573E-005</v>
      </c>
    </row>
    <row r="77" customFormat="false" ht="12.75" hidden="false" customHeight="false" outlineLevel="0" collapsed="false">
      <c r="A77" s="42" t="s">
        <v>78</v>
      </c>
      <c r="B77" s="41" t="s">
        <v>55</v>
      </c>
      <c r="C77" s="42" t="n">
        <v>56678.6809</v>
      </c>
      <c r="D77" s="42" t="n">
        <v>0.0007</v>
      </c>
      <c r="E77" s="40" t="n">
        <f aca="false">+(C77-C$7)/C$8</f>
        <v>23397.9455144423</v>
      </c>
      <c r="F77" s="1" t="n">
        <f aca="false">ROUND(2*E77,0)/2</f>
        <v>23398</v>
      </c>
      <c r="G77" s="1" t="n">
        <f aca="false">+C77-(C$7+F77*C$8)</f>
        <v>-0.0204590000066673</v>
      </c>
      <c r="K77" s="1" t="n">
        <f aca="false">G77</f>
        <v>-0.0204590000066673</v>
      </c>
      <c r="P77" s="36" t="n">
        <f aca="false">+D$11+D$12*F77+D$13*F77^2</f>
        <v>-0.0236818274865331</v>
      </c>
      <c r="Q77" s="2" t="n">
        <f aca="false">+C77-15018.5</f>
        <v>41660.1809</v>
      </c>
      <c r="R77" s="6" t="n">
        <f aca="false">+(P77-G77)^2</f>
        <v>1.03866169649781E-005</v>
      </c>
      <c r="S77" s="6" t="n">
        <v>1</v>
      </c>
      <c r="T77" s="6" t="n">
        <f aca="false">+S77*R77</f>
        <v>1.03866169649781E-005</v>
      </c>
    </row>
    <row r="78" customFormat="false" ht="12.75" hidden="false" customHeight="false" outlineLevel="0" collapsed="false">
      <c r="A78" s="48" t="s">
        <v>80</v>
      </c>
      <c r="B78" s="40"/>
      <c r="C78" s="42" t="n">
        <v>57021.8797</v>
      </c>
      <c r="D78" s="42" t="n">
        <v>0.0002</v>
      </c>
      <c r="E78" s="40" t="n">
        <f aca="false">+(C78-C$7)/C$8</f>
        <v>24311.9382813041</v>
      </c>
      <c r="F78" s="1" t="n">
        <f aca="false">ROUND(2*E78,0)/2</f>
        <v>24312</v>
      </c>
      <c r="G78" s="1" t="n">
        <f aca="false">+C78-(C$7+F78*C$8)</f>
        <v>-0.0231750000093598</v>
      </c>
      <c r="K78" s="1" t="n">
        <f aca="false">G78</f>
        <v>-0.0231750000093598</v>
      </c>
      <c r="P78" s="36" t="n">
        <f aca="false">+D$11+D$12*F78+D$13*F78^2</f>
        <v>-0.0223180238584897</v>
      </c>
      <c r="Q78" s="2" t="n">
        <f aca="false">+C78-15018.5</f>
        <v>42003.3797</v>
      </c>
      <c r="R78" s="6" t="n">
        <f aca="false">+(P78-G78)^2</f>
        <v>7.34408123160138E-007</v>
      </c>
      <c r="S78" s="6" t="n">
        <v>1</v>
      </c>
      <c r="T78" s="6" t="n">
        <f aca="false">+S78*R78</f>
        <v>7.34408123160138E-007</v>
      </c>
    </row>
    <row r="79" customFormat="false" ht="12.75" hidden="false" customHeight="false" outlineLevel="0" collapsed="false">
      <c r="A79" s="42" t="s">
        <v>79</v>
      </c>
      <c r="B79" s="41" t="s">
        <v>58</v>
      </c>
      <c r="C79" s="42" t="n">
        <v>57123.4527</v>
      </c>
      <c r="D79" s="42" t="n">
        <v>0.0002</v>
      </c>
      <c r="E79" s="40" t="n">
        <f aca="false">+(C79-C$7)/C$8</f>
        <v>24582.4432693998</v>
      </c>
      <c r="F79" s="1" t="n">
        <f aca="false">ROUND(2*E79,0)/2</f>
        <v>24582.5</v>
      </c>
      <c r="G79" s="1" t="n">
        <f aca="false">+C79-(C$7+F79*C$8)</f>
        <v>-0.0213020000010147</v>
      </c>
      <c r="K79" s="1" t="n">
        <f aca="false">G79</f>
        <v>-0.0213020000010147</v>
      </c>
      <c r="P79" s="36" t="n">
        <f aca="false">+D$11+D$12*F79+D$13*F79^2</f>
        <v>-0.0218351331870356</v>
      </c>
      <c r="Q79" s="2" t="n">
        <f aca="false">+C79-15018.5</f>
        <v>42104.9527</v>
      </c>
      <c r="R79" s="6" t="n">
        <f aca="false">+(P79-G79)^2</f>
        <v>2.84230994036779E-007</v>
      </c>
      <c r="S79" s="6" t="n">
        <v>1</v>
      </c>
      <c r="T79" s="6" t="n">
        <f aca="false">+S79*R79</f>
        <v>2.84230994036779E-007</v>
      </c>
    </row>
    <row r="80" customFormat="false" ht="12.75" hidden="false" customHeight="false" outlineLevel="0" collapsed="false">
      <c r="A80" s="42" t="s">
        <v>79</v>
      </c>
      <c r="B80" s="41" t="s">
        <v>58</v>
      </c>
      <c r="C80" s="42" t="n">
        <v>57326.5954</v>
      </c>
      <c r="D80" s="42" t="n">
        <v>0.0001</v>
      </c>
      <c r="E80" s="40" t="n">
        <f aca="false">+(C80-C$7)/C$8</f>
        <v>25123.4444571684</v>
      </c>
      <c r="F80" s="1" t="n">
        <f aca="false">ROUND(2*E80,0)/2</f>
        <v>25123.5</v>
      </c>
      <c r="G80" s="1" t="n">
        <f aca="false">+C80-(C$7+F80*C$8)</f>
        <v>-0.0208560000100988</v>
      </c>
      <c r="K80" s="1" t="n">
        <f aca="false">G80</f>
        <v>-0.0208560000100988</v>
      </c>
      <c r="P80" s="36" t="n">
        <f aca="false">+D$11+D$12*F80+D$13*F80^2</f>
        <v>-0.0207607355991571</v>
      </c>
      <c r="Q80" s="2" t="n">
        <f aca="false">+C80-15018.5</f>
        <v>42308.0954</v>
      </c>
      <c r="R80" s="6" t="n">
        <f aca="false">+(P80-G80)^2</f>
        <v>9.07530799207079E-009</v>
      </c>
      <c r="S80" s="6" t="n">
        <v>1</v>
      </c>
      <c r="T80" s="6" t="n">
        <f aca="false">+S80*R80</f>
        <v>9.07530799207079E-009</v>
      </c>
    </row>
    <row r="81" customFormat="false" ht="12.75" hidden="false" customHeight="false" outlineLevel="0" collapsed="false">
      <c r="A81" s="48" t="s">
        <v>81</v>
      </c>
      <c r="B81" s="40"/>
      <c r="C81" s="42" t="n">
        <v>57344.9958939675</v>
      </c>
      <c r="D81" s="42" t="n">
        <v>0.002</v>
      </c>
      <c r="E81" s="40" t="n">
        <f aca="false">+(C81-C$7)/C$8</f>
        <v>25172.4478872299</v>
      </c>
      <c r="F81" s="1" t="n">
        <f aca="false">ROUND(2*E81,0)/2</f>
        <v>25172.5</v>
      </c>
      <c r="G81" s="1" t="n">
        <f aca="false">+C81-(C$7+F81*C$8)</f>
        <v>-0.0195680324977729</v>
      </c>
      <c r="K81" s="1" t="n">
        <f aca="false">G81</f>
        <v>-0.0195680324977729</v>
      </c>
      <c r="P81" s="36" t="n">
        <f aca="false">+D$11+D$12*F81+D$13*F81^2</f>
        <v>-0.0206562716853677</v>
      </c>
      <c r="Q81" s="2" t="n">
        <f aca="false">+C81-15018.5</f>
        <v>42326.4958939675</v>
      </c>
      <c r="R81" s="6" t="n">
        <f aca="false">+(P81-G81)^2</f>
        <v>1.18426452941691E-006</v>
      </c>
      <c r="S81" s="6" t="n">
        <v>0.2</v>
      </c>
      <c r="T81" s="6" t="n">
        <f aca="false">+S81*R81</f>
        <v>2.36852905883382E-007</v>
      </c>
    </row>
    <row r="82" customFormat="false" ht="12.75" hidden="false" customHeight="false" outlineLevel="0" collapsed="false">
      <c r="A82" s="48" t="s">
        <v>82</v>
      </c>
      <c r="B82" s="40"/>
      <c r="C82" s="42" t="n">
        <v>57437.744</v>
      </c>
      <c r="D82" s="42" t="n">
        <v>0.0002</v>
      </c>
      <c r="E82" s="40" t="n">
        <f aca="false">+(C82-C$7)/C$8</f>
        <v>25419.4507848328</v>
      </c>
      <c r="F82" s="1" t="n">
        <f aca="false">ROUND(2*E82,0)/2</f>
        <v>25419.5</v>
      </c>
      <c r="G82" s="1" t="n">
        <f aca="false">+C82-(C$7+F82*C$8)</f>
        <v>-0.0184800000060932</v>
      </c>
      <c r="K82" s="1" t="n">
        <f aca="false">G82</f>
        <v>-0.0184800000060932</v>
      </c>
      <c r="P82" s="36" t="n">
        <f aca="false">+D$11+D$12*F82+D$13*F82^2</f>
        <v>-0.0201115999870684</v>
      </c>
      <c r="Q82" s="2" t="n">
        <f aca="false">+C82-15018.5</f>
        <v>42419.244</v>
      </c>
      <c r="R82" s="6" t="n">
        <f aca="false">+(P82-G82)^2</f>
        <v>2.66211849791837E-006</v>
      </c>
      <c r="S82" s="6" t="n">
        <v>1</v>
      </c>
      <c r="T82" s="6" t="n">
        <f aca="false">+S82*R82</f>
        <v>2.66211849791837E-006</v>
      </c>
    </row>
    <row r="83" customFormat="false" ht="12.75" hidden="false" customHeight="false" outlineLevel="0" collapsed="false">
      <c r="A83" s="55" t="s">
        <v>83</v>
      </c>
      <c r="B83" s="56" t="s">
        <v>58</v>
      </c>
      <c r="C83" s="57" t="n">
        <v>57470.41224</v>
      </c>
      <c r="D83" s="58" t="n">
        <v>0.0014</v>
      </c>
      <c r="E83" s="40" t="n">
        <f aca="false">+(C83-C$7)/C$8</f>
        <v>25506.4514825803</v>
      </c>
      <c r="F83" s="1" t="n">
        <f aca="false">ROUND(2*E83,0)/2</f>
        <v>25506.5</v>
      </c>
      <c r="G83" s="1" t="n">
        <f aca="false">+C83-(C$7+F83*C$8)</f>
        <v>-0.0182180000047083</v>
      </c>
      <c r="K83" s="1" t="n">
        <f aca="false">G83</f>
        <v>-0.0182180000047083</v>
      </c>
      <c r="P83" s="36" t="n">
        <f aca="false">+D$11+D$12*F83+D$13*F83^2</f>
        <v>-0.0199125629578019</v>
      </c>
      <c r="Q83" s="2" t="n">
        <f aca="false">+C83-15018.5</f>
        <v>42451.91224</v>
      </c>
      <c r="R83" s="6" t="n">
        <f aca="false">+(P83-G83)^2</f>
        <v>2.87154360199716E-006</v>
      </c>
      <c r="S83" s="6" t="n">
        <v>1</v>
      </c>
      <c r="T83" s="6" t="n">
        <f aca="false">+S83*R83</f>
        <v>2.87154360199716E-006</v>
      </c>
    </row>
    <row r="84" customFormat="false" ht="12.75" hidden="false" customHeight="false" outlineLevel="0" collapsed="false">
      <c r="A84" s="42" t="s">
        <v>79</v>
      </c>
      <c r="B84" s="41" t="s">
        <v>55</v>
      </c>
      <c r="C84" s="42" t="n">
        <v>57480.3614</v>
      </c>
      <c r="D84" s="42" t="n">
        <v>0.0001</v>
      </c>
      <c r="E84" s="40" t="n">
        <f aca="false">+(C84-C$7)/C$8</f>
        <v>25532.9476716006</v>
      </c>
      <c r="F84" s="1" t="n">
        <f aca="false">ROUND(2*E84,0)/2</f>
        <v>25533</v>
      </c>
      <c r="G84" s="1" t="n">
        <f aca="false">+C84-(C$7+F84*C$8)</f>
        <v>-0.0196490000016638</v>
      </c>
      <c r="K84" s="1" t="n">
        <f aca="false">G84</f>
        <v>-0.0196490000016638</v>
      </c>
      <c r="P84" s="36" t="n">
        <f aca="false">+D$11+D$12*F84+D$13*F84^2</f>
        <v>-0.0198511926029591</v>
      </c>
      <c r="Q84" s="2" t="n">
        <f aca="false">+C84-15018.5</f>
        <v>42461.8614</v>
      </c>
      <c r="R84" s="6" t="n">
        <f aca="false">+(P84-G84)^2</f>
        <v>4.08818480185526E-008</v>
      </c>
      <c r="S84" s="6" t="n">
        <v>1</v>
      </c>
      <c r="T84" s="6" t="n">
        <f aca="false">+S84*R84</f>
        <v>4.08818480185526E-008</v>
      </c>
    </row>
    <row r="85" customFormat="false" ht="12.75" hidden="false" customHeight="false" outlineLevel="0" collapsed="false">
      <c r="A85" s="42" t="s">
        <v>79</v>
      </c>
      <c r="B85" s="41" t="s">
        <v>55</v>
      </c>
      <c r="C85" s="54" t="n">
        <v>57484.491</v>
      </c>
      <c r="D85" s="42" t="n">
        <v>0.0002</v>
      </c>
      <c r="E85" s="40" t="n">
        <f aca="false">+(C85-C$7)/C$8</f>
        <v>25543.9454505265</v>
      </c>
      <c r="F85" s="1" t="n">
        <f aca="false">ROUND(2*E85,0)/2</f>
        <v>25544</v>
      </c>
      <c r="G85" s="1" t="n">
        <f aca="false">+C85-(C$7+F85*C$8)</f>
        <v>-0.0204830000075162</v>
      </c>
      <c r="K85" s="1" t="n">
        <f aca="false">G85</f>
        <v>-0.0204830000075162</v>
      </c>
      <c r="P85" s="36" t="n">
        <f aca="false">+D$11+D$12*F85+D$13*F85^2</f>
        <v>-0.0198256160613578</v>
      </c>
      <c r="Q85" s="2" t="n">
        <f aca="false">+C85-15018.5</f>
        <v>42465.991</v>
      </c>
      <c r="R85" s="6" t="n">
        <f aca="false">+(P85-G85)^2</f>
        <v>4.32153652666844E-007</v>
      </c>
      <c r="S85" s="6" t="n">
        <v>1</v>
      </c>
      <c r="T85" s="6" t="n">
        <f aca="false">+S85*R85</f>
        <v>4.32153652666844E-007</v>
      </c>
    </row>
    <row r="86" customFormat="false" ht="12.75" hidden="false" customHeight="false" outlineLevel="0" collapsed="false">
      <c r="A86" s="59" t="s">
        <v>84</v>
      </c>
      <c r="B86" s="60" t="s">
        <v>58</v>
      </c>
      <c r="C86" s="61" t="n">
        <v>57526.3581</v>
      </c>
      <c r="D86" s="62" t="n">
        <v>0.00035</v>
      </c>
      <c r="E86" s="40" t="n">
        <f aca="false">+(C86-C$7)/C$8</f>
        <v>25655.4441695473</v>
      </c>
      <c r="F86" s="1" t="n">
        <f aca="false">ROUND(2*E86,0)/2</f>
        <v>25655.5</v>
      </c>
      <c r="G86" s="1" t="n">
        <f aca="false">+C86-(C$7+F86*C$8)</f>
        <v>-0.0209640000102809</v>
      </c>
      <c r="K86" s="1" t="n">
        <f aca="false">G86</f>
        <v>-0.0209640000102809</v>
      </c>
      <c r="P86" s="36" t="n">
        <f aca="false">+D$11+D$12*F86+D$13*F86^2</f>
        <v>-0.019562983688015</v>
      </c>
      <c r="Q86" s="2" t="n">
        <f aca="false">+C86-15018.5</f>
        <v>42507.8581</v>
      </c>
      <c r="R86" s="6" t="n">
        <f aca="false">+(P86-G86)^2</f>
        <v>1.96284673525551E-006</v>
      </c>
      <c r="S86" s="6" t="n">
        <v>1</v>
      </c>
      <c r="T86" s="6" t="n">
        <f aca="false">+S86*R86</f>
        <v>1.96284673525551E-006</v>
      </c>
    </row>
    <row r="87" customFormat="false" ht="12.75" hidden="false" customHeight="false" outlineLevel="0" collapsed="false">
      <c r="A87" s="48" t="s">
        <v>85</v>
      </c>
      <c r="B87" s="40"/>
      <c r="C87" s="42" t="n">
        <v>58535.6832</v>
      </c>
      <c r="D87" s="42" t="n">
        <v>0.0006</v>
      </c>
      <c r="E87" s="40" t="n">
        <f aca="false">+(C87-C$7)/C$8</f>
        <v>28343.4367872722</v>
      </c>
      <c r="F87" s="1" t="n">
        <f aca="false">ROUND(2*E87,0)/2</f>
        <v>28343.5</v>
      </c>
      <c r="G87" s="1" t="n">
        <f aca="false">+C87-(C$7+F87*C$8)</f>
        <v>-0.0237360000028275</v>
      </c>
      <c r="K87" s="1" t="n">
        <f aca="false">G87</f>
        <v>-0.0237360000028275</v>
      </c>
      <c r="P87" s="36" t="n">
        <f aca="false">+D$11+D$12*F87+D$13*F87^2</f>
        <v>-0.0113698026392329</v>
      </c>
      <c r="Q87" s="2" t="n">
        <f aca="false">+C87-15018.5</f>
        <v>43517.1832</v>
      </c>
      <c r="R87" s="6" t="n">
        <f aca="false">+(P87-G87)^2</f>
        <v>0.000152922837235375</v>
      </c>
      <c r="S87" s="6" t="n">
        <v>1</v>
      </c>
      <c r="T87" s="6" t="n">
        <f aca="false">+S87*R87</f>
        <v>0.000152922837235375</v>
      </c>
    </row>
    <row r="88" customFormat="false" ht="12.75" hidden="false" customHeight="false" outlineLevel="0" collapsed="false">
      <c r="A88" s="63" t="s">
        <v>86</v>
      </c>
      <c r="B88" s="64" t="s">
        <v>55</v>
      </c>
      <c r="C88" s="63" t="n">
        <v>56730.4903</v>
      </c>
      <c r="D88" s="63" t="n">
        <v>0.0004</v>
      </c>
      <c r="E88" s="40" t="n">
        <f aca="false">+(C88-C$7)/C$8</f>
        <v>23535.9221532168</v>
      </c>
      <c r="F88" s="1" t="n">
        <f aca="false">ROUND(2*E88,0)/2</f>
        <v>23536</v>
      </c>
      <c r="G88" s="1" t="n">
        <f aca="false">+C88-(C$7+F88*C$8)</f>
        <v>-0.0292310000077123</v>
      </c>
      <c r="K88" s="1" t="n">
        <f aca="false">G88</f>
        <v>-0.0292310000077123</v>
      </c>
      <c r="O88" s="1" t="n">
        <f aca="false">+C$11+C$12*F88</f>
        <v>-0.00241674385712989</v>
      </c>
      <c r="P88" s="36" t="n">
        <f aca="false">+D$11+D$12*F88+D$13*F88^2</f>
        <v>-0.0235024081670059</v>
      </c>
      <c r="Q88" s="2" t="n">
        <f aca="false">+C88-15018.5</f>
        <v>41711.9903</v>
      </c>
      <c r="R88" s="6" t="n">
        <f aca="false">+(P88-G88)^2</f>
        <v>3.28167644774079E-005</v>
      </c>
      <c r="S88" s="6" t="n">
        <v>1</v>
      </c>
      <c r="T88" s="6" t="n">
        <f aca="false">+S88*R88</f>
        <v>3.28167644774079E-005</v>
      </c>
    </row>
    <row r="89" customFormat="false" ht="12.75" hidden="false" customHeight="false" outlineLevel="0" collapsed="false">
      <c r="A89" s="63" t="s">
        <v>86</v>
      </c>
      <c r="B89" s="64" t="s">
        <v>55</v>
      </c>
      <c r="C89" s="63" t="n">
        <v>56731.2428</v>
      </c>
      <c r="D89" s="63" t="n">
        <v>0.0006</v>
      </c>
      <c r="E89" s="40" t="n">
        <f aca="false">+(C89-C$7)/C$8</f>
        <v>23537.9261799123</v>
      </c>
      <c r="F89" s="1" t="n">
        <f aca="false">ROUND(2*E89,0)/2</f>
        <v>23538</v>
      </c>
      <c r="G89" s="1" t="n">
        <f aca="false">+C89-(C$7+F89*C$8)</f>
        <v>-0.0277190000051633</v>
      </c>
      <c r="K89" s="1" t="n">
        <f aca="false">G89</f>
        <v>-0.0277190000051633</v>
      </c>
      <c r="O89" s="1" t="n">
        <f aca="false">+C$11+C$12*F89</f>
        <v>-0.00242459066320602</v>
      </c>
      <c r="P89" s="36" t="n">
        <f aca="false">+D$11+D$12*F89+D$13*F89^2</f>
        <v>-0.0234997386135293</v>
      </c>
      <c r="Q89" s="2" t="n">
        <f aca="false">+C89-15018.5</f>
        <v>41712.7428</v>
      </c>
      <c r="R89" s="6" t="n">
        <f aca="false">+(P89-G89)^2</f>
        <v>1.78021666909326E-005</v>
      </c>
      <c r="S89" s="6" t="n">
        <v>1</v>
      </c>
      <c r="T89" s="6" t="n">
        <f aca="false">+S89*R89</f>
        <v>1.78021666909326E-005</v>
      </c>
    </row>
    <row r="90" customFormat="false" ht="12.75" hidden="false" customHeight="false" outlineLevel="0" collapsed="false">
      <c r="A90" s="63" t="s">
        <v>86</v>
      </c>
      <c r="B90" s="64" t="s">
        <v>55</v>
      </c>
      <c r="C90" s="63" t="n">
        <v>56738.3729</v>
      </c>
      <c r="D90" s="63" t="n">
        <v>0.0005</v>
      </c>
      <c r="E90" s="40" t="n">
        <f aca="false">+(C90-C$7)/C$8</f>
        <v>23556.9147656154</v>
      </c>
      <c r="F90" s="1" t="n">
        <f aca="false">ROUND(2*E90,0)/2</f>
        <v>23557</v>
      </c>
      <c r="G90" s="1" t="n">
        <f aca="false">+C90-(C$7+F90*C$8)</f>
        <v>-0.032005000000936</v>
      </c>
      <c r="K90" s="1" t="n">
        <f aca="false">G90</f>
        <v>-0.032005000000936</v>
      </c>
      <c r="O90" s="1" t="n">
        <f aca="false">+C$11+C$12*F90</f>
        <v>-0.00249913532092916</v>
      </c>
      <c r="P90" s="36" t="n">
        <f aca="false">+D$11+D$12*F90+D$13*F90^2</f>
        <v>-0.0234742791407883</v>
      </c>
      <c r="Q90" s="2" t="n">
        <f aca="false">+C90-15018.5</f>
        <v>41719.8729</v>
      </c>
      <c r="R90" s="6" t="n">
        <f aca="false">+(P90-G90)^2</f>
        <v>7.2773198393759E-005</v>
      </c>
      <c r="S90" s="6" t="n">
        <v>1</v>
      </c>
      <c r="T90" s="6" t="n">
        <f aca="false">+S90*R90</f>
        <v>7.2773198393759E-005</v>
      </c>
    </row>
    <row r="91" customFormat="false" ht="12.75" hidden="false" customHeight="false" outlineLevel="0" collapsed="false">
      <c r="A91" s="65" t="s">
        <v>87</v>
      </c>
      <c r="B91" s="66" t="s">
        <v>55</v>
      </c>
      <c r="C91" s="67" t="n">
        <v>58150.50711</v>
      </c>
      <c r="D91" s="67" t="n">
        <v>0.00025</v>
      </c>
      <c r="E91" s="40" t="n">
        <f aca="false">+(C91-C$7)/C$8</f>
        <v>27317.6518479656</v>
      </c>
      <c r="F91" s="1" t="n">
        <f aca="false">ROUND(2*E91,0)/2</f>
        <v>27317.5</v>
      </c>
      <c r="O91" s="1" t="n">
        <f aca="false">+C$11+C$12*F91</f>
        <v>-0.017253092445554</v>
      </c>
      <c r="P91" s="36" t="n">
        <f aca="false">+D$11+D$12*F91+D$13*F91^2</f>
        <v>-0.0149189890669499</v>
      </c>
      <c r="Q91" s="2" t="n">
        <f aca="false">+C91-15018.5</f>
        <v>43132.00711</v>
      </c>
      <c r="R91" s="6" t="n">
        <f aca="false">+(P91-U91)^2</f>
        <v>0.00517493039490204</v>
      </c>
      <c r="S91" s="6" t="n">
        <v>1</v>
      </c>
      <c r="T91" s="6" t="n">
        <f aca="false">+S91*R91</f>
        <v>0.00517493039490204</v>
      </c>
      <c r="U91" s="1" t="n">
        <f aca="false">+C91-(C$7+F91*C$8)</f>
        <v>0.0570179999922402</v>
      </c>
    </row>
    <row r="92" customFormat="false" ht="12.75" hidden="false" customHeight="false" outlineLevel="0" collapsed="false">
      <c r="A92" s="65" t="s">
        <v>87</v>
      </c>
      <c r="B92" s="66" t="s">
        <v>55</v>
      </c>
      <c r="C92" s="67" t="n">
        <v>58228.34507</v>
      </c>
      <c r="D92" s="67" t="n">
        <v>0.0003</v>
      </c>
      <c r="E92" s="40" t="n">
        <f aca="false">+(C92-C$7)/C$8</f>
        <v>27524.9466649267</v>
      </c>
      <c r="F92" s="1" t="n">
        <f aca="false">ROUND(2*E92,0)/2</f>
        <v>27525</v>
      </c>
      <c r="G92" s="1" t="n">
        <f aca="false">+C92-(C$7+F92*C$8)</f>
        <v>-0.0200269999986631</v>
      </c>
      <c r="K92" s="1" t="n">
        <f aca="false">G92</f>
        <v>-0.0200269999986631</v>
      </c>
      <c r="O92" s="1" t="n">
        <f aca="false">+C$11+C$12*F92</f>
        <v>-0.0180671985759515</v>
      </c>
      <c r="P92" s="36" t="n">
        <f aca="false">+D$11+D$12*F92+D$13*F92^2</f>
        <v>-0.0142432145220656</v>
      </c>
      <c r="Q92" s="2" t="n">
        <f aca="false">+C92-15018.5</f>
        <v>43209.84507</v>
      </c>
      <c r="R92" s="6" t="n">
        <f aca="false">+(P92-G92)^2</f>
        <v>3.34521744393001E-005</v>
      </c>
      <c r="S92" s="6" t="n">
        <v>1</v>
      </c>
      <c r="T92" s="6" t="n">
        <f aca="false">+S92*R92</f>
        <v>3.34521744393001E-005</v>
      </c>
    </row>
    <row r="93" customFormat="false" ht="12.75" hidden="false" customHeight="false" outlineLevel="0" collapsed="false">
      <c r="A93" s="48" t="s">
        <v>88</v>
      </c>
      <c r="C93" s="68" t="n">
        <v>59564.904</v>
      </c>
      <c r="D93" s="69" t="n">
        <v>0.002</v>
      </c>
      <c r="E93" s="40" t="n">
        <f aca="false">+(C93-C$7)/C$8</f>
        <v>31084.4148055628</v>
      </c>
      <c r="F93" s="1" t="n">
        <f aca="false">ROUND(2*E93,0)/2</f>
        <v>31084.5</v>
      </c>
      <c r="G93" s="1" t="n">
        <f aca="false">+C93-(C$7+F93*C$8)</f>
        <v>-0.0319900000031339</v>
      </c>
      <c r="K93" s="1" t="n">
        <f aca="false">G93</f>
        <v>-0.0319900000031339</v>
      </c>
      <c r="O93" s="1" t="n">
        <f aca="false">+C$11+C$12*F93</f>
        <v>-0.0320325516899263</v>
      </c>
      <c r="P93" s="36" t="n">
        <f aca="false">+D$11+D$12*F93+D$13*F93^2</f>
        <v>0.000666536281442282</v>
      </c>
      <c r="Q93" s="2" t="n">
        <f aca="false">+C93-15018.5</f>
        <v>44546.404</v>
      </c>
      <c r="R93" s="6" t="n">
        <f aca="false">+(P93-G93)^2</f>
        <v>0.00106644936210584</v>
      </c>
      <c r="S93" s="6" t="n">
        <v>1</v>
      </c>
      <c r="T93" s="6" t="n">
        <f aca="false">+S93*R93</f>
        <v>0.00106644936210584</v>
      </c>
    </row>
    <row r="94" customFormat="false" ht="12.75" hidden="false" customHeight="false" outlineLevel="0" collapsed="false">
      <c r="A94" s="65" t="s">
        <v>89</v>
      </c>
      <c r="B94" s="66" t="s">
        <v>55</v>
      </c>
      <c r="C94" s="67" t="n">
        <v>58198.685231</v>
      </c>
      <c r="D94" s="67" t="n">
        <v>0.000182</v>
      </c>
      <c r="E94" s="40" t="n">
        <f aca="false">+(C94-C$7)/C$8</f>
        <v>27445.957815571</v>
      </c>
      <c r="F94" s="1" t="n">
        <f aca="false">ROUND(2*E94,0)/2</f>
        <v>27446</v>
      </c>
      <c r="G94" s="1" t="n">
        <f aca="false">+C94-(C$7+F94*C$8)</f>
        <v>-0.0158400000000256</v>
      </c>
      <c r="K94" s="1" t="n">
        <f aca="false">G94</f>
        <v>-0.0158400000000256</v>
      </c>
      <c r="O94" s="1" t="n">
        <f aca="false">+C$11+C$12*F94</f>
        <v>-0.0177572497359448</v>
      </c>
      <c r="P94" s="36" t="n">
        <f aca="false">+D$11+D$12*F94+D$13*F94^2</f>
        <v>-0.014503008895722</v>
      </c>
      <c r="Q94" s="2" t="n">
        <f aca="false">+C94-15018.5</f>
        <v>43180.185231</v>
      </c>
      <c r="R94" s="6" t="n">
        <f aca="false">+(P94-G94)^2</f>
        <v>1.78754521298712E-006</v>
      </c>
      <c r="S94" s="6" t="n">
        <v>1</v>
      </c>
      <c r="T94" s="6" t="n">
        <f aca="false">+S94*R94</f>
        <v>1.78754521298712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9.7"/>
    <col collapsed="false" customWidth="true" hidden="false" outlineLevel="0" max="2" min="2" style="0" width="4.41"/>
    <col collapsed="false" customWidth="true" hidden="false" outlineLevel="0" max="3" min="3" style="7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7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1" t="s">
        <v>90</v>
      </c>
      <c r="I1" s="72" t="s">
        <v>91</v>
      </c>
      <c r="J1" s="73" t="s">
        <v>43</v>
      </c>
    </row>
    <row r="2" customFormat="false" ht="12.75" hidden="false" customHeight="false" outlineLevel="0" collapsed="false">
      <c r="I2" s="74" t="s">
        <v>92</v>
      </c>
      <c r="J2" s="75" t="s">
        <v>42</v>
      </c>
    </row>
    <row r="3" customFormat="false" ht="12.75" hidden="false" customHeight="false" outlineLevel="0" collapsed="false">
      <c r="A3" s="76" t="s">
        <v>93</v>
      </c>
      <c r="I3" s="74" t="s">
        <v>94</v>
      </c>
      <c r="J3" s="75" t="s">
        <v>40</v>
      </c>
    </row>
    <row r="4" customFormat="false" ht="12.75" hidden="false" customHeight="false" outlineLevel="0" collapsed="false">
      <c r="I4" s="74" t="s">
        <v>95</v>
      </c>
      <c r="J4" s="75" t="s">
        <v>40</v>
      </c>
    </row>
    <row r="5" customFormat="false" ht="12.75" hidden="false" customHeight="false" outlineLevel="0" collapsed="false">
      <c r="I5" s="77" t="s">
        <v>96</v>
      </c>
      <c r="J5" s="78" t="s">
        <v>41</v>
      </c>
    </row>
    <row r="11" customFormat="false" ht="12.75" hidden="false" customHeight="true" outlineLevel="0" collapsed="false">
      <c r="A11" s="70" t="str">
        <f aca="false">P11</f>
        <v>IBVS 5414 </v>
      </c>
      <c r="B11" s="18" t="str">
        <f aca="false">IF(H11=INT(H11),"I","II")</f>
        <v>I</v>
      </c>
      <c r="C11" s="70" t="n">
        <f aca="false">1*G11</f>
        <v>52368.3983</v>
      </c>
      <c r="D11" s="0" t="str">
        <f aca="false">VLOOKUP(F11,I$1:J$5,2,FALSE())</f>
        <v>vis</v>
      </c>
      <c r="E11" s="0" t="n">
        <f aca="false">VLOOKUP(C11,Active!C$21:E$970,3,FALSE())</f>
        <v>11918.9802047436</v>
      </c>
      <c r="F11" s="18" t="s">
        <v>96</v>
      </c>
      <c r="G11" s="0" t="str">
        <f aca="false">MID(I11,3,LEN(I11)-3)</f>
        <v>52368.3983</v>
      </c>
      <c r="H11" s="70" t="n">
        <f aca="false">1*K11</f>
        <v>-351</v>
      </c>
      <c r="I11" s="79" t="s">
        <v>97</v>
      </c>
      <c r="J11" s="80" t="s">
        <v>98</v>
      </c>
      <c r="K11" s="79" t="n">
        <v>-351</v>
      </c>
      <c r="L11" s="79" t="s">
        <v>99</v>
      </c>
      <c r="M11" s="80" t="s">
        <v>100</v>
      </c>
      <c r="N11" s="80" t="s">
        <v>101</v>
      </c>
      <c r="O11" s="81" t="s">
        <v>102</v>
      </c>
      <c r="P11" s="82" t="s">
        <v>103</v>
      </c>
    </row>
    <row r="12" customFormat="false" ht="12.75" hidden="false" customHeight="true" outlineLevel="0" collapsed="false">
      <c r="A12" s="70" t="str">
        <f aca="false">P12</f>
        <v>IBVS 5414 </v>
      </c>
      <c r="B12" s="18" t="str">
        <f aca="false">IF(H12=INT(H12),"I","II")</f>
        <v>II</v>
      </c>
      <c r="C12" s="70" t="n">
        <f aca="false">1*G12</f>
        <v>52369.338</v>
      </c>
      <c r="D12" s="0" t="str">
        <f aca="false">VLOOKUP(F12,I$1:J$5,2,FALSE())</f>
        <v>vis</v>
      </c>
      <c r="E12" s="0" t="n">
        <f aca="false">VLOOKUP(C12,Active!C$21:E$970,3,FALSE())</f>
        <v>11921.4827746915</v>
      </c>
      <c r="F12" s="18" t="s">
        <v>96</v>
      </c>
      <c r="G12" s="0" t="str">
        <f aca="false">MID(I12,3,LEN(I12)-3)</f>
        <v>52369.338</v>
      </c>
      <c r="H12" s="70" t="n">
        <f aca="false">1*K12</f>
        <v>-348.5</v>
      </c>
      <c r="I12" s="79" t="s">
        <v>104</v>
      </c>
      <c r="J12" s="80" t="s">
        <v>105</v>
      </c>
      <c r="K12" s="79" t="n">
        <v>-348.5</v>
      </c>
      <c r="L12" s="79" t="s">
        <v>106</v>
      </c>
      <c r="M12" s="80" t="s">
        <v>100</v>
      </c>
      <c r="N12" s="80" t="s">
        <v>101</v>
      </c>
      <c r="O12" s="81" t="s">
        <v>102</v>
      </c>
      <c r="P12" s="82" t="s">
        <v>103</v>
      </c>
    </row>
    <row r="13" customFormat="false" ht="12.75" hidden="false" customHeight="true" outlineLevel="0" collapsed="false">
      <c r="A13" s="70" t="str">
        <f aca="false">P13</f>
        <v>IBVS 5414 </v>
      </c>
      <c r="B13" s="18" t="str">
        <f aca="false">IF(H13=INT(H13),"I","II")</f>
        <v>I</v>
      </c>
      <c r="C13" s="70" t="n">
        <f aca="false">1*G13</f>
        <v>52369.5276</v>
      </c>
      <c r="D13" s="0" t="str">
        <f aca="false">VLOOKUP(F13,I$1:J$5,2,FALSE())</f>
        <v>vis</v>
      </c>
      <c r="E13" s="0" t="n">
        <f aca="false">VLOOKUP(C13,Active!C$21:E$970,3,FALSE())</f>
        <v>11921.987709524</v>
      </c>
      <c r="F13" s="18" t="s">
        <v>96</v>
      </c>
      <c r="G13" s="0" t="str">
        <f aca="false">MID(I13,3,LEN(I13)-3)</f>
        <v>52369.5276</v>
      </c>
      <c r="H13" s="70" t="n">
        <f aca="false">1*K13</f>
        <v>-348</v>
      </c>
      <c r="I13" s="79" t="s">
        <v>107</v>
      </c>
      <c r="J13" s="80" t="s">
        <v>108</v>
      </c>
      <c r="K13" s="79" t="n">
        <v>-348</v>
      </c>
      <c r="L13" s="79" t="s">
        <v>109</v>
      </c>
      <c r="M13" s="80" t="s">
        <v>100</v>
      </c>
      <c r="N13" s="80" t="s">
        <v>101</v>
      </c>
      <c r="O13" s="81" t="s">
        <v>102</v>
      </c>
      <c r="P13" s="82" t="s">
        <v>103</v>
      </c>
    </row>
    <row r="14" customFormat="false" ht="12.75" hidden="false" customHeight="true" outlineLevel="0" collapsed="false">
      <c r="A14" s="70" t="str">
        <f aca="false">P14</f>
        <v>IBVS 5414 </v>
      </c>
      <c r="B14" s="18" t="str">
        <f aca="false">IF(H14=INT(H14),"I","II")</f>
        <v>I</v>
      </c>
      <c r="C14" s="70" t="n">
        <f aca="false">1*G14</f>
        <v>52374.4074</v>
      </c>
      <c r="D14" s="0" t="str">
        <f aca="false">VLOOKUP(F14,I$1:J$5,2,FALSE())</f>
        <v>vis</v>
      </c>
      <c r="E14" s="0" t="n">
        <f aca="false">VLOOKUP(C14,Active!C$21:E$970,3,FALSE())</f>
        <v>11934.983389881</v>
      </c>
      <c r="F14" s="18" t="s">
        <v>96</v>
      </c>
      <c r="G14" s="0" t="str">
        <f aca="false">MID(I14,3,LEN(I14)-3)</f>
        <v>52374.4074</v>
      </c>
      <c r="H14" s="70" t="n">
        <f aca="false">1*K14</f>
        <v>-335</v>
      </c>
      <c r="I14" s="79" t="s">
        <v>110</v>
      </c>
      <c r="J14" s="80" t="s">
        <v>111</v>
      </c>
      <c r="K14" s="79" t="n">
        <v>-335</v>
      </c>
      <c r="L14" s="79" t="s">
        <v>112</v>
      </c>
      <c r="M14" s="80" t="s">
        <v>100</v>
      </c>
      <c r="N14" s="80" t="s">
        <v>101</v>
      </c>
      <c r="O14" s="81" t="s">
        <v>102</v>
      </c>
      <c r="P14" s="82" t="s">
        <v>103</v>
      </c>
    </row>
    <row r="15" customFormat="false" ht="12.75" hidden="false" customHeight="true" outlineLevel="0" collapsed="false">
      <c r="A15" s="70" t="str">
        <f aca="false">P15</f>
        <v>IBVS 5414 </v>
      </c>
      <c r="B15" s="18" t="str">
        <f aca="false">IF(H15=INT(H15),"I","II")</f>
        <v>II</v>
      </c>
      <c r="C15" s="70" t="n">
        <f aca="false">1*G15</f>
        <v>52374.5915</v>
      </c>
      <c r="D15" s="0" t="str">
        <f aca="false">VLOOKUP(F15,I$1:J$5,2,FALSE())</f>
        <v>vis</v>
      </c>
      <c r="E15" s="0" t="n">
        <f aca="false">VLOOKUP(C15,Active!C$21:E$970,3,FALSE())</f>
        <v>11935.4736773424</v>
      </c>
      <c r="F15" s="18" t="s">
        <v>96</v>
      </c>
      <c r="G15" s="0" t="str">
        <f aca="false">MID(I15,3,LEN(I15)-3)</f>
        <v>52374.5915</v>
      </c>
      <c r="H15" s="70" t="n">
        <f aca="false">1*K15</f>
        <v>-334.5</v>
      </c>
      <c r="I15" s="79" t="s">
        <v>113</v>
      </c>
      <c r="J15" s="80" t="s">
        <v>114</v>
      </c>
      <c r="K15" s="79" t="n">
        <v>-334.5</v>
      </c>
      <c r="L15" s="79" t="s">
        <v>115</v>
      </c>
      <c r="M15" s="80" t="s">
        <v>100</v>
      </c>
      <c r="N15" s="80" t="s">
        <v>101</v>
      </c>
      <c r="O15" s="81" t="s">
        <v>102</v>
      </c>
      <c r="P15" s="82" t="s">
        <v>103</v>
      </c>
    </row>
    <row r="16" customFormat="false" ht="12.75" hidden="false" customHeight="true" outlineLevel="0" collapsed="false">
      <c r="A16" s="70" t="str">
        <f aca="false">P16</f>
        <v>IBVS 5414 </v>
      </c>
      <c r="B16" s="18" t="str">
        <f aca="false">IF(H16=INT(H16),"I","II")</f>
        <v>II</v>
      </c>
      <c r="C16" s="70" t="n">
        <f aca="false">1*G16</f>
        <v>52673.4881</v>
      </c>
      <c r="D16" s="0" t="str">
        <f aca="false">VLOOKUP(F16,I$1:J$5,2,FALSE())</f>
        <v>vis</v>
      </c>
      <c r="E16" s="0" t="n">
        <f aca="false">VLOOKUP(C16,Active!C$21:E$970,3,FALSE())</f>
        <v>12731.4826681651</v>
      </c>
      <c r="F16" s="18" t="s">
        <v>96</v>
      </c>
      <c r="G16" s="0" t="str">
        <f aca="false">MID(I16,3,LEN(I16)-3)</f>
        <v>52673.4881</v>
      </c>
      <c r="H16" s="70" t="n">
        <f aca="false">1*K16</f>
        <v>461.5</v>
      </c>
      <c r="I16" s="79" t="s">
        <v>116</v>
      </c>
      <c r="J16" s="80" t="s">
        <v>117</v>
      </c>
      <c r="K16" s="79" t="n">
        <v>461.5</v>
      </c>
      <c r="L16" s="79" t="s">
        <v>118</v>
      </c>
      <c r="M16" s="80" t="s">
        <v>100</v>
      </c>
      <c r="N16" s="80" t="s">
        <v>101</v>
      </c>
      <c r="O16" s="81" t="s">
        <v>102</v>
      </c>
      <c r="P16" s="82" t="s">
        <v>103</v>
      </c>
    </row>
    <row r="17" customFormat="false" ht="12.75" hidden="false" customHeight="true" outlineLevel="0" collapsed="false">
      <c r="A17" s="70" t="str">
        <f aca="false">P17</f>
        <v>IBVS 5414 </v>
      </c>
      <c r="B17" s="18" t="str">
        <f aca="false">IF(H17=INT(H17),"I","II")</f>
        <v>II</v>
      </c>
      <c r="C17" s="70" t="n">
        <f aca="false">1*G17</f>
        <v>52682.4958</v>
      </c>
      <c r="D17" s="0" t="str">
        <f aca="false">VLOOKUP(F17,I$1:J$5,2,FALSE())</f>
        <v>vis</v>
      </c>
      <c r="E17" s="0" t="n">
        <f aca="false">VLOOKUP(C17,Active!C$21:E$970,3,FALSE())</f>
        <v>12755.4716000788</v>
      </c>
      <c r="F17" s="18" t="s">
        <v>96</v>
      </c>
      <c r="G17" s="0" t="str">
        <f aca="false">MID(I17,3,LEN(I17)-3)</f>
        <v>52682.4958</v>
      </c>
      <c r="H17" s="70" t="n">
        <f aca="false">1*K17</f>
        <v>485.5</v>
      </c>
      <c r="I17" s="79" t="s">
        <v>119</v>
      </c>
      <c r="J17" s="80" t="s">
        <v>120</v>
      </c>
      <c r="K17" s="79" t="n">
        <v>485.5</v>
      </c>
      <c r="L17" s="79" t="s">
        <v>115</v>
      </c>
      <c r="M17" s="80" t="s">
        <v>100</v>
      </c>
      <c r="N17" s="80" t="s">
        <v>101</v>
      </c>
      <c r="O17" s="81" t="s">
        <v>102</v>
      </c>
      <c r="P17" s="82" t="s">
        <v>103</v>
      </c>
    </row>
    <row r="18" customFormat="false" ht="12.75" hidden="false" customHeight="true" outlineLevel="0" collapsed="false">
      <c r="A18" s="70" t="str">
        <f aca="false">P18</f>
        <v>IBVS 5414 </v>
      </c>
      <c r="B18" s="18" t="str">
        <f aca="false">IF(H18=INT(H18),"I","II")</f>
        <v>I</v>
      </c>
      <c r="C18" s="70" t="n">
        <f aca="false">1*G18</f>
        <v>52683.4364</v>
      </c>
      <c r="D18" s="0" t="str">
        <f aca="false">VLOOKUP(F18,I$1:J$5,2,FALSE())</f>
        <v>vis</v>
      </c>
      <c r="E18" s="0" t="n">
        <f aca="false">VLOOKUP(C18,Active!C$21:E$970,3,FALSE())</f>
        <v>12757.9765668692</v>
      </c>
      <c r="F18" s="18" t="s">
        <v>96</v>
      </c>
      <c r="G18" s="0" t="str">
        <f aca="false">MID(I18,3,LEN(I18)-3)</f>
        <v>52683.4364</v>
      </c>
      <c r="H18" s="70" t="n">
        <f aca="false">1*K18</f>
        <v>488</v>
      </c>
      <c r="I18" s="79" t="s">
        <v>121</v>
      </c>
      <c r="J18" s="80" t="s">
        <v>122</v>
      </c>
      <c r="K18" s="79" t="n">
        <v>488</v>
      </c>
      <c r="L18" s="79" t="s">
        <v>123</v>
      </c>
      <c r="M18" s="80" t="s">
        <v>100</v>
      </c>
      <c r="N18" s="80" t="s">
        <v>101</v>
      </c>
      <c r="O18" s="81" t="s">
        <v>102</v>
      </c>
      <c r="P18" s="82" t="s">
        <v>103</v>
      </c>
    </row>
    <row r="19" customFormat="false" ht="12.75" hidden="false" customHeight="true" outlineLevel="0" collapsed="false">
      <c r="A19" s="70" t="str">
        <f aca="false">P19</f>
        <v>IBVS 5414 </v>
      </c>
      <c r="B19" s="18" t="str">
        <f aca="false">IF(H19=INT(H19),"I","II")</f>
        <v>II</v>
      </c>
      <c r="C19" s="70" t="n">
        <f aca="false">1*G19</f>
        <v>52683.6236</v>
      </c>
      <c r="D19" s="0" t="str">
        <f aca="false">VLOOKUP(F19,I$1:J$5,2,FALSE())</f>
        <v>vis</v>
      </c>
      <c r="E19" s="0" t="n">
        <f aca="false">VLOOKUP(C19,Active!C$21:E$970,3,FALSE())</f>
        <v>12758.4751101216</v>
      </c>
      <c r="F19" s="18" t="s">
        <v>96</v>
      </c>
      <c r="G19" s="0" t="str">
        <f aca="false">MID(I19,3,LEN(I19)-3)</f>
        <v>52683.6236</v>
      </c>
      <c r="H19" s="70" t="n">
        <f aca="false">1*K19</f>
        <v>488.5</v>
      </c>
      <c r="I19" s="79" t="s">
        <v>124</v>
      </c>
      <c r="J19" s="80" t="s">
        <v>125</v>
      </c>
      <c r="K19" s="79" t="n">
        <v>488.5</v>
      </c>
      <c r="L19" s="79" t="s">
        <v>126</v>
      </c>
      <c r="M19" s="80" t="s">
        <v>100</v>
      </c>
      <c r="N19" s="80" t="s">
        <v>101</v>
      </c>
      <c r="O19" s="81" t="s">
        <v>102</v>
      </c>
      <c r="P19" s="82" t="s">
        <v>103</v>
      </c>
    </row>
    <row r="20" customFormat="false" ht="12.75" hidden="false" customHeight="true" outlineLevel="0" collapsed="false">
      <c r="A20" s="70" t="str">
        <f aca="false">P20</f>
        <v>IBVS 5414 </v>
      </c>
      <c r="B20" s="18" t="str">
        <f aca="false">IF(H20=INT(H20),"I","II")</f>
        <v>II</v>
      </c>
      <c r="C20" s="70" t="n">
        <f aca="false">1*G20</f>
        <v>52693.3863</v>
      </c>
      <c r="D20" s="0" t="str">
        <f aca="false">VLOOKUP(F20,I$1:J$5,2,FALSE())</f>
        <v>vis</v>
      </c>
      <c r="E20" s="0" t="n">
        <f aca="false">VLOOKUP(C20,Active!C$21:E$970,3,FALSE())</f>
        <v>12784.4747266268</v>
      </c>
      <c r="F20" s="18" t="s">
        <v>96</v>
      </c>
      <c r="G20" s="0" t="str">
        <f aca="false">MID(I20,3,LEN(I20)-3)</f>
        <v>52693.3863</v>
      </c>
      <c r="H20" s="70" t="n">
        <f aca="false">1*K20</f>
        <v>514.5</v>
      </c>
      <c r="I20" s="79" t="s">
        <v>127</v>
      </c>
      <c r="J20" s="80" t="s">
        <v>128</v>
      </c>
      <c r="K20" s="79" t="n">
        <v>514.5</v>
      </c>
      <c r="L20" s="79" t="s">
        <v>129</v>
      </c>
      <c r="M20" s="80" t="s">
        <v>100</v>
      </c>
      <c r="N20" s="80" t="s">
        <v>101</v>
      </c>
      <c r="O20" s="81" t="s">
        <v>102</v>
      </c>
      <c r="P20" s="82" t="s">
        <v>103</v>
      </c>
    </row>
    <row r="21" customFormat="false" ht="12.75" hidden="false" customHeight="true" outlineLevel="0" collapsed="false">
      <c r="A21" s="70" t="str">
        <f aca="false">P21</f>
        <v>IBVS 5414 </v>
      </c>
      <c r="B21" s="18" t="str">
        <f aca="false">IF(H21=INT(H21),"I","II")</f>
        <v>II</v>
      </c>
      <c r="C21" s="70" t="n">
        <f aca="false">1*G21</f>
        <v>52693.3864</v>
      </c>
      <c r="D21" s="0" t="str">
        <f aca="false">VLOOKUP(F21,I$1:J$5,2,FALSE())</f>
        <v>vis</v>
      </c>
      <c r="E21" s="0" t="n">
        <f aca="false">VLOOKUP(C21,Active!C$21:E$970,3,FALSE())</f>
        <v>12784.4749929426</v>
      </c>
      <c r="F21" s="18" t="s">
        <v>96</v>
      </c>
      <c r="G21" s="0" t="str">
        <f aca="false">MID(I21,3,LEN(I21)-3)</f>
        <v>52693.3864</v>
      </c>
      <c r="H21" s="70" t="n">
        <f aca="false">1*K21</f>
        <v>514.5</v>
      </c>
      <c r="I21" s="79" t="s">
        <v>130</v>
      </c>
      <c r="J21" s="80" t="s">
        <v>128</v>
      </c>
      <c r="K21" s="79" t="n">
        <v>514.5</v>
      </c>
      <c r="L21" s="79" t="s">
        <v>126</v>
      </c>
      <c r="M21" s="80" t="s">
        <v>100</v>
      </c>
      <c r="N21" s="80" t="s">
        <v>101</v>
      </c>
      <c r="O21" s="81" t="s">
        <v>102</v>
      </c>
      <c r="P21" s="82" t="s">
        <v>103</v>
      </c>
    </row>
    <row r="22" customFormat="false" ht="12.75" hidden="false" customHeight="true" outlineLevel="0" collapsed="false">
      <c r="A22" s="70" t="str">
        <f aca="false">P22</f>
        <v>IBVS 5414 </v>
      </c>
      <c r="B22" s="18" t="str">
        <f aca="false">IF(H22=INT(H22),"I","II")</f>
        <v>I</v>
      </c>
      <c r="C22" s="70" t="n">
        <f aca="false">1*G22</f>
        <v>52693.5772</v>
      </c>
      <c r="D22" s="0" t="str">
        <f aca="false">VLOOKUP(F22,I$1:J$5,2,FALSE())</f>
        <v>vis</v>
      </c>
      <c r="E22" s="0" t="n">
        <f aca="false">VLOOKUP(C22,Active!C$21:E$970,3,FALSE())</f>
        <v>12784.9831235652</v>
      </c>
      <c r="F22" s="18" t="s">
        <v>96</v>
      </c>
      <c r="G22" s="0" t="str">
        <f aca="false">MID(I22,3,LEN(I22)-3)</f>
        <v>52693.5772</v>
      </c>
      <c r="H22" s="70" t="n">
        <f aca="false">1*K22</f>
        <v>515</v>
      </c>
      <c r="I22" s="79" t="s">
        <v>131</v>
      </c>
      <c r="J22" s="80" t="s">
        <v>132</v>
      </c>
      <c r="K22" s="79" t="n">
        <v>515</v>
      </c>
      <c r="L22" s="79" t="s">
        <v>133</v>
      </c>
      <c r="M22" s="80" t="s">
        <v>100</v>
      </c>
      <c r="N22" s="80" t="s">
        <v>101</v>
      </c>
      <c r="O22" s="81" t="s">
        <v>102</v>
      </c>
      <c r="P22" s="82" t="s">
        <v>103</v>
      </c>
    </row>
    <row r="23" customFormat="false" ht="12.75" hidden="false" customHeight="true" outlineLevel="0" collapsed="false">
      <c r="A23" s="70" t="str">
        <f aca="false">P23</f>
        <v>IBVS 5414 </v>
      </c>
      <c r="B23" s="18" t="str">
        <f aca="false">IF(H23=INT(H23),"I","II")</f>
        <v>I</v>
      </c>
      <c r="C23" s="70" t="n">
        <f aca="false">1*G23</f>
        <v>52695.454</v>
      </c>
      <c r="D23" s="0" t="str">
        <f aca="false">VLOOKUP(F23,I$1:J$5,2,FALSE())</f>
        <v>vis</v>
      </c>
      <c r="E23" s="0" t="n">
        <f aca="false">VLOOKUP(C23,Active!C$21:E$970,3,FALSE())</f>
        <v>12789.9813392491</v>
      </c>
      <c r="F23" s="18" t="s">
        <v>96</v>
      </c>
      <c r="G23" s="0" t="str">
        <f aca="false">MID(I23,3,LEN(I23)-3)</f>
        <v>52695.4540</v>
      </c>
      <c r="H23" s="70" t="n">
        <f aca="false">1*K23</f>
        <v>520</v>
      </c>
      <c r="I23" s="79" t="s">
        <v>134</v>
      </c>
      <c r="J23" s="80" t="s">
        <v>135</v>
      </c>
      <c r="K23" s="79" t="n">
        <v>520</v>
      </c>
      <c r="L23" s="79" t="s">
        <v>112</v>
      </c>
      <c r="M23" s="80" t="s">
        <v>100</v>
      </c>
      <c r="N23" s="80" t="s">
        <v>101</v>
      </c>
      <c r="O23" s="81" t="s">
        <v>102</v>
      </c>
      <c r="P23" s="82" t="s">
        <v>103</v>
      </c>
    </row>
    <row r="24" customFormat="false" ht="12.75" hidden="false" customHeight="true" outlineLevel="0" collapsed="false">
      <c r="A24" s="70" t="str">
        <f aca="false">P24</f>
        <v> BBS 130 </v>
      </c>
      <c r="B24" s="18" t="str">
        <f aca="false">IF(H24=INT(H24),"I","II")</f>
        <v>I</v>
      </c>
      <c r="C24" s="70" t="n">
        <f aca="false">1*G24</f>
        <v>52754.4057</v>
      </c>
      <c r="D24" s="0" t="str">
        <f aca="false">VLOOKUP(F24,I$1:J$5,2,FALSE())</f>
        <v>vis</v>
      </c>
      <c r="E24" s="0" t="n">
        <f aca="false">VLOOKUP(C24,Active!C$21:E$970,3,FALSE())</f>
        <v>12946.9790542592</v>
      </c>
      <c r="F24" s="18" t="s">
        <v>96</v>
      </c>
      <c r="G24" s="0" t="str">
        <f aca="false">MID(I24,3,LEN(I24)-3)</f>
        <v>52754.4057</v>
      </c>
      <c r="H24" s="70" t="n">
        <f aca="false">1*K24</f>
        <v>677</v>
      </c>
      <c r="I24" s="79" t="s">
        <v>136</v>
      </c>
      <c r="J24" s="80" t="s">
        <v>137</v>
      </c>
      <c r="K24" s="79" t="n">
        <v>677</v>
      </c>
      <c r="L24" s="79" t="s">
        <v>138</v>
      </c>
      <c r="M24" s="80" t="s">
        <v>100</v>
      </c>
      <c r="N24" s="80" t="s">
        <v>101</v>
      </c>
      <c r="O24" s="81" t="s">
        <v>139</v>
      </c>
      <c r="P24" s="81" t="s">
        <v>140</v>
      </c>
    </row>
    <row r="25" customFormat="false" ht="12.75" hidden="false" customHeight="true" outlineLevel="0" collapsed="false">
      <c r="A25" s="70" t="str">
        <f aca="false">P25</f>
        <v>IBVS 5668 </v>
      </c>
      <c r="B25" s="18" t="str">
        <f aca="false">IF(H25=INT(H25),"I","II")</f>
        <v>I</v>
      </c>
      <c r="C25" s="70" t="n">
        <f aca="false">1*G25</f>
        <v>53511.3923</v>
      </c>
      <c r="D25" s="0" t="str">
        <f aca="false">VLOOKUP(F25,I$1:J$5,2,FALSE())</f>
        <v>vis</v>
      </c>
      <c r="E25" s="0" t="n">
        <f aca="false">VLOOKUP(C25,Active!C$21:E$970,3,FALSE())</f>
        <v>14962.9542762334</v>
      </c>
      <c r="F25" s="18" t="s">
        <v>96</v>
      </c>
      <c r="G25" s="0" t="str">
        <f aca="false">MID(I25,3,LEN(I25)-3)</f>
        <v>53511.3923</v>
      </c>
      <c r="H25" s="70" t="n">
        <f aca="false">1*K25</f>
        <v>2693</v>
      </c>
      <c r="I25" s="79" t="s">
        <v>141</v>
      </c>
      <c r="J25" s="80" t="s">
        <v>142</v>
      </c>
      <c r="K25" s="79" t="n">
        <v>2693</v>
      </c>
      <c r="L25" s="79" t="s">
        <v>143</v>
      </c>
      <c r="M25" s="80" t="s">
        <v>100</v>
      </c>
      <c r="N25" s="80" t="s">
        <v>101</v>
      </c>
      <c r="O25" s="81" t="s">
        <v>102</v>
      </c>
      <c r="P25" s="82" t="s">
        <v>144</v>
      </c>
    </row>
    <row r="26" customFormat="false" ht="12.75" hidden="false" customHeight="true" outlineLevel="0" collapsed="false">
      <c r="A26" s="70" t="str">
        <f aca="false">P26</f>
        <v>BAVM 178 </v>
      </c>
      <c r="B26" s="18" t="str">
        <f aca="false">IF(H26=INT(H26),"I","II")</f>
        <v>I</v>
      </c>
      <c r="C26" s="70" t="n">
        <f aca="false">1*G26</f>
        <v>53834.3182</v>
      </c>
      <c r="D26" s="0" t="str">
        <f aca="false">VLOOKUP(F26,I$1:J$5,2,FALSE())</f>
        <v>vis</v>
      </c>
      <c r="E26" s="0" t="n">
        <f aca="false">VLOOKUP(C26,Active!C$21:E$970,3,FALSE())</f>
        <v>15822.9570991813</v>
      </c>
      <c r="F26" s="18" t="s">
        <v>96</v>
      </c>
      <c r="G26" s="0" t="str">
        <f aca="false">MID(I26,3,LEN(I26)-3)</f>
        <v>53834.3182</v>
      </c>
      <c r="H26" s="70" t="n">
        <f aca="false">1*K26</f>
        <v>3553</v>
      </c>
      <c r="I26" s="79" t="s">
        <v>145</v>
      </c>
      <c r="J26" s="80" t="s">
        <v>146</v>
      </c>
      <c r="K26" s="79" t="n">
        <v>3553</v>
      </c>
      <c r="L26" s="79" t="s">
        <v>147</v>
      </c>
      <c r="M26" s="80" t="s">
        <v>148</v>
      </c>
      <c r="N26" s="80" t="s">
        <v>149</v>
      </c>
      <c r="O26" s="81" t="s">
        <v>150</v>
      </c>
      <c r="P26" s="82" t="s">
        <v>151</v>
      </c>
    </row>
    <row r="27" customFormat="false" ht="12.75" hidden="false" customHeight="true" outlineLevel="0" collapsed="false">
      <c r="A27" s="70" t="str">
        <f aca="false">P27</f>
        <v>IBVS 5760 </v>
      </c>
      <c r="B27" s="18" t="str">
        <f aca="false">IF(H27=INT(H27),"I","II")</f>
        <v>I</v>
      </c>
      <c r="C27" s="70" t="n">
        <f aca="false">1*G27</f>
        <v>54085.894</v>
      </c>
      <c r="D27" s="0" t="str">
        <f aca="false">VLOOKUP(F27,I$1:J$5,2,FALSE())</f>
        <v>vis</v>
      </c>
      <c r="E27" s="0" t="n">
        <f aca="false">VLOOKUP(C27,Active!C$21:E$970,3,FALSE())</f>
        <v>16492.9433040208</v>
      </c>
      <c r="F27" s="18" t="s">
        <v>96</v>
      </c>
      <c r="G27" s="0" t="str">
        <f aca="false">MID(I27,3,LEN(I27)-3)</f>
        <v>54085.894</v>
      </c>
      <c r="H27" s="70" t="n">
        <f aca="false">1*K27</f>
        <v>4223</v>
      </c>
      <c r="I27" s="79" t="s">
        <v>152</v>
      </c>
      <c r="J27" s="80" t="s">
        <v>153</v>
      </c>
      <c r="K27" s="79" t="s">
        <v>154</v>
      </c>
      <c r="L27" s="79" t="s">
        <v>155</v>
      </c>
      <c r="M27" s="80" t="s">
        <v>148</v>
      </c>
      <c r="N27" s="80" t="s">
        <v>156</v>
      </c>
      <c r="O27" s="81" t="s">
        <v>157</v>
      </c>
      <c r="P27" s="82" t="s">
        <v>158</v>
      </c>
    </row>
    <row r="28" customFormat="false" ht="12.75" hidden="false" customHeight="true" outlineLevel="0" collapsed="false">
      <c r="A28" s="70" t="str">
        <f aca="false">P28</f>
        <v>IBVS 5820 </v>
      </c>
      <c r="B28" s="18" t="str">
        <f aca="false">IF(H28=INT(H28),"I","II")</f>
        <v>I</v>
      </c>
      <c r="C28" s="70" t="n">
        <f aca="false">1*G28</f>
        <v>54418.9558</v>
      </c>
      <c r="D28" s="0" t="str">
        <f aca="false">VLOOKUP(F28,I$1:J$5,2,FALSE())</f>
        <v>vis</v>
      </c>
      <c r="E28" s="0" t="n">
        <f aca="false">VLOOKUP(C28,Active!C$21:E$970,3,FALSE())</f>
        <v>17379.9396341886</v>
      </c>
      <c r="F28" s="18" t="s">
        <v>96</v>
      </c>
      <c r="G28" s="0" t="str">
        <f aca="false">MID(I28,3,LEN(I28)-3)</f>
        <v>54418.9558</v>
      </c>
      <c r="H28" s="70" t="n">
        <f aca="false">1*K28</f>
        <v>5110</v>
      </c>
      <c r="I28" s="79" t="s">
        <v>159</v>
      </c>
      <c r="J28" s="80" t="s">
        <v>160</v>
      </c>
      <c r="K28" s="79" t="s">
        <v>161</v>
      </c>
      <c r="L28" s="79" t="s">
        <v>162</v>
      </c>
      <c r="M28" s="80" t="s">
        <v>148</v>
      </c>
      <c r="N28" s="80" t="s">
        <v>156</v>
      </c>
      <c r="O28" s="81" t="s">
        <v>157</v>
      </c>
      <c r="P28" s="82" t="s">
        <v>163</v>
      </c>
    </row>
    <row r="29" customFormat="false" ht="12.75" hidden="false" customHeight="true" outlineLevel="0" collapsed="false">
      <c r="A29" s="70" t="str">
        <f aca="false">P29</f>
        <v>IBVS 5898 </v>
      </c>
      <c r="B29" s="18" t="str">
        <f aca="false">IF(H29=INT(H29),"I","II")</f>
        <v>I</v>
      </c>
      <c r="C29" s="70" t="n">
        <f aca="false">1*G29</f>
        <v>54424.5872</v>
      </c>
      <c r="D29" s="0" t="str">
        <f aca="false">VLOOKUP(F29,I$1:J$5,2,FALSE())</f>
        <v>vis</v>
      </c>
      <c r="E29" s="0" t="n">
        <f aca="false">VLOOKUP(C29,Active!C$21:E$970,3,FALSE())</f>
        <v>17394.9369443986</v>
      </c>
      <c r="F29" s="18" t="s">
        <v>96</v>
      </c>
      <c r="G29" s="0" t="str">
        <f aca="false">MID(I29,3,LEN(I29)-3)</f>
        <v>54424.5872</v>
      </c>
      <c r="H29" s="70" t="n">
        <f aca="false">1*K29</f>
        <v>5125</v>
      </c>
      <c r="I29" s="79" t="s">
        <v>164</v>
      </c>
      <c r="J29" s="80" t="s">
        <v>165</v>
      </c>
      <c r="K29" s="79" t="s">
        <v>166</v>
      </c>
      <c r="L29" s="79" t="s">
        <v>167</v>
      </c>
      <c r="M29" s="80" t="s">
        <v>148</v>
      </c>
      <c r="N29" s="80" t="s">
        <v>168</v>
      </c>
      <c r="O29" s="81" t="s">
        <v>169</v>
      </c>
      <c r="P29" s="82" t="s">
        <v>170</v>
      </c>
    </row>
    <row r="30" customFormat="false" ht="12.75" hidden="false" customHeight="true" outlineLevel="0" collapsed="false">
      <c r="A30" s="70" t="str">
        <f aca="false">P30</f>
        <v>IBVS 5898 </v>
      </c>
      <c r="B30" s="18" t="str">
        <f aca="false">IF(H30=INT(H30),"I","II")</f>
        <v>I</v>
      </c>
      <c r="C30" s="70" t="n">
        <f aca="false">1*G30</f>
        <v>54532.3577</v>
      </c>
      <c r="D30" s="0" t="str">
        <f aca="false">VLOOKUP(F30,I$1:J$5,2,FALSE())</f>
        <v>vis</v>
      </c>
      <c r="E30" s="0" t="n">
        <f aca="false">VLOOKUP(C30,Active!C$21:E$970,3,FALSE())</f>
        <v>17681.9468566741</v>
      </c>
      <c r="F30" s="18" t="s">
        <v>96</v>
      </c>
      <c r="G30" s="0" t="str">
        <f aca="false">MID(I30,3,LEN(I30)-3)</f>
        <v>54532.3577</v>
      </c>
      <c r="H30" s="70" t="n">
        <f aca="false">1*K30</f>
        <v>5412</v>
      </c>
      <c r="I30" s="79" t="s">
        <v>171</v>
      </c>
      <c r="J30" s="80" t="s">
        <v>172</v>
      </c>
      <c r="K30" s="79" t="s">
        <v>173</v>
      </c>
      <c r="L30" s="79" t="s">
        <v>174</v>
      </c>
      <c r="M30" s="80" t="s">
        <v>148</v>
      </c>
      <c r="N30" s="80" t="s">
        <v>168</v>
      </c>
      <c r="O30" s="81" t="s">
        <v>169</v>
      </c>
      <c r="P30" s="82" t="s">
        <v>170</v>
      </c>
    </row>
    <row r="31" customFormat="false" ht="12.75" hidden="false" customHeight="true" outlineLevel="0" collapsed="false">
      <c r="A31" s="70" t="str">
        <f aca="false">P31</f>
        <v>IBVS 5898 </v>
      </c>
      <c r="B31" s="18" t="str">
        <f aca="false">IF(H31=INT(H31),"I","II")</f>
        <v>II</v>
      </c>
      <c r="C31" s="70" t="n">
        <f aca="false">1*G31</f>
        <v>54532.5416</v>
      </c>
      <c r="D31" s="0" t="str">
        <f aca="false">VLOOKUP(F31,I$1:J$5,2,FALSE())</f>
        <v>vis</v>
      </c>
      <c r="E31" s="0" t="n">
        <f aca="false">VLOOKUP(C31,Active!C$21:E$970,3,FALSE())</f>
        <v>17682.4366115038</v>
      </c>
      <c r="F31" s="18" t="s">
        <v>96</v>
      </c>
      <c r="G31" s="0" t="str">
        <f aca="false">MID(I31,3,LEN(I31)-3)</f>
        <v>54532.5416</v>
      </c>
      <c r="H31" s="70" t="n">
        <f aca="false">1*K31</f>
        <v>5412.5</v>
      </c>
      <c r="I31" s="79" t="s">
        <v>175</v>
      </c>
      <c r="J31" s="80" t="s">
        <v>176</v>
      </c>
      <c r="K31" s="79" t="s">
        <v>177</v>
      </c>
      <c r="L31" s="79" t="s">
        <v>178</v>
      </c>
      <c r="M31" s="80" t="s">
        <v>148</v>
      </c>
      <c r="N31" s="80" t="s">
        <v>168</v>
      </c>
      <c r="O31" s="81" t="s">
        <v>169</v>
      </c>
      <c r="P31" s="82" t="s">
        <v>170</v>
      </c>
    </row>
    <row r="32" customFormat="false" ht="12.75" hidden="false" customHeight="true" outlineLevel="0" collapsed="false">
      <c r="A32" s="70" t="str">
        <f aca="false">P32</f>
        <v>IBVS 5887 </v>
      </c>
      <c r="B32" s="18" t="str">
        <f aca="false">IF(H32=INT(H32),"I","II")</f>
        <v>II</v>
      </c>
      <c r="C32" s="70" t="n">
        <f aca="false">1*G32</f>
        <v>54818.9856</v>
      </c>
      <c r="D32" s="0" t="str">
        <f aca="false">VLOOKUP(F32,I$1:J$5,2,FALSE())</f>
        <v>vis</v>
      </c>
      <c r="E32" s="0" t="n">
        <f aca="false">VLOOKUP(C32,Active!C$21:E$970,3,FALSE())</f>
        <v>18445.282356043</v>
      </c>
      <c r="F32" s="18" t="s">
        <v>96</v>
      </c>
      <c r="G32" s="0" t="str">
        <f aca="false">MID(I32,3,LEN(I32)-3)</f>
        <v>54818.9856</v>
      </c>
      <c r="H32" s="70" t="n">
        <f aca="false">1*K32</f>
        <v>6175.5</v>
      </c>
      <c r="I32" s="79" t="s">
        <v>179</v>
      </c>
      <c r="J32" s="80" t="s">
        <v>180</v>
      </c>
      <c r="K32" s="79" t="s">
        <v>181</v>
      </c>
      <c r="L32" s="79" t="s">
        <v>182</v>
      </c>
      <c r="M32" s="80" t="s">
        <v>148</v>
      </c>
      <c r="N32" s="80" t="s">
        <v>183</v>
      </c>
      <c r="O32" s="81" t="s">
        <v>184</v>
      </c>
      <c r="P32" s="82" t="s">
        <v>185</v>
      </c>
    </row>
    <row r="33" customFormat="false" ht="12.75" hidden="false" customHeight="true" outlineLevel="0" collapsed="false">
      <c r="A33" s="70" t="str">
        <f aca="false">P33</f>
        <v>IBVS 5887 </v>
      </c>
      <c r="B33" s="18" t="str">
        <f aca="false">IF(H33=INT(H33),"I","II")</f>
        <v>I</v>
      </c>
      <c r="C33" s="70" t="n">
        <f aca="false">1*G33</f>
        <v>54833.4998</v>
      </c>
      <c r="D33" s="0" t="str">
        <f aca="false">VLOOKUP(F33,I$1:J$5,2,FALSE())</f>
        <v>vis</v>
      </c>
      <c r="E33" s="0" t="n">
        <f aca="false">VLOOKUP(C33,Active!C$21:E$970,3,FALSE())</f>
        <v>18483.9359696826</v>
      </c>
      <c r="F33" s="18" t="s">
        <v>96</v>
      </c>
      <c r="G33" s="0" t="str">
        <f aca="false">MID(I33,3,LEN(I33)-3)</f>
        <v>54833.4998</v>
      </c>
      <c r="H33" s="70" t="n">
        <f aca="false">1*K33</f>
        <v>6214</v>
      </c>
      <c r="I33" s="79" t="s">
        <v>186</v>
      </c>
      <c r="J33" s="80" t="s">
        <v>187</v>
      </c>
      <c r="K33" s="79" t="s">
        <v>188</v>
      </c>
      <c r="L33" s="79" t="s">
        <v>189</v>
      </c>
      <c r="M33" s="80" t="s">
        <v>148</v>
      </c>
      <c r="N33" s="80" t="s">
        <v>183</v>
      </c>
      <c r="O33" s="81" t="s">
        <v>190</v>
      </c>
      <c r="P33" s="82" t="s">
        <v>185</v>
      </c>
    </row>
    <row r="34" customFormat="false" ht="12.75" hidden="false" customHeight="true" outlineLevel="0" collapsed="false">
      <c r="A34" s="70" t="str">
        <f aca="false">P34</f>
        <v>IBVS 5887 </v>
      </c>
      <c r="B34" s="18" t="str">
        <f aca="false">IF(H34=INT(H34),"I","II")</f>
        <v>II</v>
      </c>
      <c r="C34" s="70" t="n">
        <f aca="false">1*G34</f>
        <v>54843.4501</v>
      </c>
      <c r="D34" s="0" t="str">
        <f aca="false">VLOOKUP(F34,I$1:J$5,2,FALSE())</f>
        <v>vis</v>
      </c>
      <c r="E34" s="0" t="n">
        <f aca="false">VLOOKUP(C34,Active!C$21:E$970,3,FALSE())</f>
        <v>18510.4351947035</v>
      </c>
      <c r="F34" s="18" t="s">
        <v>96</v>
      </c>
      <c r="G34" s="0" t="str">
        <f aca="false">MID(I34,3,LEN(I34)-3)</f>
        <v>54843.4501</v>
      </c>
      <c r="H34" s="70" t="n">
        <f aca="false">1*K34</f>
        <v>6240.5</v>
      </c>
      <c r="I34" s="79" t="s">
        <v>191</v>
      </c>
      <c r="J34" s="80" t="s">
        <v>192</v>
      </c>
      <c r="K34" s="79" t="s">
        <v>193</v>
      </c>
      <c r="L34" s="79" t="s">
        <v>194</v>
      </c>
      <c r="M34" s="80" t="s">
        <v>148</v>
      </c>
      <c r="N34" s="80" t="s">
        <v>183</v>
      </c>
      <c r="O34" s="81" t="s">
        <v>195</v>
      </c>
      <c r="P34" s="82" t="s">
        <v>185</v>
      </c>
    </row>
    <row r="35" customFormat="false" ht="12.75" hidden="false" customHeight="true" outlineLevel="0" collapsed="false">
      <c r="A35" s="70" t="str">
        <f aca="false">P35</f>
        <v>IBVS 5887 </v>
      </c>
      <c r="B35" s="18" t="str">
        <f aca="false">IF(H35=INT(H35),"I","II")</f>
        <v>II</v>
      </c>
      <c r="C35" s="70" t="n">
        <f aca="false">1*G35</f>
        <v>54852.4627</v>
      </c>
      <c r="D35" s="0" t="str">
        <f aca="false">VLOOKUP(F35,I$1:J$5,2,FALSE())</f>
        <v>vis</v>
      </c>
      <c r="E35" s="0" t="n">
        <f aca="false">VLOOKUP(C35,Active!C$21:E$970,3,FALSE())</f>
        <v>18534.4371760933</v>
      </c>
      <c r="F35" s="18" t="s">
        <v>96</v>
      </c>
      <c r="G35" s="0" t="str">
        <f aca="false">MID(I35,3,LEN(I35)-3)</f>
        <v>54852.4627</v>
      </c>
      <c r="H35" s="70" t="n">
        <f aca="false">1*K35</f>
        <v>6264.5</v>
      </c>
      <c r="I35" s="79" t="s">
        <v>196</v>
      </c>
      <c r="J35" s="80" t="s">
        <v>197</v>
      </c>
      <c r="K35" s="79" t="s">
        <v>198</v>
      </c>
      <c r="L35" s="79" t="s">
        <v>199</v>
      </c>
      <c r="M35" s="80" t="s">
        <v>148</v>
      </c>
      <c r="N35" s="80" t="s">
        <v>183</v>
      </c>
      <c r="O35" s="81" t="s">
        <v>200</v>
      </c>
      <c r="P35" s="82" t="s">
        <v>185</v>
      </c>
    </row>
    <row r="36" customFormat="false" ht="12.75" hidden="false" customHeight="true" outlineLevel="0" collapsed="false">
      <c r="A36" s="70" t="str">
        <f aca="false">P36</f>
        <v>IBVS 5929 </v>
      </c>
      <c r="B36" s="18" t="str">
        <f aca="false">IF(H36=INT(H36),"I","II")</f>
        <v>II</v>
      </c>
      <c r="C36" s="70" t="n">
        <f aca="false">1*G36</f>
        <v>54872.7367</v>
      </c>
      <c r="D36" s="0" t="str">
        <f aca="false">VLOOKUP(F36,I$1:J$5,2,FALSE())</f>
        <v>vis</v>
      </c>
      <c r="E36" s="0" t="n">
        <f aca="false">VLOOKUP(C36,Active!C$21:E$970,3,FALSE())</f>
        <v>18588.4300494815</v>
      </c>
      <c r="F36" s="18" t="s">
        <v>96</v>
      </c>
      <c r="G36" s="0" t="str">
        <f aca="false">MID(I36,3,LEN(I36)-3)</f>
        <v>54872.7367</v>
      </c>
      <c r="H36" s="70" t="n">
        <f aca="false">1*K36</f>
        <v>6318.5</v>
      </c>
      <c r="I36" s="79" t="s">
        <v>201</v>
      </c>
      <c r="J36" s="80" t="s">
        <v>202</v>
      </c>
      <c r="K36" s="79" t="s">
        <v>203</v>
      </c>
      <c r="L36" s="79" t="s">
        <v>204</v>
      </c>
      <c r="M36" s="80" t="s">
        <v>148</v>
      </c>
      <c r="N36" s="80" t="s">
        <v>91</v>
      </c>
      <c r="O36" s="81" t="s">
        <v>157</v>
      </c>
      <c r="P36" s="82" t="s">
        <v>205</v>
      </c>
    </row>
    <row r="37" customFormat="false" ht="12.75" hidden="false" customHeight="true" outlineLevel="0" collapsed="false">
      <c r="A37" s="70" t="str">
        <f aca="false">P37</f>
        <v>IBVS 5898 </v>
      </c>
      <c r="B37" s="18" t="str">
        <f aca="false">IF(H37=INT(H37),"I","II")</f>
        <v>I</v>
      </c>
      <c r="C37" s="70" t="n">
        <f aca="false">1*G37</f>
        <v>54912.353</v>
      </c>
      <c r="D37" s="0" t="str">
        <f aca="false">VLOOKUP(F37,I$1:J$5,2,FALSE())</f>
        <v>vis</v>
      </c>
      <c r="E37" s="0" t="n">
        <f aca="false">VLOOKUP(C37,Active!C$21:E$970,3,FALSE())</f>
        <v>18693.9345315771</v>
      </c>
      <c r="F37" s="18" t="s">
        <v>96</v>
      </c>
      <c r="G37" s="0" t="str">
        <f aca="false">MID(I37,3,LEN(I37)-3)</f>
        <v>54912.3530</v>
      </c>
      <c r="H37" s="70" t="n">
        <f aca="false">1*K37</f>
        <v>6424</v>
      </c>
      <c r="I37" s="79" t="s">
        <v>206</v>
      </c>
      <c r="J37" s="80" t="s">
        <v>207</v>
      </c>
      <c r="K37" s="79" t="s">
        <v>208</v>
      </c>
      <c r="L37" s="79" t="s">
        <v>209</v>
      </c>
      <c r="M37" s="80" t="s">
        <v>148</v>
      </c>
      <c r="N37" s="80" t="s">
        <v>96</v>
      </c>
      <c r="O37" s="81" t="s">
        <v>169</v>
      </c>
      <c r="P37" s="82" t="s">
        <v>170</v>
      </c>
    </row>
    <row r="38" customFormat="false" ht="12.75" hidden="false" customHeight="true" outlineLevel="0" collapsed="false">
      <c r="A38" s="70" t="str">
        <f aca="false">P38</f>
        <v>IBVS 5898 </v>
      </c>
      <c r="B38" s="18" t="str">
        <f aca="false">IF(H38=INT(H38),"I","II")</f>
        <v>II</v>
      </c>
      <c r="C38" s="70" t="n">
        <f aca="false">1*G38</f>
        <v>54922.3052</v>
      </c>
      <c r="D38" s="0" t="str">
        <f aca="false">VLOOKUP(F38,I$1:J$5,2,FALSE())</f>
        <v>vis</v>
      </c>
      <c r="E38" s="0" t="n">
        <f aca="false">VLOOKUP(C38,Active!C$21:E$970,3,FALSE())</f>
        <v>18720.4388165989</v>
      </c>
      <c r="F38" s="18" t="s">
        <v>96</v>
      </c>
      <c r="G38" s="0" t="str">
        <f aca="false">MID(I38,3,LEN(I38)-3)</f>
        <v>54922.3052</v>
      </c>
      <c r="H38" s="70" t="n">
        <f aca="false">1*K38</f>
        <v>6450.5</v>
      </c>
      <c r="I38" s="79" t="s">
        <v>210</v>
      </c>
      <c r="J38" s="80" t="s">
        <v>211</v>
      </c>
      <c r="K38" s="79" t="s">
        <v>212</v>
      </c>
      <c r="L38" s="79" t="s">
        <v>213</v>
      </c>
      <c r="M38" s="80" t="s">
        <v>148</v>
      </c>
      <c r="N38" s="80" t="s">
        <v>96</v>
      </c>
      <c r="O38" s="81" t="s">
        <v>169</v>
      </c>
      <c r="P38" s="82" t="s">
        <v>170</v>
      </c>
    </row>
    <row r="39" customFormat="false" ht="12.75" hidden="false" customHeight="true" outlineLevel="0" collapsed="false">
      <c r="A39" s="70" t="str">
        <f aca="false">P39</f>
        <v>IBVS 5887 </v>
      </c>
      <c r="B39" s="18" t="str">
        <f aca="false">IF(H39=INT(H39),"I","II")</f>
        <v>II</v>
      </c>
      <c r="C39" s="70" t="n">
        <f aca="false">1*G39</f>
        <v>54932.4452</v>
      </c>
      <c r="D39" s="0" t="str">
        <f aca="false">VLOOKUP(F39,I$1:J$5,2,FALSE())</f>
        <v>vis</v>
      </c>
      <c r="E39" s="0" t="n">
        <f aca="false">VLOOKUP(C39,Active!C$21:E$970,3,FALSE())</f>
        <v>18747.4432427682</v>
      </c>
      <c r="F39" s="18" t="s">
        <v>96</v>
      </c>
      <c r="G39" s="0" t="str">
        <f aca="false">MID(I39,3,LEN(I39)-3)</f>
        <v>54932.4452</v>
      </c>
      <c r="H39" s="70" t="n">
        <f aca="false">1*K39</f>
        <v>6477.5</v>
      </c>
      <c r="I39" s="79" t="s">
        <v>214</v>
      </c>
      <c r="J39" s="80" t="s">
        <v>215</v>
      </c>
      <c r="K39" s="79" t="s">
        <v>216</v>
      </c>
      <c r="L39" s="79" t="s">
        <v>217</v>
      </c>
      <c r="M39" s="80" t="s">
        <v>148</v>
      </c>
      <c r="N39" s="80" t="s">
        <v>183</v>
      </c>
      <c r="O39" s="81" t="s">
        <v>218</v>
      </c>
      <c r="P39" s="82" t="s">
        <v>185</v>
      </c>
    </row>
    <row r="40" customFormat="false" ht="12.75" hidden="false" customHeight="true" outlineLevel="0" collapsed="false">
      <c r="A40" s="70" t="str">
        <f aca="false">P40</f>
        <v>IBVS 5980 </v>
      </c>
      <c r="B40" s="18" t="str">
        <f aca="false">IF(H40=INT(H40),"I","II")</f>
        <v>I</v>
      </c>
      <c r="C40" s="70" t="n">
        <f aca="false">1*G40</f>
        <v>55272.4526</v>
      </c>
      <c r="D40" s="0" t="str">
        <f aca="false">VLOOKUP(F40,I$1:J$5,2,FALSE())</f>
        <v>vis</v>
      </c>
      <c r="E40" s="0" t="n">
        <f aca="false">VLOOKUP(C40,Active!C$21:E$970,3,FALSE())</f>
        <v>19652.9368059143</v>
      </c>
      <c r="F40" s="18" t="s">
        <v>96</v>
      </c>
      <c r="G40" s="0" t="str">
        <f aca="false">MID(I40,3,LEN(I40)-3)</f>
        <v>55272.4526</v>
      </c>
      <c r="H40" s="70" t="n">
        <f aca="false">1*K40</f>
        <v>7383</v>
      </c>
      <c r="I40" s="79" t="s">
        <v>219</v>
      </c>
      <c r="J40" s="80" t="s">
        <v>220</v>
      </c>
      <c r="K40" s="79" t="s">
        <v>221</v>
      </c>
      <c r="L40" s="79" t="s">
        <v>213</v>
      </c>
      <c r="M40" s="80" t="s">
        <v>148</v>
      </c>
      <c r="N40" s="80" t="s">
        <v>96</v>
      </c>
      <c r="O40" s="81" t="s">
        <v>169</v>
      </c>
      <c r="P40" s="82" t="s">
        <v>222</v>
      </c>
    </row>
    <row r="41" customFormat="false" ht="12.75" hidden="false" customHeight="true" outlineLevel="0" collapsed="false">
      <c r="A41" s="70" t="str">
        <f aca="false">P41</f>
        <v>IBVS 6044 </v>
      </c>
      <c r="B41" s="18" t="str">
        <f aca="false">IF(H41=INT(H41),"I","II")</f>
        <v>I</v>
      </c>
      <c r="C41" s="70" t="n">
        <f aca="false">1*G41</f>
        <v>55684.3666</v>
      </c>
      <c r="D41" s="0" t="str">
        <f aca="false">VLOOKUP(F41,I$1:J$5,2,FALSE())</f>
        <v>vis</v>
      </c>
      <c r="E41" s="0" t="n">
        <f aca="false">VLOOKUP(C41,Active!C$21:E$970,3,FALSE())</f>
        <v>20749.9290348181</v>
      </c>
      <c r="F41" s="18" t="s">
        <v>96</v>
      </c>
      <c r="G41" s="0" t="str">
        <f aca="false">MID(I41,3,LEN(I41)-3)</f>
        <v>55684.3666</v>
      </c>
      <c r="H41" s="70" t="n">
        <f aca="false">1*K41</f>
        <v>8480</v>
      </c>
      <c r="I41" s="79" t="s">
        <v>223</v>
      </c>
      <c r="J41" s="80" t="s">
        <v>224</v>
      </c>
      <c r="K41" s="79" t="s">
        <v>225</v>
      </c>
      <c r="L41" s="79" t="s">
        <v>167</v>
      </c>
      <c r="M41" s="80" t="s">
        <v>148</v>
      </c>
      <c r="N41" s="80" t="s">
        <v>96</v>
      </c>
      <c r="O41" s="81" t="s">
        <v>169</v>
      </c>
      <c r="P41" s="82" t="s">
        <v>226</v>
      </c>
    </row>
    <row r="42" customFormat="false" ht="12.75" hidden="false" customHeight="true" outlineLevel="0" collapsed="false">
      <c r="A42" s="70" t="str">
        <f aca="false">P42</f>
        <v>IBVS 6092 </v>
      </c>
      <c r="B42" s="18" t="str">
        <f aca="false">IF(H42=INT(H42),"I","II")</f>
        <v>II</v>
      </c>
      <c r="C42" s="70" t="n">
        <f aca="false">1*G42</f>
        <v>56304.8716</v>
      </c>
      <c r="D42" s="0" t="str">
        <f aca="false">VLOOKUP(F42,I$1:J$5,2,FALSE())</f>
        <v>vis</v>
      </c>
      <c r="E42" s="0" t="n">
        <f aca="false">VLOOKUP(C42,Active!C$21:E$970,3,FALSE())</f>
        <v>22402.4321373977</v>
      </c>
      <c r="F42" s="18" t="s">
        <v>96</v>
      </c>
      <c r="G42" s="0" t="str">
        <f aca="false">MID(I42,3,LEN(I42)-3)</f>
        <v>56304.8716</v>
      </c>
      <c r="H42" s="70" t="n">
        <f aca="false">1*K42</f>
        <v>10132.5</v>
      </c>
      <c r="I42" s="79" t="s">
        <v>227</v>
      </c>
      <c r="J42" s="80" t="s">
        <v>228</v>
      </c>
      <c r="K42" s="79" t="s">
        <v>229</v>
      </c>
      <c r="L42" s="79" t="s">
        <v>230</v>
      </c>
      <c r="M42" s="80" t="s">
        <v>148</v>
      </c>
      <c r="N42" s="80" t="s">
        <v>156</v>
      </c>
      <c r="O42" s="81" t="s">
        <v>157</v>
      </c>
      <c r="P42" s="82" t="s">
        <v>231</v>
      </c>
    </row>
    <row r="43" customFormat="false" ht="12.75" hidden="false" customHeight="true" outlineLevel="0" collapsed="false">
      <c r="A43" s="70" t="str">
        <f aca="false">P43</f>
        <v>IBVS 6125 </v>
      </c>
      <c r="B43" s="18" t="str">
        <f aca="false">IF(H43=INT(H43),"I","II")</f>
        <v>I</v>
      </c>
      <c r="C43" s="70" t="n">
        <f aca="false">1*G43</f>
        <v>56357.253</v>
      </c>
      <c r="D43" s="0" t="str">
        <f aca="false">VLOOKUP(F43,I$1:J$5,2,FALSE())</f>
        <v>vis</v>
      </c>
      <c r="E43" s="0" t="n">
        <f aca="false">VLOOKUP(C43,Active!C$21:E$970,3,FALSE())</f>
        <v>22541.9321027766</v>
      </c>
      <c r="F43" s="18" t="s">
        <v>96</v>
      </c>
      <c r="G43" s="0" t="str">
        <f aca="false">MID(I43,3,LEN(I43)-3)</f>
        <v>56357.2530</v>
      </c>
      <c r="H43" s="70" t="n">
        <f aca="false">1*K43</f>
        <v>10272</v>
      </c>
      <c r="I43" s="79" t="s">
        <v>232</v>
      </c>
      <c r="J43" s="80" t="s">
        <v>233</v>
      </c>
      <c r="K43" s="79" t="s">
        <v>234</v>
      </c>
      <c r="L43" s="79" t="s">
        <v>235</v>
      </c>
      <c r="M43" s="80" t="s">
        <v>148</v>
      </c>
      <c r="N43" s="80" t="s">
        <v>183</v>
      </c>
      <c r="O43" s="81" t="s">
        <v>236</v>
      </c>
      <c r="P43" s="82" t="s">
        <v>237</v>
      </c>
    </row>
    <row r="44" customFormat="false" ht="12.75" hidden="false" customHeight="true" outlineLevel="0" collapsed="false">
      <c r="A44" s="70" t="str">
        <f aca="false">P44</f>
        <v>IBVS 6131 </v>
      </c>
      <c r="B44" s="18" t="str">
        <f aca="false">IF(H44=INT(H44),"I","II")</f>
        <v>I</v>
      </c>
      <c r="C44" s="70" t="n">
        <f aca="false">1*G44</f>
        <v>57021.8797</v>
      </c>
      <c r="D44" s="0" t="str">
        <f aca="false">VLOOKUP(F44,I$1:J$5,2,FALSE())</f>
        <v>vis</v>
      </c>
      <c r="E44" s="0" t="n">
        <f aca="false">VLOOKUP(C44,Active!C$21:E$970,3,FALSE())</f>
        <v>24311.9382813041</v>
      </c>
      <c r="F44" s="18" t="s">
        <v>96</v>
      </c>
      <c r="G44" s="0" t="str">
        <f aca="false">MID(I44,3,LEN(I44)-3)</f>
        <v>57021.8797</v>
      </c>
      <c r="H44" s="70" t="n">
        <f aca="false">1*K44</f>
        <v>12042</v>
      </c>
      <c r="I44" s="79" t="s">
        <v>238</v>
      </c>
      <c r="J44" s="80" t="s">
        <v>239</v>
      </c>
      <c r="K44" s="79" t="s">
        <v>240</v>
      </c>
      <c r="L44" s="79" t="s">
        <v>241</v>
      </c>
      <c r="M44" s="80" t="s">
        <v>148</v>
      </c>
      <c r="N44" s="80" t="s">
        <v>156</v>
      </c>
      <c r="O44" s="81" t="s">
        <v>157</v>
      </c>
      <c r="P44" s="82" t="s">
        <v>242</v>
      </c>
    </row>
    <row r="45" customFormat="false" ht="12.75" hidden="false" customHeight="true" outlineLevel="0" collapsed="false">
      <c r="A45" s="70" t="str">
        <f aca="false">P45</f>
        <v>IBVS 5672 </v>
      </c>
      <c r="B45" s="18" t="str">
        <f aca="false">IF(H45=INT(H45),"I","II")</f>
        <v>I</v>
      </c>
      <c r="C45" s="70" t="n">
        <f aca="false">1*G45</f>
        <v>53717.9116</v>
      </c>
      <c r="D45" s="0" t="str">
        <f aca="false">VLOOKUP(F45,I$1:J$5,2,FALSE())</f>
        <v>vis</v>
      </c>
      <c r="E45" s="0" t="e">
        <f aca="false">VLOOKUP(C45,Active!C$21:E$970,3,FALSE())</f>
        <v>#N/A</v>
      </c>
      <c r="F45" s="18" t="s">
        <v>96</v>
      </c>
      <c r="G45" s="0" t="str">
        <f aca="false">MID(I45,3,LEN(I45)-3)</f>
        <v>53717.9116</v>
      </c>
      <c r="H45" s="70" t="n">
        <f aca="false">1*K45</f>
        <v>3243</v>
      </c>
      <c r="I45" s="79" t="s">
        <v>243</v>
      </c>
      <c r="J45" s="80" t="s">
        <v>244</v>
      </c>
      <c r="K45" s="79" t="n">
        <v>3243</v>
      </c>
      <c r="L45" s="79" t="s">
        <v>245</v>
      </c>
      <c r="M45" s="80" t="s">
        <v>100</v>
      </c>
      <c r="N45" s="80" t="s">
        <v>101</v>
      </c>
      <c r="O45" s="81" t="s">
        <v>157</v>
      </c>
      <c r="P45" s="82" t="s">
        <v>246</v>
      </c>
    </row>
    <row r="46" customFormat="false" ht="12.75" hidden="false" customHeight="true" outlineLevel="0" collapsed="false">
      <c r="A46" s="70" t="str">
        <f aca="false">P46</f>
        <v>IBVS 6018 </v>
      </c>
      <c r="B46" s="18" t="str">
        <f aca="false">IF(H46=INT(H46),"I","II")</f>
        <v>II</v>
      </c>
      <c r="C46" s="70" t="n">
        <f aca="false">1*G46</f>
        <v>55907.97429</v>
      </c>
      <c r="D46" s="0" t="str">
        <f aca="false">VLOOKUP(F46,I$1:J$5,2,FALSE())</f>
        <v>vis</v>
      </c>
      <c r="E46" s="0" t="e">
        <f aca="false">VLOOKUP(C46,Active!C$21:E$970,3,FALSE())</f>
        <v>#N/A</v>
      </c>
      <c r="F46" s="18" t="s">
        <v>96</v>
      </c>
      <c r="G46" s="0" t="str">
        <f aca="false">MID(I46,3,LEN(I46)-3)</f>
        <v>55907.97429</v>
      </c>
      <c r="H46" s="70" t="n">
        <f aca="false">1*K46</f>
        <v>9075.5</v>
      </c>
      <c r="I46" s="79" t="s">
        <v>247</v>
      </c>
      <c r="J46" s="80" t="s">
        <v>248</v>
      </c>
      <c r="K46" s="79" t="s">
        <v>249</v>
      </c>
      <c r="L46" s="79" t="s">
        <v>250</v>
      </c>
      <c r="M46" s="80" t="s">
        <v>148</v>
      </c>
      <c r="N46" s="80" t="s">
        <v>91</v>
      </c>
      <c r="O46" s="81" t="s">
        <v>157</v>
      </c>
      <c r="P46" s="82" t="s">
        <v>251</v>
      </c>
    </row>
  </sheetData>
  <hyperlinks>
    <hyperlink ref="P11" r:id="rId1" display="IBVS 5414 "/>
    <hyperlink ref="P12" r:id="rId2" display="IBVS 5414 "/>
    <hyperlink ref="P13" r:id="rId3" display="IBVS 5414 "/>
    <hyperlink ref="P14" r:id="rId4" display="IBVS 5414 "/>
    <hyperlink ref="P15" r:id="rId5" display="IBVS 5414 "/>
    <hyperlink ref="P16" r:id="rId6" display="IBVS 5414 "/>
    <hyperlink ref="P17" r:id="rId7" display="IBVS 5414 "/>
    <hyperlink ref="P18" r:id="rId8" display="IBVS 5414 "/>
    <hyperlink ref="P19" r:id="rId9" display="IBVS 5414 "/>
    <hyperlink ref="P20" r:id="rId10" display="IBVS 5414 "/>
    <hyperlink ref="P21" r:id="rId11" display="IBVS 5414 "/>
    <hyperlink ref="P22" r:id="rId12" display="IBVS 5414 "/>
    <hyperlink ref="P23" r:id="rId13" display="IBVS 5414 "/>
    <hyperlink ref="P25" r:id="rId14" display="IBVS 5668 "/>
    <hyperlink ref="P26" r:id="rId15" display="BAVM 178 "/>
    <hyperlink ref="P27" r:id="rId16" display="IBVS 5760 "/>
    <hyperlink ref="P28" r:id="rId17" display="IBVS 5820 "/>
    <hyperlink ref="P29" r:id="rId18" display="IBVS 5898 "/>
    <hyperlink ref="P30" r:id="rId19" display="IBVS 5898 "/>
    <hyperlink ref="P31" r:id="rId20" display="IBVS 5898 "/>
    <hyperlink ref="P32" r:id="rId21" display="IBVS 5887 "/>
    <hyperlink ref="P33" r:id="rId22" display="IBVS 5887 "/>
    <hyperlink ref="P34" r:id="rId23" display="IBVS 5887 "/>
    <hyperlink ref="P35" r:id="rId24" display="IBVS 5887 "/>
    <hyperlink ref="P36" r:id="rId25" display="IBVS 5929 "/>
    <hyperlink ref="P37" r:id="rId26" display="IBVS 5898 "/>
    <hyperlink ref="P38" r:id="rId27" display="IBVS 5898 "/>
    <hyperlink ref="P39" r:id="rId28" display="IBVS 5887 "/>
    <hyperlink ref="P40" r:id="rId29" display="IBVS 5980 "/>
    <hyperlink ref="P41" r:id="rId30" display="IBVS 6044 "/>
    <hyperlink ref="P42" r:id="rId31" display="IBVS 6092 "/>
    <hyperlink ref="P43" r:id="rId32" display="IBVS 6125 "/>
    <hyperlink ref="P44" r:id="rId33" display="IBVS 6131 "/>
    <hyperlink ref="P45" r:id="rId34" display="IBVS 5672 "/>
    <hyperlink ref="P46" r:id="rId35" display="IBVS 601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2.42"/>
  </cols>
  <sheetData>
    <row r="1" customFormat="false" ht="18" hidden="false" customHeight="false" outlineLevel="0" collapsed="false">
      <c r="A1" s="83" t="s">
        <v>252</v>
      </c>
    </row>
    <row r="6" customFormat="false" ht="12.75" hidden="false" customHeight="false" outlineLevel="0" collapsed="false">
      <c r="A6" s="1" t="s">
        <v>253</v>
      </c>
      <c r="B6" s="1" t="n">
        <v>47892.705</v>
      </c>
    </row>
    <row r="7" customFormat="false" ht="12.75" hidden="false" customHeight="false" outlineLevel="0" collapsed="false">
      <c r="A7" s="1" t="s">
        <v>254</v>
      </c>
      <c r="B7" s="1" t="n">
        <v>0.375494</v>
      </c>
    </row>
    <row r="10" customFormat="false" ht="12.75" hidden="false" customHeight="false" outlineLevel="0" collapsed="false">
      <c r="A10" s="4" t="s">
        <v>255</v>
      </c>
      <c r="B10" s="4" t="s">
        <v>256</v>
      </c>
      <c r="C10" s="4" t="s">
        <v>37</v>
      </c>
      <c r="D10" s="4"/>
      <c r="E10" s="4" t="s">
        <v>257</v>
      </c>
      <c r="F10" s="4" t="s">
        <v>258</v>
      </c>
    </row>
    <row r="11" customFormat="false" ht="12.75" hidden="false" customHeight="false" outlineLevel="0" collapsed="false">
      <c r="A11" s="1" t="n">
        <v>47892.88243</v>
      </c>
      <c r="B11" s="1" t="n">
        <v>10.8595</v>
      </c>
      <c r="C11" s="1" t="n">
        <v>0.048</v>
      </c>
      <c r="D11" s="1" t="n">
        <v>2</v>
      </c>
      <c r="E11" s="1" t="n">
        <f aca="false">+(A11-B$6)/B$7-INT((A11-B$6)/B$7)</f>
        <v>0.472524194783653</v>
      </c>
      <c r="F11" s="1" t="n">
        <f aca="false">-B11</f>
        <v>-10.8595</v>
      </c>
    </row>
    <row r="12" customFormat="false" ht="12.75" hidden="false" customHeight="false" outlineLevel="0" collapsed="false">
      <c r="A12" s="1" t="n">
        <v>48800.83061</v>
      </c>
      <c r="B12" s="1" t="n">
        <v>10.8501</v>
      </c>
      <c r="C12" s="1" t="n">
        <v>0.027</v>
      </c>
      <c r="D12" s="1" t="n">
        <v>0</v>
      </c>
      <c r="E12" s="1" t="n">
        <f aca="false">+(A12-B$6)/B$7-INT((A12-B$6)/B$7)</f>
        <v>0.482345922978311</v>
      </c>
      <c r="F12" s="1" t="n">
        <f aca="false">-B12</f>
        <v>-10.8501</v>
      </c>
    </row>
    <row r="13" customFormat="false" ht="12.75" hidden="false" customHeight="false" outlineLevel="0" collapsed="false">
      <c r="A13" s="1" t="n">
        <v>48800.65285</v>
      </c>
      <c r="B13" s="1" t="n">
        <v>10.8421</v>
      </c>
      <c r="C13" s="1" t="n">
        <v>0.033</v>
      </c>
      <c r="D13" s="1" t="n">
        <v>0</v>
      </c>
      <c r="E13" s="1" t="n">
        <f aca="false">+(A13-B$6)/B$7-INT((A13-B$6)/B$7)</f>
        <v>0.00894288589643111</v>
      </c>
      <c r="F13" s="1" t="n">
        <f aca="false">-B13</f>
        <v>-10.8421</v>
      </c>
    </row>
    <row r="14" customFormat="false" ht="12.75" hidden="false" customHeight="false" outlineLevel="0" collapsed="false">
      <c r="A14" s="1" t="n">
        <v>48800.66717</v>
      </c>
      <c r="B14" s="1" t="n">
        <v>10.8394</v>
      </c>
      <c r="C14" s="1" t="n">
        <v>0.032</v>
      </c>
      <c r="D14" s="1" t="n">
        <v>0</v>
      </c>
      <c r="E14" s="1" t="n">
        <f aca="false">+(A14-B$6)/B$7-INT((A14-B$6)/B$7)</f>
        <v>0.047079314180337</v>
      </c>
      <c r="F14" s="1" t="n">
        <f aca="false">-B14</f>
        <v>-10.8394</v>
      </c>
    </row>
    <row r="15" customFormat="false" ht="12.75" hidden="false" customHeight="false" outlineLevel="0" collapsed="false">
      <c r="A15" s="1" t="n">
        <v>48218.06243</v>
      </c>
      <c r="B15" s="1" t="n">
        <v>10.8077</v>
      </c>
      <c r="C15" s="1" t="n">
        <v>0.025</v>
      </c>
      <c r="D15" s="1" t="n">
        <v>0</v>
      </c>
      <c r="E15" s="1" t="n">
        <f aca="false">+(A15-B$6)/B$7-INT((A15-B$6)/B$7)</f>
        <v>0.47837249062934</v>
      </c>
      <c r="F15" s="1" t="n">
        <f aca="false">-B15</f>
        <v>-10.8077</v>
      </c>
    </row>
    <row r="16" customFormat="false" ht="12.75" hidden="false" customHeight="false" outlineLevel="0" collapsed="false">
      <c r="A16" s="1" t="n">
        <v>48240.98976</v>
      </c>
      <c r="B16" s="1" t="n">
        <v>10.8013</v>
      </c>
      <c r="C16" s="1" t="n">
        <v>0.028</v>
      </c>
      <c r="D16" s="1" t="n">
        <v>0</v>
      </c>
      <c r="E16" s="1" t="n">
        <f aca="false">+(A16-B$6)/B$7-INT((A16-B$6)/B$7)</f>
        <v>0.537483954457343</v>
      </c>
      <c r="F16" s="1" t="n">
        <f aca="false">-B16</f>
        <v>-10.8013</v>
      </c>
    </row>
    <row r="17" customFormat="false" ht="12.75" hidden="false" customHeight="false" outlineLevel="0" collapsed="false">
      <c r="A17" s="1" t="n">
        <v>48587.55047</v>
      </c>
      <c r="B17" s="1" t="n">
        <v>10.8012</v>
      </c>
      <c r="C17" s="1" t="n">
        <v>0.028</v>
      </c>
      <c r="D17" s="1" t="n">
        <v>0</v>
      </c>
      <c r="E17" s="1" t="n">
        <f aca="false">+(A17-B$6)/B$7-INT((A17-B$6)/B$7)</f>
        <v>0.483549670567982</v>
      </c>
      <c r="F17" s="1" t="n">
        <f aca="false">-B17</f>
        <v>-10.8012</v>
      </c>
    </row>
    <row r="18" customFormat="false" ht="12.75" hidden="false" customHeight="false" outlineLevel="0" collapsed="false">
      <c r="A18" s="1" t="n">
        <v>47986.60477</v>
      </c>
      <c r="B18" s="1" t="n">
        <v>10.7951</v>
      </c>
      <c r="C18" s="1" t="n">
        <v>0.034</v>
      </c>
      <c r="D18" s="1" t="n">
        <v>18</v>
      </c>
      <c r="E18" s="1" t="n">
        <f aca="false">+(A18-B$6)/B$7-INT((A18-B$6)/B$7)</f>
        <v>0.0699611711408181</v>
      </c>
      <c r="F18" s="1" t="n">
        <f aca="false">-B18</f>
        <v>-10.7951</v>
      </c>
    </row>
    <row r="19" customFormat="false" ht="12.75" hidden="false" customHeight="false" outlineLevel="0" collapsed="false">
      <c r="A19" s="1" t="n">
        <v>48540.79234</v>
      </c>
      <c r="B19" s="1" t="n">
        <v>10.7943</v>
      </c>
      <c r="C19" s="1" t="n">
        <v>0.033</v>
      </c>
      <c r="D19" s="1" t="n">
        <v>0</v>
      </c>
      <c r="E19" s="1" t="n">
        <f aca="false">+(A19-B$6)/B$7-INT((A19-B$6)/B$7)</f>
        <v>0.959243023851968</v>
      </c>
      <c r="F19" s="1" t="n">
        <f aca="false">-B19</f>
        <v>-10.7943</v>
      </c>
    </row>
    <row r="20" customFormat="false" ht="12.75" hidden="false" customHeight="false" outlineLevel="0" collapsed="false">
      <c r="A20" s="1" t="n">
        <v>48218.07675</v>
      </c>
      <c r="B20" s="1" t="n">
        <v>10.7874</v>
      </c>
      <c r="C20" s="1" t="n">
        <v>0.026</v>
      </c>
      <c r="D20" s="1" t="n">
        <v>0</v>
      </c>
      <c r="E20" s="1" t="n">
        <f aca="false">+(A20-B$6)/B$7-INT((A20-B$6)/B$7)</f>
        <v>0.51650891891336</v>
      </c>
      <c r="F20" s="1" t="n">
        <f aca="false">-B20</f>
        <v>-10.7874</v>
      </c>
    </row>
    <row r="21" customFormat="false" ht="12.75" hidden="false" customHeight="false" outlineLevel="0" collapsed="false">
      <c r="A21" s="1" t="n">
        <v>47986.59047</v>
      </c>
      <c r="B21" s="1" t="n">
        <v>10.7798</v>
      </c>
      <c r="C21" s="1" t="n">
        <v>0.027</v>
      </c>
      <c r="D21" s="1" t="n">
        <v>0</v>
      </c>
      <c r="E21" s="1" t="n">
        <f aca="false">+(A21-B$6)/B$7-INT((A21-B$6)/B$7)</f>
        <v>0.0318780060429162</v>
      </c>
      <c r="F21" s="1" t="n">
        <f aca="false">-B21</f>
        <v>-10.7798</v>
      </c>
    </row>
    <row r="22" customFormat="false" ht="12.75" hidden="false" customHeight="false" outlineLevel="0" collapsed="false">
      <c r="A22" s="1" t="n">
        <v>48621.56427</v>
      </c>
      <c r="B22" s="1" t="n">
        <v>10.7749</v>
      </c>
      <c r="C22" s="1" t="n">
        <v>0.028</v>
      </c>
      <c r="D22" s="1" t="n">
        <v>0</v>
      </c>
      <c r="E22" s="1" t="n">
        <f aca="false">+(A22-B$6)/B$7-INT((A22-B$6)/B$7)</f>
        <v>0.0676868338798613</v>
      </c>
      <c r="F22" s="1" t="n">
        <f aca="false">-B22</f>
        <v>-10.7749</v>
      </c>
    </row>
    <row r="23" customFormat="false" ht="12.75" hidden="false" customHeight="false" outlineLevel="0" collapsed="false">
      <c r="A23" s="1" t="n">
        <v>48800.84494</v>
      </c>
      <c r="B23" s="1" t="n">
        <v>10.7701</v>
      </c>
      <c r="C23" s="1" t="n">
        <v>0.032</v>
      </c>
      <c r="D23" s="1" t="n">
        <v>2</v>
      </c>
      <c r="E23" s="1" t="n">
        <f aca="false">+(A23-B$6)/B$7-INT((A23-B$6)/B$7)</f>
        <v>0.520508982835963</v>
      </c>
      <c r="F23" s="1" t="n">
        <f aca="false">-B23</f>
        <v>-10.7701</v>
      </c>
    </row>
    <row r="24" customFormat="false" ht="12.75" hidden="false" customHeight="false" outlineLevel="0" collapsed="false">
      <c r="A24" s="1" t="n">
        <v>47892.89675</v>
      </c>
      <c r="B24" s="1" t="n">
        <v>10.7691</v>
      </c>
      <c r="C24" s="1" t="n">
        <v>0.037</v>
      </c>
      <c r="D24" s="1" t="n">
        <v>2</v>
      </c>
      <c r="E24" s="1" t="n">
        <f aca="false">+(A24-B$6)/B$7-INT((A24-B$6)/B$7)</f>
        <v>0.510660623067579</v>
      </c>
      <c r="F24" s="1" t="n">
        <f aca="false">-B24</f>
        <v>-10.7691</v>
      </c>
    </row>
    <row r="25" customFormat="false" ht="12.75" hidden="false" customHeight="false" outlineLevel="0" collapsed="false">
      <c r="A25" s="1" t="n">
        <v>47985.09376</v>
      </c>
      <c r="B25" s="1" t="n">
        <v>10.7683</v>
      </c>
      <c r="C25" s="1" t="n">
        <v>0.032</v>
      </c>
      <c r="D25" s="1" t="n">
        <v>0</v>
      </c>
      <c r="E25" s="1" t="n">
        <f aca="false">+(A25-B$6)/B$7-INT((A25-B$6)/B$7)</f>
        <v>0.0459021981752983</v>
      </c>
      <c r="F25" s="1" t="n">
        <f aca="false">-B25</f>
        <v>-10.7683</v>
      </c>
    </row>
    <row r="26" customFormat="false" ht="12.75" hidden="false" customHeight="false" outlineLevel="0" collapsed="false">
      <c r="A26" s="1" t="n">
        <v>48587.53616</v>
      </c>
      <c r="B26" s="1" t="n">
        <v>10.7679</v>
      </c>
      <c r="C26" s="1" t="n">
        <v>0.027</v>
      </c>
      <c r="D26" s="1" t="n">
        <v>0</v>
      </c>
      <c r="E26" s="1" t="n">
        <f aca="false">+(A26-B$6)/B$7-INT((A26-B$6)/B$7)</f>
        <v>0.445439873876921</v>
      </c>
      <c r="F26" s="1" t="n">
        <f aca="false">-B26</f>
        <v>-10.7679</v>
      </c>
    </row>
    <row r="27" customFormat="false" ht="12.75" hidden="false" customHeight="false" outlineLevel="0" collapsed="false">
      <c r="A27" s="1" t="n">
        <v>48075.78154</v>
      </c>
      <c r="B27" s="1" t="n">
        <v>10.7674</v>
      </c>
      <c r="C27" s="1" t="n">
        <v>0.024</v>
      </c>
      <c r="D27" s="1" t="n">
        <v>0</v>
      </c>
      <c r="E27" s="1" t="n">
        <f aca="false">+(A27-B$6)/B$7-INT((A27-B$6)/B$7)</f>
        <v>0.561825222226105</v>
      </c>
      <c r="F27" s="1" t="n">
        <f aca="false">-B27</f>
        <v>-10.7674</v>
      </c>
    </row>
    <row r="28" customFormat="false" ht="12.75" hidden="false" customHeight="false" outlineLevel="0" collapsed="false">
      <c r="A28" s="1" t="n">
        <v>47985.9826</v>
      </c>
      <c r="B28" s="1" t="n">
        <v>10.764</v>
      </c>
      <c r="C28" s="1" t="n">
        <v>0.026</v>
      </c>
      <c r="D28" s="1" t="n">
        <v>0</v>
      </c>
      <c r="E28" s="1" t="n">
        <f aca="false">+(A28-B$6)/B$7-INT((A28-B$6)/B$7)</f>
        <v>0.413023909839467</v>
      </c>
      <c r="F28" s="1" t="n">
        <f aca="false">-B28</f>
        <v>-10.764</v>
      </c>
    </row>
    <row r="29" customFormat="false" ht="12.75" hidden="false" customHeight="false" outlineLevel="0" collapsed="false">
      <c r="A29" s="1" t="n">
        <v>48556.36138</v>
      </c>
      <c r="B29" s="1" t="n">
        <v>10.7629</v>
      </c>
      <c r="C29" s="1" t="n">
        <v>0.027</v>
      </c>
      <c r="D29" s="1" t="n">
        <v>0</v>
      </c>
      <c r="E29" s="1" t="n">
        <f aca="false">+(A29-B$6)/B$7-INT((A29-B$6)/B$7)</f>
        <v>0.422062669444358</v>
      </c>
      <c r="F29" s="1" t="n">
        <f aca="false">-B29</f>
        <v>-10.7629</v>
      </c>
    </row>
    <row r="30" customFormat="false" ht="12.75" hidden="false" customHeight="false" outlineLevel="0" collapsed="false">
      <c r="A30" s="1" t="n">
        <v>48055.27708</v>
      </c>
      <c r="B30" s="1" t="n">
        <v>10.7619</v>
      </c>
      <c r="C30" s="1" t="n">
        <v>0.027</v>
      </c>
      <c r="D30" s="1" t="n">
        <v>0</v>
      </c>
      <c r="E30" s="1" t="n">
        <f aca="false">+(A30-B$6)/B$7-INT((A30-B$6)/B$7)</f>
        <v>0.955200349401309</v>
      </c>
      <c r="F30" s="1" t="n">
        <f aca="false">-B30</f>
        <v>-10.7619</v>
      </c>
    </row>
    <row r="31" customFormat="false" ht="12.75" hidden="false" customHeight="false" outlineLevel="0" collapsed="false">
      <c r="A31" s="1" t="n">
        <v>47986.41271</v>
      </c>
      <c r="B31" s="1" t="n">
        <v>10.7615</v>
      </c>
      <c r="C31" s="1" t="n">
        <v>0.03</v>
      </c>
      <c r="D31" s="1" t="n">
        <v>16</v>
      </c>
      <c r="E31" s="1" t="n">
        <f aca="false">+(A31-B$6)/B$7-INT((A31-B$6)/B$7)</f>
        <v>0.558474968961235</v>
      </c>
      <c r="F31" s="1" t="n">
        <f aca="false">-B31</f>
        <v>-10.7615</v>
      </c>
    </row>
    <row r="32" customFormat="false" ht="12.75" hidden="false" customHeight="false" outlineLevel="0" collapsed="false">
      <c r="A32" s="1" t="n">
        <v>47983.39065</v>
      </c>
      <c r="B32" s="1" t="n">
        <v>10.7585</v>
      </c>
      <c r="C32" s="1" t="n">
        <v>0.03</v>
      </c>
      <c r="D32" s="1" t="n">
        <v>0</v>
      </c>
      <c r="E32" s="1" t="n">
        <f aca="false">+(A32-B$6)/B$7-INT((A32-B$6)/B$7)</f>
        <v>0.510250496677543</v>
      </c>
      <c r="F32" s="1" t="n">
        <f aca="false">-B32</f>
        <v>-10.7585</v>
      </c>
    </row>
    <row r="33" customFormat="false" ht="12.75" hidden="false" customHeight="false" outlineLevel="0" collapsed="false">
      <c r="A33" s="1" t="n">
        <v>48372.18638</v>
      </c>
      <c r="B33" s="1" t="n">
        <v>10.7583</v>
      </c>
      <c r="C33" s="1" t="n">
        <v>0.04</v>
      </c>
      <c r="D33" s="1" t="n">
        <v>0</v>
      </c>
      <c r="E33" s="1" t="n">
        <f aca="false">+(A33-B$6)/B$7-INT((A33-B$6)/B$7)</f>
        <v>0.934864471862284</v>
      </c>
      <c r="F33" s="1" t="n">
        <f aca="false">-B33</f>
        <v>-10.7583</v>
      </c>
    </row>
    <row r="34" customFormat="false" ht="12.75" hidden="false" customHeight="false" outlineLevel="0" collapsed="false">
      <c r="A34" s="1" t="n">
        <v>48541.16224</v>
      </c>
      <c r="B34" s="1" t="n">
        <v>10.7559</v>
      </c>
      <c r="C34" s="1" t="n">
        <v>0.03</v>
      </c>
      <c r="D34" s="1" t="n">
        <v>0</v>
      </c>
      <c r="E34" s="1" t="n">
        <f aca="false">+(A34-B$6)/B$7-INT((A34-B$6)/B$7)</f>
        <v>0.944345315760302</v>
      </c>
      <c r="F34" s="1" t="n">
        <f aca="false">-B34</f>
        <v>-10.7559</v>
      </c>
    </row>
    <row r="35" customFormat="false" ht="12.75" hidden="false" customHeight="false" outlineLevel="0" collapsed="false">
      <c r="A35" s="1" t="n">
        <v>47985.07946</v>
      </c>
      <c r="B35" s="1" t="n">
        <v>10.7554</v>
      </c>
      <c r="C35" s="1" t="n">
        <v>0.036</v>
      </c>
      <c r="D35" s="1" t="n">
        <v>0</v>
      </c>
      <c r="E35" s="1" t="n">
        <f aca="false">+(A35-B$6)/B$7-INT((A35-B$6)/B$7)</f>
        <v>0.00781903305804121</v>
      </c>
      <c r="F35" s="1" t="n">
        <f aca="false">-B35</f>
        <v>-10.7554</v>
      </c>
    </row>
    <row r="36" customFormat="false" ht="12.75" hidden="false" customHeight="false" outlineLevel="0" collapsed="false">
      <c r="A36" s="1" t="n">
        <v>48631.34191</v>
      </c>
      <c r="B36" s="1" t="n">
        <v>10.7503</v>
      </c>
      <c r="C36" s="1" t="n">
        <v>0.036</v>
      </c>
      <c r="D36" s="1" t="n">
        <v>0</v>
      </c>
      <c r="E36" s="1" t="n">
        <f aca="false">+(A36-B$6)/B$7-INT((A36-B$6)/B$7)</f>
        <v>0.107090925557031</v>
      </c>
      <c r="F36" s="1" t="n">
        <f aca="false">-B36</f>
        <v>-10.7503</v>
      </c>
    </row>
    <row r="37" customFormat="false" ht="12.75" hidden="false" customHeight="false" outlineLevel="0" collapsed="false">
      <c r="A37" s="1" t="n">
        <v>48372.20071</v>
      </c>
      <c r="B37" s="1" t="n">
        <v>10.7464</v>
      </c>
      <c r="C37" s="1" t="n">
        <v>0.047</v>
      </c>
      <c r="D37" s="1" t="n">
        <v>0</v>
      </c>
      <c r="E37" s="1" t="n">
        <f aca="false">+(A37-B$6)/B$7-INT((A37-B$6)/B$7)</f>
        <v>0.973027531719936</v>
      </c>
      <c r="F37" s="1" t="n">
        <f aca="false">-B37</f>
        <v>-10.7464</v>
      </c>
    </row>
    <row r="38" customFormat="false" ht="12.75" hidden="false" customHeight="false" outlineLevel="0" collapsed="false">
      <c r="A38" s="1" t="n">
        <v>47983.93828</v>
      </c>
      <c r="B38" s="1" t="n">
        <v>10.7438</v>
      </c>
      <c r="C38" s="1" t="n">
        <v>0.028</v>
      </c>
      <c r="D38" s="1" t="n">
        <v>0</v>
      </c>
      <c r="E38" s="1" t="n">
        <f aca="false">+(A38-B$6)/B$7-INT((A38-B$6)/B$7)</f>
        <v>0.968675930908034</v>
      </c>
      <c r="F38" s="1" t="n">
        <f aca="false">-B38</f>
        <v>-10.7438</v>
      </c>
    </row>
    <row r="39" customFormat="false" ht="12.75" hidden="false" customHeight="false" outlineLevel="0" collapsed="false">
      <c r="A39" s="1" t="n">
        <v>47985.62708</v>
      </c>
      <c r="B39" s="1" t="n">
        <v>10.7374</v>
      </c>
      <c r="C39" s="1" t="n">
        <v>0.028</v>
      </c>
      <c r="D39" s="1" t="n">
        <v>0</v>
      </c>
      <c r="E39" s="1" t="n">
        <f aca="false">+(A39-B$6)/B$7-INT((A39-B$6)/B$7)</f>
        <v>0.466217835695488</v>
      </c>
      <c r="F39" s="1" t="n">
        <f aca="false">-B39</f>
        <v>-10.7374</v>
      </c>
    </row>
    <row r="40" customFormat="false" ht="12.75" hidden="false" customHeight="false" outlineLevel="0" collapsed="false">
      <c r="A40" s="1" t="n">
        <v>48540.80665</v>
      </c>
      <c r="B40" s="1" t="n">
        <v>10.7352</v>
      </c>
      <c r="C40" s="1" t="n">
        <v>0.035</v>
      </c>
      <c r="D40" s="1" t="n">
        <v>0</v>
      </c>
      <c r="E40" s="1" t="n">
        <f aca="false">+(A40-B$6)/B$7-INT((A40-B$6)/B$7)</f>
        <v>0.997352820542801</v>
      </c>
      <c r="F40" s="1" t="n">
        <f aca="false">-B40</f>
        <v>-10.7352</v>
      </c>
    </row>
    <row r="41" customFormat="false" ht="12.75" hidden="false" customHeight="false" outlineLevel="0" collapsed="false">
      <c r="A41" s="1" t="n">
        <v>48556.61377</v>
      </c>
      <c r="B41" s="1" t="n">
        <v>10.7343</v>
      </c>
      <c r="C41" s="1" t="n">
        <v>0.035</v>
      </c>
      <c r="D41" s="1" t="n">
        <v>0</v>
      </c>
      <c r="E41" s="1" t="n">
        <f aca="false">+(A41-B$6)/B$7-INT((A41-B$6)/B$7)</f>
        <v>0.0942172178372402</v>
      </c>
      <c r="F41" s="1" t="n">
        <f aca="false">-B41</f>
        <v>-10.7343</v>
      </c>
    </row>
    <row r="42" customFormat="false" ht="12.75" hidden="false" customHeight="false" outlineLevel="0" collapsed="false">
      <c r="A42" s="1" t="n">
        <v>47984.29383</v>
      </c>
      <c r="B42" s="1" t="n">
        <v>10.7259</v>
      </c>
      <c r="C42" s="1" t="n">
        <v>0.029</v>
      </c>
      <c r="D42" s="1" t="n">
        <v>0</v>
      </c>
      <c r="E42" s="1" t="n">
        <f aca="false">+(A42-B$6)/B$7-INT((A42-B$6)/B$7)</f>
        <v>0.915561899792266</v>
      </c>
      <c r="F42" s="1" t="n">
        <f aca="false">-B42</f>
        <v>-10.7259</v>
      </c>
    </row>
    <row r="43" customFormat="false" ht="12.75" hidden="false" customHeight="false" outlineLevel="0" collapsed="false">
      <c r="A43" s="1" t="n">
        <v>47985.61274</v>
      </c>
      <c r="B43" s="1" t="n">
        <v>10.7224</v>
      </c>
      <c r="C43" s="1" t="n">
        <v>0.025</v>
      </c>
      <c r="D43" s="1" t="n">
        <v>0</v>
      </c>
      <c r="E43" s="1" t="n">
        <f aca="false">+(A43-B$6)/B$7-INT((A43-B$6)/B$7)</f>
        <v>0.428028144244934</v>
      </c>
      <c r="F43" s="1" t="n">
        <f aca="false">-B43</f>
        <v>-10.7224</v>
      </c>
    </row>
    <row r="44" customFormat="false" ht="12.75" hidden="false" customHeight="false" outlineLevel="0" collapsed="false">
      <c r="A44" s="1" t="n">
        <v>48731.90542</v>
      </c>
      <c r="B44" s="1" t="n">
        <v>10.7223</v>
      </c>
      <c r="C44" s="1" t="n">
        <v>0.028</v>
      </c>
      <c r="D44" s="1" t="n">
        <v>0</v>
      </c>
      <c r="E44" s="1" t="n">
        <f aca="false">+(A44-B$6)/B$7-INT((A44-B$6)/B$7)</f>
        <v>0.92364724867457</v>
      </c>
      <c r="F44" s="1" t="n">
        <f aca="false">-B44</f>
        <v>-10.7223</v>
      </c>
    </row>
    <row r="45" customFormat="false" ht="12.75" hidden="false" customHeight="false" outlineLevel="0" collapsed="false">
      <c r="A45" s="1" t="n">
        <v>48934.77097</v>
      </c>
      <c r="B45" s="1" t="n">
        <v>10.7221</v>
      </c>
      <c r="C45" s="1" t="n">
        <v>0.035</v>
      </c>
      <c r="D45" s="1" t="n">
        <v>0</v>
      </c>
      <c r="E45" s="1" t="n">
        <f aca="false">+(A45-B$6)/B$7-INT((A45-B$6)/B$7)</f>
        <v>0.186740666950755</v>
      </c>
      <c r="F45" s="1" t="n">
        <f aca="false">-B45</f>
        <v>-10.7221</v>
      </c>
    </row>
    <row r="46" customFormat="false" ht="12.75" hidden="false" customHeight="false" outlineLevel="0" collapsed="false">
      <c r="A46" s="1" t="n">
        <v>48766.63985</v>
      </c>
      <c r="B46" s="1" t="n">
        <v>10.7195</v>
      </c>
      <c r="C46" s="1" t="n">
        <v>0.027</v>
      </c>
      <c r="D46" s="1" t="n">
        <v>0</v>
      </c>
      <c r="E46" s="1" t="n">
        <f aca="false">+(A46-B$6)/B$7-INT((A46-B$6)/B$7)</f>
        <v>0.426936249308255</v>
      </c>
      <c r="F46" s="1" t="n">
        <f aca="false">-B46</f>
        <v>-10.7195</v>
      </c>
    </row>
    <row r="47" customFormat="false" ht="12.75" hidden="false" customHeight="false" outlineLevel="0" collapsed="false">
      <c r="A47" s="1" t="n">
        <v>48241.00408</v>
      </c>
      <c r="B47" s="1" t="n">
        <v>10.7191</v>
      </c>
      <c r="C47" s="1" t="n">
        <v>0.036</v>
      </c>
      <c r="D47" s="1" t="n">
        <v>1</v>
      </c>
      <c r="E47" s="1" t="n">
        <f aca="false">+(A47-B$6)/B$7-INT((A47-B$6)/B$7)</f>
        <v>0.575620382741249</v>
      </c>
      <c r="F47" s="1" t="n">
        <f aca="false">-B47</f>
        <v>-10.7191</v>
      </c>
    </row>
    <row r="48" customFormat="false" ht="12.75" hidden="false" customHeight="false" outlineLevel="0" collapsed="false">
      <c r="A48" s="1" t="n">
        <v>48540.97015</v>
      </c>
      <c r="B48" s="1" t="n">
        <v>10.7171</v>
      </c>
      <c r="C48" s="1" t="n">
        <v>0.048</v>
      </c>
      <c r="D48" s="1" t="n">
        <v>26</v>
      </c>
      <c r="E48" s="1" t="n">
        <f aca="false">+(A48-B$6)/B$7-INT((A48-B$6)/B$7)</f>
        <v>0.432779218840551</v>
      </c>
      <c r="F48" s="1" t="n">
        <f aca="false">-B48</f>
        <v>-10.7171</v>
      </c>
    </row>
    <row r="49" customFormat="false" ht="12.75" hidden="false" customHeight="false" outlineLevel="0" collapsed="false">
      <c r="A49" s="1" t="n">
        <v>48731.99433</v>
      </c>
      <c r="B49" s="1" t="n">
        <v>10.7153</v>
      </c>
      <c r="C49" s="1" t="n">
        <v>0.025</v>
      </c>
      <c r="D49" s="1" t="n">
        <v>0</v>
      </c>
      <c r="E49" s="1" t="n">
        <f aca="false">+(A49-B$6)/B$7-INT((A49-B$6)/B$7)</f>
        <v>0.160428661974947</v>
      </c>
      <c r="F49" s="1" t="n">
        <f aca="false">-B49</f>
        <v>-10.7153</v>
      </c>
    </row>
    <row r="50" customFormat="false" ht="12.75" hidden="false" customHeight="false" outlineLevel="0" collapsed="false">
      <c r="A50" s="1" t="n">
        <v>48421.42443</v>
      </c>
      <c r="B50" s="1" t="n">
        <v>10.7116</v>
      </c>
      <c r="C50" s="1" t="n">
        <v>0.03</v>
      </c>
      <c r="D50" s="1" t="n">
        <v>0</v>
      </c>
      <c r="E50" s="1" t="n">
        <f aca="false">+(A50-B$6)/B$7-INT((A50-B$6)/B$7)</f>
        <v>0.0635908962524354</v>
      </c>
      <c r="F50" s="1" t="n">
        <f aca="false">-B50</f>
        <v>-10.7116</v>
      </c>
    </row>
    <row r="51" customFormat="false" ht="12.75" hidden="false" customHeight="false" outlineLevel="0" collapsed="false">
      <c r="A51" s="1" t="n">
        <v>48556.52487</v>
      </c>
      <c r="B51" s="1" t="n">
        <v>10.7053</v>
      </c>
      <c r="C51" s="1" t="n">
        <v>0.031</v>
      </c>
      <c r="D51" s="1" t="n">
        <v>0</v>
      </c>
      <c r="E51" s="1" t="n">
        <f aca="false">+(A51-B$6)/B$7-INT((A51-B$6)/B$7)</f>
        <v>0.857462436149035</v>
      </c>
      <c r="F51" s="1" t="n">
        <f aca="false">-B51</f>
        <v>-10.7053</v>
      </c>
    </row>
    <row r="52" customFormat="false" ht="12.75" hidden="false" customHeight="false" outlineLevel="0" collapsed="false">
      <c r="A52" s="1" t="n">
        <v>47983.40497</v>
      </c>
      <c r="B52" s="1" t="n">
        <v>10.705</v>
      </c>
      <c r="C52" s="1" t="n">
        <v>0.025</v>
      </c>
      <c r="D52" s="1" t="n">
        <v>0</v>
      </c>
      <c r="E52" s="1" t="n">
        <f aca="false">+(A52-B$6)/B$7-INT((A52-B$6)/B$7)</f>
        <v>0.548386924961477</v>
      </c>
      <c r="F52" s="1" t="n">
        <f aca="false">-B52</f>
        <v>-10.705</v>
      </c>
    </row>
    <row r="53" customFormat="false" ht="12.75" hidden="false" customHeight="false" outlineLevel="0" collapsed="false">
      <c r="A53" s="1" t="n">
        <v>48621.57858</v>
      </c>
      <c r="B53" s="1" t="n">
        <v>10.7027</v>
      </c>
      <c r="C53" s="1" t="n">
        <v>0.032</v>
      </c>
      <c r="D53" s="1" t="n">
        <v>0</v>
      </c>
      <c r="E53" s="1" t="n">
        <f aca="false">+(A53-B$6)/B$7-INT((A53-B$6)/B$7)</f>
        <v>0.105796630570694</v>
      </c>
      <c r="F53" s="1" t="n">
        <f aca="false">-B53</f>
        <v>-10.7027</v>
      </c>
    </row>
    <row r="54" customFormat="false" ht="12.75" hidden="false" customHeight="false" outlineLevel="0" collapsed="false">
      <c r="A54" s="1" t="n">
        <v>47984.27951</v>
      </c>
      <c r="B54" s="1" t="n">
        <v>10.7019</v>
      </c>
      <c r="C54" s="1" t="n">
        <v>0.034</v>
      </c>
      <c r="D54" s="1" t="n">
        <v>0</v>
      </c>
      <c r="E54" s="1" t="n">
        <f aca="false">+(A54-B$6)/B$7-INT((A54-B$6)/B$7)</f>
        <v>0.87742547150836</v>
      </c>
      <c r="F54" s="1" t="n">
        <f aca="false">-B54</f>
        <v>-10.7019</v>
      </c>
    </row>
    <row r="55" customFormat="false" ht="12.75" hidden="false" customHeight="false" outlineLevel="0" collapsed="false">
      <c r="A55" s="1" t="n">
        <v>48731.98</v>
      </c>
      <c r="B55" s="1" t="n">
        <v>10.7013</v>
      </c>
      <c r="C55" s="1" t="n">
        <v>0.034</v>
      </c>
      <c r="D55" s="1" t="n">
        <v>0</v>
      </c>
      <c r="E55" s="1" t="n">
        <f aca="false">+(A55-B$6)/B$7-INT((A55-B$6)/B$7)</f>
        <v>0.122265602117295</v>
      </c>
      <c r="F55" s="1" t="n">
        <f aca="false">-B55</f>
        <v>-10.7013</v>
      </c>
    </row>
    <row r="56" customFormat="false" ht="12.75" hidden="false" customHeight="false" outlineLevel="0" collapsed="false">
      <c r="A56" s="1" t="n">
        <v>48556.34709</v>
      </c>
      <c r="B56" s="1" t="n">
        <v>10.6993</v>
      </c>
      <c r="C56" s="1" t="n">
        <v>0.029</v>
      </c>
      <c r="D56" s="1" t="n">
        <v>0</v>
      </c>
      <c r="E56" s="1" t="n">
        <f aca="false">+(A56-B$6)/B$7-INT((A56-B$6)/B$7)</f>
        <v>0.38400613590079</v>
      </c>
      <c r="F56" s="1" t="n">
        <f aca="false">-B56</f>
        <v>-10.6993</v>
      </c>
    </row>
    <row r="57" customFormat="false" ht="12.75" hidden="false" customHeight="false" outlineLevel="0" collapsed="false">
      <c r="A57" s="1" t="n">
        <v>48055.26277</v>
      </c>
      <c r="B57" s="1" t="n">
        <v>10.6953</v>
      </c>
      <c r="C57" s="1" t="n">
        <v>0.028</v>
      </c>
      <c r="D57" s="1" t="n">
        <v>0</v>
      </c>
      <c r="E57" s="1" t="n">
        <f aca="false">+(A57-B$6)/B$7-INT((A57-B$6)/B$7)</f>
        <v>0.91709055271042</v>
      </c>
      <c r="F57" s="1" t="n">
        <f aca="false">-B57</f>
        <v>-10.6953</v>
      </c>
    </row>
    <row r="58" customFormat="false" ht="12.75" hidden="false" customHeight="false" outlineLevel="0" collapsed="false">
      <c r="A58" s="1" t="n">
        <v>48075.60377</v>
      </c>
      <c r="B58" s="1" t="n">
        <v>10.6929</v>
      </c>
      <c r="C58" s="1" t="n">
        <v>0.027</v>
      </c>
      <c r="D58" s="1" t="n">
        <v>0</v>
      </c>
      <c r="E58" s="1" t="n">
        <f aca="false">+(A58-B$6)/B$7-INT((A58-B$6)/B$7)</f>
        <v>0.0883955535901464</v>
      </c>
      <c r="F58" s="1" t="n">
        <f aca="false">-B58</f>
        <v>-10.6929</v>
      </c>
    </row>
    <row r="59" customFormat="false" ht="12.75" hidden="false" customHeight="false" outlineLevel="0" collapsed="false">
      <c r="A59" s="1" t="n">
        <v>48631.25302</v>
      </c>
      <c r="B59" s="1" t="n">
        <v>10.6912</v>
      </c>
      <c r="C59" s="1" t="n">
        <v>0.047</v>
      </c>
      <c r="D59" s="1" t="n">
        <v>2</v>
      </c>
      <c r="E59" s="1" t="n">
        <f aca="false">+(A59-B$6)/B$7-INT((A59-B$6)/B$7)</f>
        <v>0.870362775442573</v>
      </c>
      <c r="F59" s="1" t="n">
        <f aca="false">-B59</f>
        <v>-10.6912</v>
      </c>
    </row>
    <row r="60" customFormat="false" ht="12.75" hidden="false" customHeight="false" outlineLevel="0" collapsed="false">
      <c r="A60" s="1" t="n">
        <v>48621.48968</v>
      </c>
      <c r="B60" s="1" t="n">
        <v>10.6907</v>
      </c>
      <c r="C60" s="1" t="n">
        <v>0.03</v>
      </c>
      <c r="D60" s="1" t="n">
        <v>0</v>
      </c>
      <c r="E60" s="1" t="n">
        <f aca="false">+(A60-B$6)/B$7-INT((A60-B$6)/B$7)</f>
        <v>0.869041848863162</v>
      </c>
      <c r="F60" s="1" t="n">
        <f aca="false">-B60</f>
        <v>-10.6907</v>
      </c>
    </row>
    <row r="61" customFormat="false" ht="12.75" hidden="false" customHeight="false" outlineLevel="0" collapsed="false">
      <c r="A61" s="1" t="n">
        <v>48800.5783</v>
      </c>
      <c r="B61" s="1" t="n">
        <v>10.6883</v>
      </c>
      <c r="C61" s="1" t="n">
        <v>0.031</v>
      </c>
      <c r="D61" s="1" t="n">
        <v>0</v>
      </c>
      <c r="E61" s="1" t="n">
        <f aca="false">+(A61-B$6)/B$7-INT((A61-B$6)/B$7)</f>
        <v>0.810404427232697</v>
      </c>
      <c r="F61" s="1" t="n">
        <f aca="false">-B61</f>
        <v>-10.6883</v>
      </c>
    </row>
    <row r="62" customFormat="false" ht="12.75" hidden="false" customHeight="false" outlineLevel="0" collapsed="false">
      <c r="A62" s="1" t="n">
        <v>47984.54614</v>
      </c>
      <c r="B62" s="1" t="n">
        <v>10.6862</v>
      </c>
      <c r="C62" s="1" t="n">
        <v>0.025</v>
      </c>
      <c r="D62" s="1" t="n">
        <v>0</v>
      </c>
      <c r="E62" s="1" t="n">
        <f aca="false">+(A62-B$6)/B$7-INT((A62-B$6)/B$7)</f>
        <v>0.587503395518468</v>
      </c>
      <c r="F62" s="1" t="n">
        <f aca="false">-B62</f>
        <v>-10.6862</v>
      </c>
    </row>
    <row r="63" customFormat="false" ht="12.75" hidden="false" customHeight="false" outlineLevel="0" collapsed="false">
      <c r="A63" s="1" t="n">
        <v>47986.42701</v>
      </c>
      <c r="B63" s="1" t="n">
        <v>10.6841</v>
      </c>
      <c r="C63" s="1" t="n">
        <v>0.028</v>
      </c>
      <c r="D63" s="1" t="n">
        <v>0</v>
      </c>
      <c r="E63" s="1" t="n">
        <f aca="false">+(A63-B$6)/B$7-INT((A63-B$6)/B$7)</f>
        <v>0.596558134078521</v>
      </c>
      <c r="F63" s="1" t="n">
        <f aca="false">-B63</f>
        <v>-10.6841</v>
      </c>
    </row>
    <row r="64" customFormat="false" ht="12.75" hidden="false" customHeight="false" outlineLevel="0" collapsed="false">
      <c r="A64" s="1" t="n">
        <v>48631.26735</v>
      </c>
      <c r="B64" s="1" t="n">
        <v>10.6833</v>
      </c>
      <c r="C64" s="1" t="n">
        <v>0.037</v>
      </c>
      <c r="D64" s="1" t="n">
        <v>0</v>
      </c>
      <c r="E64" s="1" t="n">
        <f aca="false">+(A64-B$6)/B$7-INT((A64-B$6)/B$7)</f>
        <v>0.908525835299997</v>
      </c>
      <c r="F64" s="1" t="n">
        <f aca="false">-B64</f>
        <v>-10.6833</v>
      </c>
    </row>
    <row r="65" customFormat="false" ht="12.75" hidden="false" customHeight="false" outlineLevel="0" collapsed="false">
      <c r="A65" s="1" t="n">
        <v>47986.05717</v>
      </c>
      <c r="B65" s="1" t="n">
        <v>10.6818</v>
      </c>
      <c r="C65" s="1" t="n">
        <v>0.033</v>
      </c>
      <c r="D65" s="1" t="n">
        <v>2</v>
      </c>
      <c r="E65" s="1" t="n">
        <f aca="false">+(A65-B$6)/B$7-INT((A65-B$6)/B$7)</f>
        <v>0.611615631669991</v>
      </c>
      <c r="F65" s="1" t="n">
        <f aca="false">-B65</f>
        <v>-10.6818</v>
      </c>
    </row>
    <row r="66" customFormat="false" ht="12.75" hidden="false" customHeight="false" outlineLevel="0" collapsed="false">
      <c r="A66" s="1" t="n">
        <v>47984.82711</v>
      </c>
      <c r="B66" s="1" t="n">
        <v>10.6798</v>
      </c>
      <c r="C66" s="1" t="n">
        <v>0.029</v>
      </c>
      <c r="D66" s="1" t="n">
        <v>0</v>
      </c>
      <c r="E66" s="1" t="n">
        <f aca="false">+(A66-B$6)/B$7-INT((A66-B$6)/B$7)</f>
        <v>0.335771010979158</v>
      </c>
      <c r="F66" s="1" t="n">
        <f aca="false">-B66</f>
        <v>-10.6798</v>
      </c>
    </row>
    <row r="67" customFormat="false" ht="12.75" hidden="false" customHeight="false" outlineLevel="0" collapsed="false">
      <c r="A67" s="1" t="n">
        <v>48026.03245</v>
      </c>
      <c r="B67" s="1" t="n">
        <v>10.6788</v>
      </c>
      <c r="C67" s="1" t="n">
        <v>0.035</v>
      </c>
      <c r="D67" s="1" t="n">
        <v>0</v>
      </c>
      <c r="E67" s="1" t="n">
        <f aca="false">+(A67-B$6)/B$7-INT((A67-B$6)/B$7)</f>
        <v>0.0721183294461412</v>
      </c>
      <c r="F67" s="1" t="n">
        <f aca="false">-B67</f>
        <v>-10.6788</v>
      </c>
    </row>
    <row r="68" customFormat="false" ht="12.75" hidden="false" customHeight="false" outlineLevel="0" collapsed="false">
      <c r="A68" s="1" t="n">
        <v>48075.61807</v>
      </c>
      <c r="B68" s="1" t="n">
        <v>10.6768</v>
      </c>
      <c r="C68" s="1" t="n">
        <v>0.031</v>
      </c>
      <c r="D68" s="1" t="n">
        <v>0</v>
      </c>
      <c r="E68" s="1" t="n">
        <f aca="false">+(A68-B$6)/B$7-INT((A68-B$6)/B$7)</f>
        <v>0.126478718688077</v>
      </c>
      <c r="F68" s="1" t="n">
        <f aca="false">-B68</f>
        <v>-10.6768</v>
      </c>
    </row>
    <row r="69" customFormat="false" ht="12.75" hidden="false" customHeight="false" outlineLevel="0" collapsed="false">
      <c r="A69" s="1" t="n">
        <v>47984.36839</v>
      </c>
      <c r="B69" s="1" t="n">
        <v>10.6752</v>
      </c>
      <c r="C69" s="1" t="n">
        <v>0.029</v>
      </c>
      <c r="D69" s="1" t="n">
        <v>0</v>
      </c>
      <c r="E69" s="1" t="n">
        <f aca="false">+(A69-B$6)/B$7-INT((A69-B$6)/B$7)</f>
        <v>0.114126990049186</v>
      </c>
      <c r="F69" s="1" t="n">
        <f aca="false">-B69</f>
        <v>-10.6752</v>
      </c>
    </row>
    <row r="70" customFormat="false" ht="12.75" hidden="false" customHeight="false" outlineLevel="0" collapsed="false">
      <c r="A70" s="1" t="n">
        <v>48541.1479</v>
      </c>
      <c r="B70" s="1" t="n">
        <v>10.6746</v>
      </c>
      <c r="C70" s="1" t="n">
        <v>0.036</v>
      </c>
      <c r="D70" s="1" t="n">
        <v>1</v>
      </c>
      <c r="E70" s="1" t="n">
        <f aca="false">+(A70-B$6)/B$7-INT((A70-B$6)/B$7)</f>
        <v>0.906155624309804</v>
      </c>
      <c r="F70" s="1" t="n">
        <f aca="false">-B70</f>
        <v>-10.6746</v>
      </c>
    </row>
    <row r="71" customFormat="false" ht="12.75" hidden="false" customHeight="false" outlineLevel="0" collapsed="false">
      <c r="A71" s="1" t="n">
        <v>48766.62553</v>
      </c>
      <c r="B71" s="1" t="n">
        <v>10.6732</v>
      </c>
      <c r="C71" s="1" t="n">
        <v>0.029</v>
      </c>
      <c r="D71" s="1" t="n">
        <v>0</v>
      </c>
      <c r="E71" s="1" t="n">
        <f aca="false">+(A71-B$6)/B$7-INT((A71-B$6)/B$7)</f>
        <v>0.38879982102435</v>
      </c>
      <c r="F71" s="1" t="n">
        <f aca="false">-B71</f>
        <v>-10.6732</v>
      </c>
    </row>
    <row r="72" customFormat="false" ht="12.75" hidden="false" customHeight="false" outlineLevel="0" collapsed="false">
      <c r="A72" s="1" t="n">
        <v>48540.98442</v>
      </c>
      <c r="B72" s="1" t="n">
        <v>10.6704</v>
      </c>
      <c r="C72" s="1" t="n">
        <v>0.031</v>
      </c>
      <c r="D72" s="1" t="n">
        <v>26</v>
      </c>
      <c r="E72" s="1" t="n">
        <f aca="false">+(A72-B$6)/B$7-INT((A72-B$6)/B$7)</f>
        <v>0.470782489197973</v>
      </c>
      <c r="F72" s="1" t="n">
        <f aca="false">-B72</f>
        <v>-10.6704</v>
      </c>
    </row>
    <row r="73" customFormat="false" ht="12.75" hidden="false" customHeight="false" outlineLevel="0" collapsed="false">
      <c r="A73" s="1" t="n">
        <v>47985.96826</v>
      </c>
      <c r="B73" s="1" t="n">
        <v>10.6695</v>
      </c>
      <c r="C73" s="1" t="n">
        <v>0.027</v>
      </c>
      <c r="D73" s="1" t="n">
        <v>0</v>
      </c>
      <c r="E73" s="1" t="n">
        <f aca="false">+(A73-B$6)/B$7-INT((A73-B$6)/B$7)</f>
        <v>0.374834218388884</v>
      </c>
      <c r="F73" s="1" t="n">
        <f aca="false">-B73</f>
        <v>-10.6695</v>
      </c>
    </row>
    <row r="74" customFormat="false" ht="12.75" hidden="false" customHeight="false" outlineLevel="0" collapsed="false">
      <c r="A74" s="1" t="n">
        <v>47984.56046</v>
      </c>
      <c r="B74" s="1" t="n">
        <v>10.6678</v>
      </c>
      <c r="C74" s="1" t="n">
        <v>0.027</v>
      </c>
      <c r="D74" s="1" t="n">
        <v>0</v>
      </c>
      <c r="E74" s="1" t="n">
        <f aca="false">+(A74-B$6)/B$7-INT((A74-B$6)/B$7)</f>
        <v>0.625639823802402</v>
      </c>
      <c r="F74" s="1" t="n">
        <f aca="false">-B74</f>
        <v>-10.6678</v>
      </c>
    </row>
    <row r="75" customFormat="false" ht="12.75" hidden="false" customHeight="false" outlineLevel="0" collapsed="false">
      <c r="A75" s="1" t="n">
        <v>48556.43597</v>
      </c>
      <c r="B75" s="1" t="n">
        <v>10.6659</v>
      </c>
      <c r="C75" s="1" t="n">
        <v>0.029</v>
      </c>
      <c r="D75" s="1" t="n">
        <v>0</v>
      </c>
      <c r="E75" s="1" t="n">
        <f aca="false">+(A75-B$6)/B$7-INT((A75-B$6)/B$7)</f>
        <v>0.620707654441503</v>
      </c>
      <c r="F75" s="1" t="n">
        <f aca="false">-B75</f>
        <v>-10.6659</v>
      </c>
    </row>
    <row r="76" customFormat="false" ht="12.75" hidden="false" customHeight="false" outlineLevel="0" collapsed="false">
      <c r="A76" s="1" t="n">
        <v>47986.50159</v>
      </c>
      <c r="B76" s="1" t="n">
        <v>10.6658</v>
      </c>
      <c r="C76" s="1" t="n">
        <v>0.032</v>
      </c>
      <c r="D76" s="1" t="n">
        <v>2</v>
      </c>
      <c r="E76" s="1" t="n">
        <f aca="false">+(A76-B$6)/B$7-INT((A76-B$6)/B$7)</f>
        <v>0.79517648750209</v>
      </c>
      <c r="F76" s="1" t="n">
        <f aca="false">-B76</f>
        <v>-10.6658</v>
      </c>
    </row>
    <row r="77" customFormat="false" ht="12.75" hidden="false" customHeight="false" outlineLevel="0" collapsed="false">
      <c r="A77" s="1" t="n">
        <v>48372.27524</v>
      </c>
      <c r="B77" s="1" t="n">
        <v>10.6657</v>
      </c>
      <c r="C77" s="1" t="n">
        <v>0.049</v>
      </c>
      <c r="D77" s="1" t="n">
        <v>0</v>
      </c>
      <c r="E77" s="1" t="n">
        <f aca="false">+(A77-B$6)/B$7-INT((A77-B$6)/B$7)</f>
        <v>0.171512727236404</v>
      </c>
      <c r="F77" s="1" t="n">
        <f aca="false">-B77</f>
        <v>-10.6657</v>
      </c>
    </row>
    <row r="78" customFormat="false" ht="12.75" hidden="false" customHeight="false" outlineLevel="0" collapsed="false">
      <c r="A78" s="1" t="n">
        <v>48075.69265</v>
      </c>
      <c r="B78" s="1" t="n">
        <v>10.6607</v>
      </c>
      <c r="C78" s="1" t="n">
        <v>0.032</v>
      </c>
      <c r="D78" s="1" t="n">
        <v>0</v>
      </c>
      <c r="E78" s="1" t="n">
        <f aca="false">+(A78-B$6)/B$7-INT((A78-B$6)/B$7)</f>
        <v>0.325097072111646</v>
      </c>
      <c r="F78" s="1" t="n">
        <f aca="false">-B78</f>
        <v>-10.6607</v>
      </c>
    </row>
    <row r="79" customFormat="false" ht="12.75" hidden="false" customHeight="false" outlineLevel="0" collapsed="false">
      <c r="A79" s="1" t="n">
        <v>48731.8911</v>
      </c>
      <c r="B79" s="1" t="n">
        <v>10.6591</v>
      </c>
      <c r="C79" s="1" t="n">
        <v>0.027</v>
      </c>
      <c r="D79" s="1" t="n">
        <v>0</v>
      </c>
      <c r="E79" s="1" t="n">
        <f aca="false">+(A79-B$6)/B$7-INT((A79-B$6)/B$7)</f>
        <v>0.885510820409763</v>
      </c>
      <c r="F79" s="1" t="n">
        <f aca="false">-B79</f>
        <v>-10.6591</v>
      </c>
    </row>
    <row r="80" customFormat="false" ht="12.75" hidden="false" customHeight="false" outlineLevel="0" collapsed="false">
      <c r="A80" s="1" t="n">
        <v>47984.72392</v>
      </c>
      <c r="B80" s="1" t="n">
        <v>10.659</v>
      </c>
      <c r="C80" s="1" t="n">
        <v>0.031</v>
      </c>
      <c r="D80" s="1" t="n">
        <v>18</v>
      </c>
      <c r="E80" s="1" t="n">
        <f aca="false">+(A80-B$6)/B$7-INT((A80-B$6)/B$7)</f>
        <v>0.0609596957667975</v>
      </c>
      <c r="F80" s="1" t="n">
        <f aca="false">-B80</f>
        <v>-10.659</v>
      </c>
    </row>
    <row r="81" customFormat="false" ht="12.75" hidden="false" customHeight="false" outlineLevel="0" collapsed="false">
      <c r="A81" s="1" t="n">
        <v>48075.79584</v>
      </c>
      <c r="B81" s="1" t="n">
        <v>10.6585</v>
      </c>
      <c r="C81" s="1" t="n">
        <v>0.026</v>
      </c>
      <c r="D81" s="1" t="n">
        <v>0</v>
      </c>
      <c r="E81" s="1" t="n">
        <f aca="false">+(A81-B$6)/B$7-INT((A81-B$6)/B$7)</f>
        <v>0.599908387343362</v>
      </c>
      <c r="F81" s="1" t="n">
        <f aca="false">-B81</f>
        <v>-10.6585</v>
      </c>
    </row>
    <row r="82" customFormat="false" ht="12.75" hidden="false" customHeight="false" outlineLevel="0" collapsed="false">
      <c r="A82" s="1" t="n">
        <v>48055.35165</v>
      </c>
      <c r="B82" s="1" t="n">
        <v>10.6576</v>
      </c>
      <c r="C82" s="1" t="n">
        <v>0.025</v>
      </c>
      <c r="D82" s="1" t="n">
        <v>0</v>
      </c>
      <c r="E82" s="1" t="n">
        <f aca="false">+(A82-B$6)/B$7-INT((A82-B$6)/B$7)</f>
        <v>0.153792071231862</v>
      </c>
      <c r="F82" s="1" t="n">
        <f aca="false">-B82</f>
        <v>-10.6576</v>
      </c>
    </row>
    <row r="83" customFormat="false" ht="12.75" hidden="false" customHeight="false" outlineLevel="0" collapsed="false">
      <c r="A83" s="1" t="n">
        <v>48193.80203</v>
      </c>
      <c r="B83" s="1" t="n">
        <v>10.6576</v>
      </c>
      <c r="C83" s="1" t="n">
        <v>0.032</v>
      </c>
      <c r="D83" s="1" t="n">
        <v>0</v>
      </c>
      <c r="E83" s="1" t="n">
        <f aca="false">+(A83-B$6)/B$7-INT((A83-B$6)/B$7)</f>
        <v>0.869084459397982</v>
      </c>
      <c r="F83" s="1" t="n">
        <f aca="false">-B83</f>
        <v>-10.6576</v>
      </c>
    </row>
    <row r="84" customFormat="false" ht="12.75" hidden="false" customHeight="false" outlineLevel="0" collapsed="false">
      <c r="A84" s="1" t="n">
        <v>48631.35625</v>
      </c>
      <c r="B84" s="1" t="n">
        <v>10.6575</v>
      </c>
      <c r="C84" s="1" t="n">
        <v>0.049</v>
      </c>
      <c r="D84" s="1" t="n">
        <v>0</v>
      </c>
      <c r="E84" s="1" t="n">
        <f aca="false">+(A84-B$6)/B$7-INT((A84-B$6)/B$7)</f>
        <v>0.145280616988202</v>
      </c>
      <c r="F84" s="1" t="n">
        <f aca="false">-B84</f>
        <v>-10.6575</v>
      </c>
    </row>
    <row r="85" customFormat="false" ht="12.75" hidden="false" customHeight="false" outlineLevel="0" collapsed="false">
      <c r="A85" s="1" t="n">
        <v>48240.91519</v>
      </c>
      <c r="B85" s="1" t="n">
        <v>10.6557</v>
      </c>
      <c r="C85" s="1" t="n">
        <v>0.023</v>
      </c>
      <c r="D85" s="1" t="n">
        <v>0</v>
      </c>
      <c r="E85" s="1" t="n">
        <f aca="false">+(A85-B$6)/B$7-INT((A85-B$6)/B$7)</f>
        <v>0.33889223262679</v>
      </c>
      <c r="F85" s="1" t="n">
        <f aca="false">-B85</f>
        <v>-10.6557</v>
      </c>
    </row>
    <row r="86" customFormat="false" ht="12.75" hidden="false" customHeight="false" outlineLevel="0" collapsed="false">
      <c r="A86" s="1" t="n">
        <v>48621.47539</v>
      </c>
      <c r="B86" s="1" t="n">
        <v>10.6531</v>
      </c>
      <c r="C86" s="1" t="n">
        <v>0.025</v>
      </c>
      <c r="D86" s="1" t="n">
        <v>0</v>
      </c>
      <c r="E86" s="1" t="n">
        <f aca="false">+(A86-B$6)/B$7-INT((A86-B$6)/B$7)</f>
        <v>0.830985315338921</v>
      </c>
      <c r="F86" s="1" t="n">
        <f aca="false">-B86</f>
        <v>-10.6531</v>
      </c>
    </row>
    <row r="87" customFormat="false" ht="12.75" hidden="false" customHeight="false" outlineLevel="0" collapsed="false">
      <c r="A87" s="1" t="n">
        <v>47986.14604</v>
      </c>
      <c r="B87" s="1" t="n">
        <v>10.6508</v>
      </c>
      <c r="C87" s="1" t="n">
        <v>0.026</v>
      </c>
      <c r="D87" s="1" t="n">
        <v>0</v>
      </c>
      <c r="E87" s="1" t="n">
        <f aca="false">+(A87-B$6)/B$7-INT((A87-B$6)/B$7)</f>
        <v>0.84829051861783</v>
      </c>
      <c r="F87" s="1" t="n">
        <f aca="false">-B87</f>
        <v>-10.6508</v>
      </c>
    </row>
    <row r="88" customFormat="false" ht="12.75" hidden="false" customHeight="false" outlineLevel="0" collapsed="false">
      <c r="A88" s="1" t="n">
        <v>48720.15977</v>
      </c>
      <c r="B88" s="1" t="n">
        <v>10.6508</v>
      </c>
      <c r="C88" s="1" t="n">
        <v>0.028</v>
      </c>
      <c r="D88" s="1" t="n">
        <v>0</v>
      </c>
      <c r="E88" s="1" t="n">
        <f aca="false">+(A88-B$6)/B$7-INT((A88-B$6)/B$7)</f>
        <v>0.64312079552974</v>
      </c>
      <c r="F88" s="1" t="n">
        <f aca="false">-B88</f>
        <v>-10.6508</v>
      </c>
    </row>
    <row r="89" customFormat="false" ht="12.75" hidden="false" customHeight="false" outlineLevel="0" collapsed="false">
      <c r="A89" s="1" t="n">
        <v>48631.16412</v>
      </c>
      <c r="B89" s="1" t="n">
        <v>10.6506</v>
      </c>
      <c r="C89" s="1" t="n">
        <v>0.034</v>
      </c>
      <c r="D89" s="1" t="n">
        <v>34</v>
      </c>
      <c r="E89" s="1" t="n">
        <f aca="false">+(A89-B$6)/B$7-INT((A89-B$6)/B$7)</f>
        <v>0.633607993735041</v>
      </c>
      <c r="F89" s="1" t="n">
        <f aca="false">-B89</f>
        <v>-10.6506</v>
      </c>
    </row>
    <row r="90" customFormat="false" ht="12.75" hidden="false" customHeight="false" outlineLevel="0" collapsed="false">
      <c r="A90" s="1" t="n">
        <v>48720.44077</v>
      </c>
      <c r="B90" s="1" t="n">
        <v>10.6456</v>
      </c>
      <c r="C90" s="1" t="n">
        <v>0.019</v>
      </c>
      <c r="D90" s="1" t="n">
        <v>0</v>
      </c>
      <c r="E90" s="1" t="n">
        <f aca="false">+(A90-B$6)/B$7-INT((A90-B$6)/B$7)</f>
        <v>0.391468305750095</v>
      </c>
      <c r="F90" s="1" t="n">
        <f aca="false">-B90</f>
        <v>-10.6456</v>
      </c>
    </row>
    <row r="91" customFormat="false" ht="12.75" hidden="false" customHeight="false" outlineLevel="0" collapsed="false">
      <c r="A91" s="1" t="n">
        <v>48766.55096</v>
      </c>
      <c r="B91" s="1" t="n">
        <v>10.6455</v>
      </c>
      <c r="C91" s="1" t="n">
        <v>0.032</v>
      </c>
      <c r="D91" s="1" t="n">
        <v>0</v>
      </c>
      <c r="E91" s="1" t="n">
        <f aca="false">+(A91-B$6)/B$7-INT((A91-B$6)/B$7)</f>
        <v>0.190208099194024</v>
      </c>
      <c r="F91" s="1" t="n">
        <f aca="false">-B91</f>
        <v>-10.6455</v>
      </c>
    </row>
    <row r="92" customFormat="false" ht="12.75" hidden="false" customHeight="false" outlineLevel="0" collapsed="false">
      <c r="A92" s="1" t="n">
        <v>47986.51589</v>
      </c>
      <c r="B92" s="1" t="n">
        <v>10.6404</v>
      </c>
      <c r="C92" s="1" t="n">
        <v>0.028</v>
      </c>
      <c r="D92" s="1" t="n">
        <v>0</v>
      </c>
      <c r="E92" s="1" t="n">
        <f aca="false">+(A92-B$6)/B$7-INT((A92-B$6)/B$7)</f>
        <v>0.833259652619375</v>
      </c>
      <c r="F92" s="1" t="n">
        <f aca="false">-B92</f>
        <v>-10.6404</v>
      </c>
    </row>
    <row r="93" customFormat="false" ht="12.75" hidden="false" customHeight="false" outlineLevel="0" collapsed="false">
      <c r="A93" s="1" t="n">
        <v>48766.53665</v>
      </c>
      <c r="B93" s="1" t="n">
        <v>10.6393</v>
      </c>
      <c r="C93" s="1" t="n">
        <v>0.049</v>
      </c>
      <c r="D93" s="1" t="n">
        <v>0</v>
      </c>
      <c r="E93" s="1" t="n">
        <f aca="false">+(A93-B$6)/B$7-INT((A93-B$6)/B$7)</f>
        <v>0.152098302502964</v>
      </c>
      <c r="F93" s="1" t="n">
        <f aca="false">-B93</f>
        <v>-10.6393</v>
      </c>
    </row>
    <row r="94" customFormat="false" ht="12.75" hidden="false" customHeight="false" outlineLevel="0" collapsed="false">
      <c r="A94" s="1" t="n">
        <v>48800.56398</v>
      </c>
      <c r="B94" s="1" t="n">
        <v>10.6358</v>
      </c>
      <c r="C94" s="1" t="n">
        <v>0.027</v>
      </c>
      <c r="D94" s="1" t="n">
        <v>0</v>
      </c>
      <c r="E94" s="1" t="n">
        <f aca="false">+(A94-B$6)/B$7-INT((A94-B$6)/B$7)</f>
        <v>0.772267998948792</v>
      </c>
      <c r="F94" s="1" t="n">
        <f aca="false">-B94</f>
        <v>-10.6358</v>
      </c>
    </row>
    <row r="95" customFormat="false" ht="12.75" hidden="false" customHeight="false" outlineLevel="0" collapsed="false">
      <c r="A95" s="1" t="n">
        <v>48075.70695</v>
      </c>
      <c r="B95" s="1" t="n">
        <v>10.6357</v>
      </c>
      <c r="C95" s="1" t="n">
        <v>0.034</v>
      </c>
      <c r="D95" s="1" t="n">
        <v>0</v>
      </c>
      <c r="E95" s="1" t="n">
        <f aca="false">+(A95-B$6)/B$7-INT((A95-B$6)/B$7)</f>
        <v>0.363180237228903</v>
      </c>
      <c r="F95" s="1" t="n">
        <f aca="false">-B95</f>
        <v>-10.6357</v>
      </c>
    </row>
    <row r="96" customFormat="false" ht="12.75" hidden="false" customHeight="false" outlineLevel="0" collapsed="false">
      <c r="A96" s="1" t="n">
        <v>47986.33815</v>
      </c>
      <c r="B96" s="1" t="n">
        <v>10.6335</v>
      </c>
      <c r="C96" s="1" t="n">
        <v>0.026</v>
      </c>
      <c r="D96" s="1" t="n">
        <v>0</v>
      </c>
      <c r="E96" s="1" t="n">
        <f aca="false">+(A96-B$6)/B$7-INT((A96-B$6)/B$7)</f>
        <v>0.359909878704343</v>
      </c>
      <c r="F96" s="1" t="n">
        <f aca="false">-B96</f>
        <v>-10.6335</v>
      </c>
    </row>
    <row r="97" customFormat="false" ht="12.75" hidden="false" customHeight="false" outlineLevel="0" collapsed="false">
      <c r="A97" s="1" t="n">
        <v>48800.74173</v>
      </c>
      <c r="B97" s="1" t="n">
        <v>10.6332</v>
      </c>
      <c r="C97" s="1" t="n">
        <v>0.028</v>
      </c>
      <c r="D97" s="1" t="n">
        <v>0</v>
      </c>
      <c r="E97" s="1" t="n">
        <f aca="false">+(A97-B$6)/B$7-INT((A97-B$6)/B$7)</f>
        <v>0.245644404437371</v>
      </c>
      <c r="F97" s="1" t="n">
        <f aca="false">-B97</f>
        <v>-10.6332</v>
      </c>
    </row>
    <row r="98" customFormat="false" ht="12.75" hidden="false" customHeight="false" outlineLevel="0" collapsed="false">
      <c r="A98" s="1" t="n">
        <v>47985.52388</v>
      </c>
      <c r="B98" s="1" t="n">
        <v>10.6314</v>
      </c>
      <c r="C98" s="1" t="n">
        <v>0.029</v>
      </c>
      <c r="D98" s="1" t="n">
        <v>0</v>
      </c>
      <c r="E98" s="1" t="n">
        <f aca="false">+(A98-B$6)/B$7-INT((A98-B$6)/B$7)</f>
        <v>0.191379888890111</v>
      </c>
      <c r="F98" s="1" t="n">
        <f aca="false">-B98</f>
        <v>-10.6314</v>
      </c>
    </row>
    <row r="99" customFormat="false" ht="12.75" hidden="false" customHeight="false" outlineLevel="0" collapsed="false">
      <c r="A99" s="1" t="n">
        <v>48026.13568</v>
      </c>
      <c r="B99" s="1" t="n">
        <v>10.6295</v>
      </c>
      <c r="C99" s="1" t="n">
        <v>0.026</v>
      </c>
      <c r="D99" s="1" t="n">
        <v>0</v>
      </c>
      <c r="E99" s="1" t="n">
        <f aca="false">+(A99-B$6)/B$7-INT((A99-B$6)/B$7)</f>
        <v>0.347036171011155</v>
      </c>
      <c r="F99" s="1" t="n">
        <f aca="false">-B99</f>
        <v>-10.6295</v>
      </c>
    </row>
    <row r="100" customFormat="false" ht="12.75" hidden="false" customHeight="false" outlineLevel="0" collapsed="false">
      <c r="A100" s="1" t="n">
        <v>48193.71315</v>
      </c>
      <c r="B100" s="1" t="n">
        <v>10.6263</v>
      </c>
      <c r="C100" s="1" t="n">
        <v>0.03</v>
      </c>
      <c r="D100" s="1" t="n">
        <v>0</v>
      </c>
      <c r="E100" s="1" t="n">
        <f aca="false">+(A100-B$6)/B$7-INT((A100-B$6)/B$7)</f>
        <v>0.632382940857156</v>
      </c>
      <c r="F100" s="1" t="n">
        <f aca="false">-B100</f>
        <v>-10.6263</v>
      </c>
    </row>
    <row r="101" customFormat="false" ht="12.75" hidden="false" customHeight="false" outlineLevel="0" collapsed="false">
      <c r="A101" s="1" t="n">
        <v>47986.32383</v>
      </c>
      <c r="B101" s="1" t="n">
        <v>10.6234</v>
      </c>
      <c r="C101" s="1" t="n">
        <v>0.04</v>
      </c>
      <c r="D101" s="1" t="n">
        <v>0</v>
      </c>
      <c r="E101" s="1" t="n">
        <f aca="false">+(A101-B$6)/B$7-INT((A101-B$6)/B$7)</f>
        <v>0.321773450439792</v>
      </c>
      <c r="F101" s="1" t="n">
        <f aca="false">-B101</f>
        <v>-10.6234</v>
      </c>
    </row>
    <row r="102" customFormat="false" ht="12.75" hidden="false" customHeight="false" outlineLevel="0" collapsed="false">
      <c r="A102" s="1" t="n">
        <v>48075.87041</v>
      </c>
      <c r="B102" s="1" t="n">
        <v>10.6227</v>
      </c>
      <c r="C102" s="1" t="n">
        <v>0.024</v>
      </c>
      <c r="D102" s="1" t="n">
        <v>1</v>
      </c>
      <c r="E102" s="1" t="n">
        <f aca="false">+(A102-B$6)/B$7-INT((A102-B$6)/B$7)</f>
        <v>0.798500109193299</v>
      </c>
      <c r="F102" s="1" t="n">
        <f aca="false">-B102</f>
        <v>-10.6227</v>
      </c>
    </row>
    <row r="103" customFormat="false" ht="12.75" hidden="false" customHeight="false" outlineLevel="0" collapsed="false">
      <c r="A103" s="1" t="n">
        <v>48720.35188</v>
      </c>
      <c r="B103" s="1" t="n">
        <v>10.6189</v>
      </c>
      <c r="C103" s="1" t="n">
        <v>0.025</v>
      </c>
      <c r="D103" s="1" t="n">
        <v>0</v>
      </c>
      <c r="E103" s="1" t="n">
        <f aca="false">+(A103-B$6)/B$7-INT((A103-B$6)/B$7)</f>
        <v>0.154740155635864</v>
      </c>
      <c r="F103" s="1" t="n">
        <f aca="false">-B103</f>
        <v>-10.6189</v>
      </c>
    </row>
    <row r="104" customFormat="false" ht="12.75" hidden="false" customHeight="false" outlineLevel="0" collapsed="false">
      <c r="A104" s="1" t="n">
        <v>47984.73824</v>
      </c>
      <c r="B104" s="1" t="n">
        <v>10.6165</v>
      </c>
      <c r="C104" s="1" t="n">
        <v>0.035</v>
      </c>
      <c r="D104" s="1" t="n">
        <v>2</v>
      </c>
      <c r="E104" s="1" t="n">
        <f aca="false">+(A104-B$6)/B$7-INT((A104-B$6)/B$7)</f>
        <v>0.0990961240313482</v>
      </c>
      <c r="F104" s="1" t="n">
        <f aca="false">-B104</f>
        <v>-10.6165</v>
      </c>
    </row>
    <row r="105" customFormat="false" ht="12.75" hidden="false" customHeight="false" outlineLevel="0" collapsed="false">
      <c r="A105" s="1" t="n">
        <v>47985.53818</v>
      </c>
      <c r="B105" s="1" t="n">
        <v>10.6164</v>
      </c>
      <c r="C105" s="1" t="n">
        <v>0.026</v>
      </c>
      <c r="D105" s="1" t="n">
        <v>0</v>
      </c>
      <c r="E105" s="1" t="n">
        <f aca="false">+(A105-B$6)/B$7-INT((A105-B$6)/B$7)</f>
        <v>0.229463054007397</v>
      </c>
      <c r="F105" s="1" t="n">
        <f aca="false">-B105</f>
        <v>-10.6164</v>
      </c>
    </row>
    <row r="106" customFormat="false" ht="12.75" hidden="false" customHeight="false" outlineLevel="0" collapsed="false">
      <c r="A106" s="1" t="n">
        <v>48720.17409</v>
      </c>
      <c r="B106" s="1" t="n">
        <v>10.6161</v>
      </c>
      <c r="C106" s="1" t="n">
        <v>0.026</v>
      </c>
      <c r="D106" s="1" t="n">
        <v>0</v>
      </c>
      <c r="E106" s="1" t="n">
        <f aca="false">+(A106-B$6)/B$7-INT((A106-B$6)/B$7)</f>
        <v>0.681257223813645</v>
      </c>
      <c r="F106" s="1" t="n">
        <f aca="false">-B106</f>
        <v>-10.6161</v>
      </c>
    </row>
    <row r="107" customFormat="false" ht="12.75" hidden="false" customHeight="false" outlineLevel="0" collapsed="false">
      <c r="A107" s="1" t="n">
        <v>48800.75605</v>
      </c>
      <c r="B107" s="1" t="n">
        <v>10.6148</v>
      </c>
      <c r="C107" s="1" t="n">
        <v>0.032</v>
      </c>
      <c r="D107" s="1" t="n">
        <v>0</v>
      </c>
      <c r="E107" s="1" t="n">
        <f aca="false">+(A107-B$6)/B$7-INT((A107-B$6)/B$7)</f>
        <v>0.283780832702178</v>
      </c>
      <c r="F107" s="1" t="n">
        <f aca="false">-B107</f>
        <v>-10.6148</v>
      </c>
    </row>
    <row r="108" customFormat="false" ht="12.75" hidden="false" customHeight="false" outlineLevel="0" collapsed="false">
      <c r="A108" s="1" t="n">
        <v>48218.16565</v>
      </c>
      <c r="B108" s="1" t="n">
        <v>10.6141</v>
      </c>
      <c r="C108" s="1" t="n">
        <v>0.03</v>
      </c>
      <c r="D108" s="1" t="n">
        <v>0</v>
      </c>
      <c r="E108" s="1" t="n">
        <f aca="false">+(A108-B$6)/B$7-INT((A108-B$6)/B$7)</f>
        <v>0.753263700620778</v>
      </c>
      <c r="F108" s="1" t="n">
        <f aca="false">-B108</f>
        <v>-10.6141</v>
      </c>
    </row>
    <row r="109" customFormat="false" ht="12.75" hidden="false" customHeight="false" outlineLevel="0" collapsed="false">
      <c r="A109" s="1" t="n">
        <v>48026.12133</v>
      </c>
      <c r="B109" s="1" t="n">
        <v>10.613</v>
      </c>
      <c r="C109" s="1" t="n">
        <v>0.027</v>
      </c>
      <c r="D109" s="1" t="n">
        <v>0</v>
      </c>
      <c r="E109" s="1" t="n">
        <f aca="false">+(A109-B$6)/B$7-INT((A109-B$6)/B$7)</f>
        <v>0.308819847986968</v>
      </c>
      <c r="F109" s="1" t="n">
        <f aca="false">-B109</f>
        <v>-10.613</v>
      </c>
    </row>
    <row r="110" customFormat="false" ht="12.75" hidden="false" customHeight="false" outlineLevel="0" collapsed="false">
      <c r="A110" s="1" t="n">
        <v>48720.42644</v>
      </c>
      <c r="B110" s="1" t="n">
        <v>10.613</v>
      </c>
      <c r="C110" s="1" t="n">
        <v>0.032</v>
      </c>
      <c r="D110" s="1" t="n">
        <v>0</v>
      </c>
      <c r="E110" s="1" t="n">
        <f aca="false">+(A110-B$6)/B$7-INT((A110-B$6)/B$7)</f>
        <v>0.353305245873344</v>
      </c>
      <c r="F110" s="1" t="n">
        <f aca="false">-B110</f>
        <v>-10.613</v>
      </c>
    </row>
    <row r="111" customFormat="false" ht="12.75" hidden="false" customHeight="false" outlineLevel="0" collapsed="false">
      <c r="A111" s="1" t="n">
        <v>47984.19064</v>
      </c>
      <c r="B111" s="1" t="n">
        <v>10.612</v>
      </c>
      <c r="C111" s="1" t="n">
        <v>0.031</v>
      </c>
      <c r="D111" s="1" t="n">
        <v>2</v>
      </c>
      <c r="E111" s="1" t="n">
        <f aca="false">+(A111-B$6)/B$7-INT((A111-B$6)/B$7)</f>
        <v>0.640750584560522</v>
      </c>
      <c r="F111" s="1" t="n">
        <f aca="false">-B111</f>
        <v>-10.612</v>
      </c>
    </row>
    <row r="112" customFormat="false" ht="12.75" hidden="false" customHeight="false" outlineLevel="0" collapsed="false">
      <c r="A112" s="1" t="n">
        <v>48421.51331</v>
      </c>
      <c r="B112" s="1" t="n">
        <v>10.6119</v>
      </c>
      <c r="C112" s="1" t="n">
        <v>0.027</v>
      </c>
      <c r="D112" s="1" t="n">
        <v>0</v>
      </c>
      <c r="E112" s="1" t="n">
        <f aca="false">+(A112-B$6)/B$7-INT((A112-B$6)/B$7)</f>
        <v>0.300292414793148</v>
      </c>
      <c r="F112" s="1" t="n">
        <f aca="false">-B112</f>
        <v>-10.6119</v>
      </c>
    </row>
    <row r="113" customFormat="false" ht="12.75" hidden="false" customHeight="false" outlineLevel="0" collapsed="false">
      <c r="A113" s="1" t="n">
        <v>48026.04682</v>
      </c>
      <c r="B113" s="1" t="n">
        <v>10.6112</v>
      </c>
      <c r="C113" s="1" t="n">
        <v>0.024</v>
      </c>
      <c r="D113" s="1" t="n">
        <v>0</v>
      </c>
      <c r="E113" s="1" t="n">
        <f aca="false">+(A113-B$6)/B$7-INT((A113-B$6)/B$7)</f>
        <v>0.110387915656361</v>
      </c>
      <c r="F113" s="1" t="n">
        <f aca="false">-B113</f>
        <v>-10.6112</v>
      </c>
    </row>
    <row r="114" customFormat="false" ht="12.75" hidden="false" customHeight="false" outlineLevel="0" collapsed="false">
      <c r="A114" s="1" t="n">
        <v>47984.20494</v>
      </c>
      <c r="B114" s="1" t="n">
        <v>10.6097</v>
      </c>
      <c r="C114" s="1" t="n">
        <v>0.029</v>
      </c>
      <c r="D114" s="1" t="n">
        <v>0</v>
      </c>
      <c r="E114" s="1" t="n">
        <f aca="false">+(A114-B$6)/B$7-INT((A114-B$6)/B$7)</f>
        <v>0.678833749658423</v>
      </c>
      <c r="F114" s="1" t="n">
        <f aca="false">-B114</f>
        <v>-10.6097</v>
      </c>
    </row>
    <row r="115" customFormat="false" ht="12.75" hidden="false" customHeight="false" outlineLevel="0" collapsed="false">
      <c r="A115" s="1" t="n">
        <v>48421.49901</v>
      </c>
      <c r="B115" s="1" t="n">
        <v>10.6092</v>
      </c>
      <c r="C115" s="1" t="n">
        <v>0.03</v>
      </c>
      <c r="D115" s="1" t="n">
        <v>0</v>
      </c>
      <c r="E115" s="1" t="n">
        <f aca="false">+(A115-B$6)/B$7-INT((A115-B$6)/B$7)</f>
        <v>0.262209249675834</v>
      </c>
      <c r="F115" s="1" t="n">
        <f aca="false">-B115</f>
        <v>-10.6092</v>
      </c>
    </row>
    <row r="116" customFormat="false" ht="12.75" hidden="false" customHeight="false" outlineLevel="0" collapsed="false">
      <c r="A116" s="1" t="n">
        <v>47984.63504</v>
      </c>
      <c r="B116" s="1" t="n">
        <v>10.6088</v>
      </c>
      <c r="C116" s="1" t="n">
        <v>0.034</v>
      </c>
      <c r="D116" s="1" t="n">
        <v>2</v>
      </c>
      <c r="E116" s="1" t="n">
        <f aca="false">+(A116-B$6)/B$7-INT((A116-B$6)/B$7)</f>
        <v>0.824258177225943</v>
      </c>
      <c r="F116" s="1" t="n">
        <f aca="false">-B116</f>
        <v>-10.6088</v>
      </c>
    </row>
    <row r="117" customFormat="false" ht="12.75" hidden="false" customHeight="false" outlineLevel="0" collapsed="false">
      <c r="A117" s="1" t="n">
        <v>47984.81281</v>
      </c>
      <c r="B117" s="1" t="n">
        <v>10.6058</v>
      </c>
      <c r="C117" s="1" t="n">
        <v>0.026</v>
      </c>
      <c r="D117" s="1" t="n">
        <v>0</v>
      </c>
      <c r="E117" s="1" t="n">
        <f aca="false">+(A117-B$6)/B$7-INT((A117-B$6)/B$7)</f>
        <v>0.297687845881256</v>
      </c>
      <c r="F117" s="1" t="n">
        <f aca="false">-B117</f>
        <v>-10.6058</v>
      </c>
    </row>
    <row r="118" customFormat="false" ht="12.75" hidden="false" customHeight="false" outlineLevel="0" collapsed="false">
      <c r="A118" s="1" t="n">
        <v>47983.49387</v>
      </c>
      <c r="B118" s="1" t="n">
        <v>10.6048</v>
      </c>
      <c r="C118" s="1" t="n">
        <v>0.025</v>
      </c>
      <c r="D118" s="1" t="n">
        <v>0</v>
      </c>
      <c r="E118" s="1" t="n">
        <f aca="false">+(A118-B$6)/B$7-INT((A118-B$6)/B$7)</f>
        <v>0.785141706649597</v>
      </c>
      <c r="F118" s="1" t="n">
        <f aca="false">-B118</f>
        <v>-10.6048</v>
      </c>
    </row>
    <row r="119" customFormat="false" ht="12.75" hidden="false" customHeight="false" outlineLevel="0" collapsed="false">
      <c r="A119" s="1" t="n">
        <v>48540.88122</v>
      </c>
      <c r="B119" s="1" t="n">
        <v>10.604</v>
      </c>
      <c r="C119" s="1" t="n">
        <v>0.024</v>
      </c>
      <c r="D119" s="1" t="n">
        <v>0</v>
      </c>
      <c r="E119" s="1" t="n">
        <f aca="false">+(A119-B$6)/B$7-INT((A119-B$6)/B$7)</f>
        <v>0.195944542373354</v>
      </c>
      <c r="F119" s="1" t="n">
        <f aca="false">-B119</f>
        <v>-10.604</v>
      </c>
    </row>
    <row r="120" customFormat="false" ht="12.75" hidden="false" customHeight="false" outlineLevel="0" collapsed="false">
      <c r="A120" s="1" t="n">
        <v>47984.38269</v>
      </c>
      <c r="B120" s="1" t="n">
        <v>10.6038</v>
      </c>
      <c r="C120" s="1" t="n">
        <v>0.026</v>
      </c>
      <c r="D120" s="1" t="n">
        <v>0</v>
      </c>
      <c r="E120" s="1" t="n">
        <f aca="false">+(A120-B$6)/B$7-INT((A120-B$6)/B$7)</f>
        <v>0.152210155147088</v>
      </c>
      <c r="F120" s="1" t="n">
        <f aca="false">-B120</f>
        <v>-10.6038</v>
      </c>
    </row>
    <row r="121" customFormat="false" ht="12.75" hidden="false" customHeight="false" outlineLevel="0" collapsed="false">
      <c r="A121" s="1" t="n">
        <v>48556.62808</v>
      </c>
      <c r="B121" s="1" t="n">
        <v>10.6022</v>
      </c>
      <c r="C121" s="1" t="n">
        <v>0.026</v>
      </c>
      <c r="D121" s="1" t="n">
        <v>0</v>
      </c>
      <c r="E121" s="1" t="n">
        <f aca="false">+(A121-B$6)/B$7-INT((A121-B$6)/B$7)</f>
        <v>0.1323270145474</v>
      </c>
      <c r="F121" s="1" t="n">
        <f aca="false">-B121</f>
        <v>-10.6022</v>
      </c>
    </row>
    <row r="122" customFormat="false" ht="12.75" hidden="false" customHeight="false" outlineLevel="0" collapsed="false">
      <c r="A122" s="1" t="n">
        <v>48055.17388</v>
      </c>
      <c r="B122" s="1" t="n">
        <v>10.5987</v>
      </c>
      <c r="C122" s="1" t="n">
        <v>0.026</v>
      </c>
      <c r="D122" s="1" t="n">
        <v>0</v>
      </c>
      <c r="E122" s="1" t="n">
        <f aca="false">+(A122-B$6)/B$7-INT((A122-B$6)/B$7)</f>
        <v>0.680362402595904</v>
      </c>
      <c r="F122" s="1" t="n">
        <f aca="false">-B122</f>
        <v>-10.5987</v>
      </c>
    </row>
    <row r="123" customFormat="false" ht="12.75" hidden="false" customHeight="false" outlineLevel="0" collapsed="false">
      <c r="A123" s="1" t="n">
        <v>48372.28959</v>
      </c>
      <c r="B123" s="1" t="n">
        <v>10.5954</v>
      </c>
      <c r="C123" s="1" t="n">
        <v>0.033</v>
      </c>
      <c r="D123" s="1" t="n">
        <v>0</v>
      </c>
      <c r="E123" s="1" t="n">
        <f aca="false">+(A123-B$6)/B$7-INT((A123-B$6)/B$7)</f>
        <v>0.209729050260648</v>
      </c>
      <c r="F123" s="1" t="n">
        <f aca="false">-B123</f>
        <v>-10.5954</v>
      </c>
    </row>
    <row r="124" customFormat="false" ht="12.75" hidden="false" customHeight="false" outlineLevel="0" collapsed="false">
      <c r="A124" s="1" t="n">
        <v>48556.45029</v>
      </c>
      <c r="B124" s="1" t="n">
        <v>10.5915</v>
      </c>
      <c r="C124" s="1" t="n">
        <v>0.03</v>
      </c>
      <c r="D124" s="1" t="n">
        <v>0</v>
      </c>
      <c r="E124" s="1" t="n">
        <f aca="false">+(A124-B$6)/B$7-INT((A124-B$6)/B$7)</f>
        <v>0.658844082725636</v>
      </c>
      <c r="F124" s="1" t="n">
        <f aca="false">-B124</f>
        <v>-10.5915</v>
      </c>
    </row>
    <row r="125" customFormat="false" ht="12.75" hidden="false" customHeight="false" outlineLevel="0" collapsed="false">
      <c r="A125" s="1" t="n">
        <v>48393.34858</v>
      </c>
      <c r="B125" s="1" t="n">
        <v>10.5905</v>
      </c>
      <c r="C125" s="1" t="n">
        <v>0.03</v>
      </c>
      <c r="D125" s="1" t="n">
        <v>0</v>
      </c>
      <c r="E125" s="1" t="n">
        <f aca="false">+(A125-B$6)/B$7-INT((A125-B$6)/B$7)</f>
        <v>0.293155150272241</v>
      </c>
      <c r="F125" s="1" t="n">
        <f aca="false">-B125</f>
        <v>-10.5905</v>
      </c>
    </row>
    <row r="126" customFormat="false" ht="12.75" hidden="false" customHeight="false" outlineLevel="0" collapsed="false">
      <c r="A126" s="1" t="n">
        <v>47986.07148</v>
      </c>
      <c r="B126" s="1" t="n">
        <v>10.5885</v>
      </c>
      <c r="C126" s="1" t="n">
        <v>0.028</v>
      </c>
      <c r="D126" s="1" t="n">
        <v>0</v>
      </c>
      <c r="E126" s="1" t="n">
        <f aca="false">+(A126-B$6)/B$7-INT((A126-B$6)/B$7)</f>
        <v>0.64972542836091</v>
      </c>
      <c r="F126" s="1" t="n">
        <f aca="false">-B126</f>
        <v>-10.5885</v>
      </c>
    </row>
    <row r="127" customFormat="false" ht="12.75" hidden="false" customHeight="false" outlineLevel="0" collapsed="false">
      <c r="A127" s="1" t="n">
        <v>48055.36597</v>
      </c>
      <c r="B127" s="1" t="n">
        <v>10.5865</v>
      </c>
      <c r="C127" s="1" t="n">
        <v>0.026</v>
      </c>
      <c r="D127" s="1" t="n">
        <v>0</v>
      </c>
      <c r="E127" s="1" t="n">
        <f aca="false">+(A127-B$6)/B$7-INT((A127-B$6)/B$7)</f>
        <v>0.191928499515768</v>
      </c>
      <c r="F127" s="1" t="n">
        <f aca="false">-B127</f>
        <v>-10.5865</v>
      </c>
    </row>
    <row r="128" customFormat="false" ht="12.75" hidden="false" customHeight="false" outlineLevel="0" collapsed="false">
      <c r="A128" s="1" t="n">
        <v>47983.83509</v>
      </c>
      <c r="B128" s="1" t="n">
        <v>10.5854</v>
      </c>
      <c r="C128" s="1" t="n">
        <v>0.027</v>
      </c>
      <c r="D128" s="1" t="n">
        <v>0</v>
      </c>
      <c r="E128" s="1" t="n">
        <f aca="false">+(A128-B$6)/B$7-INT((A128-B$6)/B$7)</f>
        <v>0.693864615676262</v>
      </c>
      <c r="F128" s="1" t="n">
        <f aca="false">-B128</f>
        <v>-10.5854</v>
      </c>
    </row>
    <row r="129" customFormat="false" ht="12.75" hidden="false" customHeight="false" outlineLevel="0" collapsed="false">
      <c r="A129" s="1" t="n">
        <v>48934.78531</v>
      </c>
      <c r="B129" s="1" t="n">
        <v>10.5852</v>
      </c>
      <c r="C129" s="1" t="n">
        <v>0.027</v>
      </c>
      <c r="D129" s="1" t="n">
        <v>0</v>
      </c>
      <c r="E129" s="1" t="n">
        <f aca="false">+(A129-B$6)/B$7-INT((A129-B$6)/B$7)</f>
        <v>0.224930358401252</v>
      </c>
      <c r="F129" s="1" t="n">
        <f aca="false">-B129</f>
        <v>-10.5852</v>
      </c>
    </row>
    <row r="130" customFormat="false" ht="12.75" hidden="false" customHeight="false" outlineLevel="0" collapsed="false">
      <c r="A130" s="1" t="n">
        <v>47985.71597</v>
      </c>
      <c r="B130" s="1" t="n">
        <v>10.5848</v>
      </c>
      <c r="C130" s="1" t="n">
        <v>0.024</v>
      </c>
      <c r="D130" s="1" t="n">
        <v>0</v>
      </c>
      <c r="E130" s="1" t="n">
        <f aca="false">+(A130-B$6)/B$7-INT((A130-B$6)/B$7)</f>
        <v>0.702945985809947</v>
      </c>
      <c r="F130" s="1" t="n">
        <f aca="false">-B130</f>
        <v>-10.5848</v>
      </c>
    </row>
    <row r="131" customFormat="false" ht="12.75" hidden="false" customHeight="false" outlineLevel="0" collapsed="false">
      <c r="A131" s="1" t="n">
        <v>48055.1882</v>
      </c>
      <c r="B131" s="1" t="n">
        <v>10.5788</v>
      </c>
      <c r="C131" s="1" t="n">
        <v>0.027</v>
      </c>
      <c r="D131" s="1" t="n">
        <v>0</v>
      </c>
      <c r="E131" s="1" t="n">
        <f aca="false">+(A131-B$6)/B$7-INT((A131-B$6)/B$7)</f>
        <v>0.718498830860483</v>
      </c>
      <c r="F131" s="1" t="n">
        <f aca="false">-B131</f>
        <v>-10.5788</v>
      </c>
    </row>
    <row r="132" customFormat="false" ht="12.75" hidden="false" customHeight="false" outlineLevel="0" collapsed="false">
      <c r="A132" s="1" t="n">
        <v>47983.47956</v>
      </c>
      <c r="B132" s="1" t="n">
        <v>10.5748</v>
      </c>
      <c r="C132" s="1" t="n">
        <v>0.024</v>
      </c>
      <c r="D132" s="1" t="n">
        <v>0</v>
      </c>
      <c r="E132" s="1" t="n">
        <f aca="false">+(A132-B$6)/B$7-INT((A132-B$6)/B$7)</f>
        <v>0.747031909958679</v>
      </c>
      <c r="F132" s="1" t="n">
        <f aca="false">-B132</f>
        <v>-10.5748</v>
      </c>
    </row>
    <row r="133" customFormat="false" ht="12.75" hidden="false" customHeight="false" outlineLevel="0" collapsed="false">
      <c r="A133" s="1" t="n">
        <v>48240.90086</v>
      </c>
      <c r="B133" s="1" t="n">
        <v>10.5704</v>
      </c>
      <c r="C133" s="1" t="n">
        <v>0.029</v>
      </c>
      <c r="D133" s="1" t="n">
        <v>0</v>
      </c>
      <c r="E133" s="1" t="n">
        <f aca="false">+(A133-B$6)/B$7-INT((A133-B$6)/B$7)</f>
        <v>0.300729172769252</v>
      </c>
      <c r="F133" s="1" t="n">
        <f aca="false">-B133</f>
        <v>-10.5704</v>
      </c>
    </row>
    <row r="134" customFormat="false" ht="12.75" hidden="false" customHeight="false" outlineLevel="0" collapsed="false">
      <c r="A134" s="1" t="n">
        <v>47985.70163</v>
      </c>
      <c r="B134" s="1" t="n">
        <v>10.5677</v>
      </c>
      <c r="C134" s="1" t="n">
        <v>0.032</v>
      </c>
      <c r="D134" s="1" t="n">
        <v>0</v>
      </c>
      <c r="E134" s="1" t="n">
        <f aca="false">+(A134-B$6)/B$7-INT((A134-B$6)/B$7)</f>
        <v>0.664756294359393</v>
      </c>
      <c r="F134" s="1" t="n">
        <f aca="false">-B134</f>
        <v>-10.5677</v>
      </c>
    </row>
    <row r="135" customFormat="false" ht="12.75" hidden="false" customHeight="false" outlineLevel="0" collapsed="false">
      <c r="A135" s="1" t="n">
        <v>47985.16835</v>
      </c>
      <c r="B135" s="1" t="n">
        <v>10.5653</v>
      </c>
      <c r="C135" s="1" t="n">
        <v>0.029</v>
      </c>
      <c r="D135" s="1" t="n">
        <v>0</v>
      </c>
      <c r="E135" s="1" t="n">
        <f aca="false">+(A135-B$6)/B$7-INT((A135-B$6)/B$7)</f>
        <v>0.2445471831725</v>
      </c>
      <c r="F135" s="1" t="n">
        <f aca="false">-B135</f>
        <v>-10.5653</v>
      </c>
    </row>
    <row r="136" customFormat="false" ht="12.75" hidden="false" customHeight="false" outlineLevel="0" collapsed="false">
      <c r="A136" s="1" t="n">
        <v>47983.84939</v>
      </c>
      <c r="B136" s="1" t="n">
        <v>10.5547</v>
      </c>
      <c r="C136" s="1" t="n">
        <v>0.027</v>
      </c>
      <c r="D136" s="1" t="n">
        <v>0</v>
      </c>
      <c r="E136" s="1" t="n">
        <f aca="false">+(A136-B$6)/B$7-INT((A136-B$6)/B$7)</f>
        <v>0.731947780793547</v>
      </c>
      <c r="F136" s="1" t="n">
        <f aca="false">-B136</f>
        <v>-10.5547</v>
      </c>
    </row>
    <row r="137" customFormat="false" ht="12.75" hidden="false" customHeight="false" outlineLevel="0" collapsed="false">
      <c r="A137" s="1" t="n">
        <v>48218.15133</v>
      </c>
      <c r="B137" s="1" t="n">
        <v>10.552</v>
      </c>
      <c r="C137" s="1" t="n">
        <v>0.03</v>
      </c>
      <c r="D137" s="1" t="n">
        <v>0</v>
      </c>
      <c r="E137" s="1" t="n">
        <f aca="false">+(A137-B$6)/B$7-INT((A137-B$6)/B$7)</f>
        <v>0.715127272336872</v>
      </c>
      <c r="F137" s="1" t="n">
        <f aca="false">-B137</f>
        <v>-10.552</v>
      </c>
    </row>
    <row r="138" customFormat="false" ht="12.75" hidden="false" customHeight="false" outlineLevel="0" collapsed="false">
      <c r="A138" s="1" t="n">
        <v>48393.33423</v>
      </c>
      <c r="B138" s="1" t="n">
        <v>10.5413</v>
      </c>
      <c r="C138" s="1" t="n">
        <v>0.027</v>
      </c>
      <c r="D138" s="1" t="n">
        <v>0</v>
      </c>
      <c r="E138" s="1" t="n">
        <f aca="false">+(A138-B$6)/B$7-INT((A138-B$6)/B$7)</f>
        <v>0.254938827247997</v>
      </c>
      <c r="F138" s="1" t="n">
        <f aca="false">-B138</f>
        <v>-10.5413</v>
      </c>
    </row>
    <row r="139" customFormat="false" ht="12.75" hidden="false" customHeight="false" outlineLevel="0" collapsed="false">
      <c r="A139" s="1" t="n">
        <v>48540.89554</v>
      </c>
      <c r="B139" s="1" t="n">
        <v>10.536</v>
      </c>
      <c r="C139" s="1" t="n">
        <v>0.037</v>
      </c>
      <c r="D139" s="1" t="n">
        <v>0</v>
      </c>
      <c r="E139" s="1" t="n">
        <f aca="false">+(A139-B$6)/B$7-INT((A139-B$6)/B$7)</f>
        <v>0.23408097065726</v>
      </c>
      <c r="F139" s="1" t="n">
        <f aca="false">-B139</f>
        <v>-10.536</v>
      </c>
    </row>
    <row r="140" customFormat="false" ht="12.75" hidden="false" customHeight="false" outlineLevel="0" collapsed="false">
      <c r="A140" s="1" t="n">
        <v>48631.17845</v>
      </c>
      <c r="B140" s="1" t="n">
        <v>10.5217</v>
      </c>
      <c r="C140" s="1" t="n">
        <v>0.036</v>
      </c>
      <c r="D140" s="1" t="n">
        <v>0</v>
      </c>
      <c r="E140" s="1" t="n">
        <f aca="false">+(A140-B$6)/B$7-INT((A140-B$6)/B$7)</f>
        <v>0.671771053592693</v>
      </c>
      <c r="F140" s="1" t="n">
        <f aca="false">-B140</f>
        <v>-10.5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1:40:20Z</dcterms:created>
  <dc:creator>Robert &amp; Bonnie</dc:creator>
  <dc:description/>
  <dc:language>en-US</dc:language>
  <cp:lastModifiedBy>R &amp; B</cp:lastModifiedBy>
  <dcterms:modified xsi:type="dcterms:W3CDTF">2022-11-24T04:40:13Z</dcterms:modified>
  <cp:revision>0</cp:revision>
  <dc:subject/>
  <dc:title/>
</cp:coreProperties>
</file>