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QV UMa / GSC 3432-0094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V UMa - O-C Diagr.</a:t>
            </a:r>
          </a:p>
        </c:rich>
      </c:tx>
      <c:layout>
        <c:manualLayout>
          <c:xMode val="edge"/>
          <c:yMode val="edge"/>
          <c:x val="0.38423857458147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45.5</c:v>
                </c:pt>
                <c:pt idx="2">
                  <c:v>14746</c:v>
                </c:pt>
                <c:pt idx="3">
                  <c:v>1494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45.5</c:v>
                </c:pt>
                <c:pt idx="2">
                  <c:v>14746</c:v>
                </c:pt>
                <c:pt idx="3">
                  <c:v>1494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515500000037719</c:v>
                </c:pt>
                <c:pt idx="2">
                  <c:v>-0.0518999999985681</c:v>
                </c:pt>
                <c:pt idx="3">
                  <c:v>-0.06269999999494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45.5</c:v>
                </c:pt>
                <c:pt idx="2">
                  <c:v>14746</c:v>
                </c:pt>
                <c:pt idx="3">
                  <c:v>1494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45.5</c:v>
                </c:pt>
                <c:pt idx="2">
                  <c:v>14746</c:v>
                </c:pt>
                <c:pt idx="3">
                  <c:v>1494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45.5</c:v>
                </c:pt>
                <c:pt idx="2">
                  <c:v>14746</c:v>
                </c:pt>
                <c:pt idx="3">
                  <c:v>1494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45.5</c:v>
                </c:pt>
                <c:pt idx="2">
                  <c:v>14746</c:v>
                </c:pt>
                <c:pt idx="3">
                  <c:v>1494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45.5</c:v>
                </c:pt>
                <c:pt idx="2">
                  <c:v>14746</c:v>
                </c:pt>
                <c:pt idx="3">
                  <c:v>1494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45.5</c:v>
                </c:pt>
                <c:pt idx="2">
                  <c:v>14746</c:v>
                </c:pt>
                <c:pt idx="3">
                  <c:v>1494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764636345130108</c:v>
                </c:pt>
                <c:pt idx="1">
                  <c:v>-0.0517109561562065</c:v>
                </c:pt>
                <c:pt idx="2">
                  <c:v>-0.0517386373912031</c:v>
                </c:pt>
                <c:pt idx="3">
                  <c:v>-0.0627004064498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745.5</c:v>
                </c:pt>
                <c:pt idx="2">
                  <c:v>14746</c:v>
                </c:pt>
                <c:pt idx="3">
                  <c:v>1494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870710"/>
        <c:axId val="56286644"/>
      </c:scatterChart>
      <c:valAx>
        <c:axId val="58707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6644"/>
        <c:crossesAt val="0"/>
        <c:crossBetween val="midCat"/>
      </c:valAx>
      <c:valAx>
        <c:axId val="56286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7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23932820154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354.6875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3115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764636345130108</v>
      </c>
      <c r="D11" s="3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5.53624699933074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50.0149645275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009.6807995935</v>
      </c>
      <c r="D15" s="15" t="s">
        <v>20</v>
      </c>
      <c r="E15" s="12" t="n">
        <f aca="false">ROUND(2*(E14-$C$7)/$C$8,0)/2+E13</f>
        <v>31767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311444637530007</v>
      </c>
      <c r="D16" s="15" t="s">
        <v>22</v>
      </c>
      <c r="E16" s="14" t="n">
        <f aca="false">ROUND(2*(E14-$C$15)/$C$16,0)/2+E13</f>
        <v>16827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4</v>
      </c>
      <c r="D17" s="15" t="s">
        <v>24</v>
      </c>
      <c r="E17" s="18" t="n">
        <f aca="false">+$C$15+$C$16*E16-15018.5-$C$9/24</f>
        <v>46232.2555486443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009.6807995935</v>
      </c>
      <c r="D18" s="20" t="n">
        <f aca="false">+C16</f>
        <v>0.311444637530007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2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354.6875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764636345130108</v>
      </c>
      <c r="Q21" s="26" t="n">
        <f aca="false">+C21-15018.5</f>
        <v>36336.1875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5947.8592</v>
      </c>
      <c r="D22" s="27" t="n">
        <v>0.0002</v>
      </c>
      <c r="E22" s="1" t="n">
        <f aca="false">+(C22-C$7)/C$8</f>
        <v>14745.3345104334</v>
      </c>
      <c r="F22" s="1" t="n">
        <f aca="false">ROUND(2*E22,0)/2</f>
        <v>14745.5</v>
      </c>
      <c r="G22" s="1" t="n">
        <f aca="false">+C22-(C$7+F22*C$8)</f>
        <v>-0.0515500000037719</v>
      </c>
      <c r="I22" s="1" t="n">
        <f aca="false">+G22</f>
        <v>-0.0515500000037719</v>
      </c>
      <c r="O22" s="1" t="n">
        <f aca="false">+C$11+C$12*$F22</f>
        <v>-0.0517109561562065</v>
      </c>
      <c r="Q22" s="26" t="n">
        <f aca="false">+C22-15018.5</f>
        <v>40929.3592</v>
      </c>
    </row>
    <row r="23" customFormat="false" ht="12.75" hidden="false" customHeight="false" outlineLevel="0" collapsed="false">
      <c r="A23" s="27" t="s">
        <v>45</v>
      </c>
      <c r="B23" s="28" t="s">
        <v>47</v>
      </c>
      <c r="C23" s="27" t="n">
        <v>55948.0146</v>
      </c>
      <c r="D23" s="27" t="n">
        <v>0.0023</v>
      </c>
      <c r="E23" s="1" t="n">
        <f aca="false">+(C23-C$7)/C$8</f>
        <v>14745.8333868379</v>
      </c>
      <c r="F23" s="1" t="n">
        <f aca="false">ROUND(2*E23,0)/2</f>
        <v>14746</v>
      </c>
      <c r="G23" s="1" t="n">
        <f aca="false">+C23-(C$7+F23*C$8)</f>
        <v>-0.0518999999985681</v>
      </c>
      <c r="I23" s="1" t="n">
        <f aca="false">+G23</f>
        <v>-0.0518999999985681</v>
      </c>
      <c r="O23" s="1" t="n">
        <f aca="false">+C$11+C$12*$F23</f>
        <v>-0.0517386373912031</v>
      </c>
      <c r="Q23" s="26" t="n">
        <f aca="false">+C23-15018.5</f>
        <v>40929.5146</v>
      </c>
    </row>
    <row r="24" customFormat="false" ht="12.75" hidden="false" customHeight="false" outlineLevel="0" collapsed="false">
      <c r="A24" s="27" t="s">
        <v>45</v>
      </c>
      <c r="B24" s="28" t="s">
        <v>47</v>
      </c>
      <c r="C24" s="27" t="n">
        <v>56009.6808</v>
      </c>
      <c r="D24" s="27" t="n">
        <v>0.0003</v>
      </c>
      <c r="E24" s="1" t="n">
        <f aca="false">+(C24-C$7)/C$8</f>
        <v>14943.7987158909</v>
      </c>
      <c r="F24" s="1" t="n">
        <f aca="false">ROUND(2*E24,0)/2</f>
        <v>14944</v>
      </c>
      <c r="G24" s="1" t="n">
        <f aca="false">+C24-(C$7+F24*C$8)</f>
        <v>-0.0626999999949476</v>
      </c>
      <c r="I24" s="1" t="n">
        <f aca="false">+G24</f>
        <v>-0.0626999999949476</v>
      </c>
      <c r="O24" s="1" t="n">
        <f aca="false">+C$11+C$12*$F24</f>
        <v>-0.062700406449878</v>
      </c>
      <c r="Q24" s="26" t="n">
        <f aca="false">+C24-15018.5</f>
        <v>40991.1808</v>
      </c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52:32Z</dcterms:modified>
  <cp:revision>0</cp:revision>
  <dc:subject/>
  <dc:title/>
</cp:coreProperties>
</file>