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V0362 UMa / GSC 3467-0403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62 UMa - O-C Diagr.</a:t>
            </a:r>
          </a:p>
        </c:rich>
      </c:tx>
      <c:layout>
        <c:manualLayout>
          <c:xMode val="edge"/>
          <c:yMode val="edge"/>
          <c:x val="0.3664208429778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72</c:v>
                </c:pt>
                <c:pt idx="2">
                  <c:v>1358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72</c:v>
                </c:pt>
                <c:pt idx="2">
                  <c:v>1358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73599999994622</c:v>
                </c:pt>
                <c:pt idx="2">
                  <c:v>0.1758999999947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72</c:v>
                </c:pt>
                <c:pt idx="2">
                  <c:v>1358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72</c:v>
                </c:pt>
                <c:pt idx="2">
                  <c:v>1358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72</c:v>
                </c:pt>
                <c:pt idx="2">
                  <c:v>1358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72</c:v>
                </c:pt>
                <c:pt idx="2">
                  <c:v>1358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72</c:v>
                </c:pt>
                <c:pt idx="2">
                  <c:v>1358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72</c:v>
                </c:pt>
                <c:pt idx="2">
                  <c:v>1358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3.23702792166813E-006</c:v>
                </c:pt>
                <c:pt idx="1">
                  <c:v>0.173390149423175</c:v>
                </c:pt>
                <c:pt idx="2">
                  <c:v>0.1761066135382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72</c:v>
                </c:pt>
                <c:pt idx="2">
                  <c:v>1358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3939912"/>
        <c:axId val="98656744"/>
      </c:scatterChart>
      <c:valAx>
        <c:axId val="13939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6744"/>
        <c:crossesAt val="0"/>
        <c:crossBetween val="midCat"/>
      </c:valAx>
      <c:valAx>
        <c:axId val="98656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99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77418312968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19.762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3428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3.23702792166813E-006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1.29664158237551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8913344224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075.5049001303</v>
      </c>
      <c r="D15" s="15" t="s">
        <v>20</v>
      </c>
      <c r="E15" s="12" t="n">
        <f aca="false">ROUND(2*(E14-$C$7)/$C$8,0)/2+E13</f>
        <v>28680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342812966415824</v>
      </c>
      <c r="D16" s="15" t="s">
        <v>22</v>
      </c>
      <c r="E16" s="14" t="n">
        <f aca="false">ROUND(2*(E14-$C$15)/$C$16,0)/2+E13</f>
        <v>15098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18" t="n">
        <f aca="false">+$C$15+$C$16*E16-15018.5-$C$9/24</f>
        <v>46233.1909004098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075.5049001303</v>
      </c>
      <c r="D18" s="20" t="n">
        <f aca="false">+C16</f>
        <v>0.342812966415824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419.762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3.23702792166813E-006</v>
      </c>
      <c r="Q21" s="26" t="n">
        <f aca="false">+C21-15018.5</f>
        <v>36401.262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003.8572</v>
      </c>
      <c r="D22" s="27" t="n">
        <v>0.0006</v>
      </c>
      <c r="E22" s="1" t="n">
        <f aca="false">+(C22-C$7)/C$8</f>
        <v>13372.5064177363</v>
      </c>
      <c r="F22" s="29" t="n">
        <f aca="false">ROUND(2*E22,0)/2-0.5</f>
        <v>13372</v>
      </c>
      <c r="G22" s="1" t="n">
        <f aca="false">+C22-(C$7+F22*C$8)</f>
        <v>0.173599999994622</v>
      </c>
      <c r="I22" s="1" t="n">
        <f aca="false">+G22</f>
        <v>0.173599999994622</v>
      </c>
      <c r="O22" s="1" t="n">
        <f aca="false">+C$11+C$12*$F22</f>
        <v>0.173390149423175</v>
      </c>
      <c r="Q22" s="26" t="n">
        <f aca="false">+C22-15018.5</f>
        <v>40985.3572</v>
      </c>
    </row>
    <row r="23" customFormat="false" ht="12.75" hidden="false" customHeight="false" outlineLevel="0" collapsed="false">
      <c r="A23" s="27" t="s">
        <v>45</v>
      </c>
      <c r="B23" s="28" t="s">
        <v>47</v>
      </c>
      <c r="C23" s="27" t="n">
        <v>56075.6761</v>
      </c>
      <c r="D23" s="27" t="n">
        <v>0.0005</v>
      </c>
      <c r="E23" s="1" t="n">
        <f aca="false">+(C23-C$7)/C$8</f>
        <v>13582.0131271878</v>
      </c>
      <c r="F23" s="29" t="n">
        <f aca="false">ROUND(2*E23,0)/2-0.5</f>
        <v>13581.5</v>
      </c>
      <c r="G23" s="1" t="n">
        <f aca="false">+C23-(C$7+F23*C$8)</f>
        <v>0.175899999994726</v>
      </c>
      <c r="I23" s="1" t="n">
        <f aca="false">+G23</f>
        <v>0.175899999994726</v>
      </c>
      <c r="O23" s="1" t="n">
        <f aca="false">+C$11+C$12*$F23</f>
        <v>0.176106613538252</v>
      </c>
      <c r="Q23" s="26" t="n">
        <f aca="false">+C23-15018.5</f>
        <v>41057.1761</v>
      </c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04:52Z</dcterms:modified>
  <cp:revision>0</cp:revision>
  <dc:subject/>
  <dc:title/>
</cp:coreProperties>
</file>