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64">
  <si>
    <t xml:space="preserve">V0441 UMa  /GSC 3807-0759</t>
  </si>
  <si>
    <t xml:space="preserve">System Type:</t>
  </si>
  <si>
    <t xml:space="preserve">EW+EA</t>
  </si>
  <si>
    <t xml:space="preserve">UM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IBVS 6114</t>
  </si>
  <si>
    <t xml:space="preserve">I</t>
  </si>
  <si>
    <t xml:space="preserve">II</t>
  </si>
  <si>
    <t xml:space="preserve">IBVS 5154</t>
  </si>
  <si>
    <t xml:space="preserve">OEJV 0179</t>
  </si>
  <si>
    <t xml:space="preserve">IBVS 6234</t>
  </si>
  <si>
    <t xml:space="preserve">RHN 2019</t>
  </si>
  <si>
    <t xml:space="preserve">RHN 2020</t>
  </si>
  <si>
    <t xml:space="preserve">VSB 067</t>
  </si>
  <si>
    <t xml:space="preserve">Rc</t>
  </si>
  <si>
    <t xml:space="preserve">Ic</t>
  </si>
  <si>
    <t xml:space="preserve">B</t>
  </si>
  <si>
    <t xml:space="preserve">V</t>
  </si>
  <si>
    <t xml:space="preserve">GSC 3807-0759</t>
  </si>
  <si>
    <t xml:space="preserve">IBVS</t>
  </si>
  <si>
    <t xml:space="preserve">S3</t>
  </si>
  <si>
    <t xml:space="preserve">S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  <numFmt numFmtId="171" formatCode="0.0000"/>
    <numFmt numFmtId="172" formatCode="mm/dd/yy\ hh:mm\ AM/P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1 UMa - O-C Diagr.</a:t>
            </a:r>
          </a:p>
        </c:rich>
      </c:tx>
      <c:layout>
        <c:manualLayout>
          <c:xMode val="edge"/>
          <c:yMode val="edge"/>
          <c:x val="0.35622779631822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76897405534"/>
          <c:y val="0.205515206536541"/>
          <c:w val="0.89509096781139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H$21:$H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I$21:$I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J$21:$J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K$21:$K$105</c:f>
              <c:numCache>
                <c:formatCode>General</c:formatCode>
                <c:ptCount val="85"/>
                <c:pt idx="0">
                  <c:v>0.0180464500008384</c:v>
                </c:pt>
                <c:pt idx="1">
                  <c:v>0.0399144499970134</c:v>
                </c:pt>
                <c:pt idx="3">
                  <c:v>0.0339931999988039</c:v>
                </c:pt>
                <c:pt idx="4">
                  <c:v>0.0329816000012215</c:v>
                </c:pt>
                <c:pt idx="5">
                  <c:v>0.0320439499992062</c:v>
                </c:pt>
                <c:pt idx="6">
                  <c:v>0.0328703999985009</c:v>
                </c:pt>
                <c:pt idx="7">
                  <c:v>0.0317815499947756</c:v>
                </c:pt>
                <c:pt idx="8">
                  <c:v>0.0329926999984309</c:v>
                </c:pt>
                <c:pt idx="9">
                  <c:v>0.0319139499988523</c:v>
                </c:pt>
                <c:pt idx="10">
                  <c:v>-54882.2551</c:v>
                </c:pt>
                <c:pt idx="11">
                  <c:v>0.0397373999949195</c:v>
                </c:pt>
                <c:pt idx="12">
                  <c:v>0.0327984999967157</c:v>
                </c:pt>
                <c:pt idx="13">
                  <c:v>0.0287808499924722</c:v>
                </c:pt>
                <c:pt idx="15">
                  <c:v>0.0329307499996503</c:v>
                </c:pt>
                <c:pt idx="17">
                  <c:v>0.032833049997862</c:v>
                </c:pt>
                <c:pt idx="18">
                  <c:v>0.0325741499982541</c:v>
                </c:pt>
                <c:pt idx="19">
                  <c:v>0.0324265000017476</c:v>
                </c:pt>
                <c:pt idx="20">
                  <c:v>0.0323929499936639</c:v>
                </c:pt>
                <c:pt idx="21">
                  <c:v>0.0433075499968254</c:v>
                </c:pt>
                <c:pt idx="22">
                  <c:v>0.0300498999931733</c:v>
                </c:pt>
                <c:pt idx="23">
                  <c:v>0.0317686999987927</c:v>
                </c:pt>
                <c:pt idx="24">
                  <c:v>0.0320586500019999</c:v>
                </c:pt>
                <c:pt idx="25">
                  <c:v>0.0299708499951521</c:v>
                </c:pt>
                <c:pt idx="26">
                  <c:v>0.0334031999955187</c:v>
                </c:pt>
                <c:pt idx="27">
                  <c:v>0.0315631499979645</c:v>
                </c:pt>
                <c:pt idx="28">
                  <c:v>0.0344554999974207</c:v>
                </c:pt>
                <c:pt idx="29">
                  <c:v>0.0330743000013172</c:v>
                </c:pt>
                <c:pt idx="30">
                  <c:v>0.0332565999997314</c:v>
                </c:pt>
                <c:pt idx="31">
                  <c:v>0.0251042999952915</c:v>
                </c:pt>
                <c:pt idx="32">
                  <c:v>0.0278966500045499</c:v>
                </c:pt>
                <c:pt idx="34">
                  <c:v>0.0256802999938373</c:v>
                </c:pt>
                <c:pt idx="35">
                  <c:v>0.0256070999967051</c:v>
                </c:pt>
                <c:pt idx="37">
                  <c:v>0.0256954999931622</c:v>
                </c:pt>
                <c:pt idx="39">
                  <c:v>0.025674299999082</c:v>
                </c:pt>
                <c:pt idx="41">
                  <c:v>0.0270342500007246</c:v>
                </c:pt>
                <c:pt idx="42">
                  <c:v>0.0255965999967884</c:v>
                </c:pt>
                <c:pt idx="44">
                  <c:v>0.0268610499988426</c:v>
                </c:pt>
                <c:pt idx="45">
                  <c:v>0.0252133999965736</c:v>
                </c:pt>
                <c:pt idx="47">
                  <c:v>0.0266891499995836</c:v>
                </c:pt>
                <c:pt idx="48">
                  <c:v>0.0256014999977197</c:v>
                </c:pt>
                <c:pt idx="50">
                  <c:v>0.0267826499984949</c:v>
                </c:pt>
                <c:pt idx="51">
                  <c:v>0.0268014499961282</c:v>
                </c:pt>
                <c:pt idx="52">
                  <c:v>0.0253437999999733</c:v>
                </c:pt>
                <c:pt idx="57">
                  <c:v>0.0247621499947854</c:v>
                </c:pt>
                <c:pt idx="58">
                  <c:v>0.0249844999998459</c:v>
                </c:pt>
                <c:pt idx="59">
                  <c:v>0.0244268499955069</c:v>
                </c:pt>
                <c:pt idx="60">
                  <c:v>0.0238478499959456</c:v>
                </c:pt>
                <c:pt idx="61">
                  <c:v>0.0247801999939838</c:v>
                </c:pt>
                <c:pt idx="62">
                  <c:v>0.025012300000526</c:v>
                </c:pt>
                <c:pt idx="63">
                  <c:v>0.0255946499964921</c:v>
                </c:pt>
                <c:pt idx="64">
                  <c:v>0.0244079499971122</c:v>
                </c:pt>
                <c:pt idx="65">
                  <c:v>0.0247902999908547</c:v>
                </c:pt>
                <c:pt idx="66">
                  <c:v>0.0250526500021806</c:v>
                </c:pt>
                <c:pt idx="68">
                  <c:v>0.0255894999936572</c:v>
                </c:pt>
                <c:pt idx="69">
                  <c:v>0.0247682999979588</c:v>
                </c:pt>
                <c:pt idx="70">
                  <c:v>0.0246706499965512</c:v>
                </c:pt>
                <c:pt idx="72">
                  <c:v>0.0242940499956603</c:v>
                </c:pt>
                <c:pt idx="73">
                  <c:v>0.0249818000011146</c:v>
                </c:pt>
                <c:pt idx="74">
                  <c:v>0.0221068000028026</c:v>
                </c:pt>
                <c:pt idx="75">
                  <c:v>0.0195253499987302</c:v>
                </c:pt>
                <c:pt idx="76">
                  <c:v>0.0129557999971439</c:v>
                </c:pt>
                <c:pt idx="77">
                  <c:v>0.0107385999945109</c:v>
                </c:pt>
                <c:pt idx="78">
                  <c:v>-0.0328437000061967</c:v>
                </c:pt>
                <c:pt idx="79">
                  <c:v>-0.0325437000064994</c:v>
                </c:pt>
                <c:pt idx="80">
                  <c:v>-0.0323437000042759</c:v>
                </c:pt>
                <c:pt idx="81">
                  <c:v>0.0202747500006808</c:v>
                </c:pt>
                <c:pt idx="82">
                  <c:v>-0.0315437000026577</c:v>
                </c:pt>
                <c:pt idx="83">
                  <c:v>-0.0339170500010368</c:v>
                </c:pt>
                <c:pt idx="84">
                  <c:v>0.006502899996121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L$21:$L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M$21:$M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N$21:$N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O$21:$O$105</c:f>
              <c:numCache>
                <c:formatCode>General</c:formatCode>
                <c:ptCount val="85"/>
                <c:pt idx="0">
                  <c:v>0.0906641060401959</c:v>
                </c:pt>
                <c:pt idx="1">
                  <c:v>0.090442447350952</c:v>
                </c:pt>
                <c:pt idx="2">
                  <c:v>0.0903925741458722</c:v>
                </c:pt>
                <c:pt idx="3">
                  <c:v>0.0903731790105633</c:v>
                </c:pt>
                <c:pt idx="4">
                  <c:v>0.0888658999237052</c:v>
                </c:pt>
                <c:pt idx="5">
                  <c:v>0.0888631291900896</c:v>
                </c:pt>
                <c:pt idx="6">
                  <c:v>0.0888437340547808</c:v>
                </c:pt>
                <c:pt idx="7">
                  <c:v>0.0888187974522408</c:v>
                </c:pt>
                <c:pt idx="8">
                  <c:v>0.0887938608497009</c:v>
                </c:pt>
                <c:pt idx="9">
                  <c:v>0.08830898246698</c:v>
                </c:pt>
                <c:pt idx="10">
                  <c:v>0.0796005667133123</c:v>
                </c:pt>
                <c:pt idx="11">
                  <c:v>0.0882341726593602</c:v>
                </c:pt>
                <c:pt idx="12">
                  <c:v>0.0881621335853559</c:v>
                </c:pt>
                <c:pt idx="13">
                  <c:v>0.0881593628517404</c:v>
                </c:pt>
                <c:pt idx="14">
                  <c:v>0.0880900945113517</c:v>
                </c:pt>
                <c:pt idx="15">
                  <c:v>0.0880651579088118</c:v>
                </c:pt>
                <c:pt idx="16">
                  <c:v>0.0880429920398874</c:v>
                </c:pt>
                <c:pt idx="17">
                  <c:v>0.0880152847037319</c:v>
                </c:pt>
                <c:pt idx="18">
                  <c:v>0.0879432456297276</c:v>
                </c:pt>
                <c:pt idx="19">
                  <c:v>0.0879404748961121</c:v>
                </c:pt>
                <c:pt idx="20">
                  <c:v>0.0879210797608033</c:v>
                </c:pt>
                <c:pt idx="21">
                  <c:v>0.0878213333506435</c:v>
                </c:pt>
                <c:pt idx="22">
                  <c:v>0.087818562617028</c:v>
                </c:pt>
                <c:pt idx="23">
                  <c:v>0.0877963967481036</c:v>
                </c:pt>
                <c:pt idx="24">
                  <c:v>0.0877492942766393</c:v>
                </c:pt>
                <c:pt idx="25">
                  <c:v>0.0876052161286308</c:v>
                </c:pt>
                <c:pt idx="26">
                  <c:v>0.0876024453950152</c:v>
                </c:pt>
                <c:pt idx="27">
                  <c:v>0.0875553429235509</c:v>
                </c:pt>
                <c:pt idx="28">
                  <c:v>0.0875525721899354</c:v>
                </c:pt>
                <c:pt idx="29">
                  <c:v>0.087530406321011</c:v>
                </c:pt>
                <c:pt idx="30">
                  <c:v>0.0874805331159311</c:v>
                </c:pt>
                <c:pt idx="31">
                  <c:v>0.0465235488108992</c:v>
                </c:pt>
                <c:pt idx="32">
                  <c:v>0.0465207780772836</c:v>
                </c:pt>
                <c:pt idx="33">
                  <c:v>0.0464238024007395</c:v>
                </c:pt>
                <c:pt idx="34">
                  <c:v>0.0455260847093019</c:v>
                </c:pt>
                <c:pt idx="35">
                  <c:v>0.0452822601511336</c:v>
                </c:pt>
                <c:pt idx="36">
                  <c:v>0.0452794894175181</c:v>
                </c:pt>
                <c:pt idx="37">
                  <c:v>0.0437749810642755</c:v>
                </c:pt>
                <c:pt idx="38">
                  <c:v>0.0437694395970444</c:v>
                </c:pt>
                <c:pt idx="39">
                  <c:v>0.0437528151953511</c:v>
                </c:pt>
                <c:pt idx="40">
                  <c:v>0.0437223371255801</c:v>
                </c:pt>
                <c:pt idx="41">
                  <c:v>0.0437057127238868</c:v>
                </c:pt>
                <c:pt idx="42">
                  <c:v>0.0437029419902712</c:v>
                </c:pt>
                <c:pt idx="43">
                  <c:v>0.0434840540346429</c:v>
                </c:pt>
                <c:pt idx="44">
                  <c:v>0.0434618881657185</c:v>
                </c:pt>
                <c:pt idx="45">
                  <c:v>0.043459117432103</c:v>
                </c:pt>
                <c:pt idx="46">
                  <c:v>0.0434369515631786</c:v>
                </c:pt>
                <c:pt idx="47">
                  <c:v>0.0427802876962937</c:v>
                </c:pt>
                <c:pt idx="48">
                  <c:v>0.0427775169626782</c:v>
                </c:pt>
                <c:pt idx="49">
                  <c:v>0.0427525803601382</c:v>
                </c:pt>
                <c:pt idx="50">
                  <c:v>0.0427525803601382</c:v>
                </c:pt>
                <c:pt idx="51">
                  <c:v>0.0427304144912138</c:v>
                </c:pt>
                <c:pt idx="52">
                  <c:v>0.0427276437575983</c:v>
                </c:pt>
                <c:pt idx="53">
                  <c:v>0.0427054778886739</c:v>
                </c:pt>
                <c:pt idx="54">
                  <c:v>0.0419767749477848</c:v>
                </c:pt>
                <c:pt idx="55">
                  <c:v>0.0366375712706236</c:v>
                </c:pt>
                <c:pt idx="56">
                  <c:v>0.0363992881796864</c:v>
                </c:pt>
                <c:pt idx="57">
                  <c:v>0.0361859416912892</c:v>
                </c:pt>
                <c:pt idx="58">
                  <c:v>0.0361831709576737</c:v>
                </c:pt>
                <c:pt idx="59">
                  <c:v>0.0361804002240581</c:v>
                </c:pt>
                <c:pt idx="60">
                  <c:v>0.0360141562071253</c:v>
                </c:pt>
                <c:pt idx="61">
                  <c:v>0.0360113854735097</c:v>
                </c:pt>
                <c:pt idx="62">
                  <c:v>0.0357731023825726</c:v>
                </c:pt>
                <c:pt idx="63">
                  <c:v>0.035770331648957</c:v>
                </c:pt>
                <c:pt idx="64">
                  <c:v>0.0355542144269443</c:v>
                </c:pt>
                <c:pt idx="65">
                  <c:v>0.0355514436933287</c:v>
                </c:pt>
                <c:pt idx="66">
                  <c:v>0.0355486729597132</c:v>
                </c:pt>
                <c:pt idx="67">
                  <c:v>0.0354794046193245</c:v>
                </c:pt>
                <c:pt idx="68">
                  <c:v>0.0353519508730093</c:v>
                </c:pt>
                <c:pt idx="69">
                  <c:v>0.0353297850040849</c:v>
                </c:pt>
                <c:pt idx="70">
                  <c:v>0.0353270142704693</c:v>
                </c:pt>
                <c:pt idx="71">
                  <c:v>0.0352078727250008</c:v>
                </c:pt>
                <c:pt idx="72">
                  <c:v>0.0352051019913852</c:v>
                </c:pt>
                <c:pt idx="73">
                  <c:v>0.0258815833750659</c:v>
                </c:pt>
                <c:pt idx="74">
                  <c:v>0.0167381624437572</c:v>
                </c:pt>
                <c:pt idx="75">
                  <c:v>0.00816828337086692</c:v>
                </c:pt>
                <c:pt idx="76">
                  <c:v>-0.00969463624857164</c:v>
                </c:pt>
                <c:pt idx="77">
                  <c:v>-0.0181398323087622</c:v>
                </c:pt>
                <c:pt idx="78">
                  <c:v>-0.00922361153392848</c:v>
                </c:pt>
                <c:pt idx="79">
                  <c:v>-0.00922361153392848</c:v>
                </c:pt>
                <c:pt idx="80">
                  <c:v>-0.00922361153392848</c:v>
                </c:pt>
                <c:pt idx="81">
                  <c:v>-0.0106837881493223</c:v>
                </c:pt>
                <c:pt idx="82">
                  <c:v>-0.00922361153392848</c:v>
                </c:pt>
                <c:pt idx="83">
                  <c:v>-0.0107170369527089</c:v>
                </c:pt>
                <c:pt idx="84">
                  <c:v>-0.01076413942417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U$21:$U$105</c:f>
              <c:numCache>
                <c:formatCode>General</c:formatCode>
                <c:ptCount val="85"/>
                <c:pt idx="0">
                  <c:v>0.0180464500008384</c:v>
                </c:pt>
                <c:pt idx="2">
                  <c:v>-0.0482832500056247</c:v>
                </c:pt>
                <c:pt idx="14">
                  <c:v>-0.00688040000386536</c:v>
                </c:pt>
                <c:pt idx="16">
                  <c:v>0.0193995500012534</c:v>
                </c:pt>
                <c:pt idx="33">
                  <c:v>0.0195788999990327</c:v>
                </c:pt>
                <c:pt idx="36">
                  <c:v>-0.00337054999545217</c:v>
                </c:pt>
                <c:pt idx="38">
                  <c:v>-0.044739800003299</c:v>
                </c:pt>
                <c:pt idx="40">
                  <c:v>-0.0222298500084435</c:v>
                </c:pt>
                <c:pt idx="43">
                  <c:v>-0.0218477500020526</c:v>
                </c:pt>
                <c:pt idx="46">
                  <c:v>0.00346219999482855</c:v>
                </c:pt>
                <c:pt idx="49">
                  <c:v>-0.0519573499987018</c:v>
                </c:pt>
                <c:pt idx="53">
                  <c:v>-0.0303373999995529</c:v>
                </c:pt>
                <c:pt idx="54">
                  <c:v>0.0502606499940157</c:v>
                </c:pt>
                <c:pt idx="55">
                  <c:v>-0.0237708999993629</c:v>
                </c:pt>
                <c:pt idx="56">
                  <c:v>-0.0191687999977148</c:v>
                </c:pt>
                <c:pt idx="67">
                  <c:v>0.0396613999982947</c:v>
                </c:pt>
                <c:pt idx="71">
                  <c:v>-0.0211083000031067</c:v>
                </c:pt>
              </c:numCache>
            </c:numRef>
          </c:yVal>
          <c:smooth val="0"/>
        </c:ser>
        <c:axId val="33063559"/>
        <c:axId val="722365"/>
      </c:scatterChart>
      <c:valAx>
        <c:axId val="33063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65"/>
        <c:crossesAt val="0"/>
        <c:crossBetween val="midCat"/>
      </c:valAx>
      <c:valAx>
        <c:axId val="722365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459037571321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35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692647217139"/>
          <c:y val="0.898774398547435"/>
          <c:w val="0.676014640973194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1 UMa - O-C Diagr.</a:t>
            </a:r>
          </a:p>
        </c:rich>
      </c:tx>
      <c:layout>
        <c:manualLayout>
          <c:xMode val="edge"/>
          <c:yMode val="edge"/>
          <c:x val="0.355497072882539"/>
          <c:y val="0.04854588661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25296739889"/>
          <c:y val="0.204933801063709"/>
          <c:w val="0.895107148611633"/>
          <c:h val="0.676473916487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H$21:$H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I$21:$I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J$21:$J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K$21:$K$105</c:f>
              <c:numCache>
                <c:formatCode>General</c:formatCode>
                <c:ptCount val="85"/>
                <c:pt idx="0">
                  <c:v>0.0180464500008384</c:v>
                </c:pt>
                <c:pt idx="1">
                  <c:v>0.0399144499970134</c:v>
                </c:pt>
                <c:pt idx="3">
                  <c:v>0.0339931999988039</c:v>
                </c:pt>
                <c:pt idx="4">
                  <c:v>0.0329816000012215</c:v>
                </c:pt>
                <c:pt idx="5">
                  <c:v>0.0320439499992062</c:v>
                </c:pt>
                <c:pt idx="6">
                  <c:v>0.0328703999985009</c:v>
                </c:pt>
                <c:pt idx="7">
                  <c:v>0.0317815499947756</c:v>
                </c:pt>
                <c:pt idx="8">
                  <c:v>0.0329926999984309</c:v>
                </c:pt>
                <c:pt idx="9">
                  <c:v>0.0319139499988523</c:v>
                </c:pt>
                <c:pt idx="10">
                  <c:v>-54882.2551</c:v>
                </c:pt>
                <c:pt idx="11">
                  <c:v>0.0397373999949195</c:v>
                </c:pt>
                <c:pt idx="12">
                  <c:v>0.0327984999967157</c:v>
                </c:pt>
                <c:pt idx="13">
                  <c:v>0.0287808499924722</c:v>
                </c:pt>
                <c:pt idx="15">
                  <c:v>0.0329307499996503</c:v>
                </c:pt>
                <c:pt idx="17">
                  <c:v>0.032833049997862</c:v>
                </c:pt>
                <c:pt idx="18">
                  <c:v>0.0325741499982541</c:v>
                </c:pt>
                <c:pt idx="19">
                  <c:v>0.0324265000017476</c:v>
                </c:pt>
                <c:pt idx="20">
                  <c:v>0.0323929499936639</c:v>
                </c:pt>
                <c:pt idx="21">
                  <c:v>0.0433075499968254</c:v>
                </c:pt>
                <c:pt idx="22">
                  <c:v>0.0300498999931733</c:v>
                </c:pt>
                <c:pt idx="23">
                  <c:v>0.0317686999987927</c:v>
                </c:pt>
                <c:pt idx="24">
                  <c:v>0.0320586500019999</c:v>
                </c:pt>
                <c:pt idx="25">
                  <c:v>0.0299708499951521</c:v>
                </c:pt>
                <c:pt idx="26">
                  <c:v>0.0334031999955187</c:v>
                </c:pt>
                <c:pt idx="27">
                  <c:v>0.0315631499979645</c:v>
                </c:pt>
                <c:pt idx="28">
                  <c:v>0.0344554999974207</c:v>
                </c:pt>
                <c:pt idx="29">
                  <c:v>0.0330743000013172</c:v>
                </c:pt>
                <c:pt idx="30">
                  <c:v>0.0332565999997314</c:v>
                </c:pt>
                <c:pt idx="31">
                  <c:v>0.0251042999952915</c:v>
                </c:pt>
                <c:pt idx="32">
                  <c:v>0.0278966500045499</c:v>
                </c:pt>
                <c:pt idx="34">
                  <c:v>0.0256802999938373</c:v>
                </c:pt>
                <c:pt idx="35">
                  <c:v>0.0256070999967051</c:v>
                </c:pt>
                <c:pt idx="37">
                  <c:v>0.0256954999931622</c:v>
                </c:pt>
                <c:pt idx="39">
                  <c:v>0.025674299999082</c:v>
                </c:pt>
                <c:pt idx="41">
                  <c:v>0.0270342500007246</c:v>
                </c:pt>
                <c:pt idx="42">
                  <c:v>0.0255965999967884</c:v>
                </c:pt>
                <c:pt idx="44">
                  <c:v>0.0268610499988426</c:v>
                </c:pt>
                <c:pt idx="45">
                  <c:v>0.0252133999965736</c:v>
                </c:pt>
                <c:pt idx="47">
                  <c:v>0.0266891499995836</c:v>
                </c:pt>
                <c:pt idx="48">
                  <c:v>0.0256014999977197</c:v>
                </c:pt>
                <c:pt idx="50">
                  <c:v>0.0267826499984949</c:v>
                </c:pt>
                <c:pt idx="51">
                  <c:v>0.0268014499961282</c:v>
                </c:pt>
                <c:pt idx="52">
                  <c:v>0.0253437999999733</c:v>
                </c:pt>
                <c:pt idx="57">
                  <c:v>0.0247621499947854</c:v>
                </c:pt>
                <c:pt idx="58">
                  <c:v>0.0249844999998459</c:v>
                </c:pt>
                <c:pt idx="59">
                  <c:v>0.0244268499955069</c:v>
                </c:pt>
                <c:pt idx="60">
                  <c:v>0.0238478499959456</c:v>
                </c:pt>
                <c:pt idx="61">
                  <c:v>0.0247801999939838</c:v>
                </c:pt>
                <c:pt idx="62">
                  <c:v>0.025012300000526</c:v>
                </c:pt>
                <c:pt idx="63">
                  <c:v>0.0255946499964921</c:v>
                </c:pt>
                <c:pt idx="64">
                  <c:v>0.0244079499971122</c:v>
                </c:pt>
                <c:pt idx="65">
                  <c:v>0.0247902999908547</c:v>
                </c:pt>
                <c:pt idx="66">
                  <c:v>0.0250526500021806</c:v>
                </c:pt>
                <c:pt idx="68">
                  <c:v>0.0255894999936572</c:v>
                </c:pt>
                <c:pt idx="69">
                  <c:v>0.0247682999979588</c:v>
                </c:pt>
                <c:pt idx="70">
                  <c:v>0.0246706499965512</c:v>
                </c:pt>
                <c:pt idx="72">
                  <c:v>0.0242940499956603</c:v>
                </c:pt>
                <c:pt idx="73">
                  <c:v>0.0249818000011146</c:v>
                </c:pt>
                <c:pt idx="74">
                  <c:v>0.0221068000028026</c:v>
                </c:pt>
                <c:pt idx="75">
                  <c:v>0.0195253499987302</c:v>
                </c:pt>
                <c:pt idx="76">
                  <c:v>0.0129557999971439</c:v>
                </c:pt>
                <c:pt idx="77">
                  <c:v>0.0107385999945109</c:v>
                </c:pt>
                <c:pt idx="78">
                  <c:v>-0.0328437000061967</c:v>
                </c:pt>
                <c:pt idx="79">
                  <c:v>-0.0325437000064994</c:v>
                </c:pt>
                <c:pt idx="80">
                  <c:v>-0.0323437000042759</c:v>
                </c:pt>
                <c:pt idx="81">
                  <c:v>0.0202747500006808</c:v>
                </c:pt>
                <c:pt idx="82">
                  <c:v>-0.0315437000026577</c:v>
                </c:pt>
                <c:pt idx="83">
                  <c:v>-0.0339170500010368</c:v>
                </c:pt>
                <c:pt idx="84">
                  <c:v>0.006502899996121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L$21:$L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M$21:$M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N$21:$N$105</c:f>
              <c:numCache>
                <c:formatCode>General</c:formatCode>
                <c:ptCount val="85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O$21:$O$105</c:f>
              <c:numCache>
                <c:formatCode>General</c:formatCode>
                <c:ptCount val="85"/>
                <c:pt idx="0">
                  <c:v>0.0906641060401959</c:v>
                </c:pt>
                <c:pt idx="1">
                  <c:v>0.090442447350952</c:v>
                </c:pt>
                <c:pt idx="2">
                  <c:v>0.0903925741458722</c:v>
                </c:pt>
                <c:pt idx="3">
                  <c:v>0.0903731790105633</c:v>
                </c:pt>
                <c:pt idx="4">
                  <c:v>0.0888658999237052</c:v>
                </c:pt>
                <c:pt idx="5">
                  <c:v>0.0888631291900896</c:v>
                </c:pt>
                <c:pt idx="6">
                  <c:v>0.0888437340547808</c:v>
                </c:pt>
                <c:pt idx="7">
                  <c:v>0.0888187974522408</c:v>
                </c:pt>
                <c:pt idx="8">
                  <c:v>0.0887938608497009</c:v>
                </c:pt>
                <c:pt idx="9">
                  <c:v>0.08830898246698</c:v>
                </c:pt>
                <c:pt idx="10">
                  <c:v>0.0796005667133123</c:v>
                </c:pt>
                <c:pt idx="11">
                  <c:v>0.0882341726593602</c:v>
                </c:pt>
                <c:pt idx="12">
                  <c:v>0.0881621335853559</c:v>
                </c:pt>
                <c:pt idx="13">
                  <c:v>0.0881593628517404</c:v>
                </c:pt>
                <c:pt idx="14">
                  <c:v>0.0880900945113517</c:v>
                </c:pt>
                <c:pt idx="15">
                  <c:v>0.0880651579088118</c:v>
                </c:pt>
                <c:pt idx="16">
                  <c:v>0.0880429920398874</c:v>
                </c:pt>
                <c:pt idx="17">
                  <c:v>0.0880152847037319</c:v>
                </c:pt>
                <c:pt idx="18">
                  <c:v>0.0879432456297276</c:v>
                </c:pt>
                <c:pt idx="19">
                  <c:v>0.0879404748961121</c:v>
                </c:pt>
                <c:pt idx="20">
                  <c:v>0.0879210797608033</c:v>
                </c:pt>
                <c:pt idx="21">
                  <c:v>0.0878213333506435</c:v>
                </c:pt>
                <c:pt idx="22">
                  <c:v>0.087818562617028</c:v>
                </c:pt>
                <c:pt idx="23">
                  <c:v>0.0877963967481036</c:v>
                </c:pt>
                <c:pt idx="24">
                  <c:v>0.0877492942766393</c:v>
                </c:pt>
                <c:pt idx="25">
                  <c:v>0.0876052161286308</c:v>
                </c:pt>
                <c:pt idx="26">
                  <c:v>0.0876024453950152</c:v>
                </c:pt>
                <c:pt idx="27">
                  <c:v>0.0875553429235509</c:v>
                </c:pt>
                <c:pt idx="28">
                  <c:v>0.0875525721899354</c:v>
                </c:pt>
                <c:pt idx="29">
                  <c:v>0.087530406321011</c:v>
                </c:pt>
                <c:pt idx="30">
                  <c:v>0.0874805331159311</c:v>
                </c:pt>
                <c:pt idx="31">
                  <c:v>0.0465235488108992</c:v>
                </c:pt>
                <c:pt idx="32">
                  <c:v>0.0465207780772836</c:v>
                </c:pt>
                <c:pt idx="33">
                  <c:v>0.0464238024007395</c:v>
                </c:pt>
                <c:pt idx="34">
                  <c:v>0.0455260847093019</c:v>
                </c:pt>
                <c:pt idx="35">
                  <c:v>0.0452822601511336</c:v>
                </c:pt>
                <c:pt idx="36">
                  <c:v>0.0452794894175181</c:v>
                </c:pt>
                <c:pt idx="37">
                  <c:v>0.0437749810642755</c:v>
                </c:pt>
                <c:pt idx="38">
                  <c:v>0.0437694395970444</c:v>
                </c:pt>
                <c:pt idx="39">
                  <c:v>0.0437528151953511</c:v>
                </c:pt>
                <c:pt idx="40">
                  <c:v>0.0437223371255801</c:v>
                </c:pt>
                <c:pt idx="41">
                  <c:v>0.0437057127238868</c:v>
                </c:pt>
                <c:pt idx="42">
                  <c:v>0.0437029419902712</c:v>
                </c:pt>
                <c:pt idx="43">
                  <c:v>0.0434840540346429</c:v>
                </c:pt>
                <c:pt idx="44">
                  <c:v>0.0434618881657185</c:v>
                </c:pt>
                <c:pt idx="45">
                  <c:v>0.043459117432103</c:v>
                </c:pt>
                <c:pt idx="46">
                  <c:v>0.0434369515631786</c:v>
                </c:pt>
                <c:pt idx="47">
                  <c:v>0.0427802876962937</c:v>
                </c:pt>
                <c:pt idx="48">
                  <c:v>0.0427775169626782</c:v>
                </c:pt>
                <c:pt idx="49">
                  <c:v>0.0427525803601382</c:v>
                </c:pt>
                <c:pt idx="50">
                  <c:v>0.0427525803601382</c:v>
                </c:pt>
                <c:pt idx="51">
                  <c:v>0.0427304144912138</c:v>
                </c:pt>
                <c:pt idx="52">
                  <c:v>0.0427276437575983</c:v>
                </c:pt>
                <c:pt idx="53">
                  <c:v>0.0427054778886739</c:v>
                </c:pt>
                <c:pt idx="54">
                  <c:v>0.0419767749477848</c:v>
                </c:pt>
                <c:pt idx="55">
                  <c:v>0.0366375712706236</c:v>
                </c:pt>
                <c:pt idx="56">
                  <c:v>0.0363992881796864</c:v>
                </c:pt>
                <c:pt idx="57">
                  <c:v>0.0361859416912892</c:v>
                </c:pt>
                <c:pt idx="58">
                  <c:v>0.0361831709576737</c:v>
                </c:pt>
                <c:pt idx="59">
                  <c:v>0.0361804002240581</c:v>
                </c:pt>
                <c:pt idx="60">
                  <c:v>0.0360141562071253</c:v>
                </c:pt>
                <c:pt idx="61">
                  <c:v>0.0360113854735097</c:v>
                </c:pt>
                <c:pt idx="62">
                  <c:v>0.0357731023825726</c:v>
                </c:pt>
                <c:pt idx="63">
                  <c:v>0.035770331648957</c:v>
                </c:pt>
                <c:pt idx="64">
                  <c:v>0.0355542144269443</c:v>
                </c:pt>
                <c:pt idx="65">
                  <c:v>0.0355514436933287</c:v>
                </c:pt>
                <c:pt idx="66">
                  <c:v>0.0355486729597132</c:v>
                </c:pt>
                <c:pt idx="67">
                  <c:v>0.0354794046193245</c:v>
                </c:pt>
                <c:pt idx="68">
                  <c:v>0.0353519508730093</c:v>
                </c:pt>
                <c:pt idx="69">
                  <c:v>0.0353297850040849</c:v>
                </c:pt>
                <c:pt idx="70">
                  <c:v>0.0353270142704693</c:v>
                </c:pt>
                <c:pt idx="71">
                  <c:v>0.0352078727250008</c:v>
                </c:pt>
                <c:pt idx="72">
                  <c:v>0.0352051019913852</c:v>
                </c:pt>
                <c:pt idx="73">
                  <c:v>0.0258815833750659</c:v>
                </c:pt>
                <c:pt idx="74">
                  <c:v>0.0167381624437572</c:v>
                </c:pt>
                <c:pt idx="75">
                  <c:v>0.00816828337086692</c:v>
                </c:pt>
                <c:pt idx="76">
                  <c:v>-0.00969463624857164</c:v>
                </c:pt>
                <c:pt idx="77">
                  <c:v>-0.0181398323087622</c:v>
                </c:pt>
                <c:pt idx="78">
                  <c:v>-0.00922361153392848</c:v>
                </c:pt>
                <c:pt idx="79">
                  <c:v>-0.00922361153392848</c:v>
                </c:pt>
                <c:pt idx="80">
                  <c:v>-0.00922361153392848</c:v>
                </c:pt>
                <c:pt idx="81">
                  <c:v>-0.0106837881493223</c:v>
                </c:pt>
                <c:pt idx="82">
                  <c:v>-0.00922361153392848</c:v>
                </c:pt>
                <c:pt idx="83">
                  <c:v>-0.0107170369527089</c:v>
                </c:pt>
                <c:pt idx="84">
                  <c:v>-0.01076413942417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05</c:f>
              <c:numCache>
                <c:formatCode>General</c:formatCode>
                <c:ptCount val="85"/>
                <c:pt idx="0">
                  <c:v>-1996.5</c:v>
                </c:pt>
                <c:pt idx="1">
                  <c:v>-1956.5</c:v>
                </c:pt>
                <c:pt idx="2">
                  <c:v>-1947.5</c:v>
                </c:pt>
                <c:pt idx="3">
                  <c:v>-1944</c:v>
                </c:pt>
                <c:pt idx="4">
                  <c:v>-1672</c:v>
                </c:pt>
                <c:pt idx="5">
                  <c:v>-1671.5</c:v>
                </c:pt>
                <c:pt idx="6">
                  <c:v>-1668</c:v>
                </c:pt>
                <c:pt idx="7">
                  <c:v>-1663.5</c:v>
                </c:pt>
                <c:pt idx="8">
                  <c:v>-1659</c:v>
                </c:pt>
                <c:pt idx="9">
                  <c:v>-1571.5</c:v>
                </c:pt>
                <c:pt idx="11">
                  <c:v>-1558</c:v>
                </c:pt>
                <c:pt idx="12">
                  <c:v>-1545</c:v>
                </c:pt>
                <c:pt idx="13">
                  <c:v>-1544.5</c:v>
                </c:pt>
                <c:pt idx="14">
                  <c:v>-1532</c:v>
                </c:pt>
                <c:pt idx="15">
                  <c:v>-1527.5</c:v>
                </c:pt>
                <c:pt idx="16">
                  <c:v>-1523.5</c:v>
                </c:pt>
                <c:pt idx="17">
                  <c:v>-1518.5</c:v>
                </c:pt>
                <c:pt idx="18">
                  <c:v>-1505.5</c:v>
                </c:pt>
                <c:pt idx="19">
                  <c:v>-1505</c:v>
                </c:pt>
                <c:pt idx="20">
                  <c:v>-1501.5</c:v>
                </c:pt>
                <c:pt idx="21">
                  <c:v>-1483.5</c:v>
                </c:pt>
                <c:pt idx="22">
                  <c:v>-1483</c:v>
                </c:pt>
                <c:pt idx="23">
                  <c:v>-1479</c:v>
                </c:pt>
                <c:pt idx="24">
                  <c:v>-1470.5</c:v>
                </c:pt>
                <c:pt idx="25">
                  <c:v>-1444.5</c:v>
                </c:pt>
                <c:pt idx="26">
                  <c:v>-1444</c:v>
                </c:pt>
                <c:pt idx="27">
                  <c:v>-1435.5</c:v>
                </c:pt>
                <c:pt idx="28">
                  <c:v>-1435</c:v>
                </c:pt>
                <c:pt idx="29">
                  <c:v>-1431</c:v>
                </c:pt>
                <c:pt idx="30">
                  <c:v>-1422</c:v>
                </c:pt>
                <c:pt idx="31">
                  <c:v>5969</c:v>
                </c:pt>
                <c:pt idx="32">
                  <c:v>5969.5</c:v>
                </c:pt>
                <c:pt idx="33">
                  <c:v>5987</c:v>
                </c:pt>
                <c:pt idx="34">
                  <c:v>6149</c:v>
                </c:pt>
                <c:pt idx="35">
                  <c:v>6193</c:v>
                </c:pt>
                <c:pt idx="36">
                  <c:v>6193.5</c:v>
                </c:pt>
                <c:pt idx="37">
                  <c:v>6465</c:v>
                </c:pt>
                <c:pt idx="38">
                  <c:v>6466</c:v>
                </c:pt>
                <c:pt idx="39">
                  <c:v>6469</c:v>
                </c:pt>
                <c:pt idx="40">
                  <c:v>6474.5</c:v>
                </c:pt>
                <c:pt idx="41">
                  <c:v>6477.5</c:v>
                </c:pt>
                <c:pt idx="42">
                  <c:v>6478</c:v>
                </c:pt>
                <c:pt idx="43">
                  <c:v>6517.5</c:v>
                </c:pt>
                <c:pt idx="44">
                  <c:v>6521.5</c:v>
                </c:pt>
                <c:pt idx="45">
                  <c:v>6522</c:v>
                </c:pt>
                <c:pt idx="46">
                  <c:v>6526</c:v>
                </c:pt>
                <c:pt idx="47">
                  <c:v>6644.5</c:v>
                </c:pt>
                <c:pt idx="48">
                  <c:v>6645</c:v>
                </c:pt>
                <c:pt idx="49">
                  <c:v>6649.5</c:v>
                </c:pt>
                <c:pt idx="50">
                  <c:v>6649.5</c:v>
                </c:pt>
                <c:pt idx="51">
                  <c:v>6653.5</c:v>
                </c:pt>
                <c:pt idx="52">
                  <c:v>6654</c:v>
                </c:pt>
                <c:pt idx="53">
                  <c:v>6658</c:v>
                </c:pt>
                <c:pt idx="54">
                  <c:v>6789.5</c:v>
                </c:pt>
                <c:pt idx="55">
                  <c:v>7753</c:v>
                </c:pt>
                <c:pt idx="56">
                  <c:v>7796</c:v>
                </c:pt>
                <c:pt idx="57">
                  <c:v>7834.5</c:v>
                </c:pt>
                <c:pt idx="58">
                  <c:v>7835</c:v>
                </c:pt>
                <c:pt idx="59">
                  <c:v>7835.5</c:v>
                </c:pt>
                <c:pt idx="60">
                  <c:v>7865.5</c:v>
                </c:pt>
                <c:pt idx="61">
                  <c:v>7866</c:v>
                </c:pt>
                <c:pt idx="62">
                  <c:v>7909</c:v>
                </c:pt>
                <c:pt idx="63">
                  <c:v>7909.5</c:v>
                </c:pt>
                <c:pt idx="64">
                  <c:v>7948.5</c:v>
                </c:pt>
                <c:pt idx="65">
                  <c:v>7949</c:v>
                </c:pt>
                <c:pt idx="66">
                  <c:v>7949.5</c:v>
                </c:pt>
                <c:pt idx="67">
                  <c:v>7962</c:v>
                </c:pt>
                <c:pt idx="68">
                  <c:v>7985</c:v>
                </c:pt>
                <c:pt idx="69">
                  <c:v>7989</c:v>
                </c:pt>
                <c:pt idx="70">
                  <c:v>7989.5</c:v>
                </c:pt>
                <c:pt idx="71">
                  <c:v>8011</c:v>
                </c:pt>
                <c:pt idx="72">
                  <c:v>8011.5</c:v>
                </c:pt>
                <c:pt idx="73">
                  <c:v>9694</c:v>
                </c:pt>
                <c:pt idx="74">
                  <c:v>11344</c:v>
                </c:pt>
                <c:pt idx="75">
                  <c:v>12890.5</c:v>
                </c:pt>
                <c:pt idx="76">
                  <c:v>16114</c:v>
                </c:pt>
                <c:pt idx="77">
                  <c:v>17638</c:v>
                </c:pt>
                <c:pt idx="78">
                  <c:v>16029</c:v>
                </c:pt>
                <c:pt idx="79">
                  <c:v>16029</c:v>
                </c:pt>
                <c:pt idx="80">
                  <c:v>16029</c:v>
                </c:pt>
                <c:pt idx="81">
                  <c:v>16292.5</c:v>
                </c:pt>
                <c:pt idx="82">
                  <c:v>16029</c:v>
                </c:pt>
                <c:pt idx="83">
                  <c:v>16298.5</c:v>
                </c:pt>
                <c:pt idx="84">
                  <c:v>16307</c:v>
                </c:pt>
              </c:numCache>
            </c:numRef>
          </c:xVal>
          <c:yVal>
            <c:numRef>
              <c:f>'Active 1'!$U$21:$U$105</c:f>
              <c:numCache>
                <c:formatCode>General</c:formatCode>
                <c:ptCount val="85"/>
                <c:pt idx="0">
                  <c:v>0.0180464500008384</c:v>
                </c:pt>
                <c:pt idx="2">
                  <c:v>-0.0482832500056247</c:v>
                </c:pt>
                <c:pt idx="14">
                  <c:v>-0.00688040000386536</c:v>
                </c:pt>
                <c:pt idx="16">
                  <c:v>0.0193995500012534</c:v>
                </c:pt>
                <c:pt idx="33">
                  <c:v>0.0195788999990327</c:v>
                </c:pt>
                <c:pt idx="36">
                  <c:v>-0.00337054999545217</c:v>
                </c:pt>
                <c:pt idx="38">
                  <c:v>-0.044739800003299</c:v>
                </c:pt>
                <c:pt idx="40">
                  <c:v>-0.0222298500084435</c:v>
                </c:pt>
                <c:pt idx="43">
                  <c:v>-0.0218477500020526</c:v>
                </c:pt>
                <c:pt idx="46">
                  <c:v>0.00346219999482855</c:v>
                </c:pt>
                <c:pt idx="49">
                  <c:v>-0.0519573499987018</c:v>
                </c:pt>
                <c:pt idx="53">
                  <c:v>-0.0303373999995529</c:v>
                </c:pt>
                <c:pt idx="54">
                  <c:v>0.0502606499940157</c:v>
                </c:pt>
                <c:pt idx="55">
                  <c:v>-0.0237708999993629</c:v>
                </c:pt>
                <c:pt idx="56">
                  <c:v>-0.0191687999977148</c:v>
                </c:pt>
                <c:pt idx="67">
                  <c:v>0.0396613999982947</c:v>
                </c:pt>
                <c:pt idx="71">
                  <c:v>-0.0211083000031067</c:v>
                </c:pt>
              </c:numCache>
            </c:numRef>
          </c:yVal>
          <c:smooth val="0"/>
        </c:ser>
        <c:axId val="47718674"/>
        <c:axId val="92384609"/>
      </c:scatterChart>
      <c:valAx>
        <c:axId val="47718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21805682367"/>
              <c:y val="0.876089170532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4609"/>
        <c:crossesAt val="0"/>
        <c:crossBetween val="midCat"/>
      </c:valAx>
      <c:valAx>
        <c:axId val="9238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271443149471"/>
              <c:y val="0.231866017879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86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65014232773"/>
          <c:y val="0.902116102749802"/>
          <c:w val="0.674526021805682"/>
          <c:h val="0.055901323978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807-0759 - O-C Diagr.</a:t>
            </a:r>
          </a:p>
        </c:rich>
      </c:tx>
      <c:layout>
        <c:manualLayout>
          <c:xMode val="edge"/>
          <c:yMode val="edge"/>
          <c:x val="0.33674238346431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76897405534"/>
          <c:y val="0.205515206536541"/>
          <c:w val="0.89509096781139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3</c:f>
              <c:numCache>
                <c:formatCode>General</c:formatCode>
                <c:ptCount val="73"/>
                <c:pt idx="0">
                  <c:v>-1768.5</c:v>
                </c:pt>
                <c:pt idx="1">
                  <c:v>-1733</c:v>
                </c:pt>
                <c:pt idx="2">
                  <c:v>-1725.5</c:v>
                </c:pt>
                <c:pt idx="3">
                  <c:v>-1722</c:v>
                </c:pt>
                <c:pt idx="4">
                  <c:v>-1481</c:v>
                </c:pt>
                <c:pt idx="5">
                  <c:v>-1480.5</c:v>
                </c:pt>
                <c:pt idx="6">
                  <c:v>-1477.5</c:v>
                </c:pt>
                <c:pt idx="7">
                  <c:v>-1473.5</c:v>
                </c:pt>
                <c:pt idx="8">
                  <c:v>-1469.5</c:v>
                </c:pt>
                <c:pt idx="9">
                  <c:v>-1392</c:v>
                </c:pt>
                <c:pt idx="10">
                  <c:v>-1388</c:v>
                </c:pt>
                <c:pt idx="11">
                  <c:v>-1380</c:v>
                </c:pt>
                <c:pt idx="12">
                  <c:v>-1368.5</c:v>
                </c:pt>
                <c:pt idx="13">
                  <c:v>-1368</c:v>
                </c:pt>
                <c:pt idx="14">
                  <c:v>-1357</c:v>
                </c:pt>
                <c:pt idx="15">
                  <c:v>-1353</c:v>
                </c:pt>
                <c:pt idx="16">
                  <c:v>-1349.5</c:v>
                </c:pt>
                <c:pt idx="17">
                  <c:v>-1345</c:v>
                </c:pt>
                <c:pt idx="18">
                  <c:v>-1333.5</c:v>
                </c:pt>
                <c:pt idx="19">
                  <c:v>-1333</c:v>
                </c:pt>
                <c:pt idx="20">
                  <c:v>-1330</c:v>
                </c:pt>
                <c:pt idx="21">
                  <c:v>-1314</c:v>
                </c:pt>
                <c:pt idx="22">
                  <c:v>-1313.5</c:v>
                </c:pt>
                <c:pt idx="23">
                  <c:v>-1310</c:v>
                </c:pt>
                <c:pt idx="24">
                  <c:v>-1302.5</c:v>
                </c:pt>
                <c:pt idx="25">
                  <c:v>-1279.5</c:v>
                </c:pt>
                <c:pt idx="26">
                  <c:v>-1279</c:v>
                </c:pt>
                <c:pt idx="27">
                  <c:v>-1271.5</c:v>
                </c:pt>
                <c:pt idx="28">
                  <c:v>-1271</c:v>
                </c:pt>
                <c:pt idx="29">
                  <c:v>-1267.5</c:v>
                </c:pt>
                <c:pt idx="30">
                  <c:v>-1259.5</c:v>
                </c:pt>
                <c:pt idx="31">
                  <c:v>5287.5</c:v>
                </c:pt>
                <c:pt idx="32">
                  <c:v>5288</c:v>
                </c:pt>
                <c:pt idx="33">
                  <c:v>5303.5</c:v>
                </c:pt>
                <c:pt idx="34">
                  <c:v>5447</c:v>
                </c:pt>
                <c:pt idx="35">
                  <c:v>5486</c:v>
                </c:pt>
                <c:pt idx="36">
                  <c:v>5486.5</c:v>
                </c:pt>
                <c:pt idx="37">
                  <c:v>5727</c:v>
                </c:pt>
                <c:pt idx="38">
                  <c:v>5727.5</c:v>
                </c:pt>
                <c:pt idx="39">
                  <c:v>5730.5</c:v>
                </c:pt>
                <c:pt idx="40">
                  <c:v>5735</c:v>
                </c:pt>
                <c:pt idx="41">
                  <c:v>5738</c:v>
                </c:pt>
                <c:pt idx="42">
                  <c:v>5738.5</c:v>
                </c:pt>
                <c:pt idx="43">
                  <c:v>5773.5</c:v>
                </c:pt>
                <c:pt idx="44">
                  <c:v>5777</c:v>
                </c:pt>
                <c:pt idx="45">
                  <c:v>5777.5</c:v>
                </c:pt>
                <c:pt idx="46">
                  <c:v>5781</c:v>
                </c:pt>
                <c:pt idx="47">
                  <c:v>5886</c:v>
                </c:pt>
                <c:pt idx="48">
                  <c:v>5886.5</c:v>
                </c:pt>
                <c:pt idx="49">
                  <c:v>5890</c:v>
                </c:pt>
                <c:pt idx="50">
                  <c:v>5890.5</c:v>
                </c:pt>
                <c:pt idx="51">
                  <c:v>5894</c:v>
                </c:pt>
                <c:pt idx="52">
                  <c:v>5894.5</c:v>
                </c:pt>
                <c:pt idx="53">
                  <c:v>5897.5</c:v>
                </c:pt>
                <c:pt idx="54">
                  <c:v>6014.5</c:v>
                </c:pt>
                <c:pt idx="55">
                  <c:v>6867.5</c:v>
                </c:pt>
                <c:pt idx="56">
                  <c:v>6906</c:v>
                </c:pt>
                <c:pt idx="57">
                  <c:v>6940</c:v>
                </c:pt>
                <c:pt idx="58">
                  <c:v>6940.5</c:v>
                </c:pt>
                <c:pt idx="59">
                  <c:v>6941</c:v>
                </c:pt>
                <c:pt idx="60">
                  <c:v>6967.5</c:v>
                </c:pt>
                <c:pt idx="61">
                  <c:v>6968</c:v>
                </c:pt>
                <c:pt idx="62">
                  <c:v>7006</c:v>
                </c:pt>
                <c:pt idx="63">
                  <c:v>7006.5</c:v>
                </c:pt>
                <c:pt idx="64">
                  <c:v>7041</c:v>
                </c:pt>
                <c:pt idx="65">
                  <c:v>7041.5</c:v>
                </c:pt>
                <c:pt idx="66">
                  <c:v>7042</c:v>
                </c:pt>
                <c:pt idx="67">
                  <c:v>7053</c:v>
                </c:pt>
                <c:pt idx="68">
                  <c:v>7073.5</c:v>
                </c:pt>
                <c:pt idx="69">
                  <c:v>7077</c:v>
                </c:pt>
                <c:pt idx="70">
                  <c:v>7077.5</c:v>
                </c:pt>
                <c:pt idx="71">
                  <c:v>7096.5</c:v>
                </c:pt>
                <c:pt idx="72">
                  <c:v>7097</c:v>
                </c:pt>
              </c:numCache>
            </c:numRef>
          </c:xVal>
          <c:yVal>
            <c:numRef>
              <c:f>'Active 2'!$H$21:$H$93</c:f>
              <c:numCache>
                <c:formatCode>General</c:formatCode>
                <c:ptCount val="73"/>
                <c:pt idx="0">
                  <c:v>0.00567099999898346</c:v>
                </c:pt>
                <c:pt idx="1">
                  <c:v>0.0103079999971669</c:v>
                </c:pt>
                <c:pt idx="2">
                  <c:v>0.0435529999958817</c:v>
                </c:pt>
                <c:pt idx="3">
                  <c:v>0.0231019999919226</c:v>
                </c:pt>
                <c:pt idx="4">
                  <c:v>0.00774599999567727</c:v>
                </c:pt>
                <c:pt idx="5">
                  <c:v>-0.00786700000026031</c:v>
                </c:pt>
                <c:pt idx="6">
                  <c:v>0.0187650000007125</c:v>
                </c:pt>
                <c:pt idx="7">
                  <c:v>0.0141309999962687</c:v>
                </c:pt>
                <c:pt idx="8">
                  <c:v>0.0117969999992056</c:v>
                </c:pt>
                <c:pt idx="9">
                  <c:v>0.0131919999985257</c:v>
                </c:pt>
                <c:pt idx="10">
                  <c:v>0.0095080000028247</c:v>
                </c:pt>
                <c:pt idx="11">
                  <c:v>0.0103799999997136</c:v>
                </c:pt>
                <c:pt idx="12">
                  <c:v>0.00748100000055274</c:v>
                </c:pt>
                <c:pt idx="13">
                  <c:v>-0.011212000004889</c:v>
                </c:pt>
                <c:pt idx="14">
                  <c:v>-0.0281580000082613</c:v>
                </c:pt>
                <c:pt idx="15">
                  <c:v>0.00810799999453593</c:v>
                </c:pt>
                <c:pt idx="16">
                  <c:v>0.00570699999661883</c:v>
                </c:pt>
                <c:pt idx="17">
                  <c:v>0.000919999998586718</c:v>
                </c:pt>
                <c:pt idx="18">
                  <c:v>0.00470099999802187</c:v>
                </c:pt>
                <c:pt idx="19">
                  <c:v>-0.0101219999996829</c:v>
                </c:pt>
                <c:pt idx="20">
                  <c:v>0.0156499999939115</c:v>
                </c:pt>
                <c:pt idx="21">
                  <c:v>0.0123839999941993</c:v>
                </c:pt>
                <c:pt idx="22">
                  <c:v>-0.0155490000033751</c:v>
                </c:pt>
                <c:pt idx="23">
                  <c:v>-0.00270000000455184</c:v>
                </c:pt>
                <c:pt idx="24">
                  <c:v>0.00517499999841675</c:v>
                </c:pt>
                <c:pt idx="25">
                  <c:v>0.0111669999969308</c:v>
                </c:pt>
                <c:pt idx="26">
                  <c:v>-7.60000039008446E-005</c:v>
                </c:pt>
                <c:pt idx="27">
                  <c:v>0.00566899999830639</c:v>
                </c:pt>
                <c:pt idx="28">
                  <c:v>-0.00611400000343565</c:v>
                </c:pt>
                <c:pt idx="29">
                  <c:v>0.00363500000094064</c:v>
                </c:pt>
                <c:pt idx="30">
                  <c:v>-0.00327300000208197</c:v>
                </c:pt>
                <c:pt idx="31">
                  <c:v>0.0212549999996554</c:v>
                </c:pt>
                <c:pt idx="32">
                  <c:v>0.00937200000043958</c:v>
                </c:pt>
                <c:pt idx="33">
                  <c:v>0.00154900000052294</c:v>
                </c:pt>
                <c:pt idx="34">
                  <c:v>0.00855799999408191</c:v>
                </c:pt>
                <c:pt idx="35">
                  <c:v>0.00238399999943795</c:v>
                </c:pt>
                <c:pt idx="36">
                  <c:v>-0.0412690000011935</c:v>
                </c:pt>
                <c:pt idx="37">
                  <c:v>-0.0118720000027679</c:v>
                </c:pt>
                <c:pt idx="38">
                  <c:v>0.0168749999938882</c:v>
                </c:pt>
                <c:pt idx="39">
                  <c:v>-0.000763000003644265</c:v>
                </c:pt>
                <c:pt idx="40">
                  <c:v>0.0469699999957811</c:v>
                </c:pt>
                <c:pt idx="41">
                  <c:v>0.0081819999977597</c:v>
                </c:pt>
                <c:pt idx="42">
                  <c:v>-0.00793100000009872</c:v>
                </c:pt>
                <c:pt idx="43">
                  <c:v>-0.0579310000030091</c:v>
                </c:pt>
                <c:pt idx="44">
                  <c:v>0.00190799999836599</c:v>
                </c:pt>
                <c:pt idx="45">
                  <c:v>-0.0144150000051013</c:v>
                </c:pt>
                <c:pt idx="46">
                  <c:v>-0.0250360000063665</c:v>
                </c:pt>
                <c:pt idx="47">
                  <c:v>-0.00947599999926752</c:v>
                </c:pt>
                <c:pt idx="48">
                  <c:v>-0.0252390000023297</c:v>
                </c:pt>
                <c:pt idx="49">
                  <c:v>0.0221900000033202</c:v>
                </c:pt>
                <c:pt idx="50">
                  <c:v>-0.0276030000022729</c:v>
                </c:pt>
                <c:pt idx="51">
                  <c:v>-0.0164540000041598</c:v>
                </c:pt>
                <c:pt idx="52">
                  <c:v>-0.0325870000015129</c:v>
                </c:pt>
                <c:pt idx="53">
                  <c:v>0.0513949999949546</c:v>
                </c:pt>
                <c:pt idx="54">
                  <c:v>-0.000167000005603768</c:v>
                </c:pt>
                <c:pt idx="55">
                  <c:v>0.0521949999965727</c:v>
                </c:pt>
                <c:pt idx="56">
                  <c:v>-0.0484859999996843</c:v>
                </c:pt>
                <c:pt idx="57">
                  <c:v>0.0222399999984191</c:v>
                </c:pt>
                <c:pt idx="58">
                  <c:v>0.00778699999500532</c:v>
                </c:pt>
                <c:pt idx="59">
                  <c:v>-0.0074460000032559</c:v>
                </c:pt>
                <c:pt idx="60">
                  <c:v>0.0111849999957485</c:v>
                </c:pt>
                <c:pt idx="61">
                  <c:v>-0.00255800000741147</c:v>
                </c:pt>
                <c:pt idx="62">
                  <c:v>0.0209240000040154</c:v>
                </c:pt>
                <c:pt idx="63">
                  <c:v>0.00683099999878323</c:v>
                </c:pt>
                <c:pt idx="64">
                  <c:v>0.0177639999965322</c:v>
                </c:pt>
                <c:pt idx="65">
                  <c:v>0.00347099999635248</c:v>
                </c:pt>
                <c:pt idx="66">
                  <c:v>-0.0109420000007958</c:v>
                </c:pt>
                <c:pt idx="67">
                  <c:v>0.0223820000028354</c:v>
                </c:pt>
                <c:pt idx="68">
                  <c:v>-0.0240910000065924</c:v>
                </c:pt>
                <c:pt idx="69">
                  <c:v>-0.013782000001811</c:v>
                </c:pt>
                <c:pt idx="70">
                  <c:v>-0.0285550000044168</c:v>
                </c:pt>
                <c:pt idx="71">
                  <c:v>-0.0627090000052704</c:v>
                </c:pt>
                <c:pt idx="72">
                  <c:v>-0.0319820000077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3</c:f>
              <c:numCache>
                <c:formatCode>General</c:formatCode>
                <c:ptCount val="73"/>
                <c:pt idx="0">
                  <c:v>-1768.5</c:v>
                </c:pt>
                <c:pt idx="1">
                  <c:v>-1733</c:v>
                </c:pt>
                <c:pt idx="2">
                  <c:v>-1725.5</c:v>
                </c:pt>
                <c:pt idx="3">
                  <c:v>-1722</c:v>
                </c:pt>
                <c:pt idx="4">
                  <c:v>-1481</c:v>
                </c:pt>
                <c:pt idx="5">
                  <c:v>-1480.5</c:v>
                </c:pt>
                <c:pt idx="6">
                  <c:v>-1477.5</c:v>
                </c:pt>
                <c:pt idx="7">
                  <c:v>-1473.5</c:v>
                </c:pt>
                <c:pt idx="8">
                  <c:v>-1469.5</c:v>
                </c:pt>
                <c:pt idx="9">
                  <c:v>-1392</c:v>
                </c:pt>
                <c:pt idx="10">
                  <c:v>-1388</c:v>
                </c:pt>
                <c:pt idx="11">
                  <c:v>-1380</c:v>
                </c:pt>
                <c:pt idx="12">
                  <c:v>-1368.5</c:v>
                </c:pt>
                <c:pt idx="13">
                  <c:v>-1368</c:v>
                </c:pt>
                <c:pt idx="14">
                  <c:v>-1357</c:v>
                </c:pt>
                <c:pt idx="15">
                  <c:v>-1353</c:v>
                </c:pt>
                <c:pt idx="16">
                  <c:v>-1349.5</c:v>
                </c:pt>
                <c:pt idx="17">
                  <c:v>-1345</c:v>
                </c:pt>
                <c:pt idx="18">
                  <c:v>-1333.5</c:v>
                </c:pt>
                <c:pt idx="19">
                  <c:v>-1333</c:v>
                </c:pt>
                <c:pt idx="20">
                  <c:v>-1330</c:v>
                </c:pt>
                <c:pt idx="21">
                  <c:v>-1314</c:v>
                </c:pt>
                <c:pt idx="22">
                  <c:v>-1313.5</c:v>
                </c:pt>
                <c:pt idx="23">
                  <c:v>-1310</c:v>
                </c:pt>
                <c:pt idx="24">
                  <c:v>-1302.5</c:v>
                </c:pt>
                <c:pt idx="25">
                  <c:v>-1279.5</c:v>
                </c:pt>
                <c:pt idx="26">
                  <c:v>-1279</c:v>
                </c:pt>
                <c:pt idx="27">
                  <c:v>-1271.5</c:v>
                </c:pt>
                <c:pt idx="28">
                  <c:v>-1271</c:v>
                </c:pt>
                <c:pt idx="29">
                  <c:v>-1267.5</c:v>
                </c:pt>
                <c:pt idx="30">
                  <c:v>-1259.5</c:v>
                </c:pt>
                <c:pt idx="31">
                  <c:v>5287.5</c:v>
                </c:pt>
                <c:pt idx="32">
                  <c:v>5288</c:v>
                </c:pt>
                <c:pt idx="33">
                  <c:v>5303.5</c:v>
                </c:pt>
                <c:pt idx="34">
                  <c:v>5447</c:v>
                </c:pt>
                <c:pt idx="35">
                  <c:v>5486</c:v>
                </c:pt>
                <c:pt idx="36">
                  <c:v>5486.5</c:v>
                </c:pt>
                <c:pt idx="37">
                  <c:v>5727</c:v>
                </c:pt>
                <c:pt idx="38">
                  <c:v>5727.5</c:v>
                </c:pt>
                <c:pt idx="39">
                  <c:v>5730.5</c:v>
                </c:pt>
                <c:pt idx="40">
                  <c:v>5735</c:v>
                </c:pt>
                <c:pt idx="41">
                  <c:v>5738</c:v>
                </c:pt>
                <c:pt idx="42">
                  <c:v>5738.5</c:v>
                </c:pt>
                <c:pt idx="43">
                  <c:v>5773.5</c:v>
                </c:pt>
                <c:pt idx="44">
                  <c:v>5777</c:v>
                </c:pt>
                <c:pt idx="45">
                  <c:v>5777.5</c:v>
                </c:pt>
                <c:pt idx="46">
                  <c:v>5781</c:v>
                </c:pt>
                <c:pt idx="47">
                  <c:v>5886</c:v>
                </c:pt>
                <c:pt idx="48">
                  <c:v>5886.5</c:v>
                </c:pt>
                <c:pt idx="49">
                  <c:v>5890</c:v>
                </c:pt>
                <c:pt idx="50">
                  <c:v>5890.5</c:v>
                </c:pt>
                <c:pt idx="51">
                  <c:v>5894</c:v>
                </c:pt>
                <c:pt idx="52">
                  <c:v>5894.5</c:v>
                </c:pt>
                <c:pt idx="53">
                  <c:v>5897.5</c:v>
                </c:pt>
                <c:pt idx="54">
                  <c:v>6014.5</c:v>
                </c:pt>
                <c:pt idx="55">
                  <c:v>6867.5</c:v>
                </c:pt>
                <c:pt idx="56">
                  <c:v>6906</c:v>
                </c:pt>
                <c:pt idx="57">
                  <c:v>6940</c:v>
                </c:pt>
                <c:pt idx="58">
                  <c:v>6940.5</c:v>
                </c:pt>
                <c:pt idx="59">
                  <c:v>6941</c:v>
                </c:pt>
                <c:pt idx="60">
                  <c:v>6967.5</c:v>
                </c:pt>
                <c:pt idx="61">
                  <c:v>6968</c:v>
                </c:pt>
                <c:pt idx="62">
                  <c:v>7006</c:v>
                </c:pt>
                <c:pt idx="63">
                  <c:v>7006.5</c:v>
                </c:pt>
                <c:pt idx="64">
                  <c:v>7041</c:v>
                </c:pt>
                <c:pt idx="65">
                  <c:v>7041.5</c:v>
                </c:pt>
                <c:pt idx="66">
                  <c:v>7042</c:v>
                </c:pt>
                <c:pt idx="67">
                  <c:v>7053</c:v>
                </c:pt>
                <c:pt idx="68">
                  <c:v>7073.5</c:v>
                </c:pt>
                <c:pt idx="69">
                  <c:v>7077</c:v>
                </c:pt>
                <c:pt idx="70">
                  <c:v>7077.5</c:v>
                </c:pt>
                <c:pt idx="71">
                  <c:v>7096.5</c:v>
                </c:pt>
                <c:pt idx="72">
                  <c:v>7097</c:v>
                </c:pt>
              </c:numCache>
            </c:numRef>
          </c:xVal>
          <c:yVal>
            <c:numRef>
              <c:f>'Active 2'!$I$21:$I$93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3</c:f>
              <c:numCache>
                <c:formatCode>General</c:formatCode>
                <c:ptCount val="73"/>
                <c:pt idx="0">
                  <c:v>-1768.5</c:v>
                </c:pt>
                <c:pt idx="1">
                  <c:v>-1733</c:v>
                </c:pt>
                <c:pt idx="2">
                  <c:v>-1725.5</c:v>
                </c:pt>
                <c:pt idx="3">
                  <c:v>-1722</c:v>
                </c:pt>
                <c:pt idx="4">
                  <c:v>-1481</c:v>
                </c:pt>
                <c:pt idx="5">
                  <c:v>-1480.5</c:v>
                </c:pt>
                <c:pt idx="6">
                  <c:v>-1477.5</c:v>
                </c:pt>
                <c:pt idx="7">
                  <c:v>-1473.5</c:v>
                </c:pt>
                <c:pt idx="8">
                  <c:v>-1469.5</c:v>
                </c:pt>
                <c:pt idx="9">
                  <c:v>-1392</c:v>
                </c:pt>
                <c:pt idx="10">
                  <c:v>-1388</c:v>
                </c:pt>
                <c:pt idx="11">
                  <c:v>-1380</c:v>
                </c:pt>
                <c:pt idx="12">
                  <c:v>-1368.5</c:v>
                </c:pt>
                <c:pt idx="13">
                  <c:v>-1368</c:v>
                </c:pt>
                <c:pt idx="14">
                  <c:v>-1357</c:v>
                </c:pt>
                <c:pt idx="15">
                  <c:v>-1353</c:v>
                </c:pt>
                <c:pt idx="16">
                  <c:v>-1349.5</c:v>
                </c:pt>
                <c:pt idx="17">
                  <c:v>-1345</c:v>
                </c:pt>
                <c:pt idx="18">
                  <c:v>-1333.5</c:v>
                </c:pt>
                <c:pt idx="19">
                  <c:v>-1333</c:v>
                </c:pt>
                <c:pt idx="20">
                  <c:v>-1330</c:v>
                </c:pt>
                <c:pt idx="21">
                  <c:v>-1314</c:v>
                </c:pt>
                <c:pt idx="22">
                  <c:v>-1313.5</c:v>
                </c:pt>
                <c:pt idx="23">
                  <c:v>-1310</c:v>
                </c:pt>
                <c:pt idx="24">
                  <c:v>-1302.5</c:v>
                </c:pt>
                <c:pt idx="25">
                  <c:v>-1279.5</c:v>
                </c:pt>
                <c:pt idx="26">
                  <c:v>-1279</c:v>
                </c:pt>
                <c:pt idx="27">
                  <c:v>-1271.5</c:v>
                </c:pt>
                <c:pt idx="28">
                  <c:v>-1271</c:v>
                </c:pt>
                <c:pt idx="29">
                  <c:v>-1267.5</c:v>
                </c:pt>
                <c:pt idx="30">
                  <c:v>-1259.5</c:v>
                </c:pt>
                <c:pt idx="31">
                  <c:v>5287.5</c:v>
                </c:pt>
                <c:pt idx="32">
                  <c:v>5288</c:v>
                </c:pt>
                <c:pt idx="33">
                  <c:v>5303.5</c:v>
                </c:pt>
                <c:pt idx="34">
                  <c:v>5447</c:v>
                </c:pt>
                <c:pt idx="35">
                  <c:v>5486</c:v>
                </c:pt>
                <c:pt idx="36">
                  <c:v>5486.5</c:v>
                </c:pt>
                <c:pt idx="37">
                  <c:v>5727</c:v>
                </c:pt>
                <c:pt idx="38">
                  <c:v>5727.5</c:v>
                </c:pt>
                <c:pt idx="39">
                  <c:v>5730.5</c:v>
                </c:pt>
                <c:pt idx="40">
                  <c:v>5735</c:v>
                </c:pt>
                <c:pt idx="41">
                  <c:v>5738</c:v>
                </c:pt>
                <c:pt idx="42">
                  <c:v>5738.5</c:v>
                </c:pt>
                <c:pt idx="43">
                  <c:v>5773.5</c:v>
                </c:pt>
                <c:pt idx="44">
                  <c:v>5777</c:v>
                </c:pt>
                <c:pt idx="45">
                  <c:v>5777.5</c:v>
                </c:pt>
                <c:pt idx="46">
                  <c:v>5781</c:v>
                </c:pt>
                <c:pt idx="47">
                  <c:v>5886</c:v>
                </c:pt>
                <c:pt idx="48">
                  <c:v>5886.5</c:v>
                </c:pt>
                <c:pt idx="49">
                  <c:v>5890</c:v>
                </c:pt>
                <c:pt idx="50">
                  <c:v>5890.5</c:v>
                </c:pt>
                <c:pt idx="51">
                  <c:v>5894</c:v>
                </c:pt>
                <c:pt idx="52">
                  <c:v>5894.5</c:v>
                </c:pt>
                <c:pt idx="53">
                  <c:v>5897.5</c:v>
                </c:pt>
                <c:pt idx="54">
                  <c:v>6014.5</c:v>
                </c:pt>
                <c:pt idx="55">
                  <c:v>6867.5</c:v>
                </c:pt>
                <c:pt idx="56">
                  <c:v>6906</c:v>
                </c:pt>
                <c:pt idx="57">
                  <c:v>6940</c:v>
                </c:pt>
                <c:pt idx="58">
                  <c:v>6940.5</c:v>
                </c:pt>
                <c:pt idx="59">
                  <c:v>6941</c:v>
                </c:pt>
                <c:pt idx="60">
                  <c:v>6967.5</c:v>
                </c:pt>
                <c:pt idx="61">
                  <c:v>6968</c:v>
                </c:pt>
                <c:pt idx="62">
                  <c:v>7006</c:v>
                </c:pt>
                <c:pt idx="63">
                  <c:v>7006.5</c:v>
                </c:pt>
                <c:pt idx="64">
                  <c:v>7041</c:v>
                </c:pt>
                <c:pt idx="65">
                  <c:v>7041.5</c:v>
                </c:pt>
                <c:pt idx="66">
                  <c:v>7042</c:v>
                </c:pt>
                <c:pt idx="67">
                  <c:v>7053</c:v>
                </c:pt>
                <c:pt idx="68">
                  <c:v>7073.5</c:v>
                </c:pt>
                <c:pt idx="69">
                  <c:v>7077</c:v>
                </c:pt>
                <c:pt idx="70">
                  <c:v>7077.5</c:v>
                </c:pt>
                <c:pt idx="71">
                  <c:v>7096.5</c:v>
                </c:pt>
                <c:pt idx="72">
                  <c:v>7097</c:v>
                </c:pt>
              </c:numCache>
            </c:numRef>
          </c:xVal>
          <c:yVal>
            <c:numRef>
              <c:f>'Active 2'!$J$21:$J$93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3</c:f>
              <c:numCache>
                <c:formatCode>General</c:formatCode>
                <c:ptCount val="73"/>
                <c:pt idx="0">
                  <c:v>-1768.5</c:v>
                </c:pt>
                <c:pt idx="1">
                  <c:v>-1733</c:v>
                </c:pt>
                <c:pt idx="2">
                  <c:v>-1725.5</c:v>
                </c:pt>
                <c:pt idx="3">
                  <c:v>-1722</c:v>
                </c:pt>
                <c:pt idx="4">
                  <c:v>-1481</c:v>
                </c:pt>
                <c:pt idx="5">
                  <c:v>-1480.5</c:v>
                </c:pt>
                <c:pt idx="6">
                  <c:v>-1477.5</c:v>
                </c:pt>
                <c:pt idx="7">
                  <c:v>-1473.5</c:v>
                </c:pt>
                <c:pt idx="8">
                  <c:v>-1469.5</c:v>
                </c:pt>
                <c:pt idx="9">
                  <c:v>-1392</c:v>
                </c:pt>
                <c:pt idx="10">
                  <c:v>-1388</c:v>
                </c:pt>
                <c:pt idx="11">
                  <c:v>-1380</c:v>
                </c:pt>
                <c:pt idx="12">
                  <c:v>-1368.5</c:v>
                </c:pt>
                <c:pt idx="13">
                  <c:v>-1368</c:v>
                </c:pt>
                <c:pt idx="14">
                  <c:v>-1357</c:v>
                </c:pt>
                <c:pt idx="15">
                  <c:v>-1353</c:v>
                </c:pt>
                <c:pt idx="16">
                  <c:v>-1349.5</c:v>
                </c:pt>
                <c:pt idx="17">
                  <c:v>-1345</c:v>
                </c:pt>
                <c:pt idx="18">
                  <c:v>-1333.5</c:v>
                </c:pt>
                <c:pt idx="19">
                  <c:v>-1333</c:v>
                </c:pt>
                <c:pt idx="20">
                  <c:v>-1330</c:v>
                </c:pt>
                <c:pt idx="21">
                  <c:v>-1314</c:v>
                </c:pt>
                <c:pt idx="22">
                  <c:v>-1313.5</c:v>
                </c:pt>
                <c:pt idx="23">
                  <c:v>-1310</c:v>
                </c:pt>
                <c:pt idx="24">
                  <c:v>-1302.5</c:v>
                </c:pt>
                <c:pt idx="25">
                  <c:v>-1279.5</c:v>
                </c:pt>
                <c:pt idx="26">
                  <c:v>-1279</c:v>
                </c:pt>
                <c:pt idx="27">
                  <c:v>-1271.5</c:v>
                </c:pt>
                <c:pt idx="28">
                  <c:v>-1271</c:v>
                </c:pt>
                <c:pt idx="29">
                  <c:v>-1267.5</c:v>
                </c:pt>
                <c:pt idx="30">
                  <c:v>-1259.5</c:v>
                </c:pt>
                <c:pt idx="31">
                  <c:v>5287.5</c:v>
                </c:pt>
                <c:pt idx="32">
                  <c:v>5288</c:v>
                </c:pt>
                <c:pt idx="33">
                  <c:v>5303.5</c:v>
                </c:pt>
                <c:pt idx="34">
                  <c:v>5447</c:v>
                </c:pt>
                <c:pt idx="35">
                  <c:v>5486</c:v>
                </c:pt>
                <c:pt idx="36">
                  <c:v>5486.5</c:v>
                </c:pt>
                <c:pt idx="37">
                  <c:v>5727</c:v>
                </c:pt>
                <c:pt idx="38">
                  <c:v>5727.5</c:v>
                </c:pt>
                <c:pt idx="39">
                  <c:v>5730.5</c:v>
                </c:pt>
                <c:pt idx="40">
                  <c:v>5735</c:v>
                </c:pt>
                <c:pt idx="41">
                  <c:v>5738</c:v>
                </c:pt>
                <c:pt idx="42">
                  <c:v>5738.5</c:v>
                </c:pt>
                <c:pt idx="43">
                  <c:v>5773.5</c:v>
                </c:pt>
                <c:pt idx="44">
                  <c:v>5777</c:v>
                </c:pt>
                <c:pt idx="45">
                  <c:v>5777.5</c:v>
                </c:pt>
                <c:pt idx="46">
                  <c:v>5781</c:v>
                </c:pt>
                <c:pt idx="47">
                  <c:v>5886</c:v>
                </c:pt>
                <c:pt idx="48">
                  <c:v>5886.5</c:v>
                </c:pt>
                <c:pt idx="49">
                  <c:v>5890</c:v>
                </c:pt>
                <c:pt idx="50">
                  <c:v>5890.5</c:v>
                </c:pt>
                <c:pt idx="51">
                  <c:v>5894</c:v>
                </c:pt>
                <c:pt idx="52">
                  <c:v>5894.5</c:v>
                </c:pt>
                <c:pt idx="53">
                  <c:v>5897.5</c:v>
                </c:pt>
                <c:pt idx="54">
                  <c:v>6014.5</c:v>
                </c:pt>
                <c:pt idx="55">
                  <c:v>6867.5</c:v>
                </c:pt>
                <c:pt idx="56">
                  <c:v>6906</c:v>
                </c:pt>
                <c:pt idx="57">
                  <c:v>6940</c:v>
                </c:pt>
                <c:pt idx="58">
                  <c:v>6940.5</c:v>
                </c:pt>
                <c:pt idx="59">
                  <c:v>6941</c:v>
                </c:pt>
                <c:pt idx="60">
                  <c:v>6967.5</c:v>
                </c:pt>
                <c:pt idx="61">
                  <c:v>6968</c:v>
                </c:pt>
                <c:pt idx="62">
                  <c:v>7006</c:v>
                </c:pt>
                <c:pt idx="63">
                  <c:v>7006.5</c:v>
                </c:pt>
                <c:pt idx="64">
                  <c:v>7041</c:v>
                </c:pt>
                <c:pt idx="65">
                  <c:v>7041.5</c:v>
                </c:pt>
                <c:pt idx="66">
                  <c:v>7042</c:v>
                </c:pt>
                <c:pt idx="67">
                  <c:v>7053</c:v>
                </c:pt>
                <c:pt idx="68">
                  <c:v>7073.5</c:v>
                </c:pt>
                <c:pt idx="69">
                  <c:v>7077</c:v>
                </c:pt>
                <c:pt idx="70">
                  <c:v>7077.5</c:v>
                </c:pt>
                <c:pt idx="71">
                  <c:v>7096.5</c:v>
                </c:pt>
                <c:pt idx="72">
                  <c:v>7097</c:v>
                </c:pt>
              </c:numCache>
            </c:numRef>
          </c:xVal>
          <c:yVal>
            <c:numRef>
              <c:f>'Active 2'!$K$21:$K$93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3</c:f>
              <c:numCache>
                <c:formatCode>General</c:formatCode>
                <c:ptCount val="73"/>
                <c:pt idx="0">
                  <c:v>-1768.5</c:v>
                </c:pt>
                <c:pt idx="1">
                  <c:v>-1733</c:v>
                </c:pt>
                <c:pt idx="2">
                  <c:v>-1725.5</c:v>
                </c:pt>
                <c:pt idx="3">
                  <c:v>-1722</c:v>
                </c:pt>
                <c:pt idx="4">
                  <c:v>-1481</c:v>
                </c:pt>
                <c:pt idx="5">
                  <c:v>-1480.5</c:v>
                </c:pt>
                <c:pt idx="6">
                  <c:v>-1477.5</c:v>
                </c:pt>
                <c:pt idx="7">
                  <c:v>-1473.5</c:v>
                </c:pt>
                <c:pt idx="8">
                  <c:v>-1469.5</c:v>
                </c:pt>
                <c:pt idx="9">
                  <c:v>-1392</c:v>
                </c:pt>
                <c:pt idx="10">
                  <c:v>-1388</c:v>
                </c:pt>
                <c:pt idx="11">
                  <c:v>-1380</c:v>
                </c:pt>
                <c:pt idx="12">
                  <c:v>-1368.5</c:v>
                </c:pt>
                <c:pt idx="13">
                  <c:v>-1368</c:v>
                </c:pt>
                <c:pt idx="14">
                  <c:v>-1357</c:v>
                </c:pt>
                <c:pt idx="15">
                  <c:v>-1353</c:v>
                </c:pt>
                <c:pt idx="16">
                  <c:v>-1349.5</c:v>
                </c:pt>
                <c:pt idx="17">
                  <c:v>-1345</c:v>
                </c:pt>
                <c:pt idx="18">
                  <c:v>-1333.5</c:v>
                </c:pt>
                <c:pt idx="19">
                  <c:v>-1333</c:v>
                </c:pt>
                <c:pt idx="20">
                  <c:v>-1330</c:v>
                </c:pt>
                <c:pt idx="21">
                  <c:v>-1314</c:v>
                </c:pt>
                <c:pt idx="22">
                  <c:v>-1313.5</c:v>
                </c:pt>
                <c:pt idx="23">
                  <c:v>-1310</c:v>
                </c:pt>
                <c:pt idx="24">
                  <c:v>-1302.5</c:v>
                </c:pt>
                <c:pt idx="25">
                  <c:v>-1279.5</c:v>
                </c:pt>
                <c:pt idx="26">
                  <c:v>-1279</c:v>
                </c:pt>
                <c:pt idx="27">
                  <c:v>-1271.5</c:v>
                </c:pt>
                <c:pt idx="28">
                  <c:v>-1271</c:v>
                </c:pt>
                <c:pt idx="29">
                  <c:v>-1267.5</c:v>
                </c:pt>
                <c:pt idx="30">
                  <c:v>-1259.5</c:v>
                </c:pt>
                <c:pt idx="31">
                  <c:v>5287.5</c:v>
                </c:pt>
                <c:pt idx="32">
                  <c:v>5288</c:v>
                </c:pt>
                <c:pt idx="33">
                  <c:v>5303.5</c:v>
                </c:pt>
                <c:pt idx="34">
                  <c:v>5447</c:v>
                </c:pt>
                <c:pt idx="35">
                  <c:v>5486</c:v>
                </c:pt>
                <c:pt idx="36">
                  <c:v>5486.5</c:v>
                </c:pt>
                <c:pt idx="37">
                  <c:v>5727</c:v>
                </c:pt>
                <c:pt idx="38">
                  <c:v>5727.5</c:v>
                </c:pt>
                <c:pt idx="39">
                  <c:v>5730.5</c:v>
                </c:pt>
                <c:pt idx="40">
                  <c:v>5735</c:v>
                </c:pt>
                <c:pt idx="41">
                  <c:v>5738</c:v>
                </c:pt>
                <c:pt idx="42">
                  <c:v>5738.5</c:v>
                </c:pt>
                <c:pt idx="43">
                  <c:v>5773.5</c:v>
                </c:pt>
                <c:pt idx="44">
                  <c:v>5777</c:v>
                </c:pt>
                <c:pt idx="45">
                  <c:v>5777.5</c:v>
                </c:pt>
                <c:pt idx="46">
                  <c:v>5781</c:v>
                </c:pt>
                <c:pt idx="47">
                  <c:v>5886</c:v>
                </c:pt>
                <c:pt idx="48">
                  <c:v>5886.5</c:v>
                </c:pt>
                <c:pt idx="49">
                  <c:v>5890</c:v>
                </c:pt>
                <c:pt idx="50">
                  <c:v>5890.5</c:v>
                </c:pt>
                <c:pt idx="51">
                  <c:v>5894</c:v>
                </c:pt>
                <c:pt idx="52">
                  <c:v>5894.5</c:v>
                </c:pt>
                <c:pt idx="53">
                  <c:v>5897.5</c:v>
                </c:pt>
                <c:pt idx="54">
                  <c:v>6014.5</c:v>
                </c:pt>
                <c:pt idx="55">
                  <c:v>6867.5</c:v>
                </c:pt>
                <c:pt idx="56">
                  <c:v>6906</c:v>
                </c:pt>
                <c:pt idx="57">
                  <c:v>6940</c:v>
                </c:pt>
                <c:pt idx="58">
                  <c:v>6940.5</c:v>
                </c:pt>
                <c:pt idx="59">
                  <c:v>6941</c:v>
                </c:pt>
                <c:pt idx="60">
                  <c:v>6967.5</c:v>
                </c:pt>
                <c:pt idx="61">
                  <c:v>6968</c:v>
                </c:pt>
                <c:pt idx="62">
                  <c:v>7006</c:v>
                </c:pt>
                <c:pt idx="63">
                  <c:v>7006.5</c:v>
                </c:pt>
                <c:pt idx="64">
                  <c:v>7041</c:v>
                </c:pt>
                <c:pt idx="65">
                  <c:v>7041.5</c:v>
                </c:pt>
                <c:pt idx="66">
                  <c:v>7042</c:v>
                </c:pt>
                <c:pt idx="67">
                  <c:v>7053</c:v>
                </c:pt>
                <c:pt idx="68">
                  <c:v>7073.5</c:v>
                </c:pt>
                <c:pt idx="69">
                  <c:v>7077</c:v>
                </c:pt>
                <c:pt idx="70">
                  <c:v>7077.5</c:v>
                </c:pt>
                <c:pt idx="71">
                  <c:v>7096.5</c:v>
                </c:pt>
                <c:pt idx="72">
                  <c:v>7097</c:v>
                </c:pt>
              </c:numCache>
            </c:numRef>
          </c:xVal>
          <c:yVal>
            <c:numRef>
              <c:f>'Active 2'!$L$21:$L$93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3</c:f>
              <c:numCache>
                <c:formatCode>General</c:formatCode>
                <c:ptCount val="73"/>
                <c:pt idx="0">
                  <c:v>-1768.5</c:v>
                </c:pt>
                <c:pt idx="1">
                  <c:v>-1733</c:v>
                </c:pt>
                <c:pt idx="2">
                  <c:v>-1725.5</c:v>
                </c:pt>
                <c:pt idx="3">
                  <c:v>-1722</c:v>
                </c:pt>
                <c:pt idx="4">
                  <c:v>-1481</c:v>
                </c:pt>
                <c:pt idx="5">
                  <c:v>-1480.5</c:v>
                </c:pt>
                <c:pt idx="6">
                  <c:v>-1477.5</c:v>
                </c:pt>
                <c:pt idx="7">
                  <c:v>-1473.5</c:v>
                </c:pt>
                <c:pt idx="8">
                  <c:v>-1469.5</c:v>
                </c:pt>
                <c:pt idx="9">
                  <c:v>-1392</c:v>
                </c:pt>
                <c:pt idx="10">
                  <c:v>-1388</c:v>
                </c:pt>
                <c:pt idx="11">
                  <c:v>-1380</c:v>
                </c:pt>
                <c:pt idx="12">
                  <c:v>-1368.5</c:v>
                </c:pt>
                <c:pt idx="13">
                  <c:v>-1368</c:v>
                </c:pt>
                <c:pt idx="14">
                  <c:v>-1357</c:v>
                </c:pt>
                <c:pt idx="15">
                  <c:v>-1353</c:v>
                </c:pt>
                <c:pt idx="16">
                  <c:v>-1349.5</c:v>
                </c:pt>
                <c:pt idx="17">
                  <c:v>-1345</c:v>
                </c:pt>
                <c:pt idx="18">
                  <c:v>-1333.5</c:v>
                </c:pt>
                <c:pt idx="19">
                  <c:v>-1333</c:v>
                </c:pt>
                <c:pt idx="20">
                  <c:v>-1330</c:v>
                </c:pt>
                <c:pt idx="21">
                  <c:v>-1314</c:v>
                </c:pt>
                <c:pt idx="22">
                  <c:v>-1313.5</c:v>
                </c:pt>
                <c:pt idx="23">
                  <c:v>-1310</c:v>
                </c:pt>
                <c:pt idx="24">
                  <c:v>-1302.5</c:v>
                </c:pt>
                <c:pt idx="25">
                  <c:v>-1279.5</c:v>
                </c:pt>
                <c:pt idx="26">
                  <c:v>-1279</c:v>
                </c:pt>
                <c:pt idx="27">
                  <c:v>-1271.5</c:v>
                </c:pt>
                <c:pt idx="28">
                  <c:v>-1271</c:v>
                </c:pt>
                <c:pt idx="29">
                  <c:v>-1267.5</c:v>
                </c:pt>
                <c:pt idx="30">
                  <c:v>-1259.5</c:v>
                </c:pt>
                <c:pt idx="31">
                  <c:v>5287.5</c:v>
                </c:pt>
                <c:pt idx="32">
                  <c:v>5288</c:v>
                </c:pt>
                <c:pt idx="33">
                  <c:v>5303.5</c:v>
                </c:pt>
                <c:pt idx="34">
                  <c:v>5447</c:v>
                </c:pt>
                <c:pt idx="35">
                  <c:v>5486</c:v>
                </c:pt>
                <c:pt idx="36">
                  <c:v>5486.5</c:v>
                </c:pt>
                <c:pt idx="37">
                  <c:v>5727</c:v>
                </c:pt>
                <c:pt idx="38">
                  <c:v>5727.5</c:v>
                </c:pt>
                <c:pt idx="39">
                  <c:v>5730.5</c:v>
                </c:pt>
                <c:pt idx="40">
                  <c:v>5735</c:v>
                </c:pt>
                <c:pt idx="41">
                  <c:v>5738</c:v>
                </c:pt>
                <c:pt idx="42">
                  <c:v>5738.5</c:v>
                </c:pt>
                <c:pt idx="43">
                  <c:v>5773.5</c:v>
                </c:pt>
                <c:pt idx="44">
                  <c:v>5777</c:v>
                </c:pt>
                <c:pt idx="45">
                  <c:v>5777.5</c:v>
                </c:pt>
                <c:pt idx="46">
                  <c:v>5781</c:v>
                </c:pt>
                <c:pt idx="47">
                  <c:v>5886</c:v>
                </c:pt>
                <c:pt idx="48">
                  <c:v>5886.5</c:v>
                </c:pt>
                <c:pt idx="49">
                  <c:v>5890</c:v>
                </c:pt>
                <c:pt idx="50">
                  <c:v>5890.5</c:v>
                </c:pt>
                <c:pt idx="51">
                  <c:v>5894</c:v>
                </c:pt>
                <c:pt idx="52">
                  <c:v>5894.5</c:v>
                </c:pt>
                <c:pt idx="53">
                  <c:v>5897.5</c:v>
                </c:pt>
                <c:pt idx="54">
                  <c:v>6014.5</c:v>
                </c:pt>
                <c:pt idx="55">
                  <c:v>6867.5</c:v>
                </c:pt>
                <c:pt idx="56">
                  <c:v>6906</c:v>
                </c:pt>
                <c:pt idx="57">
                  <c:v>6940</c:v>
                </c:pt>
                <c:pt idx="58">
                  <c:v>6940.5</c:v>
                </c:pt>
                <c:pt idx="59">
                  <c:v>6941</c:v>
                </c:pt>
                <c:pt idx="60">
                  <c:v>6967.5</c:v>
                </c:pt>
                <c:pt idx="61">
                  <c:v>6968</c:v>
                </c:pt>
                <c:pt idx="62">
                  <c:v>7006</c:v>
                </c:pt>
                <c:pt idx="63">
                  <c:v>7006.5</c:v>
                </c:pt>
                <c:pt idx="64">
                  <c:v>7041</c:v>
                </c:pt>
                <c:pt idx="65">
                  <c:v>7041.5</c:v>
                </c:pt>
                <c:pt idx="66">
                  <c:v>7042</c:v>
                </c:pt>
                <c:pt idx="67">
                  <c:v>7053</c:v>
                </c:pt>
                <c:pt idx="68">
                  <c:v>7073.5</c:v>
                </c:pt>
                <c:pt idx="69">
                  <c:v>7077</c:v>
                </c:pt>
                <c:pt idx="70">
                  <c:v>7077.5</c:v>
                </c:pt>
                <c:pt idx="71">
                  <c:v>7096.5</c:v>
                </c:pt>
                <c:pt idx="72">
                  <c:v>7097</c:v>
                </c:pt>
              </c:numCache>
            </c:numRef>
          </c:xVal>
          <c:yVal>
            <c:numRef>
              <c:f>'Active 2'!$M$21:$M$93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3</c:f>
              <c:numCache>
                <c:formatCode>General</c:formatCode>
                <c:ptCount val="73"/>
                <c:pt idx="0">
                  <c:v>-1768.5</c:v>
                </c:pt>
                <c:pt idx="1">
                  <c:v>-1733</c:v>
                </c:pt>
                <c:pt idx="2">
                  <c:v>-1725.5</c:v>
                </c:pt>
                <c:pt idx="3">
                  <c:v>-1722</c:v>
                </c:pt>
                <c:pt idx="4">
                  <c:v>-1481</c:v>
                </c:pt>
                <c:pt idx="5">
                  <c:v>-1480.5</c:v>
                </c:pt>
                <c:pt idx="6">
                  <c:v>-1477.5</c:v>
                </c:pt>
                <c:pt idx="7">
                  <c:v>-1473.5</c:v>
                </c:pt>
                <c:pt idx="8">
                  <c:v>-1469.5</c:v>
                </c:pt>
                <c:pt idx="9">
                  <c:v>-1392</c:v>
                </c:pt>
                <c:pt idx="10">
                  <c:v>-1388</c:v>
                </c:pt>
                <c:pt idx="11">
                  <c:v>-1380</c:v>
                </c:pt>
                <c:pt idx="12">
                  <c:v>-1368.5</c:v>
                </c:pt>
                <c:pt idx="13">
                  <c:v>-1368</c:v>
                </c:pt>
                <c:pt idx="14">
                  <c:v>-1357</c:v>
                </c:pt>
                <c:pt idx="15">
                  <c:v>-1353</c:v>
                </c:pt>
                <c:pt idx="16">
                  <c:v>-1349.5</c:v>
                </c:pt>
                <c:pt idx="17">
                  <c:v>-1345</c:v>
                </c:pt>
                <c:pt idx="18">
                  <c:v>-1333.5</c:v>
                </c:pt>
                <c:pt idx="19">
                  <c:v>-1333</c:v>
                </c:pt>
                <c:pt idx="20">
                  <c:v>-1330</c:v>
                </c:pt>
                <c:pt idx="21">
                  <c:v>-1314</c:v>
                </c:pt>
                <c:pt idx="22">
                  <c:v>-1313.5</c:v>
                </c:pt>
                <c:pt idx="23">
                  <c:v>-1310</c:v>
                </c:pt>
                <c:pt idx="24">
                  <c:v>-1302.5</c:v>
                </c:pt>
                <c:pt idx="25">
                  <c:v>-1279.5</c:v>
                </c:pt>
                <c:pt idx="26">
                  <c:v>-1279</c:v>
                </c:pt>
                <c:pt idx="27">
                  <c:v>-1271.5</c:v>
                </c:pt>
                <c:pt idx="28">
                  <c:v>-1271</c:v>
                </c:pt>
                <c:pt idx="29">
                  <c:v>-1267.5</c:v>
                </c:pt>
                <c:pt idx="30">
                  <c:v>-1259.5</c:v>
                </c:pt>
                <c:pt idx="31">
                  <c:v>5287.5</c:v>
                </c:pt>
                <c:pt idx="32">
                  <c:v>5288</c:v>
                </c:pt>
                <c:pt idx="33">
                  <c:v>5303.5</c:v>
                </c:pt>
                <c:pt idx="34">
                  <c:v>5447</c:v>
                </c:pt>
                <c:pt idx="35">
                  <c:v>5486</c:v>
                </c:pt>
                <c:pt idx="36">
                  <c:v>5486.5</c:v>
                </c:pt>
                <c:pt idx="37">
                  <c:v>5727</c:v>
                </c:pt>
                <c:pt idx="38">
                  <c:v>5727.5</c:v>
                </c:pt>
                <c:pt idx="39">
                  <c:v>5730.5</c:v>
                </c:pt>
                <c:pt idx="40">
                  <c:v>5735</c:v>
                </c:pt>
                <c:pt idx="41">
                  <c:v>5738</c:v>
                </c:pt>
                <c:pt idx="42">
                  <c:v>5738.5</c:v>
                </c:pt>
                <c:pt idx="43">
                  <c:v>5773.5</c:v>
                </c:pt>
                <c:pt idx="44">
                  <c:v>5777</c:v>
                </c:pt>
                <c:pt idx="45">
                  <c:v>5777.5</c:v>
                </c:pt>
                <c:pt idx="46">
                  <c:v>5781</c:v>
                </c:pt>
                <c:pt idx="47">
                  <c:v>5886</c:v>
                </c:pt>
                <c:pt idx="48">
                  <c:v>5886.5</c:v>
                </c:pt>
                <c:pt idx="49">
                  <c:v>5890</c:v>
                </c:pt>
                <c:pt idx="50">
                  <c:v>5890.5</c:v>
                </c:pt>
                <c:pt idx="51">
                  <c:v>5894</c:v>
                </c:pt>
                <c:pt idx="52">
                  <c:v>5894.5</c:v>
                </c:pt>
                <c:pt idx="53">
                  <c:v>5897.5</c:v>
                </c:pt>
                <c:pt idx="54">
                  <c:v>6014.5</c:v>
                </c:pt>
                <c:pt idx="55">
                  <c:v>6867.5</c:v>
                </c:pt>
                <c:pt idx="56">
                  <c:v>6906</c:v>
                </c:pt>
                <c:pt idx="57">
                  <c:v>6940</c:v>
                </c:pt>
                <c:pt idx="58">
                  <c:v>6940.5</c:v>
                </c:pt>
                <c:pt idx="59">
                  <c:v>6941</c:v>
                </c:pt>
                <c:pt idx="60">
                  <c:v>6967.5</c:v>
                </c:pt>
                <c:pt idx="61">
                  <c:v>6968</c:v>
                </c:pt>
                <c:pt idx="62">
                  <c:v>7006</c:v>
                </c:pt>
                <c:pt idx="63">
                  <c:v>7006.5</c:v>
                </c:pt>
                <c:pt idx="64">
                  <c:v>7041</c:v>
                </c:pt>
                <c:pt idx="65">
                  <c:v>7041.5</c:v>
                </c:pt>
                <c:pt idx="66">
                  <c:v>7042</c:v>
                </c:pt>
                <c:pt idx="67">
                  <c:v>7053</c:v>
                </c:pt>
                <c:pt idx="68">
                  <c:v>7073.5</c:v>
                </c:pt>
                <c:pt idx="69">
                  <c:v>7077</c:v>
                </c:pt>
                <c:pt idx="70">
                  <c:v>7077.5</c:v>
                </c:pt>
                <c:pt idx="71">
                  <c:v>7096.5</c:v>
                </c:pt>
                <c:pt idx="72">
                  <c:v>7097</c:v>
                </c:pt>
              </c:numCache>
            </c:numRef>
          </c:xVal>
          <c:yVal>
            <c:numRef>
              <c:f>'Active 2'!$N$21:$N$93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3</c:f>
              <c:numCache>
                <c:formatCode>General</c:formatCode>
                <c:ptCount val="73"/>
                <c:pt idx="0">
                  <c:v>-1768.5</c:v>
                </c:pt>
                <c:pt idx="1">
                  <c:v>-1733</c:v>
                </c:pt>
                <c:pt idx="2">
                  <c:v>-1725.5</c:v>
                </c:pt>
                <c:pt idx="3">
                  <c:v>-1722</c:v>
                </c:pt>
                <c:pt idx="4">
                  <c:v>-1481</c:v>
                </c:pt>
                <c:pt idx="5">
                  <c:v>-1480.5</c:v>
                </c:pt>
                <c:pt idx="6">
                  <c:v>-1477.5</c:v>
                </c:pt>
                <c:pt idx="7">
                  <c:v>-1473.5</c:v>
                </c:pt>
                <c:pt idx="8">
                  <c:v>-1469.5</c:v>
                </c:pt>
                <c:pt idx="9">
                  <c:v>-1392</c:v>
                </c:pt>
                <c:pt idx="10">
                  <c:v>-1388</c:v>
                </c:pt>
                <c:pt idx="11">
                  <c:v>-1380</c:v>
                </c:pt>
                <c:pt idx="12">
                  <c:v>-1368.5</c:v>
                </c:pt>
                <c:pt idx="13">
                  <c:v>-1368</c:v>
                </c:pt>
                <c:pt idx="14">
                  <c:v>-1357</c:v>
                </c:pt>
                <c:pt idx="15">
                  <c:v>-1353</c:v>
                </c:pt>
                <c:pt idx="16">
                  <c:v>-1349.5</c:v>
                </c:pt>
                <c:pt idx="17">
                  <c:v>-1345</c:v>
                </c:pt>
                <c:pt idx="18">
                  <c:v>-1333.5</c:v>
                </c:pt>
                <c:pt idx="19">
                  <c:v>-1333</c:v>
                </c:pt>
                <c:pt idx="20">
                  <c:v>-1330</c:v>
                </c:pt>
                <c:pt idx="21">
                  <c:v>-1314</c:v>
                </c:pt>
                <c:pt idx="22">
                  <c:v>-1313.5</c:v>
                </c:pt>
                <c:pt idx="23">
                  <c:v>-1310</c:v>
                </c:pt>
                <c:pt idx="24">
                  <c:v>-1302.5</c:v>
                </c:pt>
                <c:pt idx="25">
                  <c:v>-1279.5</c:v>
                </c:pt>
                <c:pt idx="26">
                  <c:v>-1279</c:v>
                </c:pt>
                <c:pt idx="27">
                  <c:v>-1271.5</c:v>
                </c:pt>
                <c:pt idx="28">
                  <c:v>-1271</c:v>
                </c:pt>
                <c:pt idx="29">
                  <c:v>-1267.5</c:v>
                </c:pt>
                <c:pt idx="30">
                  <c:v>-1259.5</c:v>
                </c:pt>
                <c:pt idx="31">
                  <c:v>5287.5</c:v>
                </c:pt>
                <c:pt idx="32">
                  <c:v>5288</c:v>
                </c:pt>
                <c:pt idx="33">
                  <c:v>5303.5</c:v>
                </c:pt>
                <c:pt idx="34">
                  <c:v>5447</c:v>
                </c:pt>
                <c:pt idx="35">
                  <c:v>5486</c:v>
                </c:pt>
                <c:pt idx="36">
                  <c:v>5486.5</c:v>
                </c:pt>
                <c:pt idx="37">
                  <c:v>5727</c:v>
                </c:pt>
                <c:pt idx="38">
                  <c:v>5727.5</c:v>
                </c:pt>
                <c:pt idx="39">
                  <c:v>5730.5</c:v>
                </c:pt>
                <c:pt idx="40">
                  <c:v>5735</c:v>
                </c:pt>
                <c:pt idx="41">
                  <c:v>5738</c:v>
                </c:pt>
                <c:pt idx="42">
                  <c:v>5738.5</c:v>
                </c:pt>
                <c:pt idx="43">
                  <c:v>5773.5</c:v>
                </c:pt>
                <c:pt idx="44">
                  <c:v>5777</c:v>
                </c:pt>
                <c:pt idx="45">
                  <c:v>5777.5</c:v>
                </c:pt>
                <c:pt idx="46">
                  <c:v>5781</c:v>
                </c:pt>
                <c:pt idx="47">
                  <c:v>5886</c:v>
                </c:pt>
                <c:pt idx="48">
                  <c:v>5886.5</c:v>
                </c:pt>
                <c:pt idx="49">
                  <c:v>5890</c:v>
                </c:pt>
                <c:pt idx="50">
                  <c:v>5890.5</c:v>
                </c:pt>
                <c:pt idx="51">
                  <c:v>5894</c:v>
                </c:pt>
                <c:pt idx="52">
                  <c:v>5894.5</c:v>
                </c:pt>
                <c:pt idx="53">
                  <c:v>5897.5</c:v>
                </c:pt>
                <c:pt idx="54">
                  <c:v>6014.5</c:v>
                </c:pt>
                <c:pt idx="55">
                  <c:v>6867.5</c:v>
                </c:pt>
                <c:pt idx="56">
                  <c:v>6906</c:v>
                </c:pt>
                <c:pt idx="57">
                  <c:v>6940</c:v>
                </c:pt>
                <c:pt idx="58">
                  <c:v>6940.5</c:v>
                </c:pt>
                <c:pt idx="59">
                  <c:v>6941</c:v>
                </c:pt>
                <c:pt idx="60">
                  <c:v>6967.5</c:v>
                </c:pt>
                <c:pt idx="61">
                  <c:v>6968</c:v>
                </c:pt>
                <c:pt idx="62">
                  <c:v>7006</c:v>
                </c:pt>
                <c:pt idx="63">
                  <c:v>7006.5</c:v>
                </c:pt>
                <c:pt idx="64">
                  <c:v>7041</c:v>
                </c:pt>
                <c:pt idx="65">
                  <c:v>7041.5</c:v>
                </c:pt>
                <c:pt idx="66">
                  <c:v>7042</c:v>
                </c:pt>
                <c:pt idx="67">
                  <c:v>7053</c:v>
                </c:pt>
                <c:pt idx="68">
                  <c:v>7073.5</c:v>
                </c:pt>
                <c:pt idx="69">
                  <c:v>7077</c:v>
                </c:pt>
                <c:pt idx="70">
                  <c:v>7077.5</c:v>
                </c:pt>
                <c:pt idx="71">
                  <c:v>7096.5</c:v>
                </c:pt>
                <c:pt idx="72">
                  <c:v>7097</c:v>
                </c:pt>
              </c:numCache>
            </c:numRef>
          </c:xVal>
          <c:yVal>
            <c:numRef>
              <c:f>'Active 2'!$O$21:$O$93</c:f>
              <c:numCache>
                <c:formatCode>General</c:formatCode>
                <c:ptCount val="73"/>
                <c:pt idx="0">
                  <c:v>0.0043540174929726</c:v>
                </c:pt>
                <c:pt idx="1">
                  <c:v>0.00431997381960622</c:v>
                </c:pt>
                <c:pt idx="2">
                  <c:v>0.00431278149424713</c:v>
                </c:pt>
                <c:pt idx="3">
                  <c:v>0.00430942507574622</c:v>
                </c:pt>
                <c:pt idx="4">
                  <c:v>0.00407831168754068</c:v>
                </c:pt>
                <c:pt idx="5">
                  <c:v>0.0040778321991834</c:v>
                </c:pt>
                <c:pt idx="6">
                  <c:v>0.00407495526903976</c:v>
                </c:pt>
                <c:pt idx="7">
                  <c:v>0.00407111936218158</c:v>
                </c:pt>
                <c:pt idx="8">
                  <c:v>0.0040672834553234</c:v>
                </c:pt>
                <c:pt idx="9">
                  <c:v>0.0039929627599461</c:v>
                </c:pt>
                <c:pt idx="10">
                  <c:v>0.00398912685308791</c:v>
                </c:pt>
                <c:pt idx="11">
                  <c:v>0.00398145503937155</c:v>
                </c:pt>
                <c:pt idx="12">
                  <c:v>0.00397042680715427</c:v>
                </c:pt>
                <c:pt idx="13">
                  <c:v>0.003969947318797</c:v>
                </c:pt>
                <c:pt idx="14">
                  <c:v>0.00395939857493699</c:v>
                </c:pt>
                <c:pt idx="15">
                  <c:v>0.00395556266807881</c:v>
                </c:pt>
                <c:pt idx="16">
                  <c:v>0.0039522062495779</c:v>
                </c:pt>
                <c:pt idx="17">
                  <c:v>0.00394789085436244</c:v>
                </c:pt>
                <c:pt idx="18">
                  <c:v>0.00393686262214517</c:v>
                </c:pt>
                <c:pt idx="19">
                  <c:v>0.00393638313378789</c:v>
                </c:pt>
                <c:pt idx="20">
                  <c:v>0.00393350620364426</c:v>
                </c:pt>
                <c:pt idx="21">
                  <c:v>0.00391816257621152</c:v>
                </c:pt>
                <c:pt idx="22">
                  <c:v>0.00391768308785425</c:v>
                </c:pt>
                <c:pt idx="23">
                  <c:v>0.00391432666935334</c:v>
                </c:pt>
                <c:pt idx="24">
                  <c:v>0.00390713434399425</c:v>
                </c:pt>
                <c:pt idx="25">
                  <c:v>0.00388507787955969</c:v>
                </c:pt>
                <c:pt idx="26">
                  <c:v>0.00388459839120242</c:v>
                </c:pt>
                <c:pt idx="27">
                  <c:v>0.00387740606584333</c:v>
                </c:pt>
                <c:pt idx="28">
                  <c:v>0.00387692657748605</c:v>
                </c:pt>
                <c:pt idx="29">
                  <c:v>0.00387357015898514</c:v>
                </c:pt>
                <c:pt idx="30">
                  <c:v>0.00386589834526878</c:v>
                </c:pt>
                <c:pt idx="31">
                  <c:v>-0.0024125222048627</c:v>
                </c:pt>
                <c:pt idx="32">
                  <c:v>-0.00241300169321997</c:v>
                </c:pt>
                <c:pt idx="33">
                  <c:v>-0.00242786583229543</c:v>
                </c:pt>
                <c:pt idx="34">
                  <c:v>-0.00256547899083275</c:v>
                </c:pt>
                <c:pt idx="35">
                  <c:v>-0.00260287908270004</c:v>
                </c:pt>
                <c:pt idx="36">
                  <c:v>-0.00260335857105731</c:v>
                </c:pt>
                <c:pt idx="37">
                  <c:v>-0.00283399247090558</c:v>
                </c:pt>
                <c:pt idx="38">
                  <c:v>-0.00283447195926285</c:v>
                </c:pt>
                <c:pt idx="39">
                  <c:v>-0.00283734888940649</c:v>
                </c:pt>
                <c:pt idx="40">
                  <c:v>-0.00284166428462195</c:v>
                </c:pt>
                <c:pt idx="41">
                  <c:v>-0.00284454121476559</c:v>
                </c:pt>
                <c:pt idx="42">
                  <c:v>-0.00284502070312286</c:v>
                </c:pt>
                <c:pt idx="43">
                  <c:v>-0.00287858488813196</c:v>
                </c:pt>
                <c:pt idx="44">
                  <c:v>-0.00288194130663287</c:v>
                </c:pt>
                <c:pt idx="45">
                  <c:v>-0.00288242079499015</c:v>
                </c:pt>
                <c:pt idx="46">
                  <c:v>-0.00288577721349106</c:v>
                </c:pt>
                <c:pt idx="47">
                  <c:v>-0.00298646976851837</c:v>
                </c:pt>
                <c:pt idx="48">
                  <c:v>-0.00298694925687564</c:v>
                </c:pt>
                <c:pt idx="49">
                  <c:v>-0.00299030567537655</c:v>
                </c:pt>
                <c:pt idx="50">
                  <c:v>-0.00299078516373382</c:v>
                </c:pt>
                <c:pt idx="51">
                  <c:v>-0.00299414158223473</c:v>
                </c:pt>
                <c:pt idx="52">
                  <c:v>-0.00299462107059201</c:v>
                </c:pt>
                <c:pt idx="53">
                  <c:v>-0.00299749800073564</c:v>
                </c:pt>
                <c:pt idx="54">
                  <c:v>-0.00310969827633751</c:v>
                </c:pt>
                <c:pt idx="55">
                  <c:v>-0.00392770541384509</c:v>
                </c:pt>
                <c:pt idx="56">
                  <c:v>-0.0039646260173551</c:v>
                </c:pt>
                <c:pt idx="57">
                  <c:v>-0.00399723122564966</c:v>
                </c:pt>
                <c:pt idx="58">
                  <c:v>-0.00399771071400693</c:v>
                </c:pt>
                <c:pt idx="59">
                  <c:v>-0.00399819020236421</c:v>
                </c:pt>
                <c:pt idx="60">
                  <c:v>-0.00402360308529967</c:v>
                </c:pt>
                <c:pt idx="61">
                  <c:v>-0.00402408257365694</c:v>
                </c:pt>
                <c:pt idx="62">
                  <c:v>-0.00406052368880968</c:v>
                </c:pt>
                <c:pt idx="63">
                  <c:v>-0.00406100317716696</c:v>
                </c:pt>
                <c:pt idx="64">
                  <c:v>-0.00409408787381879</c:v>
                </c:pt>
                <c:pt idx="65">
                  <c:v>-0.00409456736217606</c:v>
                </c:pt>
                <c:pt idx="66">
                  <c:v>-0.00409504685053333</c:v>
                </c:pt>
                <c:pt idx="67">
                  <c:v>-0.00410559559439334</c:v>
                </c:pt>
                <c:pt idx="68">
                  <c:v>-0.00412525461704153</c:v>
                </c:pt>
                <c:pt idx="69">
                  <c:v>-0.00412861103554244</c:v>
                </c:pt>
                <c:pt idx="70">
                  <c:v>-0.00412909052389971</c:v>
                </c:pt>
                <c:pt idx="71">
                  <c:v>-0.00414731108147608</c:v>
                </c:pt>
                <c:pt idx="72">
                  <c:v>-0.004147790569833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3</c:f>
              <c:numCache>
                <c:formatCode>General</c:formatCode>
                <c:ptCount val="73"/>
                <c:pt idx="0">
                  <c:v>-1768.5</c:v>
                </c:pt>
                <c:pt idx="1">
                  <c:v>-1733</c:v>
                </c:pt>
                <c:pt idx="2">
                  <c:v>-1725.5</c:v>
                </c:pt>
                <c:pt idx="3">
                  <c:v>-1722</c:v>
                </c:pt>
                <c:pt idx="4">
                  <c:v>-1481</c:v>
                </c:pt>
                <c:pt idx="5">
                  <c:v>-1480.5</c:v>
                </c:pt>
                <c:pt idx="6">
                  <c:v>-1477.5</c:v>
                </c:pt>
                <c:pt idx="7">
                  <c:v>-1473.5</c:v>
                </c:pt>
                <c:pt idx="8">
                  <c:v>-1469.5</c:v>
                </c:pt>
                <c:pt idx="9">
                  <c:v>-1392</c:v>
                </c:pt>
                <c:pt idx="10">
                  <c:v>-1388</c:v>
                </c:pt>
                <c:pt idx="11">
                  <c:v>-1380</c:v>
                </c:pt>
                <c:pt idx="12">
                  <c:v>-1368.5</c:v>
                </c:pt>
                <c:pt idx="13">
                  <c:v>-1368</c:v>
                </c:pt>
                <c:pt idx="14">
                  <c:v>-1357</c:v>
                </c:pt>
                <c:pt idx="15">
                  <c:v>-1353</c:v>
                </c:pt>
                <c:pt idx="16">
                  <c:v>-1349.5</c:v>
                </c:pt>
                <c:pt idx="17">
                  <c:v>-1345</c:v>
                </c:pt>
                <c:pt idx="18">
                  <c:v>-1333.5</c:v>
                </c:pt>
                <c:pt idx="19">
                  <c:v>-1333</c:v>
                </c:pt>
                <c:pt idx="20">
                  <c:v>-1330</c:v>
                </c:pt>
                <c:pt idx="21">
                  <c:v>-1314</c:v>
                </c:pt>
                <c:pt idx="22">
                  <c:v>-1313.5</c:v>
                </c:pt>
                <c:pt idx="23">
                  <c:v>-1310</c:v>
                </c:pt>
                <c:pt idx="24">
                  <c:v>-1302.5</c:v>
                </c:pt>
                <c:pt idx="25">
                  <c:v>-1279.5</c:v>
                </c:pt>
                <c:pt idx="26">
                  <c:v>-1279</c:v>
                </c:pt>
                <c:pt idx="27">
                  <c:v>-1271.5</c:v>
                </c:pt>
                <c:pt idx="28">
                  <c:v>-1271</c:v>
                </c:pt>
                <c:pt idx="29">
                  <c:v>-1267.5</c:v>
                </c:pt>
                <c:pt idx="30">
                  <c:v>-1259.5</c:v>
                </c:pt>
                <c:pt idx="31">
                  <c:v>5287.5</c:v>
                </c:pt>
                <c:pt idx="32">
                  <c:v>5288</c:v>
                </c:pt>
                <c:pt idx="33">
                  <c:v>5303.5</c:v>
                </c:pt>
                <c:pt idx="34">
                  <c:v>5447</c:v>
                </c:pt>
                <c:pt idx="35">
                  <c:v>5486</c:v>
                </c:pt>
                <c:pt idx="36">
                  <c:v>5486.5</c:v>
                </c:pt>
                <c:pt idx="37">
                  <c:v>5727</c:v>
                </c:pt>
                <c:pt idx="38">
                  <c:v>5727.5</c:v>
                </c:pt>
                <c:pt idx="39">
                  <c:v>5730.5</c:v>
                </c:pt>
                <c:pt idx="40">
                  <c:v>5735</c:v>
                </c:pt>
                <c:pt idx="41">
                  <c:v>5738</c:v>
                </c:pt>
                <c:pt idx="42">
                  <c:v>5738.5</c:v>
                </c:pt>
                <c:pt idx="43">
                  <c:v>5773.5</c:v>
                </c:pt>
                <c:pt idx="44">
                  <c:v>5777</c:v>
                </c:pt>
                <c:pt idx="45">
                  <c:v>5777.5</c:v>
                </c:pt>
                <c:pt idx="46">
                  <c:v>5781</c:v>
                </c:pt>
                <c:pt idx="47">
                  <c:v>5886</c:v>
                </c:pt>
                <c:pt idx="48">
                  <c:v>5886.5</c:v>
                </c:pt>
                <c:pt idx="49">
                  <c:v>5890</c:v>
                </c:pt>
                <c:pt idx="50">
                  <c:v>5890.5</c:v>
                </c:pt>
                <c:pt idx="51">
                  <c:v>5894</c:v>
                </c:pt>
                <c:pt idx="52">
                  <c:v>5894.5</c:v>
                </c:pt>
                <c:pt idx="53">
                  <c:v>5897.5</c:v>
                </c:pt>
                <c:pt idx="54">
                  <c:v>6014.5</c:v>
                </c:pt>
                <c:pt idx="55">
                  <c:v>6867.5</c:v>
                </c:pt>
                <c:pt idx="56">
                  <c:v>6906</c:v>
                </c:pt>
                <c:pt idx="57">
                  <c:v>6940</c:v>
                </c:pt>
                <c:pt idx="58">
                  <c:v>6940.5</c:v>
                </c:pt>
                <c:pt idx="59">
                  <c:v>6941</c:v>
                </c:pt>
                <c:pt idx="60">
                  <c:v>6967.5</c:v>
                </c:pt>
                <c:pt idx="61">
                  <c:v>6968</c:v>
                </c:pt>
                <c:pt idx="62">
                  <c:v>7006</c:v>
                </c:pt>
                <c:pt idx="63">
                  <c:v>7006.5</c:v>
                </c:pt>
                <c:pt idx="64">
                  <c:v>7041</c:v>
                </c:pt>
                <c:pt idx="65">
                  <c:v>7041.5</c:v>
                </c:pt>
                <c:pt idx="66">
                  <c:v>7042</c:v>
                </c:pt>
                <c:pt idx="67">
                  <c:v>7053</c:v>
                </c:pt>
                <c:pt idx="68">
                  <c:v>7073.5</c:v>
                </c:pt>
                <c:pt idx="69">
                  <c:v>7077</c:v>
                </c:pt>
                <c:pt idx="70">
                  <c:v>7077.5</c:v>
                </c:pt>
                <c:pt idx="71">
                  <c:v>7096.5</c:v>
                </c:pt>
                <c:pt idx="72">
                  <c:v>7097</c:v>
                </c:pt>
              </c:numCache>
            </c:numRef>
          </c:xVal>
          <c:yVal>
            <c:numRef>
              <c:f>'Active 2'!$R$21:$R$93</c:f>
              <c:numCache>
                <c:formatCode>General</c:formatCode>
                <c:ptCount val="73"/>
              </c:numCache>
            </c:numRef>
          </c:yVal>
          <c:smooth val="0"/>
        </c:ser>
        <c:axId val="58217565"/>
        <c:axId val="80104748"/>
      </c:scatterChart>
      <c:valAx>
        <c:axId val="58217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4748"/>
        <c:crossesAt val="0"/>
        <c:crossBetween val="midCat"/>
      </c:valAx>
      <c:valAx>
        <c:axId val="8010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459037571321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75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805253525676"/>
          <c:y val="0.898774398547435"/>
          <c:w val="0.695015609861126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627080" y="0"/>
        <a:ext cx="6687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31480</xdr:colOff>
      <xdr:row>0</xdr:row>
      <xdr:rowOff>0</xdr:rowOff>
    </xdr:from>
    <xdr:to>
      <xdr:col>30</xdr:col>
      <xdr:colOff>413280</xdr:colOff>
      <xdr:row>19</xdr:row>
      <xdr:rowOff>9000</xdr:rowOff>
    </xdr:to>
    <xdr:graphicFrame>
      <xdr:nvGraphicFramePr>
        <xdr:cNvPr id="1" name="Chart 2"/>
        <xdr:cNvGraphicFramePr/>
      </xdr:nvGraphicFramePr>
      <xdr:xfrm>
        <a:off x="14262480" y="0"/>
        <a:ext cx="6702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62000</xdr:rowOff>
    </xdr:to>
    <xdr:graphicFrame>
      <xdr:nvGraphicFramePr>
        <xdr:cNvPr id="2" name="Chart 1"/>
        <xdr:cNvGraphicFramePr/>
      </xdr:nvGraphicFramePr>
      <xdr:xfrm>
        <a:off x="4627080" y="0"/>
        <a:ext cx="6687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87" activePane="bottomRight" state="frozen"/>
      <selection pane="topLeft" activeCell="A1" activeCellId="0" sqref="A1"/>
      <selection pane="topRight" activeCell="O1" activeCellId="0" sqref="O1"/>
      <selection pane="bottomLeft" activeCell="A87" activeCellId="0" sqref="A87"/>
      <selection pane="bottomRigh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2" width="15.85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4"/>
      <c r="D2" s="4" t="s">
        <v>3</v>
      </c>
    </row>
    <row r="4" customFormat="false" ht="12.7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2.7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2" t="n">
        <v>54882.2551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2" t="n">
        <v>0.2277153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12" t="n">
        <v>94</v>
      </c>
      <c r="C9" s="13" t="str">
        <f aca="false">"F"&amp;B9</f>
        <v>F94</v>
      </c>
      <c r="D9" s="14" t="str">
        <f aca="false">"G"&amp;B9</f>
        <v>G94</v>
      </c>
    </row>
    <row r="10" customFormat="false" ht="12.7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0,INDIRECT($C$9):F990)</f>
        <v>0.0796005667133123</v>
      </c>
      <c r="D11" s="4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0,INDIRECT($C$9):F990)</f>
        <v>-5.54146723109619E-006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1))</f>
        <v>58898.6794215677</v>
      </c>
      <c r="E15" s="19" t="s">
        <v>20</v>
      </c>
      <c r="F15" s="20" t="n">
        <v>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227709758532769</v>
      </c>
      <c r="E16" s="19" t="s">
        <v>22</v>
      </c>
      <c r="F16" s="13" t="n">
        <f aca="true">NOW()+15018.5+$C$5/24</f>
        <v>61251.0664341092</v>
      </c>
    </row>
    <row r="17" customFormat="false" ht="12.75" hidden="false" customHeight="false" outlineLevel="0" collapsed="false">
      <c r="A17" s="19" t="s">
        <v>23</v>
      </c>
      <c r="B17" s="0"/>
      <c r="C17" s="0" t="n">
        <f aca="false">COUNT(C21:C2189)</f>
        <v>84</v>
      </c>
      <c r="E17" s="19" t="s">
        <v>24</v>
      </c>
      <c r="F17" s="13" t="n">
        <f aca="false">ROUND(2*(F16-$C$7)/$C$8,0)/2+F15</f>
        <v>27969.5</v>
      </c>
    </row>
    <row r="18" customFormat="false" ht="12.75" hidden="false" customHeight="false" outlineLevel="0" collapsed="false">
      <c r="A18" s="17" t="s">
        <v>25</v>
      </c>
      <c r="B18" s="0"/>
      <c r="C18" s="21" t="n">
        <f aca="false">+C15</f>
        <v>58898.6794215677</v>
      </c>
      <c r="D18" s="22" t="n">
        <f aca="false">+C16</f>
        <v>0.227709758532769</v>
      </c>
      <c r="E18" s="19" t="s">
        <v>26</v>
      </c>
      <c r="F18" s="23" t="n">
        <f aca="false">ROUND(2*(F16-$C$15)/$C$16,0)/2+F15</f>
        <v>10331.5</v>
      </c>
    </row>
    <row r="19" customFormat="false" ht="12.75" hidden="false" customHeight="false" outlineLevel="0" collapsed="false">
      <c r="E19" s="19" t="s">
        <v>27</v>
      </c>
      <c r="F19" s="24" t="n">
        <f aca="false">+$C$15+$C$16*F18-15018.5-$C$5/24</f>
        <v>46233.1586251823</v>
      </c>
      <c r="S19" s="1" t="n">
        <f aca="false">SQRT(SUM(S21:S92))</f>
        <v>54882.3347021041</v>
      </c>
    </row>
    <row r="20" customFormat="false" ht="14.2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25" t="s">
        <v>33</v>
      </c>
      <c r="G20" s="25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5" t="s">
        <v>44</v>
      </c>
      <c r="S20" s="27" t="s">
        <v>45</v>
      </c>
      <c r="U20" s="28" t="s">
        <v>46</v>
      </c>
    </row>
    <row r="21" customFormat="false" ht="12.75" hidden="false" customHeight="false" outlineLevel="0" collapsed="false">
      <c r="A21" s="29" t="s">
        <v>47</v>
      </c>
      <c r="B21" s="30" t="s">
        <v>48</v>
      </c>
      <c r="C21" s="29" t="n">
        <v>54427.63955</v>
      </c>
      <c r="D21" s="29" t="n">
        <v>0.02002</v>
      </c>
      <c r="E21" s="1" t="n">
        <f aca="false">+(C21-C$7)/C$8</f>
        <v>-1996.42074994523</v>
      </c>
      <c r="F21" s="31" t="n">
        <f aca="false">ROUND(2*E21,0)/2</f>
        <v>-1996.5</v>
      </c>
      <c r="K21" s="1" t="n">
        <f aca="false">+U21</f>
        <v>0.0180464500008384</v>
      </c>
      <c r="O21" s="1" t="n">
        <f aca="false">+C$11+C$12*$F21</f>
        <v>0.0906641060401959</v>
      </c>
      <c r="Q21" s="32" t="n">
        <f aca="false">+C21-15018.5</f>
        <v>39409.13955</v>
      </c>
      <c r="S21" s="1" t="n">
        <f aca="false">+(U21-O21)^2</f>
        <v>0.00527332396865043</v>
      </c>
      <c r="U21" s="2" t="n">
        <f aca="false">+C21-(C$7+F21*C$8)</f>
        <v>0.0180464500008384</v>
      </c>
    </row>
    <row r="22" customFormat="false" ht="12.75" hidden="false" customHeight="false" outlineLevel="0" collapsed="false">
      <c r="A22" s="29" t="s">
        <v>47</v>
      </c>
      <c r="B22" s="30" t="s">
        <v>48</v>
      </c>
      <c r="C22" s="29" t="n">
        <v>54436.77003</v>
      </c>
      <c r="D22" s="29" t="n">
        <v>0.02749</v>
      </c>
      <c r="E22" s="1" t="n">
        <f aca="false">+(C22-C$7)/C$8</f>
        <v>-1956.32471775064</v>
      </c>
      <c r="F22" s="31" t="n">
        <f aca="false">ROUND(2*E22,0)/2</f>
        <v>-1956.5</v>
      </c>
      <c r="G22" s="2" t="n">
        <f aca="false">+C22-(C$7+F22*C$8)</f>
        <v>0.0399144499970134</v>
      </c>
      <c r="K22" s="1" t="n">
        <f aca="false">+G22</f>
        <v>0.0399144499970134</v>
      </c>
      <c r="O22" s="1" t="n">
        <f aca="false">+C$11+C$12*$F22</f>
        <v>0.090442447350952</v>
      </c>
      <c r="Q22" s="32" t="n">
        <f aca="false">+C22-15018.5</f>
        <v>39418.27003</v>
      </c>
      <c r="S22" s="1" t="n">
        <f aca="false">+(G22-O22)^2</f>
        <v>0.00255307851659962</v>
      </c>
    </row>
    <row r="23" customFormat="false" ht="12.75" hidden="false" customHeight="false" outlineLevel="0" collapsed="false">
      <c r="A23" s="29" t="s">
        <v>47</v>
      </c>
      <c r="B23" s="30" t="s">
        <v>49</v>
      </c>
      <c r="C23" s="29" t="n">
        <v>54438.73127</v>
      </c>
      <c r="D23" s="29" t="n">
        <v>0.01582</v>
      </c>
      <c r="E23" s="1" t="n">
        <f aca="false">+(C23-C$7)/C$8</f>
        <v>-1947.71203340314</v>
      </c>
      <c r="F23" s="31" t="n">
        <f aca="false">ROUND(2*E23,0)/2</f>
        <v>-1947.5</v>
      </c>
      <c r="O23" s="1" t="n">
        <f aca="false">+C$11+C$12*$F23</f>
        <v>0.0903925741458722</v>
      </c>
      <c r="Q23" s="32" t="n">
        <f aca="false">+C23-15018.5</f>
        <v>39420.23127</v>
      </c>
      <c r="S23" s="1" t="n">
        <f aca="false">+(U23-O23)^2</f>
        <v>0.0192309842040969</v>
      </c>
      <c r="U23" s="2" t="n">
        <f aca="false">+C23-(C$7+F23*C$8)</f>
        <v>-0.0482832500056247</v>
      </c>
    </row>
    <row r="24" customFormat="false" ht="12.75" hidden="false" customHeight="false" outlineLevel="0" collapsed="false">
      <c r="A24" s="29" t="s">
        <v>47</v>
      </c>
      <c r="B24" s="30" t="s">
        <v>48</v>
      </c>
      <c r="C24" s="29" t="n">
        <v>54439.61055</v>
      </c>
      <c r="D24" s="29" t="n">
        <v>0.00087</v>
      </c>
      <c r="E24" s="1" t="n">
        <f aca="false">+(C24-C$7)/C$8</f>
        <v>-1943.85072061475</v>
      </c>
      <c r="F24" s="31" t="n">
        <f aca="false">ROUND(2*E24,0)/2</f>
        <v>-1944</v>
      </c>
      <c r="G24" s="2" t="n">
        <f aca="false">+C24-(C$7+F24*C$8)</f>
        <v>0.0339931999988039</v>
      </c>
      <c r="K24" s="1" t="n">
        <f aca="false">+G24</f>
        <v>0.0339931999988039</v>
      </c>
      <c r="O24" s="1" t="n">
        <f aca="false">+C$11+C$12*$F24</f>
        <v>0.0903731790105633</v>
      </c>
      <c r="Q24" s="32" t="n">
        <f aca="false">+C24-15018.5</f>
        <v>39421.11055</v>
      </c>
      <c r="S24" s="1" t="n">
        <f aca="false">+(G24-O24)^2</f>
        <v>0.00317870203336643</v>
      </c>
    </row>
    <row r="25" customFormat="false" ht="12.75" hidden="false" customHeight="false" outlineLevel="0" collapsed="false">
      <c r="A25" s="29" t="s">
        <v>47</v>
      </c>
      <c r="B25" s="30" t="s">
        <v>48</v>
      </c>
      <c r="C25" s="29" t="n">
        <v>54501.5481</v>
      </c>
      <c r="D25" s="29" t="n">
        <v>0.00056</v>
      </c>
      <c r="E25" s="1" t="n">
        <f aca="false">+(C25-C$7)/C$8</f>
        <v>-1671.85516300399</v>
      </c>
      <c r="F25" s="31" t="n">
        <f aca="false">ROUND(2*E25,0)/2</f>
        <v>-1672</v>
      </c>
      <c r="G25" s="2" t="n">
        <f aca="false">+C25-(C$7+F25*C$8)</f>
        <v>0.0329816000012215</v>
      </c>
      <c r="K25" s="1" t="n">
        <f aca="false">+G25</f>
        <v>0.0329816000012215</v>
      </c>
      <c r="O25" s="1" t="n">
        <f aca="false">+C$11+C$12*$F25</f>
        <v>0.0888658999237052</v>
      </c>
      <c r="Q25" s="32" t="n">
        <f aca="false">+C25-15018.5</f>
        <v>39483.0481</v>
      </c>
      <c r="S25" s="1" t="n">
        <f aca="false">+(G25-O25)^2</f>
        <v>0.0031230549778261</v>
      </c>
    </row>
    <row r="26" customFormat="false" ht="12.75" hidden="false" customHeight="false" outlineLevel="0" collapsed="false">
      <c r="A26" s="29" t="s">
        <v>47</v>
      </c>
      <c r="B26" s="30" t="s">
        <v>49</v>
      </c>
      <c r="C26" s="29" t="n">
        <v>54501.66102</v>
      </c>
      <c r="D26" s="29" t="n">
        <v>0.00055</v>
      </c>
      <c r="E26" s="1" t="n">
        <f aca="false">+(C26-C$7)/C$8</f>
        <v>-1671.35928064562</v>
      </c>
      <c r="F26" s="31" t="n">
        <f aca="false">ROUND(2*E26,0)/2</f>
        <v>-1671.5</v>
      </c>
      <c r="G26" s="2" t="n">
        <f aca="false">+C26-(C$7+F26*C$8)</f>
        <v>0.0320439499992062</v>
      </c>
      <c r="K26" s="1" t="n">
        <f aca="false">+G26</f>
        <v>0.0320439499992062</v>
      </c>
      <c r="O26" s="1" t="n">
        <f aca="false">+C$11+C$12*$F26</f>
        <v>0.0888631291900896</v>
      </c>
      <c r="Q26" s="32" t="n">
        <f aca="false">+C26-15018.5</f>
        <v>39483.16102</v>
      </c>
      <c r="S26" s="1" t="n">
        <f aca="false">+(G26-O26)^2</f>
        <v>0.00322841912392571</v>
      </c>
    </row>
    <row r="27" customFormat="false" ht="12.75" hidden="false" customHeight="false" outlineLevel="0" collapsed="false">
      <c r="A27" s="29" t="s">
        <v>47</v>
      </c>
      <c r="B27" s="30" t="s">
        <v>48</v>
      </c>
      <c r="C27" s="29" t="n">
        <v>54502.45885</v>
      </c>
      <c r="D27" s="29" t="n">
        <v>0.00015</v>
      </c>
      <c r="E27" s="1" t="n">
        <f aca="false">+(C27-C$7)/C$8</f>
        <v>-1667.85565133304</v>
      </c>
      <c r="F27" s="31" t="n">
        <f aca="false">ROUND(2*E27,0)/2</f>
        <v>-1668</v>
      </c>
      <c r="G27" s="2" t="n">
        <f aca="false">+C27-(C$7+F27*C$8)</f>
        <v>0.0328703999985009</v>
      </c>
      <c r="K27" s="1" t="n">
        <f aca="false">+G27</f>
        <v>0.0328703999985009</v>
      </c>
      <c r="O27" s="1" t="n">
        <f aca="false">+C$11+C$12*$F27</f>
        <v>0.0888437340547808</v>
      </c>
      <c r="Q27" s="32" t="n">
        <f aca="false">+C27-15018.5</f>
        <v>39483.95885</v>
      </c>
      <c r="S27" s="1" t="n">
        <f aca="false">+(G27-O27)^2</f>
        <v>0.0031330141253759</v>
      </c>
    </row>
    <row r="28" customFormat="false" ht="12.75" hidden="false" customHeight="false" outlineLevel="0" collapsed="false">
      <c r="A28" s="29" t="s">
        <v>47</v>
      </c>
      <c r="B28" s="30" t="s">
        <v>49</v>
      </c>
      <c r="C28" s="29" t="n">
        <v>54503.48248</v>
      </c>
      <c r="D28" s="29" t="n">
        <v>0.00172</v>
      </c>
      <c r="E28" s="1" t="n">
        <f aca="false">+(C28-C$7)/C$8</f>
        <v>-1663.3604329617</v>
      </c>
      <c r="F28" s="31" t="n">
        <f aca="false">ROUND(2*E28,0)/2</f>
        <v>-1663.5</v>
      </c>
      <c r="G28" s="2" t="n">
        <f aca="false">+C28-(C$7+F28*C$8)</f>
        <v>0.0317815499947756</v>
      </c>
      <c r="K28" s="1" t="n">
        <f aca="false">+G28</f>
        <v>0.0317815499947756</v>
      </c>
      <c r="O28" s="1" t="n">
        <f aca="false">+C$11+C$12*$F28</f>
        <v>0.0888187974522408</v>
      </c>
      <c r="Q28" s="32" t="n">
        <f aca="false">+C28-15018.5</f>
        <v>39484.98248</v>
      </c>
      <c r="S28" s="1" t="n">
        <f aca="false">+(G28-O28)^2</f>
        <v>0.00325324759752413</v>
      </c>
    </row>
    <row r="29" customFormat="false" ht="12.75" hidden="false" customHeight="false" outlineLevel="0" collapsed="false">
      <c r="A29" s="29" t="s">
        <v>47</v>
      </c>
      <c r="B29" s="30" t="s">
        <v>48</v>
      </c>
      <c r="C29" s="29" t="n">
        <v>54504.50841</v>
      </c>
      <c r="D29" s="29" t="n">
        <v>0.00042</v>
      </c>
      <c r="E29" s="1" t="n">
        <f aca="false">+(C29-C$7)/C$8</f>
        <v>-1658.8551142589</v>
      </c>
      <c r="F29" s="31" t="n">
        <f aca="false">ROUND(2*E29,0)/2</f>
        <v>-1659</v>
      </c>
      <c r="G29" s="2" t="n">
        <f aca="false">+C29-(C$7+F29*C$8)</f>
        <v>0.0329926999984309</v>
      </c>
      <c r="K29" s="1" t="n">
        <f aca="false">+G29</f>
        <v>0.0329926999984309</v>
      </c>
      <c r="O29" s="1" t="n">
        <f aca="false">+C$11+C$12*$F29</f>
        <v>0.0887938608497009</v>
      </c>
      <c r="Q29" s="32" t="n">
        <f aca="false">+C29-15018.5</f>
        <v>39486.00841</v>
      </c>
      <c r="S29" s="1" t="n">
        <f aca="false">+(G29-O29)^2</f>
        <v>0.00311376955234931</v>
      </c>
    </row>
    <row r="30" customFormat="false" ht="12.75" hidden="false" customHeight="false" outlineLevel="0" collapsed="false">
      <c r="A30" s="29" t="s">
        <v>47</v>
      </c>
      <c r="B30" s="30" t="s">
        <v>49</v>
      </c>
      <c r="C30" s="29" t="n">
        <v>54524.43242</v>
      </c>
      <c r="D30" s="29" t="n">
        <v>0.00142</v>
      </c>
      <c r="E30" s="1" t="n">
        <f aca="false">+(C30-C$7)/C$8</f>
        <v>-1571.35985153393</v>
      </c>
      <c r="F30" s="31" t="n">
        <f aca="false">ROUND(2*E30,0)/2</f>
        <v>-1571.5</v>
      </c>
      <c r="G30" s="2" t="n">
        <f aca="false">+C30-(C$7+F30*C$8)</f>
        <v>0.0319139499988523</v>
      </c>
      <c r="K30" s="1" t="n">
        <f aca="false">+G30</f>
        <v>0.0319139499988523</v>
      </c>
      <c r="O30" s="1" t="n">
        <f aca="false">+C$11+C$12*$F30</f>
        <v>0.08830898246698</v>
      </c>
      <c r="Q30" s="32" t="n">
        <f aca="false">+C30-15018.5</f>
        <v>39505.93242</v>
      </c>
      <c r="S30" s="1" t="n">
        <f aca="false">+(G30-O30)^2</f>
        <v>0.00318039968708117</v>
      </c>
    </row>
    <row r="31" customFormat="false" ht="12.75" hidden="false" customHeight="false" outlineLevel="0" collapsed="false">
      <c r="A31" s="29" t="s">
        <v>47</v>
      </c>
      <c r="B31" s="30" t="s">
        <v>48</v>
      </c>
      <c r="C31" s="29"/>
      <c r="D31" s="29" t="n">
        <v>0.00017</v>
      </c>
      <c r="F31" s="31"/>
      <c r="G31" s="2" t="n">
        <f aca="false">+C31-(C$7+F31*C$8)</f>
        <v>-54882.2551</v>
      </c>
      <c r="K31" s="1" t="n">
        <f aca="false">+G31</f>
        <v>-54882.2551</v>
      </c>
      <c r="O31" s="1" t="n">
        <f aca="false">+C$11+C$12*$F31</f>
        <v>0.0796005667133123</v>
      </c>
      <c r="Q31" s="32" t="n">
        <f aca="false">+C31-15018.5</f>
        <v>-15018.5</v>
      </c>
      <c r="S31" s="1" t="n">
        <f aca="false">+(G31-O31)^2</f>
        <v>3012070662.18503</v>
      </c>
    </row>
    <row r="32" customFormat="false" ht="12.75" hidden="false" customHeight="false" outlineLevel="0" collapsed="false">
      <c r="A32" s="29" t="s">
        <v>47</v>
      </c>
      <c r="B32" s="30" t="s">
        <v>49</v>
      </c>
      <c r="C32" s="29" t="n">
        <v>54527.5144</v>
      </c>
      <c r="D32" s="29" t="n">
        <v>0.00171</v>
      </c>
      <c r="E32" s="1" t="n">
        <f aca="false">+(C32-C$7)/C$8</f>
        <v>-1557.82549525659</v>
      </c>
      <c r="F32" s="31" t="n">
        <f aca="false">ROUND(2*E32,0)/2</f>
        <v>-1558</v>
      </c>
      <c r="G32" s="2" t="n">
        <f aca="false">+C32-(C$7+F32*C$8)</f>
        <v>0.0397373999949195</v>
      </c>
      <c r="K32" s="1" t="n">
        <f aca="false">+G32</f>
        <v>0.0397373999949195</v>
      </c>
      <c r="O32" s="1" t="n">
        <f aca="false">+C$11+C$12*$F32</f>
        <v>0.0882341726593602</v>
      </c>
      <c r="Q32" s="32" t="n">
        <f aca="false">+C32-15018.5</f>
        <v>39509.0144</v>
      </c>
      <c r="S32" s="1" t="n">
        <f aca="false">+(G32-O32)^2</f>
        <v>0.00235193695886644</v>
      </c>
    </row>
    <row r="33" customFormat="false" ht="12.75" hidden="false" customHeight="false" outlineLevel="0" collapsed="false">
      <c r="A33" s="29" t="s">
        <v>47</v>
      </c>
      <c r="B33" s="30" t="s">
        <v>48</v>
      </c>
      <c r="C33" s="29" t="n">
        <v>54530.46776</v>
      </c>
      <c r="D33" s="29" t="n">
        <v>1E-005</v>
      </c>
      <c r="E33" s="1" t="n">
        <f aca="false">+(C33-C$7)/C$8</f>
        <v>-1544.8559670782</v>
      </c>
      <c r="F33" s="31" t="n">
        <f aca="false">ROUND(2*E33,0)/2</f>
        <v>-1545</v>
      </c>
      <c r="G33" s="2" t="n">
        <f aca="false">+C33-(C$7+F33*C$8)</f>
        <v>0.0327984999967157</v>
      </c>
      <c r="K33" s="1" t="n">
        <f aca="false">+G33</f>
        <v>0.0327984999967157</v>
      </c>
      <c r="O33" s="1" t="n">
        <f aca="false">+C$11+C$12*$F33</f>
        <v>0.0881621335853559</v>
      </c>
      <c r="Q33" s="32" t="n">
        <f aca="false">+C33-15018.5</f>
        <v>39511.96776</v>
      </c>
      <c r="S33" s="1" t="n">
        <f aca="false">+(G33-O33)^2</f>
        <v>0.00306513192413721</v>
      </c>
    </row>
    <row r="34" customFormat="false" ht="12.75" hidden="false" customHeight="false" outlineLevel="0" collapsed="false">
      <c r="A34" s="29" t="s">
        <v>47</v>
      </c>
      <c r="B34" s="30" t="s">
        <v>49</v>
      </c>
      <c r="C34" s="29" t="n">
        <v>54530.5776</v>
      </c>
      <c r="D34" s="29" t="n">
        <v>9E-005</v>
      </c>
      <c r="E34" s="1" t="n">
        <f aca="false">+(C34-C$7)/C$8</f>
        <v>-1544.37361038106</v>
      </c>
      <c r="F34" s="31" t="n">
        <f aca="false">ROUND(2*E34,0)/2</f>
        <v>-1544.5</v>
      </c>
      <c r="G34" s="2" t="n">
        <f aca="false">+C34-(C$7+F34*C$8)</f>
        <v>0.0287808499924722</v>
      </c>
      <c r="K34" s="1" t="n">
        <f aca="false">+G34</f>
        <v>0.0287808499924722</v>
      </c>
      <c r="O34" s="1" t="n">
        <f aca="false">+C$11+C$12*$F34</f>
        <v>0.0881593628517404</v>
      </c>
      <c r="Q34" s="32" t="n">
        <f aca="false">+C34-15018.5</f>
        <v>39512.0776</v>
      </c>
      <c r="S34" s="1" t="n">
        <f aca="false">+(G34-O34)^2</f>
        <v>0.00352580778937828</v>
      </c>
    </row>
    <row r="35" customFormat="false" ht="12.75" hidden="false" customHeight="false" outlineLevel="0" collapsed="false">
      <c r="A35" s="29" t="s">
        <v>47</v>
      </c>
      <c r="B35" s="30" t="s">
        <v>48</v>
      </c>
      <c r="C35" s="29" t="n">
        <v>54533.38838</v>
      </c>
      <c r="D35" s="29" t="n">
        <v>0.00087</v>
      </c>
      <c r="E35" s="1" t="n">
        <f aca="false">+(C35-C$7)/C$8</f>
        <v>-1532.0302149219</v>
      </c>
      <c r="F35" s="31" t="n">
        <f aca="false">ROUND(2*E35,0)/2</f>
        <v>-1532</v>
      </c>
      <c r="O35" s="1" t="n">
        <f aca="false">+C$11+C$12*$F35</f>
        <v>0.0880900945113517</v>
      </c>
      <c r="Q35" s="32" t="n">
        <f aca="false">+C35-15018.5</f>
        <v>39514.88838</v>
      </c>
      <c r="S35" s="1" t="n">
        <f aca="false">+(U35-O35)^2</f>
        <v>0.00901939482846487</v>
      </c>
      <c r="U35" s="2" t="n">
        <f aca="false">+C35-(C$7+F35*C$8)</f>
        <v>-0.00688040000386536</v>
      </c>
    </row>
    <row r="36" customFormat="false" ht="12.75" hidden="false" customHeight="false" outlineLevel="0" collapsed="false">
      <c r="A36" s="29" t="s">
        <v>47</v>
      </c>
      <c r="B36" s="30" t="s">
        <v>49</v>
      </c>
      <c r="C36" s="29" t="n">
        <v>54534.45291</v>
      </c>
      <c r="D36" s="29" t="n">
        <v>0.00087</v>
      </c>
      <c r="E36" s="1" t="n">
        <f aca="false">+(C36-C$7)/C$8</f>
        <v>-1527.35538630914</v>
      </c>
      <c r="F36" s="31" t="n">
        <f aca="false">ROUND(2*E36,0)/2</f>
        <v>-1527.5</v>
      </c>
      <c r="G36" s="2" t="n">
        <f aca="false">+C36-(C$7+F36*C$8)</f>
        <v>0.0329307499996503</v>
      </c>
      <c r="K36" s="1" t="n">
        <f aca="false">+G36</f>
        <v>0.0329307499996503</v>
      </c>
      <c r="O36" s="1" t="n">
        <f aca="false">+C$11+C$12*$F36</f>
        <v>0.0880651579088118</v>
      </c>
      <c r="Q36" s="32" t="n">
        <f aca="false">+C36-15018.5</f>
        <v>39515.95291</v>
      </c>
      <c r="S36" s="1" t="n">
        <f aca="false">+(G36-O36)^2</f>
        <v>0.00303980293549381</v>
      </c>
    </row>
    <row r="37" customFormat="false" ht="12.75" hidden="false" customHeight="false" outlineLevel="0" collapsed="false">
      <c r="A37" s="29" t="s">
        <v>47</v>
      </c>
      <c r="B37" s="30" t="s">
        <v>49</v>
      </c>
      <c r="C37" s="29" t="n">
        <v>54535.35024</v>
      </c>
      <c r="D37" s="29" t="n">
        <v>0.00034</v>
      </c>
      <c r="E37" s="1" t="n">
        <f aca="false">+(C37-C$7)/C$8</f>
        <v>-1523.41480787634</v>
      </c>
      <c r="F37" s="31" t="n">
        <f aca="false">ROUND(2*E37,0)/2</f>
        <v>-1523.5</v>
      </c>
      <c r="O37" s="1" t="n">
        <f aca="false">+C$11+C$12*$F37</f>
        <v>0.0880429920398874</v>
      </c>
      <c r="Q37" s="32" t="n">
        <f aca="false">+C37-15018.5</f>
        <v>39516.85024</v>
      </c>
      <c r="S37" s="1" t="n">
        <f aca="false">+(U37-O37)^2</f>
        <v>0.00471192213491131</v>
      </c>
      <c r="U37" s="2" t="n">
        <f aca="false">+C37-(C$7+F37*C$8)</f>
        <v>0.0193995500012534</v>
      </c>
    </row>
    <row r="38" customFormat="false" ht="12.75" hidden="false" customHeight="false" outlineLevel="0" collapsed="false">
      <c r="A38" s="29" t="s">
        <v>47</v>
      </c>
      <c r="B38" s="30" t="s">
        <v>49</v>
      </c>
      <c r="C38" s="29" t="n">
        <v>54536.50225</v>
      </c>
      <c r="D38" s="29" t="n">
        <v>0.00044</v>
      </c>
      <c r="E38" s="1" t="n">
        <f aca="false">+(C38-C$7)/C$8</f>
        <v>-1518.35581535366</v>
      </c>
      <c r="F38" s="31" t="n">
        <f aca="false">ROUND(2*E38,0)/2</f>
        <v>-1518.5</v>
      </c>
      <c r="G38" s="2" t="n">
        <f aca="false">+C38-(C$7+F38*C$8)</f>
        <v>0.032833049997862</v>
      </c>
      <c r="K38" s="1" t="n">
        <f aca="false">+G38</f>
        <v>0.032833049997862</v>
      </c>
      <c r="O38" s="1" t="n">
        <f aca="false">+C$11+C$12*$F38</f>
        <v>0.0880152847037319</v>
      </c>
      <c r="Q38" s="32" t="n">
        <f aca="false">+C38-15018.5</f>
        <v>39518.00225</v>
      </c>
      <c r="S38" s="1" t="n">
        <f aca="false">+(G38-O38)^2</f>
        <v>0.00304507902713371</v>
      </c>
    </row>
    <row r="39" customFormat="false" ht="12.75" hidden="false" customHeight="false" outlineLevel="0" collapsed="false">
      <c r="A39" s="29" t="s">
        <v>47</v>
      </c>
      <c r="B39" s="30" t="s">
        <v>49</v>
      </c>
      <c r="C39" s="29" t="n">
        <v>54539.46229</v>
      </c>
      <c r="D39" s="29" t="n">
        <v>0.00064</v>
      </c>
      <c r="E39" s="1" t="n">
        <f aca="false">+(C39-C$7)/C$8</f>
        <v>-1505.35695229964</v>
      </c>
      <c r="F39" s="31" t="n">
        <f aca="false">ROUND(2*E39,0)/2</f>
        <v>-1505.5</v>
      </c>
      <c r="G39" s="2" t="n">
        <f aca="false">+C39-(C$7+F39*C$8)</f>
        <v>0.0325741499982541</v>
      </c>
      <c r="K39" s="1" t="n">
        <f aca="false">+G39</f>
        <v>0.0325741499982541</v>
      </c>
      <c r="O39" s="1" t="n">
        <f aca="false">+C$11+C$12*$F39</f>
        <v>0.0879432456297276</v>
      </c>
      <c r="Q39" s="32" t="n">
        <f aca="false">+C39-15018.5</f>
        <v>39520.96229</v>
      </c>
      <c r="S39" s="1" t="n">
        <f aca="false">+(G39-O39)^2</f>
        <v>0.00306573675104726</v>
      </c>
    </row>
    <row r="40" customFormat="false" ht="12.75" hidden="false" customHeight="false" outlineLevel="0" collapsed="false">
      <c r="A40" s="29" t="s">
        <v>47</v>
      </c>
      <c r="B40" s="30" t="s">
        <v>48</v>
      </c>
      <c r="C40" s="29" t="n">
        <v>54539.576</v>
      </c>
      <c r="D40" s="29" t="n">
        <v>0.00018</v>
      </c>
      <c r="E40" s="1" t="n">
        <f aca="false">+(C40-C$7)/C$8</f>
        <v>-1504.85760069702</v>
      </c>
      <c r="F40" s="31" t="n">
        <f aca="false">ROUND(2*E40,0)/2</f>
        <v>-1505</v>
      </c>
      <c r="G40" s="2" t="n">
        <f aca="false">+C40-(C$7+F40*C$8)</f>
        <v>0.0324265000017476</v>
      </c>
      <c r="K40" s="1" t="n">
        <f aca="false">+G40</f>
        <v>0.0324265000017476</v>
      </c>
      <c r="O40" s="1" t="n">
        <f aca="false">+C$11+C$12*$F40</f>
        <v>0.0879404748961121</v>
      </c>
      <c r="Q40" s="32" t="n">
        <f aca="false">+C40-15018.5</f>
        <v>39521.076</v>
      </c>
      <c r="S40" s="1" t="n">
        <f aca="false">+(G40-O40)^2</f>
        <v>0.00308180140857213</v>
      </c>
    </row>
    <row r="41" customFormat="false" ht="12.75" hidden="false" customHeight="false" outlineLevel="0" collapsed="false">
      <c r="A41" s="29" t="s">
        <v>47</v>
      </c>
      <c r="B41" s="30" t="s">
        <v>49</v>
      </c>
      <c r="C41" s="29" t="n">
        <v>54540.37297</v>
      </c>
      <c r="D41" s="29" t="n">
        <v>0.00057</v>
      </c>
      <c r="E41" s="1" t="n">
        <f aca="false">+(C41-C$7)/C$8</f>
        <v>-1501.35774803013</v>
      </c>
      <c r="F41" s="31" t="n">
        <f aca="false">ROUND(2*E41,0)/2</f>
        <v>-1501.5</v>
      </c>
      <c r="G41" s="2" t="n">
        <f aca="false">+C41-(C$7+F41*C$8)</f>
        <v>0.0323929499936639</v>
      </c>
      <c r="K41" s="1" t="n">
        <f aca="false">+G41</f>
        <v>0.0323929499936639</v>
      </c>
      <c r="O41" s="1" t="n">
        <f aca="false">+C$11+C$12*$F41</f>
        <v>0.0879210797608033</v>
      </c>
      <c r="Q41" s="32" t="n">
        <f aca="false">+C41-15018.5</f>
        <v>39521.87297</v>
      </c>
      <c r="S41" s="1" t="n">
        <f aca="false">+(G41-O41)^2</f>
        <v>0.00308337319543626</v>
      </c>
    </row>
    <row r="42" customFormat="false" ht="12.75" hidden="false" customHeight="false" outlineLevel="0" collapsed="false">
      <c r="A42" s="29" t="s">
        <v>47</v>
      </c>
      <c r="B42" s="30" t="s">
        <v>49</v>
      </c>
      <c r="C42" s="29" t="n">
        <v>54544.48276</v>
      </c>
      <c r="D42" s="29" t="n">
        <v>0.00066</v>
      </c>
      <c r="E42" s="1" t="n">
        <f aca="false">+(C42-C$7)/C$8</f>
        <v>-1483.30981712693</v>
      </c>
      <c r="F42" s="31" t="n">
        <f aca="false">ROUND(2*E42,0)/2</f>
        <v>-1483.5</v>
      </c>
      <c r="G42" s="2" t="n">
        <f aca="false">+C42-(C$7+F42*C$8)</f>
        <v>0.0433075499968254</v>
      </c>
      <c r="K42" s="1" t="n">
        <f aca="false">+G42</f>
        <v>0.0433075499968254</v>
      </c>
      <c r="O42" s="1" t="n">
        <f aca="false">+C$11+C$12*$F42</f>
        <v>0.0878213333506435</v>
      </c>
      <c r="Q42" s="32" t="n">
        <f aca="false">+C42-15018.5</f>
        <v>39525.98276</v>
      </c>
      <c r="S42" s="1" t="n">
        <f aca="false">+(G42-O42)^2</f>
        <v>0.00198147690847066</v>
      </c>
    </row>
    <row r="43" customFormat="false" ht="12.75" hidden="false" customHeight="false" outlineLevel="0" collapsed="false">
      <c r="A43" s="29" t="s">
        <v>47</v>
      </c>
      <c r="B43" s="30" t="s">
        <v>48</v>
      </c>
      <c r="C43" s="29" t="n">
        <v>54544.58336</v>
      </c>
      <c r="D43" s="29" t="n">
        <v>0.0003</v>
      </c>
      <c r="E43" s="1" t="n">
        <f aca="false">+(C43-C$7)/C$8</f>
        <v>-1482.86803741341</v>
      </c>
      <c r="F43" s="31" t="n">
        <f aca="false">ROUND(2*E43,0)/2</f>
        <v>-1483</v>
      </c>
      <c r="G43" s="2" t="n">
        <f aca="false">+C43-(C$7+F43*C$8)</f>
        <v>0.0300498999931733</v>
      </c>
      <c r="K43" s="1" t="n">
        <f aca="false">+G43</f>
        <v>0.0300498999931733</v>
      </c>
      <c r="O43" s="1" t="n">
        <f aca="false">+C$11+C$12*$F43</f>
        <v>0.087818562617028</v>
      </c>
      <c r="Q43" s="32" t="n">
        <f aca="false">+C43-15018.5</f>
        <v>39526.08336</v>
      </c>
      <c r="S43" s="1" t="n">
        <f aca="false">+(G43-O43)^2</f>
        <v>0.00333721838134874</v>
      </c>
    </row>
    <row r="44" customFormat="false" ht="12.75" hidden="false" customHeight="false" outlineLevel="0" collapsed="false">
      <c r="A44" s="29" t="s">
        <v>47</v>
      </c>
      <c r="B44" s="30" t="s">
        <v>48</v>
      </c>
      <c r="C44" s="29" t="n">
        <v>54545.49594</v>
      </c>
      <c r="D44" s="29" t="n">
        <v>0.00011</v>
      </c>
      <c r="E44" s="1" t="n">
        <f aca="false">+(C44-C$7)/C$8</f>
        <v>-1478.8604893918</v>
      </c>
      <c r="F44" s="31" t="n">
        <f aca="false">ROUND(2*E44,0)/2</f>
        <v>-1479</v>
      </c>
      <c r="G44" s="2" t="n">
        <f aca="false">+C44-(C$7+F44*C$8)</f>
        <v>0.0317686999987927</v>
      </c>
      <c r="K44" s="1" t="n">
        <f aca="false">+G44</f>
        <v>0.0317686999987927</v>
      </c>
      <c r="O44" s="1" t="n">
        <f aca="false">+C$11+C$12*$F44</f>
        <v>0.0877963967481036</v>
      </c>
      <c r="Q44" s="32" t="n">
        <f aca="false">+C44-15018.5</f>
        <v>39526.99594</v>
      </c>
      <c r="S44" s="1" t="n">
        <f aca="false">+(G44-O44)^2</f>
        <v>0.00313910280303274</v>
      </c>
    </row>
    <row r="45" customFormat="false" ht="12.75" hidden="false" customHeight="false" outlineLevel="0" collapsed="false">
      <c r="A45" s="29" t="s">
        <v>47</v>
      </c>
      <c r="B45" s="30" t="s">
        <v>49</v>
      </c>
      <c r="C45" s="29" t="n">
        <v>54547.43181</v>
      </c>
      <c r="D45" s="29" t="n">
        <v>0.00155</v>
      </c>
      <c r="E45" s="1" t="n">
        <f aca="false">+(C45-C$7)/C$8</f>
        <v>-1470.35921609132</v>
      </c>
      <c r="F45" s="31" t="n">
        <f aca="false">ROUND(2*E45,0)/2</f>
        <v>-1470.5</v>
      </c>
      <c r="G45" s="2" t="n">
        <f aca="false">+C45-(C$7+F45*C$8)</f>
        <v>0.0320586500019999</v>
      </c>
      <c r="K45" s="1" t="n">
        <f aca="false">+G45</f>
        <v>0.0320586500019999</v>
      </c>
      <c r="O45" s="1" t="n">
        <f aca="false">+C$11+C$12*$F45</f>
        <v>0.0877492942766393</v>
      </c>
      <c r="Q45" s="32" t="n">
        <f aca="false">+C45-15018.5</f>
        <v>39528.93181</v>
      </c>
      <c r="S45" s="1" t="n">
        <f aca="false">+(G45-O45)^2</f>
        <v>0.00310144785972442</v>
      </c>
    </row>
    <row r="46" customFormat="false" ht="12.75" hidden="false" customHeight="false" outlineLevel="0" collapsed="false">
      <c r="A46" s="29" t="s">
        <v>47</v>
      </c>
      <c r="B46" s="30" t="s">
        <v>49</v>
      </c>
      <c r="C46" s="29" t="n">
        <v>54553.35032</v>
      </c>
      <c r="D46" s="29" t="n">
        <v>0.00034</v>
      </c>
      <c r="E46" s="1" t="n">
        <f aca="false">+(C46-C$7)/C$8</f>
        <v>-1444.3683845574</v>
      </c>
      <c r="F46" s="31" t="n">
        <f aca="false">ROUND(2*E46,0)/2</f>
        <v>-1444.5</v>
      </c>
      <c r="G46" s="2" t="n">
        <f aca="false">+C46-(C$7+F46*C$8)</f>
        <v>0.0299708499951521</v>
      </c>
      <c r="K46" s="1" t="n">
        <f aca="false">+G46</f>
        <v>0.0299708499951521</v>
      </c>
      <c r="O46" s="1" t="n">
        <f aca="false">+C$11+C$12*$F46</f>
        <v>0.0876052161286308</v>
      </c>
      <c r="Q46" s="32" t="n">
        <f aca="false">+C46-15018.5</f>
        <v>39534.85032</v>
      </c>
      <c r="S46" s="1" t="n">
        <f aca="false">+(G46-O46)^2</f>
        <v>0.00332172015960787</v>
      </c>
    </row>
    <row r="47" customFormat="false" ht="12.75" hidden="false" customHeight="false" outlineLevel="0" collapsed="false">
      <c r="A47" s="29" t="s">
        <v>47</v>
      </c>
      <c r="B47" s="30" t="s">
        <v>48</v>
      </c>
      <c r="C47" s="29" t="n">
        <v>54553.46761</v>
      </c>
      <c r="D47" s="29" t="n">
        <v>0.00015</v>
      </c>
      <c r="E47" s="1" t="n">
        <f aca="false">+(C47-C$7)/C$8</f>
        <v>-1443.85331156933</v>
      </c>
      <c r="F47" s="31" t="n">
        <f aca="false">ROUND(2*E47,0)/2</f>
        <v>-1444</v>
      </c>
      <c r="G47" s="2" t="n">
        <f aca="false">+C47-(C$7+F47*C$8)</f>
        <v>0.0334031999955187</v>
      </c>
      <c r="K47" s="1" t="n">
        <f aca="false">+G47</f>
        <v>0.0334031999955187</v>
      </c>
      <c r="O47" s="1" t="n">
        <f aca="false">+C$11+C$12*$F47</f>
        <v>0.0876024453950152</v>
      </c>
      <c r="Q47" s="32" t="n">
        <f aca="false">+C47-15018.5</f>
        <v>39534.96761</v>
      </c>
      <c r="S47" s="1" t="n">
        <f aca="false">+(G47-O47)^2</f>
        <v>0.00293755820187485</v>
      </c>
    </row>
    <row r="48" customFormat="false" ht="12.75" hidden="false" customHeight="false" outlineLevel="0" collapsed="false">
      <c r="A48" s="29" t="s">
        <v>47</v>
      </c>
      <c r="B48" s="30" t="s">
        <v>49</v>
      </c>
      <c r="C48" s="29" t="n">
        <v>54555.40135</v>
      </c>
      <c r="D48" s="29" t="n">
        <v>0.00026</v>
      </c>
      <c r="E48" s="1" t="n">
        <f aca="false">+(C48-C$7)/C$8</f>
        <v>-1435.36139205403</v>
      </c>
      <c r="F48" s="31" t="n">
        <f aca="false">ROUND(2*E48,0)/2</f>
        <v>-1435.5</v>
      </c>
      <c r="G48" s="2" t="n">
        <f aca="false">+C48-(C$7+F48*C$8)</f>
        <v>0.0315631499979645</v>
      </c>
      <c r="K48" s="1" t="n">
        <f aca="false">+G48</f>
        <v>0.0315631499979645</v>
      </c>
      <c r="O48" s="1" t="n">
        <f aca="false">+C$11+C$12*$F48</f>
        <v>0.0875553429235509</v>
      </c>
      <c r="Q48" s="32" t="n">
        <f aca="false">+C48-15018.5</f>
        <v>39536.90135</v>
      </c>
      <c r="S48" s="1" t="n">
        <f aca="false">+(G48-O48)^2</f>
        <v>0.00313512566861609</v>
      </c>
    </row>
    <row r="49" customFormat="false" ht="12.75" hidden="false" customHeight="false" outlineLevel="0" collapsed="false">
      <c r="A49" s="29" t="s">
        <v>47</v>
      </c>
      <c r="B49" s="30" t="s">
        <v>48</v>
      </c>
      <c r="C49" s="29" t="n">
        <v>54555.5181</v>
      </c>
      <c r="D49" s="29" t="n">
        <v>0.00051</v>
      </c>
      <c r="E49" s="1" t="n">
        <f aca="false">+(C49-C$7)/C$8</f>
        <v>-1434.84869044812</v>
      </c>
      <c r="F49" s="31" t="n">
        <f aca="false">ROUND(2*E49,0)/2</f>
        <v>-1435</v>
      </c>
      <c r="G49" s="2" t="n">
        <f aca="false">+C49-(C$7+F49*C$8)</f>
        <v>0.0344554999974207</v>
      </c>
      <c r="K49" s="1" t="n">
        <f aca="false">+G49</f>
        <v>0.0344554999974207</v>
      </c>
      <c r="O49" s="1" t="n">
        <f aca="false">+C$11+C$12*$F49</f>
        <v>0.0875525721899354</v>
      </c>
      <c r="Q49" s="32" t="n">
        <f aca="false">+C49-15018.5</f>
        <v>39537.0181</v>
      </c>
      <c r="S49" s="1" t="n">
        <f aca="false">+(G49-O49)^2</f>
        <v>0.00281929907541711</v>
      </c>
    </row>
    <row r="50" customFormat="false" ht="12.75" hidden="false" customHeight="false" outlineLevel="0" collapsed="false">
      <c r="A50" s="29" t="s">
        <v>47</v>
      </c>
      <c r="B50" s="30" t="s">
        <v>48</v>
      </c>
      <c r="C50" s="29" t="n">
        <v>54556.42758</v>
      </c>
      <c r="D50" s="29" t="n">
        <v>0.0001</v>
      </c>
      <c r="E50" s="1" t="n">
        <f aca="false">+(C50-C$7)/C$8</f>
        <v>-1430.8547559167</v>
      </c>
      <c r="F50" s="31" t="n">
        <f aca="false">ROUND(2*E50,0)/2</f>
        <v>-1431</v>
      </c>
      <c r="G50" s="2" t="n">
        <f aca="false">+C50-(C$7+F50*C$8)</f>
        <v>0.0330743000013172</v>
      </c>
      <c r="K50" s="1" t="n">
        <f aca="false">+G50</f>
        <v>0.0330743000013172</v>
      </c>
      <c r="O50" s="1" t="n">
        <f aca="false">+C$11+C$12*$F50</f>
        <v>0.087530406321011</v>
      </c>
      <c r="Q50" s="32" t="n">
        <f aca="false">+C50-15018.5</f>
        <v>39537.92758</v>
      </c>
      <c r="S50" s="1" t="n">
        <f aca="false">+(G50-O50)^2</f>
        <v>0.0029654675155018</v>
      </c>
    </row>
    <row r="51" customFormat="false" ht="12.75" hidden="false" customHeight="false" outlineLevel="0" collapsed="false">
      <c r="A51" s="29" t="s">
        <v>47</v>
      </c>
      <c r="B51" s="30" t="s">
        <v>48</v>
      </c>
      <c r="C51" s="29" t="n">
        <v>54558.4772</v>
      </c>
      <c r="D51" s="29" t="n">
        <v>7E-005</v>
      </c>
      <c r="E51" s="1" t="n">
        <f aca="false">+(C51-C$7)/C$8</f>
        <v>-1421.85395535566</v>
      </c>
      <c r="F51" s="31" t="n">
        <f aca="false">ROUND(2*E51,0)/2</f>
        <v>-1422</v>
      </c>
      <c r="G51" s="2" t="n">
        <f aca="false">+C51-(C$7+F51*C$8)</f>
        <v>0.0332565999997314</v>
      </c>
      <c r="K51" s="1" t="n">
        <f aca="false">+G51</f>
        <v>0.0332565999997314</v>
      </c>
      <c r="O51" s="1" t="n">
        <f aca="false">+C$11+C$12*$F51</f>
        <v>0.0874805331159311</v>
      </c>
      <c r="Q51" s="32" t="n">
        <f aca="false">+C51-15018.5</f>
        <v>39539.9772</v>
      </c>
      <c r="S51" s="1" t="n">
        <f aca="false">+(G51-O51)^2</f>
        <v>0.0029402349225901</v>
      </c>
    </row>
    <row r="52" customFormat="false" ht="12.75" hidden="false" customHeight="false" outlineLevel="0" collapsed="false">
      <c r="A52" s="29" t="s">
        <v>47</v>
      </c>
      <c r="B52" s="30" t="s">
        <v>48</v>
      </c>
      <c r="C52" s="29" t="n">
        <v>56241.51283</v>
      </c>
      <c r="D52" s="29" t="n">
        <v>0.00088</v>
      </c>
      <c r="E52" s="1" t="n">
        <f aca="false">+(C52-C$7)/C$8</f>
        <v>5969.11024423918</v>
      </c>
      <c r="F52" s="31" t="n">
        <f aca="false">ROUND(2*E52,0)/2</f>
        <v>5969</v>
      </c>
      <c r="G52" s="2" t="n">
        <f aca="false">+C52-(C$7+F52*C$8)</f>
        <v>0.0251042999952915</v>
      </c>
      <c r="K52" s="1" t="n">
        <f aca="false">+G52</f>
        <v>0.0251042999952915</v>
      </c>
      <c r="O52" s="1" t="n">
        <f aca="false">+C$11+C$12*$F52</f>
        <v>0.0465235488108992</v>
      </c>
      <c r="Q52" s="32" t="n">
        <f aca="false">+C52-15018.5</f>
        <v>41223.01283</v>
      </c>
      <c r="S52" s="1" t="n">
        <f aca="false">+(G52-O52)^2</f>
        <v>0.00045878421982491</v>
      </c>
    </row>
    <row r="53" customFormat="false" ht="12.75" hidden="false" customHeight="false" outlineLevel="0" collapsed="false">
      <c r="A53" s="29" t="s">
        <v>47</v>
      </c>
      <c r="B53" s="30" t="s">
        <v>49</v>
      </c>
      <c r="C53" s="29" t="n">
        <v>56241.62948</v>
      </c>
      <c r="D53" s="29" t="n">
        <v>0.00104</v>
      </c>
      <c r="E53" s="1" t="n">
        <f aca="false">+(C53-C$7)/C$8</f>
        <v>5969.62250670026</v>
      </c>
      <c r="F53" s="31" t="n">
        <f aca="false">ROUND(2*E53,0)/2</f>
        <v>5969.5</v>
      </c>
      <c r="G53" s="2" t="n">
        <f aca="false">+C53-(C$7+F53*C$8)</f>
        <v>0.0278966500045499</v>
      </c>
      <c r="K53" s="1" t="n">
        <f aca="false">+G53</f>
        <v>0.0278966500045499</v>
      </c>
      <c r="O53" s="1" t="n">
        <f aca="false">+C$11+C$12*$F53</f>
        <v>0.0465207780772836</v>
      </c>
      <c r="Q53" s="32" t="n">
        <f aca="false">+C53-15018.5</f>
        <v>41223.12948</v>
      </c>
      <c r="S53" s="1" t="n">
        <f aca="false">+(G53-O53)^2</f>
        <v>0.000346858146469589</v>
      </c>
    </row>
    <row r="54" customFormat="false" ht="12.75" hidden="false" customHeight="false" outlineLevel="0" collapsed="false">
      <c r="A54" s="29" t="s">
        <v>47</v>
      </c>
      <c r="B54" s="30" t="s">
        <v>49</v>
      </c>
      <c r="C54" s="29" t="n">
        <v>56245.60618</v>
      </c>
      <c r="D54" s="29" t="n">
        <v>0.00063</v>
      </c>
      <c r="E54" s="1" t="n">
        <f aca="false">+(C54-C$7)/C$8</f>
        <v>5987.08597972995</v>
      </c>
      <c r="F54" s="31" t="n">
        <f aca="false">ROUND(2*E54,0)/2</f>
        <v>5987</v>
      </c>
      <c r="O54" s="1" t="n">
        <f aca="false">+C$11+C$12*$F54</f>
        <v>0.0464238024007395</v>
      </c>
      <c r="Q54" s="32" t="n">
        <f aca="false">+C54-15018.5</f>
        <v>41227.10618</v>
      </c>
      <c r="S54" s="1" t="n">
        <f aca="false">+(U54-O54)^2</f>
        <v>0.000720648784957159</v>
      </c>
      <c r="U54" s="2" t="n">
        <f aca="false">+C54-(C$7+F54*C$8)</f>
        <v>0.0195788999990327</v>
      </c>
    </row>
    <row r="55" customFormat="false" ht="12.75" hidden="false" customHeight="false" outlineLevel="0" collapsed="false">
      <c r="A55" s="29" t="s">
        <v>47</v>
      </c>
      <c r="B55" s="30" t="s">
        <v>48</v>
      </c>
      <c r="C55" s="29" t="n">
        <v>56282.50216</v>
      </c>
      <c r="D55" s="29" t="n">
        <v>0.00027</v>
      </c>
      <c r="E55" s="1" t="n">
        <f aca="false">+(C55-C$7)/C$8</f>
        <v>6149.11277371347</v>
      </c>
      <c r="F55" s="31" t="n">
        <f aca="false">ROUND(2*E55,0)/2</f>
        <v>6149</v>
      </c>
      <c r="G55" s="2" t="n">
        <f aca="false">+C55-(C$7+F55*C$8)</f>
        <v>0.0256802999938373</v>
      </c>
      <c r="K55" s="1" t="n">
        <f aca="false">+G55</f>
        <v>0.0256802999938373</v>
      </c>
      <c r="O55" s="1" t="n">
        <f aca="false">+C$11+C$12*$F55</f>
        <v>0.0455260847093019</v>
      </c>
      <c r="Q55" s="32" t="n">
        <f aca="false">+C55-15018.5</f>
        <v>41264.00216</v>
      </c>
      <c r="S55" s="1" t="n">
        <f aca="false">+(G55-O55)^2</f>
        <v>0.000393855170972569</v>
      </c>
    </row>
    <row r="56" customFormat="false" ht="12.75" hidden="false" customHeight="false" outlineLevel="0" collapsed="false">
      <c r="A56" s="29" t="s">
        <v>47</v>
      </c>
      <c r="B56" s="30" t="s">
        <v>48</v>
      </c>
      <c r="C56" s="29" t="n">
        <v>56292.52156</v>
      </c>
      <c r="D56" s="29" t="n">
        <v>0.00019</v>
      </c>
      <c r="E56" s="1" t="n">
        <f aca="false">+(C56-C$7)/C$8</f>
        <v>6193.11245225946</v>
      </c>
      <c r="F56" s="31" t="n">
        <f aca="false">ROUND(2*E56,0)/2</f>
        <v>6193</v>
      </c>
      <c r="G56" s="2" t="n">
        <f aca="false">+C56-(C$7+F56*C$8)</f>
        <v>0.0256070999967051</v>
      </c>
      <c r="K56" s="1" t="n">
        <f aca="false">+G56</f>
        <v>0.0256070999967051</v>
      </c>
      <c r="O56" s="1" t="n">
        <f aca="false">+C$11+C$12*$F56</f>
        <v>0.0452822601511336</v>
      </c>
      <c r="Q56" s="32" t="n">
        <f aca="false">+C56-15018.5</f>
        <v>41274.02156</v>
      </c>
      <c r="S56" s="1" t="n">
        <f aca="false">+(G56-O56)^2</f>
        <v>0.000387111927102413</v>
      </c>
    </row>
    <row r="57" customFormat="false" ht="12.75" hidden="false" customHeight="false" outlineLevel="0" collapsed="false">
      <c r="A57" s="29" t="s">
        <v>47</v>
      </c>
      <c r="B57" s="30" t="s">
        <v>49</v>
      </c>
      <c r="C57" s="29" t="n">
        <v>56292.60644</v>
      </c>
      <c r="D57" s="29" t="n">
        <v>0.00102</v>
      </c>
      <c r="E57" s="1" t="n">
        <f aca="false">+(C57-C$7)/C$8</f>
        <v>6193.48519840345</v>
      </c>
      <c r="F57" s="31" t="n">
        <f aca="false">ROUND(2*E57,0)/2</f>
        <v>6193.5</v>
      </c>
      <c r="O57" s="1" t="n">
        <f aca="false">+C$11+C$12*$F57</f>
        <v>0.0452794894175181</v>
      </c>
      <c r="Q57" s="32" t="n">
        <f aca="false">+C57-15018.5</f>
        <v>41274.10644</v>
      </c>
      <c r="S57" s="1" t="n">
        <f aca="false">+(U57-O57)^2</f>
        <v>0.00236682633488356</v>
      </c>
      <c r="U57" s="1" t="n">
        <f aca="false">+C57-(C$7+F57*C$8)</f>
        <v>-0.00337054999545217</v>
      </c>
    </row>
    <row r="58" customFormat="false" ht="12.75" hidden="false" customHeight="false" outlineLevel="0" collapsed="false">
      <c r="A58" s="29" t="s">
        <v>47</v>
      </c>
      <c r="B58" s="30" t="s">
        <v>48</v>
      </c>
      <c r="C58" s="29" t="n">
        <v>56354.46021</v>
      </c>
      <c r="D58" s="29" t="n">
        <v>0.00014</v>
      </c>
      <c r="E58" s="1" t="n">
        <f aca="false">+(C58-C$7)/C$8</f>
        <v>6465.11284046349</v>
      </c>
      <c r="F58" s="31" t="n">
        <f aca="false">ROUND(2*E58,0)/2</f>
        <v>6465</v>
      </c>
      <c r="G58" s="2" t="n">
        <f aca="false">+C58-(C$7+F58*C$8)</f>
        <v>0.0256954999931622</v>
      </c>
      <c r="K58" s="1" t="n">
        <f aca="false">+G58</f>
        <v>0.0256954999931622</v>
      </c>
      <c r="O58" s="1" t="n">
        <f aca="false">+C$11+C$12*$F58</f>
        <v>0.0437749810642755</v>
      </c>
      <c r="Q58" s="32" t="n">
        <f aca="false">+C58-15018.5</f>
        <v>41335.96021</v>
      </c>
      <c r="S58" s="1" t="n">
        <f aca="false">+(G58-O58)^2</f>
        <v>0.000326867635800742</v>
      </c>
    </row>
    <row r="59" customFormat="false" ht="12.75" hidden="false" customHeight="false" outlineLevel="0" collapsed="false">
      <c r="A59" s="29" t="s">
        <v>47</v>
      </c>
      <c r="B59" s="30" t="s">
        <v>48</v>
      </c>
      <c r="C59" s="29" t="n">
        <v>56354.61749</v>
      </c>
      <c r="D59" s="29" t="n">
        <v>0.00019</v>
      </c>
      <c r="E59" s="1" t="n">
        <f aca="false">+(C59-C$7)/C$8</f>
        <v>6465.80352747485</v>
      </c>
      <c r="F59" s="31" t="n">
        <f aca="false">ROUND(2*E59,0)/2</f>
        <v>6466</v>
      </c>
      <c r="O59" s="1" t="n">
        <f aca="false">+C$11+C$12*$F59</f>
        <v>0.0437694395970444</v>
      </c>
      <c r="Q59" s="32" t="n">
        <f aca="false">+C59-15018.5</f>
        <v>41336.11749</v>
      </c>
      <c r="S59" s="1" t="n">
        <f aca="false">+(U59-O59)^2</f>
        <v>0.007833885494631</v>
      </c>
      <c r="U59" s="1" t="n">
        <f aca="false">+C59-(C$7+F59*C$8)</f>
        <v>-0.044739800003299</v>
      </c>
    </row>
    <row r="60" customFormat="false" ht="12.75" hidden="false" customHeight="false" outlineLevel="0" collapsed="false">
      <c r="A60" s="29" t="s">
        <v>47</v>
      </c>
      <c r="B60" s="30" t="s">
        <v>48</v>
      </c>
      <c r="C60" s="29" t="n">
        <v>56355.37105</v>
      </c>
      <c r="D60" s="29" t="n">
        <v>0.00019</v>
      </c>
      <c r="E60" s="1" t="n">
        <f aca="false">+(C60-C$7)/C$8</f>
        <v>6469.1127473648</v>
      </c>
      <c r="F60" s="31" t="n">
        <f aca="false">ROUND(2*E60,0)/2</f>
        <v>6469</v>
      </c>
      <c r="G60" s="2" t="n">
        <f aca="false">+C60-(C$7+F60*C$8)</f>
        <v>0.025674299999082</v>
      </c>
      <c r="K60" s="1" t="n">
        <f aca="false">+G60</f>
        <v>0.025674299999082</v>
      </c>
      <c r="O60" s="1" t="n">
        <f aca="false">+C$11+C$12*$F60</f>
        <v>0.0437528151953511</v>
      </c>
      <c r="Q60" s="32" t="n">
        <f aca="false">+C60-15018.5</f>
        <v>41336.87105</v>
      </c>
      <c r="S60" s="1" t="n">
        <f aca="false">+(G60-O60)^2</f>
        <v>0.000326832711701732</v>
      </c>
    </row>
    <row r="61" customFormat="false" ht="12.75" hidden="false" customHeight="false" outlineLevel="0" collapsed="false">
      <c r="A61" s="29" t="s">
        <v>47</v>
      </c>
      <c r="B61" s="30" t="s">
        <v>49</v>
      </c>
      <c r="C61" s="29" t="n">
        <v>56356.57558</v>
      </c>
      <c r="D61" s="29" t="n">
        <v>0.0006</v>
      </c>
      <c r="E61" s="1" t="n">
        <f aca="false">+(C61-C$7)/C$8</f>
        <v>6474.40237875977</v>
      </c>
      <c r="F61" s="31" t="n">
        <f aca="false">ROUND(2*E61,0)/2</f>
        <v>6474.5</v>
      </c>
      <c r="O61" s="1" t="n">
        <f aca="false">+C$11+C$12*$F61</f>
        <v>0.0437223371255801</v>
      </c>
      <c r="Q61" s="32" t="n">
        <f aca="false">+C61-15018.5</f>
        <v>41338.07558</v>
      </c>
      <c r="S61" s="1" t="n">
        <f aca="false">+(U61-O61)^2</f>
        <v>0.00434969098776126</v>
      </c>
      <c r="U61" s="1" t="n">
        <f aca="false">+C61-(C$7+F61*C$8)</f>
        <v>-0.0222298500084435</v>
      </c>
    </row>
    <row r="62" customFormat="false" ht="12.75" hidden="false" customHeight="false" outlineLevel="0" collapsed="false">
      <c r="A62" s="29" t="s">
        <v>47</v>
      </c>
      <c r="B62" s="30" t="s">
        <v>49</v>
      </c>
      <c r="C62" s="29" t="n">
        <v>56357.30799</v>
      </c>
      <c r="D62" s="29" t="n">
        <v>0.00012</v>
      </c>
      <c r="E62" s="1" t="n">
        <f aca="false">+(C62-C$7)/C$8</f>
        <v>6477.61871951511</v>
      </c>
      <c r="F62" s="31" t="n">
        <f aca="false">ROUND(2*E62,0)/2</f>
        <v>6477.5</v>
      </c>
      <c r="G62" s="2" t="n">
        <f aca="false">+C62-(C$7+F62*C$8)</f>
        <v>0.0270342500007246</v>
      </c>
      <c r="K62" s="1" t="n">
        <f aca="false">+G62</f>
        <v>0.0270342500007246</v>
      </c>
      <c r="O62" s="1" t="n">
        <f aca="false">+C$11+C$12*$F62</f>
        <v>0.0437057127238868</v>
      </c>
      <c r="Q62" s="32" t="n">
        <f aca="false">+C62-15018.5</f>
        <v>41338.80799</v>
      </c>
      <c r="S62" s="1" t="n">
        <f aca="false">+(G62-O62)^2</f>
        <v>0.000277937669329787</v>
      </c>
    </row>
    <row r="63" customFormat="false" ht="12.75" hidden="false" customHeight="false" outlineLevel="0" collapsed="false">
      <c r="A63" s="29" t="s">
        <v>47</v>
      </c>
      <c r="B63" s="30" t="s">
        <v>48</v>
      </c>
      <c r="C63" s="29" t="n">
        <v>56357.42041</v>
      </c>
      <c r="D63" s="29" t="n">
        <v>0.00018</v>
      </c>
      <c r="E63" s="1" t="n">
        <f aca="false">+(C63-C$7)/C$8</f>
        <v>6478.11240614924</v>
      </c>
      <c r="F63" s="31" t="n">
        <f aca="false">ROUND(2*E63,0)/2</f>
        <v>6478</v>
      </c>
      <c r="G63" s="2" t="n">
        <f aca="false">+C63-(C$7+F63*C$8)</f>
        <v>0.0255965999967884</v>
      </c>
      <c r="K63" s="1" t="n">
        <f aca="false">+G63</f>
        <v>0.0255965999967884</v>
      </c>
      <c r="O63" s="1" t="n">
        <f aca="false">+C$11+C$12*$F63</f>
        <v>0.0437029419902712</v>
      </c>
      <c r="Q63" s="32" t="n">
        <f aca="false">+C63-15018.5</f>
        <v>41338.92041</v>
      </c>
      <c r="S63" s="1" t="n">
        <f aca="false">+(G63-O63)^2</f>
        <v>0.000327839620384959</v>
      </c>
    </row>
    <row r="64" customFormat="false" ht="12.75" hidden="false" customHeight="false" outlineLevel="0" collapsed="false">
      <c r="A64" s="29" t="s">
        <v>47</v>
      </c>
      <c r="B64" s="30" t="s">
        <v>48</v>
      </c>
      <c r="C64" s="29" t="n">
        <v>56366.36772</v>
      </c>
      <c r="D64" s="29" t="n">
        <v>0.00015</v>
      </c>
      <c r="E64" s="1" t="n">
        <f aca="false">+(C64-C$7)/C$8</f>
        <v>6517.40405673224</v>
      </c>
      <c r="F64" s="31" t="n">
        <f aca="false">ROUND(2*E64,0)/2</f>
        <v>6517.5</v>
      </c>
      <c r="O64" s="1" t="n">
        <f aca="false">+C$11+C$12*$F64</f>
        <v>0.0434840540346429</v>
      </c>
      <c r="Q64" s="32" t="n">
        <f aca="false">+C64-15018.5</f>
        <v>41347.86772</v>
      </c>
      <c r="S64" s="1" t="n">
        <f aca="false">+(U64-O64)^2</f>
        <v>0.00426824461868919</v>
      </c>
      <c r="U64" s="1" t="n">
        <f aca="false">+C64-(C$7+F64*C$8)</f>
        <v>-0.0218477500020526</v>
      </c>
    </row>
    <row r="65" customFormat="false" ht="12.75" hidden="false" customHeight="false" outlineLevel="0" collapsed="false">
      <c r="A65" s="29" t="s">
        <v>47</v>
      </c>
      <c r="B65" s="30" t="s">
        <v>49</v>
      </c>
      <c r="C65" s="29" t="n">
        <v>56367.32729</v>
      </c>
      <c r="D65" s="29" t="n">
        <v>0.00011</v>
      </c>
      <c r="E65" s="1" t="n">
        <f aca="false">+(C65-C$7)/C$8</f>
        <v>6521.61795891624</v>
      </c>
      <c r="F65" s="31" t="n">
        <f aca="false">ROUND(2*E65,0)/2</f>
        <v>6521.5</v>
      </c>
      <c r="G65" s="2" t="n">
        <f aca="false">+C65-(C$7+F65*C$8)</f>
        <v>0.0268610499988426</v>
      </c>
      <c r="K65" s="1" t="n">
        <f aca="false">+G65</f>
        <v>0.0268610499988426</v>
      </c>
      <c r="O65" s="1" t="n">
        <f aca="false">+C$11+C$12*$F65</f>
        <v>0.0434618881657185</v>
      </c>
      <c r="Q65" s="32" t="n">
        <f aca="false">+C65-15018.5</f>
        <v>41348.82729</v>
      </c>
      <c r="S65" s="1" t="n">
        <f aca="false">+(G65-O65)^2</f>
        <v>0.000275587827842803</v>
      </c>
    </row>
    <row r="66" customFormat="false" ht="12.75" hidden="false" customHeight="false" outlineLevel="0" collapsed="false">
      <c r="A66" s="29" t="s">
        <v>47</v>
      </c>
      <c r="B66" s="30" t="s">
        <v>48</v>
      </c>
      <c r="C66" s="29" t="n">
        <v>56367.4395</v>
      </c>
      <c r="D66" s="29" t="n">
        <v>0.00016</v>
      </c>
      <c r="E66" s="1" t="n">
        <f aca="false">+(C66-C$7)/C$8</f>
        <v>6522.11072334621</v>
      </c>
      <c r="F66" s="31" t="n">
        <f aca="false">ROUND(2*E66,0)/2</f>
        <v>6522</v>
      </c>
      <c r="G66" s="2" t="n">
        <f aca="false">+C66-(C$7+F66*C$8)</f>
        <v>0.0252133999965736</v>
      </c>
      <c r="K66" s="1" t="n">
        <f aca="false">+G66</f>
        <v>0.0252133999965736</v>
      </c>
      <c r="O66" s="1" t="n">
        <f aca="false">+C$11+C$12*$F66</f>
        <v>0.043459117432103</v>
      </c>
      <c r="Q66" s="32" t="n">
        <f aca="false">+C66-15018.5</f>
        <v>41348.9395</v>
      </c>
      <c r="S66" s="1" t="n">
        <f aca="false">+(G66-O66)^2</f>
        <v>0.000332906204737182</v>
      </c>
    </row>
    <row r="67" customFormat="false" ht="12.75" hidden="false" customHeight="false" outlineLevel="0" collapsed="false">
      <c r="A67" s="29" t="s">
        <v>47</v>
      </c>
      <c r="B67" s="30" t="s">
        <v>49</v>
      </c>
      <c r="C67" s="29" t="n">
        <v>56368.32861</v>
      </c>
      <c r="D67" s="29" t="n">
        <v>0.00133</v>
      </c>
      <c r="E67" s="1" t="n">
        <f aca="false">+(C67-C$7)/C$8</f>
        <v>6526.01520407278</v>
      </c>
      <c r="F67" s="31" t="n">
        <f aca="false">ROUND(2*E67,0)/2</f>
        <v>6526</v>
      </c>
      <c r="O67" s="1" t="n">
        <f aca="false">+C$11+C$12*$F67</f>
        <v>0.0434369515631786</v>
      </c>
      <c r="Q67" s="32" t="n">
        <f aca="false">+C67-15018.5</f>
        <v>41349.82861</v>
      </c>
      <c r="S67" s="1" t="n">
        <f aca="false">+(U67-O67)^2</f>
        <v>0.0015979807629513</v>
      </c>
      <c r="U67" s="2" t="n">
        <f aca="false">+C67-(C$7+F67*C$8)</f>
        <v>0.00346219999482855</v>
      </c>
    </row>
    <row r="68" customFormat="false" ht="12.75" hidden="false" customHeight="false" outlineLevel="0" collapsed="false">
      <c r="A68" s="29" t="s">
        <v>47</v>
      </c>
      <c r="B68" s="30" t="s">
        <v>49</v>
      </c>
      <c r="C68" s="29" t="n">
        <v>56395.3361</v>
      </c>
      <c r="D68" s="29" t="n">
        <v>0.00026</v>
      </c>
      <c r="E68" s="1" t="n">
        <f aca="false">+(C68-C$7)/C$8</f>
        <v>6644.61720402625</v>
      </c>
      <c r="F68" s="31" t="n">
        <f aca="false">ROUND(2*E68,0)/2</f>
        <v>6644.5</v>
      </c>
      <c r="G68" s="2" t="n">
        <f aca="false">+C68-(C$7+F68*C$8)</f>
        <v>0.0266891499995836</v>
      </c>
      <c r="K68" s="1" t="n">
        <f aca="false">+G68</f>
        <v>0.0266891499995836</v>
      </c>
      <c r="O68" s="1" t="n">
        <f aca="false">+C$11+C$12*$F68</f>
        <v>0.0427802876962937</v>
      </c>
      <c r="Q68" s="32" t="n">
        <f aca="false">+C68-15018.5</f>
        <v>41376.8361</v>
      </c>
      <c r="S68" s="1" t="n">
        <f aca="false">+(G68-O68)^2</f>
        <v>0.000258924712374485</v>
      </c>
    </row>
    <row r="69" customFormat="false" ht="12.75" hidden="false" customHeight="false" outlineLevel="0" collapsed="false">
      <c r="A69" s="29" t="s">
        <v>47</v>
      </c>
      <c r="B69" s="30" t="s">
        <v>48</v>
      </c>
      <c r="C69" s="29" t="n">
        <v>56395.44887</v>
      </c>
      <c r="D69" s="29" t="n">
        <v>0.00057</v>
      </c>
      <c r="E69" s="1" t="n">
        <f aca="false">+(C69-C$7)/C$8</f>
        <v>6645.11242766735</v>
      </c>
      <c r="F69" s="31" t="n">
        <f aca="false">ROUND(2*E69,0)/2</f>
        <v>6645</v>
      </c>
      <c r="G69" s="2" t="n">
        <f aca="false">+C69-(C$7+F69*C$8)</f>
        <v>0.0256014999977197</v>
      </c>
      <c r="K69" s="1" t="n">
        <f aca="false">+G69</f>
        <v>0.0256014999977197</v>
      </c>
      <c r="O69" s="1" t="n">
        <f aca="false">+C$11+C$12*$F69</f>
        <v>0.0427775169626782</v>
      </c>
      <c r="Q69" s="32" t="n">
        <f aca="false">+C69-15018.5</f>
        <v>41376.94887</v>
      </c>
      <c r="S69" s="1" t="n">
        <f aca="false">+(G69-O69)^2</f>
        <v>0.000295015558780542</v>
      </c>
    </row>
    <row r="70" customFormat="false" ht="12.75" hidden="false" customHeight="false" outlineLevel="0" collapsed="false">
      <c r="A70" s="29" t="s">
        <v>47</v>
      </c>
      <c r="B70" s="30" t="s">
        <v>48</v>
      </c>
      <c r="C70" s="29" t="n">
        <v>56396.39603</v>
      </c>
      <c r="D70" s="29" t="n">
        <v>0.00027</v>
      </c>
      <c r="E70" s="1" t="n">
        <f aca="false">+(C70-C$7)/C$8</f>
        <v>6649.27183197616</v>
      </c>
      <c r="F70" s="31" t="n">
        <f aca="false">ROUND(2*E70,0)/2</f>
        <v>6649.5</v>
      </c>
      <c r="O70" s="1" t="n">
        <f aca="false">+C$11+C$12*$F70</f>
        <v>0.0427525803601382</v>
      </c>
      <c r="Q70" s="32" t="n">
        <f aca="false">+C70-15018.5</f>
        <v>41377.89603</v>
      </c>
      <c r="S70" s="1" t="n">
        <f aca="false">+(U70-O70)^2</f>
        <v>0.00896997090857633</v>
      </c>
      <c r="U70" s="2" t="n">
        <f aca="false">+C70-(C$7+F70*C$8)</f>
        <v>-0.0519573499987018</v>
      </c>
    </row>
    <row r="71" customFormat="false" ht="12.75" hidden="false" customHeight="false" outlineLevel="0" collapsed="false">
      <c r="A71" s="29" t="s">
        <v>47</v>
      </c>
      <c r="B71" s="30" t="s">
        <v>49</v>
      </c>
      <c r="C71" s="29" t="n">
        <v>56396.47477</v>
      </c>
      <c r="D71" s="29" t="n">
        <v>0.00021</v>
      </c>
      <c r="E71" s="1" t="n">
        <f aca="false">+(C71-C$7)/C$8</f>
        <v>6649.61761462668</v>
      </c>
      <c r="F71" s="31" t="n">
        <f aca="false">ROUND(2*E71,0)/2</f>
        <v>6649.5</v>
      </c>
      <c r="G71" s="2" t="n">
        <f aca="false">+C71-(C$7+F71*C$8)</f>
        <v>0.0267826499984949</v>
      </c>
      <c r="K71" s="1" t="n">
        <f aca="false">+G71</f>
        <v>0.0267826499984949</v>
      </c>
      <c r="O71" s="1" t="n">
        <f aca="false">+C$11+C$12*$F71</f>
        <v>0.0427525803601382</v>
      </c>
      <c r="Q71" s="32" t="n">
        <f aca="false">+C71-15018.5</f>
        <v>41377.97477</v>
      </c>
      <c r="S71" s="1" t="n">
        <f aca="false">+(G71-O71)^2</f>
        <v>0.000255038675755738</v>
      </c>
    </row>
    <row r="72" customFormat="false" ht="12.75" hidden="false" customHeight="false" outlineLevel="0" collapsed="false">
      <c r="A72" s="29" t="s">
        <v>47</v>
      </c>
      <c r="B72" s="30" t="s">
        <v>49</v>
      </c>
      <c r="C72" s="29" t="n">
        <v>56397.38565</v>
      </c>
      <c r="D72" s="29" t="n">
        <v>0.00015</v>
      </c>
      <c r="E72" s="1" t="n">
        <f aca="false">+(C72-C$7)/C$8</f>
        <v>6653.61769718589</v>
      </c>
      <c r="F72" s="31" t="n">
        <f aca="false">ROUND(2*E72,0)/2</f>
        <v>6653.5</v>
      </c>
      <c r="G72" s="2" t="n">
        <f aca="false">+C72-(C$7+F72*C$8)</f>
        <v>0.0268014499961282</v>
      </c>
      <c r="K72" s="1" t="n">
        <f aca="false">+G72</f>
        <v>0.0268014499961282</v>
      </c>
      <c r="O72" s="1" t="n">
        <f aca="false">+C$11+C$12*$F72</f>
        <v>0.0427304144912138</v>
      </c>
      <c r="Q72" s="32" t="n">
        <f aca="false">+C72-15018.5</f>
        <v>41378.88565</v>
      </c>
      <c r="S72" s="1" t="n">
        <f aca="false">+(G72-O72)^2</f>
        <v>0.000253731909885698</v>
      </c>
    </row>
    <row r="73" customFormat="false" ht="12.75" hidden="false" customHeight="false" outlineLevel="0" collapsed="false">
      <c r="A73" s="29" t="s">
        <v>47</v>
      </c>
      <c r="B73" s="30" t="s">
        <v>49</v>
      </c>
      <c r="C73" s="29" t="n">
        <v>56397.49805</v>
      </c>
      <c r="D73" s="29" t="n">
        <v>0.00015</v>
      </c>
      <c r="E73" s="1" t="n">
        <f aca="false">+(C73-C$7)/C$8</f>
        <v>6654.11129599109</v>
      </c>
      <c r="F73" s="31" t="n">
        <f aca="false">ROUND(2*E73,0)/2</f>
        <v>6654</v>
      </c>
      <c r="G73" s="2" t="n">
        <f aca="false">+C73-(C$7+F73*C$8)</f>
        <v>0.0253437999999733</v>
      </c>
      <c r="K73" s="1" t="n">
        <f aca="false">+G73</f>
        <v>0.0253437999999733</v>
      </c>
      <c r="O73" s="1" t="n">
        <f aca="false">+C$11+C$12*$F73</f>
        <v>0.0427276437575983</v>
      </c>
      <c r="Q73" s="32" t="n">
        <f aca="false">+C73-15018.5</f>
        <v>41378.99805</v>
      </c>
      <c r="S73" s="1" t="n">
        <f aca="false">+(G73-O73)^2</f>
        <v>0.000302198023789518</v>
      </c>
    </row>
    <row r="74" customFormat="false" ht="12.75" hidden="false" customHeight="false" outlineLevel="0" collapsed="false">
      <c r="A74" s="29" t="s">
        <v>47</v>
      </c>
      <c r="B74" s="30" t="s">
        <v>49</v>
      </c>
      <c r="C74" s="29" t="n">
        <v>56398.35323</v>
      </c>
      <c r="D74" s="29" t="n">
        <v>0.00069</v>
      </c>
      <c r="E74" s="1" t="n">
        <f aca="false">+(C74-C$7)/C$8</f>
        <v>6657.86677487195</v>
      </c>
      <c r="F74" s="31" t="n">
        <f aca="false">ROUND(2*E74,0)/2</f>
        <v>6658</v>
      </c>
      <c r="O74" s="1" t="n">
        <f aca="false">+C$11+C$12*$F74</f>
        <v>0.0427054778886739</v>
      </c>
      <c r="Q74" s="32" t="n">
        <f aca="false">+C74-15018.5</f>
        <v>41379.85323</v>
      </c>
      <c r="S74" s="1" t="n">
        <f aca="false">+(U74-O74)^2</f>
        <v>0.00533526201019441</v>
      </c>
      <c r="U74" s="2" t="n">
        <f aca="false">+C74-(C$7+F74*C$8)</f>
        <v>-0.0303373999995529</v>
      </c>
    </row>
    <row r="75" customFormat="false" ht="12.75" hidden="false" customHeight="false" outlineLevel="0" collapsed="false">
      <c r="A75" s="29" t="s">
        <v>47</v>
      </c>
      <c r="B75" s="30" t="s">
        <v>49</v>
      </c>
      <c r="C75" s="29" t="n">
        <v>56428.37839</v>
      </c>
      <c r="D75" s="29" t="n">
        <v>0.00183</v>
      </c>
      <c r="E75" s="1" t="n">
        <f aca="false">+(C75-C$7)/C$8</f>
        <v>6789.72071705325</v>
      </c>
      <c r="F75" s="31" t="n">
        <f aca="false">ROUND(2*E75,0)/2</f>
        <v>6789.5</v>
      </c>
      <c r="O75" s="1" t="n">
        <f aca="false">+C$11+C$12*$F75</f>
        <v>0.0419767749477848</v>
      </c>
      <c r="Q75" s="32" t="n">
        <f aca="false">+C75-15018.5</f>
        <v>41409.87839</v>
      </c>
      <c r="S75" s="1" t="n">
        <f aca="false">+(U75-O75)^2</f>
        <v>6.86225857815676E-005</v>
      </c>
      <c r="U75" s="2" t="n">
        <f aca="false">+C75-(C$7+F75*C$8)</f>
        <v>0.0502606499940157</v>
      </c>
    </row>
    <row r="76" customFormat="false" ht="12.75" hidden="false" customHeight="false" outlineLevel="0" collapsed="false">
      <c r="A76" s="29" t="s">
        <v>47</v>
      </c>
      <c r="B76" s="30" t="s">
        <v>49</v>
      </c>
      <c r="C76" s="29" t="n">
        <v>56647.70805</v>
      </c>
      <c r="D76" s="29" t="n">
        <v>0.00151</v>
      </c>
      <c r="E76" s="1" t="n">
        <f aca="false">+(C76-C$7)/C$8</f>
        <v>7752.89561131816</v>
      </c>
      <c r="F76" s="31" t="n">
        <f aca="false">ROUND(2*E76,0)/2</f>
        <v>7753</v>
      </c>
      <c r="O76" s="1" t="n">
        <f aca="false">+C$11+C$12*$F76</f>
        <v>0.0366375712706236</v>
      </c>
      <c r="Q76" s="32" t="n">
        <f aca="false">+C76-15018.5</f>
        <v>41629.20805</v>
      </c>
      <c r="S76" s="1" t="n">
        <f aca="false">+(U76-O76)^2</f>
        <v>0.00364918340117678</v>
      </c>
      <c r="U76" s="2" t="n">
        <f aca="false">+C76-(C$7+F76*C$8)</f>
        <v>-0.0237708999993629</v>
      </c>
    </row>
    <row r="77" customFormat="false" ht="12.75" hidden="false" customHeight="false" outlineLevel="0" collapsed="false">
      <c r="A77" s="29" t="s">
        <v>47</v>
      </c>
      <c r="B77" s="30" t="s">
        <v>48</v>
      </c>
      <c r="C77" s="29" t="n">
        <v>56657.50441</v>
      </c>
      <c r="D77" s="29" t="n">
        <v>0.0001</v>
      </c>
      <c r="E77" s="1" t="n">
        <f aca="false">+(C77-C$7)/C$8</f>
        <v>7795.91582120305</v>
      </c>
      <c r="F77" s="31" t="n">
        <f aca="false">ROUND(2*E77,0)/2</f>
        <v>7796</v>
      </c>
      <c r="O77" s="1" t="n">
        <f aca="false">+C$11+C$12*$F77</f>
        <v>0.0363992881796864</v>
      </c>
      <c r="Q77" s="32" t="n">
        <f aca="false">+C77-15018.5</f>
        <v>41639.00441</v>
      </c>
      <c r="S77" s="1" t="n">
        <f aca="false">+(U77-O77)^2</f>
        <v>0.00308781242369144</v>
      </c>
      <c r="U77" s="2" t="n">
        <f aca="false">+C77-(C$7+F77*C$8)</f>
        <v>-0.0191687999977148</v>
      </c>
    </row>
    <row r="78" customFormat="false" ht="12.75" hidden="false" customHeight="false" outlineLevel="0" collapsed="false">
      <c r="A78" s="29" t="s">
        <v>47</v>
      </c>
      <c r="B78" s="30" t="s">
        <v>49</v>
      </c>
      <c r="C78" s="29" t="n">
        <v>56666.31538</v>
      </c>
      <c r="D78" s="29" t="n">
        <v>0.00021</v>
      </c>
      <c r="E78" s="1" t="n">
        <f aca="false">+(C78-C$7)/C$8</f>
        <v>7834.60874170509</v>
      </c>
      <c r="F78" s="31" t="n">
        <f aca="false">ROUND(2*E78,0)/2</f>
        <v>7834.5</v>
      </c>
      <c r="G78" s="2" t="n">
        <f aca="false">+C78-(C$7+F78*C$8)</f>
        <v>0.0247621499947854</v>
      </c>
      <c r="K78" s="1" t="n">
        <f aca="false">+G78</f>
        <v>0.0247621499947854</v>
      </c>
      <c r="O78" s="1" t="n">
        <f aca="false">+C$11+C$12*$F78</f>
        <v>0.0361859416912892</v>
      </c>
      <c r="Q78" s="32" t="n">
        <f aca="false">+C78-15018.5</f>
        <v>41647.81538</v>
      </c>
      <c r="S78" s="1" t="n">
        <f aca="false">+(G78-O78)^2</f>
        <v>0.000130503016725109</v>
      </c>
    </row>
    <row r="79" customFormat="false" ht="12.75" hidden="false" customHeight="false" outlineLevel="0" collapsed="false">
      <c r="A79" s="29" t="s">
        <v>47</v>
      </c>
      <c r="B79" s="30" t="s">
        <v>48</v>
      </c>
      <c r="C79" s="29" t="n">
        <v>56666.42946</v>
      </c>
      <c r="D79" s="29" t="n">
        <v>0.00018</v>
      </c>
      <c r="E79" s="1" t="n">
        <f aca="false">+(C79-C$7)/C$8</f>
        <v>7835.10971814365</v>
      </c>
      <c r="F79" s="31" t="n">
        <f aca="false">ROUND(2*E79,0)/2</f>
        <v>7835</v>
      </c>
      <c r="G79" s="2" t="n">
        <f aca="false">+C79-(C$7+F79*C$8)</f>
        <v>0.0249844999998459</v>
      </c>
      <c r="K79" s="1" t="n">
        <f aca="false">+G79</f>
        <v>0.0249844999998459</v>
      </c>
      <c r="O79" s="1" t="n">
        <f aca="false">+C$11+C$12*$F79</f>
        <v>0.0361831709576737</v>
      </c>
      <c r="Q79" s="32" t="n">
        <f aca="false">+C79-15018.5</f>
        <v>41647.92946</v>
      </c>
      <c r="S79" s="1" t="n">
        <f aca="false">+(G79-O79)^2</f>
        <v>0.000125410231221696</v>
      </c>
    </row>
    <row r="80" customFormat="false" ht="12.75" hidden="false" customHeight="false" outlineLevel="0" collapsed="false">
      <c r="A80" s="29" t="s">
        <v>47</v>
      </c>
      <c r="B80" s="30" t="s">
        <v>49</v>
      </c>
      <c r="C80" s="29" t="n">
        <v>56666.54276</v>
      </c>
      <c r="D80" s="29" t="n">
        <v>0.00017</v>
      </c>
      <c r="E80" s="1" t="n">
        <f aca="false">+(C80-C$7)/C$8</f>
        <v>7835.60726925242</v>
      </c>
      <c r="F80" s="31" t="n">
        <f aca="false">ROUND(2*E80,0)/2</f>
        <v>7835.5</v>
      </c>
      <c r="G80" s="2" t="n">
        <f aca="false">+C80-(C$7+F80*C$8)</f>
        <v>0.0244268499955069</v>
      </c>
      <c r="K80" s="1" t="n">
        <f aca="false">+G80</f>
        <v>0.0244268499955069</v>
      </c>
      <c r="O80" s="1" t="n">
        <f aca="false">+C$11+C$12*$F80</f>
        <v>0.0361804002240581</v>
      </c>
      <c r="Q80" s="32" t="n">
        <f aca="false">+C80-15018.5</f>
        <v>41648.04276</v>
      </c>
      <c r="S80" s="1" t="n">
        <f aca="false">+(G80-O80)^2</f>
        <v>0.000138145942975076</v>
      </c>
    </row>
    <row r="81" customFormat="false" ht="12.75" hidden="false" customHeight="false" outlineLevel="0" collapsed="false">
      <c r="A81" s="29" t="s">
        <v>47</v>
      </c>
      <c r="B81" s="30" t="s">
        <v>49</v>
      </c>
      <c r="C81" s="29" t="n">
        <v>56673.37364</v>
      </c>
      <c r="D81" s="29" t="n">
        <v>0.00017</v>
      </c>
      <c r="E81" s="1" t="n">
        <f aca="false">+(C81-C$7)/C$8</f>
        <v>7865.60472660377</v>
      </c>
      <c r="F81" s="31" t="n">
        <f aca="false">ROUND(2*E81,0)/2</f>
        <v>7865.5</v>
      </c>
      <c r="G81" s="2" t="n">
        <f aca="false">+C81-(C$7+F81*C$8)</f>
        <v>0.0238478499959456</v>
      </c>
      <c r="K81" s="1" t="n">
        <f aca="false">+G81</f>
        <v>0.0238478499959456</v>
      </c>
      <c r="O81" s="1" t="n">
        <f aca="false">+C$11+C$12*$F81</f>
        <v>0.0360141562071253</v>
      </c>
      <c r="Q81" s="32" t="n">
        <f aca="false">+C81-15018.5</f>
        <v>41654.87364</v>
      </c>
      <c r="S81" s="1" t="n">
        <f aca="false">+(G81-O81)^2</f>
        <v>0.000148019006824189</v>
      </c>
    </row>
    <row r="82" customFormat="false" ht="12.75" hidden="false" customHeight="false" outlineLevel="0" collapsed="false">
      <c r="A82" s="29" t="s">
        <v>47</v>
      </c>
      <c r="B82" s="30" t="s">
        <v>48</v>
      </c>
      <c r="C82" s="29" t="n">
        <v>56673.48843</v>
      </c>
      <c r="D82" s="29" t="n">
        <v>0.00017</v>
      </c>
      <c r="E82" s="1" t="n">
        <f aca="false">+(C82-C$7)/C$8</f>
        <v>7866.10882097073</v>
      </c>
      <c r="F82" s="31" t="n">
        <f aca="false">ROUND(2*E82,0)/2</f>
        <v>7866</v>
      </c>
      <c r="G82" s="2" t="n">
        <f aca="false">+C82-(C$7+F82*C$8)</f>
        <v>0.0247801999939838</v>
      </c>
      <c r="K82" s="1" t="n">
        <f aca="false">+G82</f>
        <v>0.0247801999939838</v>
      </c>
      <c r="O82" s="1" t="n">
        <f aca="false">+C$11+C$12*$F82</f>
        <v>0.0360113854735097</v>
      </c>
      <c r="Q82" s="32" t="n">
        <f aca="false">+C82-15018.5</f>
        <v>41654.98843</v>
      </c>
      <c r="S82" s="1" t="n">
        <f aca="false">+(G82-O82)^2</f>
        <v>0.000126139527275513</v>
      </c>
    </row>
    <row r="83" customFormat="false" ht="12.75" hidden="false" customHeight="false" outlineLevel="0" collapsed="false">
      <c r="A83" s="29" t="s">
        <v>47</v>
      </c>
      <c r="B83" s="30" t="s">
        <v>49</v>
      </c>
      <c r="C83" s="29" t="n">
        <v>56683.28042</v>
      </c>
      <c r="D83" s="29" t="n">
        <v>0.00027</v>
      </c>
      <c r="E83" s="1" t="n">
        <f aca="false">+(C83-C$7)/C$8</f>
        <v>7909.10984022593</v>
      </c>
      <c r="F83" s="31" t="n">
        <f aca="false">ROUND(2*E83,0)/2</f>
        <v>7909</v>
      </c>
      <c r="G83" s="2" t="n">
        <f aca="false">+C83-(C$7+F83*C$8)</f>
        <v>0.025012300000526</v>
      </c>
      <c r="K83" s="1" t="n">
        <f aca="false">+G83</f>
        <v>0.025012300000526</v>
      </c>
      <c r="O83" s="1" t="n">
        <f aca="false">+C$11+C$12*$F83</f>
        <v>0.0357731023825726</v>
      </c>
      <c r="Q83" s="32" t="n">
        <f aca="false">+C83-15018.5</f>
        <v>41664.78042</v>
      </c>
      <c r="S83" s="1" t="n">
        <f aca="false">+(G83-O83)^2</f>
        <v>0.000115794867905459</v>
      </c>
    </row>
    <row r="84" customFormat="false" ht="12.75" hidden="false" customHeight="false" outlineLevel="0" collapsed="false">
      <c r="A84" s="29" t="s">
        <v>47</v>
      </c>
      <c r="B84" s="30" t="s">
        <v>48</v>
      </c>
      <c r="C84" s="29" t="n">
        <v>56683.39486</v>
      </c>
      <c r="D84" s="29" t="n">
        <v>0.00035</v>
      </c>
      <c r="E84" s="1" t="n">
        <f aca="false">+(C84-C$7)/C$8</f>
        <v>7909.61239758593</v>
      </c>
      <c r="F84" s="31" t="n">
        <f aca="false">ROUND(2*E84,0)/2</f>
        <v>7909.5</v>
      </c>
      <c r="G84" s="2" t="n">
        <f aca="false">+C84-(C$7+F84*C$8)</f>
        <v>0.0255946499964921</v>
      </c>
      <c r="K84" s="1" t="n">
        <f aca="false">+G84</f>
        <v>0.0255946499964921</v>
      </c>
      <c r="O84" s="1" t="n">
        <f aca="false">+C$11+C$12*$F84</f>
        <v>0.035770331648957</v>
      </c>
      <c r="Q84" s="32" t="n">
        <f aca="false">+C84-15018.5</f>
        <v>41664.89486</v>
      </c>
      <c r="S84" s="1" t="n">
        <f aca="false">+(G84-O84)^2</f>
        <v>0.000103544497092312</v>
      </c>
    </row>
    <row r="85" customFormat="false" ht="12.75" hidden="false" customHeight="false" outlineLevel="0" collapsed="false">
      <c r="A85" s="29" t="s">
        <v>47</v>
      </c>
      <c r="B85" s="30" t="s">
        <v>48</v>
      </c>
      <c r="C85" s="29" t="n">
        <v>56692.27457</v>
      </c>
      <c r="D85" s="29" t="n">
        <v>0.00017</v>
      </c>
      <c r="E85" s="1" t="n">
        <f aca="false">+(C85-C$7)/C$8</f>
        <v>7948.60718625406</v>
      </c>
      <c r="F85" s="31" t="n">
        <f aca="false">ROUND(2*E85,0)/2</f>
        <v>7948.5</v>
      </c>
      <c r="G85" s="2" t="n">
        <f aca="false">+C85-(C$7+F85*C$8)</f>
        <v>0.0244079499971122</v>
      </c>
      <c r="K85" s="1" t="n">
        <f aca="false">+G85</f>
        <v>0.0244079499971122</v>
      </c>
      <c r="O85" s="1" t="n">
        <f aca="false">+C$11+C$12*$F85</f>
        <v>0.0355542144269443</v>
      </c>
      <c r="Q85" s="32" t="n">
        <f aca="false">+C85-15018.5</f>
        <v>41673.77457</v>
      </c>
      <c r="S85" s="1" t="n">
        <f aca="false">+(G85-O85)^2</f>
        <v>0.000124239210739741</v>
      </c>
    </row>
    <row r="86" customFormat="false" ht="12.75" hidden="false" customHeight="false" outlineLevel="0" collapsed="false">
      <c r="A86" s="29" t="s">
        <v>47</v>
      </c>
      <c r="B86" s="30" t="s">
        <v>49</v>
      </c>
      <c r="C86" s="29" t="n">
        <v>56692.38881</v>
      </c>
      <c r="D86" s="29" t="n">
        <v>0.00014</v>
      </c>
      <c r="E86" s="1" t="n">
        <f aca="false">+(C86-C$7)/C$8</f>
        <v>7949.10886532435</v>
      </c>
      <c r="F86" s="31" t="n">
        <f aca="false">ROUND(2*E86,0)/2</f>
        <v>7949</v>
      </c>
      <c r="G86" s="2" t="n">
        <f aca="false">+C86-(C$7+F86*C$8)</f>
        <v>0.0247902999908547</v>
      </c>
      <c r="K86" s="1" t="n">
        <f aca="false">+G86</f>
        <v>0.0247902999908547</v>
      </c>
      <c r="O86" s="1" t="n">
        <f aca="false">+C$11+C$12*$F86</f>
        <v>0.0355514436933287</v>
      </c>
      <c r="Q86" s="32" t="n">
        <f aca="false">+C86-15018.5</f>
        <v>41673.88881</v>
      </c>
      <c r="S86" s="1" t="n">
        <f aca="false">+(G86-O86)^2</f>
        <v>0.000115802213785297</v>
      </c>
    </row>
    <row r="87" customFormat="false" ht="12.75" hidden="false" customHeight="false" outlineLevel="0" collapsed="false">
      <c r="A87" s="29" t="s">
        <v>47</v>
      </c>
      <c r="B87" s="30" t="s">
        <v>48</v>
      </c>
      <c r="C87" s="29" t="n">
        <v>56692.50293</v>
      </c>
      <c r="D87" s="29" t="n">
        <v>0.00023</v>
      </c>
      <c r="E87" s="1" t="n">
        <f aca="false">+(C87-C$7)/C$8</f>
        <v>7949.61001742088</v>
      </c>
      <c r="F87" s="31" t="n">
        <f aca="false">ROUND(2*E87,0)/2</f>
        <v>7949.5</v>
      </c>
      <c r="G87" s="2" t="n">
        <f aca="false">+C87-(C$7+F87*C$8)</f>
        <v>0.0250526500021806</v>
      </c>
      <c r="K87" s="1" t="n">
        <f aca="false">+G87</f>
        <v>0.0250526500021806</v>
      </c>
      <c r="O87" s="1" t="n">
        <f aca="false">+C$11+C$12*$F87</f>
        <v>0.0355486729597132</v>
      </c>
      <c r="Q87" s="32" t="n">
        <f aca="false">+C87-15018.5</f>
        <v>41674.00293</v>
      </c>
      <c r="S87" s="1" t="n">
        <f aca="false">+(G87-O87)^2</f>
        <v>0.000110166497925051</v>
      </c>
    </row>
    <row r="88" customFormat="false" ht="12.75" hidden="false" customHeight="false" outlineLevel="0" collapsed="false">
      <c r="A88" s="29" t="s">
        <v>47</v>
      </c>
      <c r="B88" s="30" t="s">
        <v>48</v>
      </c>
      <c r="C88" s="29" t="n">
        <v>56695.36398</v>
      </c>
      <c r="D88" s="29" t="n">
        <v>0.0014</v>
      </c>
      <c r="E88" s="1" t="n">
        <f aca="false">+(C88-C$7)/C$8</f>
        <v>7962.17417099334</v>
      </c>
      <c r="F88" s="31" t="n">
        <f aca="false">ROUND(2*E88,0)/2</f>
        <v>7962</v>
      </c>
      <c r="O88" s="1" t="n">
        <f aca="false">+C$11+C$12*$F88</f>
        <v>0.0354794046193245</v>
      </c>
      <c r="Q88" s="32" t="n">
        <f aca="false">+C88-15018.5</f>
        <v>41676.86398</v>
      </c>
      <c r="S88" s="1" t="n">
        <f aca="false">+(U88-O88)^2</f>
        <v>1.7489085349728E-005</v>
      </c>
      <c r="U88" s="2" t="n">
        <f aca="false">+C88-(C$7+F88*C$8)</f>
        <v>0.0396613999982947</v>
      </c>
    </row>
    <row r="89" customFormat="false" ht="12.75" hidden="false" customHeight="false" outlineLevel="0" collapsed="false">
      <c r="A89" s="29" t="s">
        <v>47</v>
      </c>
      <c r="B89" s="30" t="s">
        <v>48</v>
      </c>
      <c r="C89" s="29" t="n">
        <v>56700.58736</v>
      </c>
      <c r="D89" s="29" t="n">
        <v>0.00011</v>
      </c>
      <c r="E89" s="1" t="n">
        <f aca="false">+(C89-C$7)/C$8</f>
        <v>7985.11237496995</v>
      </c>
      <c r="F89" s="31" t="n">
        <f aca="false">ROUND(2*E89,0)/2</f>
        <v>7985</v>
      </c>
      <c r="G89" s="2" t="n">
        <f aca="false">+C89-(C$7+F89*C$8)</f>
        <v>0.0255894999936572</v>
      </c>
      <c r="K89" s="1" t="n">
        <f aca="false">+G89</f>
        <v>0.0255894999936572</v>
      </c>
      <c r="O89" s="1" t="n">
        <f aca="false">+C$11+C$12*$F89</f>
        <v>0.0353519508730093</v>
      </c>
      <c r="Q89" s="32" t="n">
        <f aca="false">+C89-15018.5</f>
        <v>41682.08736</v>
      </c>
      <c r="S89" s="1" t="n">
        <f aca="false">+(G89-O89)^2</f>
        <v>9.53054471717613E-005</v>
      </c>
    </row>
    <row r="90" customFormat="false" ht="12.75" hidden="false" customHeight="false" outlineLevel="0" collapsed="false">
      <c r="A90" s="29" t="s">
        <v>47</v>
      </c>
      <c r="B90" s="30" t="s">
        <v>49</v>
      </c>
      <c r="C90" s="29" t="n">
        <v>56701.4974</v>
      </c>
      <c r="D90" s="29" t="n">
        <v>0.00012</v>
      </c>
      <c r="E90" s="1" t="n">
        <f aca="false">+(C90-C$7)/C$8</f>
        <v>7989.1087687125</v>
      </c>
      <c r="F90" s="31" t="n">
        <f aca="false">ROUND(2*E90,0)/2</f>
        <v>7989</v>
      </c>
      <c r="G90" s="2" t="n">
        <f aca="false">+C90-(C$7+F90*C$8)</f>
        <v>0.0247682999979588</v>
      </c>
      <c r="K90" s="1" t="n">
        <f aca="false">+G90</f>
        <v>0.0247682999979588</v>
      </c>
      <c r="O90" s="1" t="n">
        <f aca="false">+C$11+C$12*$F90</f>
        <v>0.0353297850040849</v>
      </c>
      <c r="Q90" s="32" t="n">
        <f aca="false">+C90-15018.5</f>
        <v>41682.9974</v>
      </c>
      <c r="S90" s="1" t="n">
        <f aca="false">+(G90-O90)^2</f>
        <v>0.000111544965534626</v>
      </c>
    </row>
    <row r="91" customFormat="false" ht="12.75" hidden="false" customHeight="false" outlineLevel="0" collapsed="false">
      <c r="A91" s="29" t="s">
        <v>47</v>
      </c>
      <c r="B91" s="30" t="s">
        <v>48</v>
      </c>
      <c r="C91" s="29" t="n">
        <v>56701.61116</v>
      </c>
      <c r="D91" s="29" t="n">
        <v>0.00036</v>
      </c>
      <c r="E91" s="1" t="n">
        <f aca="false">+(C91-C$7)/C$8</f>
        <v>7989.60833988756</v>
      </c>
      <c r="F91" s="31" t="n">
        <f aca="false">ROUND(2*E91,0)/2</f>
        <v>7989.5</v>
      </c>
      <c r="G91" s="2" t="n">
        <f aca="false">+C91-(C$7+F91*C$8)</f>
        <v>0.0246706499965512</v>
      </c>
      <c r="K91" s="1" t="n">
        <f aca="false">+G91</f>
        <v>0.0246706499965512</v>
      </c>
      <c r="O91" s="1" t="n">
        <f aca="false">+C$11+C$12*$F91</f>
        <v>0.0353270142704693</v>
      </c>
      <c r="Q91" s="32" t="n">
        <f aca="false">+C91-15018.5</f>
        <v>41683.11116</v>
      </c>
      <c r="S91" s="1" t="n">
        <f aca="false">+(G91-O91)^2</f>
        <v>0.000113558099538438</v>
      </c>
    </row>
    <row r="92" customFormat="false" ht="12.75" hidden="false" customHeight="false" outlineLevel="0" collapsed="false">
      <c r="A92" s="29" t="s">
        <v>47</v>
      </c>
      <c r="B92" s="30" t="s">
        <v>49</v>
      </c>
      <c r="C92" s="29" t="n">
        <v>56706.46126</v>
      </c>
      <c r="D92" s="29" t="n">
        <v>0.00014</v>
      </c>
      <c r="E92" s="1" t="n">
        <f aca="false">+(C92-C$7)/C$8</f>
        <v>8010.90730398877</v>
      </c>
      <c r="F92" s="31" t="n">
        <f aca="false">ROUND(2*E92,0)/2</f>
        <v>8011</v>
      </c>
      <c r="O92" s="1" t="n">
        <f aca="false">+C$11+C$12*$F92</f>
        <v>0.0352078727250008</v>
      </c>
      <c r="Q92" s="32" t="n">
        <f aca="false">+C92-15018.5</f>
        <v>41687.96126</v>
      </c>
      <c r="S92" s="1" t="n">
        <f aca="false">+(U92-O92)^2</f>
        <v>0.00317151131074204</v>
      </c>
      <c r="U92" s="2" t="n">
        <f aca="false">+C92-(C$7+F92*C$8)</f>
        <v>-0.0211083000031067</v>
      </c>
    </row>
    <row r="93" customFormat="false" ht="12.75" hidden="false" customHeight="false" outlineLevel="0" collapsed="false">
      <c r="A93" s="29" t="s">
        <v>47</v>
      </c>
      <c r="B93" s="30" t="s">
        <v>49</v>
      </c>
      <c r="C93" s="33" t="n">
        <v>56706.62052</v>
      </c>
      <c r="D93" s="34" t="n">
        <v>0.00021</v>
      </c>
      <c r="E93" s="1" t="n">
        <f aca="false">+(C93-C$7)/C$8</f>
        <v>8011.60668606806</v>
      </c>
      <c r="F93" s="31" t="n">
        <f aca="false">ROUND(2*E93,0)/2</f>
        <v>8011.5</v>
      </c>
      <c r="G93" s="2" t="n">
        <f aca="false">+C93-(C$7+F93*C$8)</f>
        <v>0.0242940499956603</v>
      </c>
      <c r="K93" s="1" t="n">
        <f aca="false">+G93</f>
        <v>0.0242940499956603</v>
      </c>
      <c r="O93" s="1" t="n">
        <f aca="false">+C$11+C$12*$F93</f>
        <v>0.0352051019913852</v>
      </c>
      <c r="Q93" s="32" t="n">
        <f aca="false">+C93-15018.5</f>
        <v>41688.12052</v>
      </c>
      <c r="S93" s="1" t="n">
        <f aca="false">+(G93-O93)^2</f>
        <v>0.000119051055653412</v>
      </c>
    </row>
    <row r="94" customFormat="false" ht="12.75" hidden="false" customHeight="false" outlineLevel="0" collapsed="false">
      <c r="A94" s="35" t="s">
        <v>50</v>
      </c>
      <c r="C94" s="29" t="n">
        <v>57089.7522</v>
      </c>
      <c r="D94" s="29" t="n">
        <v>0.0002</v>
      </c>
      <c r="E94" s="1" t="n">
        <f aca="false">+(C94-C$7)/C$8</f>
        <v>9694.10970628676</v>
      </c>
      <c r="F94" s="31" t="n">
        <f aca="false">ROUND(2*E94,0)/2</f>
        <v>9694</v>
      </c>
      <c r="G94" s="2" t="n">
        <f aca="false">+C94-(C$7+F94*C$8)</f>
        <v>0.0249818000011146</v>
      </c>
      <c r="K94" s="1" t="n">
        <f aca="false">+G94</f>
        <v>0.0249818000011146</v>
      </c>
      <c r="O94" s="1" t="n">
        <f aca="false">+C$11+C$12*$F94</f>
        <v>0.0258815833750659</v>
      </c>
      <c r="Q94" s="32" t="n">
        <f aca="false">+C94-15018.5</f>
        <v>42071.2522</v>
      </c>
      <c r="S94" s="1" t="n">
        <f aca="false">+(G94-O94)^2</f>
        <v>8.09610120039138E-007</v>
      </c>
    </row>
    <row r="95" customFormat="false" ht="12.75" hidden="false" customHeight="false" outlineLevel="0" collapsed="false">
      <c r="A95" s="36" t="s">
        <v>51</v>
      </c>
      <c r="B95" s="37" t="s">
        <v>48</v>
      </c>
      <c r="C95" s="38" t="n">
        <v>57465.47957</v>
      </c>
      <c r="D95" s="38" t="n">
        <v>0.0004</v>
      </c>
      <c r="E95" s="1" t="n">
        <f aca="false">+(C95-C$7)/C$8</f>
        <v>11344.0970808725</v>
      </c>
      <c r="F95" s="31" t="n">
        <f aca="false">ROUND(2*E95,0)/2</f>
        <v>11344</v>
      </c>
      <c r="G95" s="2" t="n">
        <f aca="false">+C95-(C$7+F95*C$8)</f>
        <v>0.0221068000028026</v>
      </c>
      <c r="K95" s="1" t="n">
        <f aca="false">+G95</f>
        <v>0.0221068000028026</v>
      </c>
      <c r="O95" s="1" t="n">
        <f aca="false">+C$11+C$12*$F95</f>
        <v>0.0167381624437572</v>
      </c>
      <c r="Q95" s="32" t="n">
        <f aca="false">+C95-15018.5</f>
        <v>42446.97957</v>
      </c>
      <c r="S95" s="1" t="n">
        <f aca="false">+(G95-O95)^2</f>
        <v>2.88222692403936E-005</v>
      </c>
    </row>
    <row r="96" customFormat="false" ht="12.75" hidden="false" customHeight="false" outlineLevel="0" collapsed="false">
      <c r="A96" s="35" t="s">
        <v>52</v>
      </c>
      <c r="C96" s="2" t="n">
        <v>57817.6387</v>
      </c>
      <c r="D96" s="2" t="n">
        <v>0.0004</v>
      </c>
      <c r="E96" s="1" t="n">
        <f aca="false">+(C96-C$7)/C$8</f>
        <v>12890.5857445679</v>
      </c>
      <c r="F96" s="31" t="n">
        <f aca="false">ROUND(2*E96,0)/2</f>
        <v>12890.5</v>
      </c>
      <c r="G96" s="2" t="n">
        <f aca="false">+C96-(C$7+F96*C$8)</f>
        <v>0.0195253499987302</v>
      </c>
      <c r="K96" s="1" t="n">
        <f aca="false">+G96</f>
        <v>0.0195253499987302</v>
      </c>
      <c r="O96" s="1" t="n">
        <f aca="false">+C$11+C$12*$F96</f>
        <v>0.00816828337086692</v>
      </c>
      <c r="Q96" s="32" t="n">
        <f aca="false">+C96-15018.5</f>
        <v>42799.1387</v>
      </c>
      <c r="S96" s="1" t="n">
        <f aca="false">+(G96-O96)^2</f>
        <v>0.000128982962389727</v>
      </c>
    </row>
    <row r="97" customFormat="false" ht="12.75" hidden="false" customHeight="false" outlineLevel="0" collapsed="false">
      <c r="A97" s="35" t="s">
        <v>53</v>
      </c>
      <c r="C97" s="2" t="n">
        <v>58551.6724</v>
      </c>
      <c r="D97" s="2" t="n">
        <v>0.0002</v>
      </c>
      <c r="E97" s="1" t="n">
        <f aca="false">+(C97-C$7)/C$8</f>
        <v>16114.0568947278</v>
      </c>
      <c r="F97" s="31" t="n">
        <f aca="false">ROUND(2*E97,0)/2</f>
        <v>16114</v>
      </c>
      <c r="G97" s="2" t="n">
        <f aca="false">+C97-(C$7+F97*C$8)</f>
        <v>0.0129557999971439</v>
      </c>
      <c r="K97" s="1" t="n">
        <f aca="false">+G97</f>
        <v>0.0129557999971439</v>
      </c>
      <c r="O97" s="1" t="n">
        <f aca="false">+C$11+C$12*$F97</f>
        <v>-0.00969463624857164</v>
      </c>
      <c r="Q97" s="32" t="n">
        <f aca="false">+C97-15018.5</f>
        <v>43533.1724</v>
      </c>
      <c r="S97" s="1" t="n">
        <f aca="false">+(G97-O97)^2</f>
        <v>0.000513042262121225</v>
      </c>
    </row>
    <row r="98" customFormat="false" ht="12.75" hidden="false" customHeight="false" outlineLevel="0" collapsed="false">
      <c r="A98" s="35" t="s">
        <v>54</v>
      </c>
      <c r="C98" s="39" t="n">
        <v>58898.7083</v>
      </c>
      <c r="D98" s="40" t="n">
        <v>0.0005</v>
      </c>
      <c r="E98" s="1" t="n">
        <f aca="false">+(C98-C$7)/C$8</f>
        <v>17638.0471580083</v>
      </c>
      <c r="F98" s="31" t="n">
        <f aca="false">ROUND(2*E98,0)/2</f>
        <v>17638</v>
      </c>
      <c r="G98" s="2" t="n">
        <f aca="false">+C98-(C$7+F98*C$8)</f>
        <v>0.0107385999945109</v>
      </c>
      <c r="K98" s="1" t="n">
        <f aca="false">+G98</f>
        <v>0.0107385999945109</v>
      </c>
      <c r="O98" s="1" t="n">
        <f aca="false">+C$11+C$12*$F98</f>
        <v>-0.0181398323087622</v>
      </c>
      <c r="Q98" s="32" t="n">
        <f aca="false">+C98-15018.5</f>
        <v>43880.2083</v>
      </c>
      <c r="S98" s="1" t="n">
        <f aca="false">+(G98-O98)^2</f>
        <v>0.000833963852294728</v>
      </c>
    </row>
    <row r="99" customFormat="false" ht="12.75" hidden="false" customHeight="false" outlineLevel="0" collapsed="false">
      <c r="A99" s="41" t="s">
        <v>55</v>
      </c>
      <c r="B99" s="42" t="s">
        <v>48</v>
      </c>
      <c r="C99" s="43" t="n">
        <v>58532.2708</v>
      </c>
      <c r="D99" s="43" t="s">
        <v>56</v>
      </c>
      <c r="E99" s="1" t="n">
        <f aca="false">+(C99-C$7)/C$8</f>
        <v>16028.8557685847</v>
      </c>
      <c r="F99" s="31" t="n">
        <f aca="false">ROUND(2*E99,0)/2</f>
        <v>16029</v>
      </c>
      <c r="G99" s="2" t="n">
        <f aca="false">+C99-(C$7+F99*C$8)</f>
        <v>-0.0328437000061967</v>
      </c>
      <c r="K99" s="1" t="n">
        <f aca="false">+G99</f>
        <v>-0.0328437000061967</v>
      </c>
      <c r="O99" s="1" t="n">
        <f aca="false">+C$11+C$12*$F99</f>
        <v>-0.00922361153392848</v>
      </c>
      <c r="Q99" s="32" t="n">
        <f aca="false">+C99-15018.5</f>
        <v>43513.7708</v>
      </c>
      <c r="S99" s="1" t="n">
        <f aca="false">+(G99-O99)^2</f>
        <v>0.00055790857943778</v>
      </c>
    </row>
    <row r="100" customFormat="false" ht="12.75" hidden="false" customHeight="false" outlineLevel="0" collapsed="false">
      <c r="A100" s="41" t="s">
        <v>55</v>
      </c>
      <c r="B100" s="42" t="s">
        <v>48</v>
      </c>
      <c r="C100" s="43" t="n">
        <v>58532.2711</v>
      </c>
      <c r="D100" s="43" t="s">
        <v>57</v>
      </c>
      <c r="E100" s="1" t="n">
        <f aca="false">+(C100-C$7)/C$8</f>
        <v>16028.8570860192</v>
      </c>
      <c r="F100" s="31" t="n">
        <f aca="false">ROUND(2*E100,0)/2</f>
        <v>16029</v>
      </c>
      <c r="G100" s="2" t="n">
        <f aca="false">+C100-(C$7+F100*C$8)</f>
        <v>-0.0325437000064994</v>
      </c>
      <c r="K100" s="1" t="n">
        <f aca="false">+G100</f>
        <v>-0.0325437000064994</v>
      </c>
      <c r="O100" s="1" t="n">
        <f aca="false">+C$11+C$12*$F100</f>
        <v>-0.00922361153392848</v>
      </c>
      <c r="Q100" s="32" t="n">
        <f aca="false">+C100-15018.5</f>
        <v>43513.7711</v>
      </c>
      <c r="S100" s="1" t="n">
        <f aca="false">+(G100-O100)^2</f>
        <v>0.000543826526368536</v>
      </c>
    </row>
    <row r="101" customFormat="false" ht="12.75" hidden="false" customHeight="false" outlineLevel="0" collapsed="false">
      <c r="A101" s="41" t="s">
        <v>55</v>
      </c>
      <c r="B101" s="42" t="s">
        <v>48</v>
      </c>
      <c r="C101" s="43" t="n">
        <v>58532.2713</v>
      </c>
      <c r="D101" s="43" t="s">
        <v>58</v>
      </c>
      <c r="E101" s="1" t="n">
        <f aca="false">+(C101-C$7)/C$8</f>
        <v>16028.8579643089</v>
      </c>
      <c r="F101" s="31" t="n">
        <f aca="false">ROUND(2*E101,0)/2</f>
        <v>16029</v>
      </c>
      <c r="G101" s="2" t="n">
        <f aca="false">+C101-(C$7+F101*C$8)</f>
        <v>-0.0323437000042759</v>
      </c>
      <c r="K101" s="1" t="n">
        <f aca="false">+G101</f>
        <v>-0.0323437000042759</v>
      </c>
      <c r="O101" s="1" t="n">
        <f aca="false">+C$11+C$12*$F101</f>
        <v>-0.00922361153392848</v>
      </c>
      <c r="Q101" s="32" t="n">
        <f aca="false">+C101-15018.5</f>
        <v>43513.7713</v>
      </c>
      <c r="S101" s="1" t="n">
        <f aca="false">+(G101-O101)^2</f>
        <v>0.000534538490876691</v>
      </c>
    </row>
    <row r="102" customFormat="false" ht="12.75" hidden="false" customHeight="false" outlineLevel="0" collapsed="false">
      <c r="A102" s="41" t="s">
        <v>55</v>
      </c>
      <c r="B102" s="42" t="s">
        <v>48</v>
      </c>
      <c r="C102" s="43" t="n">
        <v>58592.3269</v>
      </c>
      <c r="D102" s="43" t="s">
        <v>59</v>
      </c>
      <c r="E102" s="1" t="n">
        <f aca="false">+(C102-C$7)/C$8</f>
        <v>16292.5890355193</v>
      </c>
      <c r="F102" s="31" t="n">
        <f aca="false">ROUND(2*E102,0)/2</f>
        <v>16292.5</v>
      </c>
      <c r="G102" s="2" t="n">
        <f aca="false">+C102-(C$7+F102*C$8)</f>
        <v>0.0202747500006808</v>
      </c>
      <c r="K102" s="1" t="n">
        <f aca="false">+G102</f>
        <v>0.0202747500006808</v>
      </c>
      <c r="O102" s="1" t="n">
        <f aca="false">+C$11+C$12*$F102</f>
        <v>-0.0106837881493223</v>
      </c>
      <c r="Q102" s="32" t="n">
        <f aca="false">+C102-15018.5</f>
        <v>43573.8269</v>
      </c>
      <c r="S102" s="1" t="n">
        <f aca="false">+(G102-O102)^2</f>
        <v>0.000958431084385198</v>
      </c>
    </row>
    <row r="103" customFormat="false" ht="12.75" hidden="false" customHeight="false" outlineLevel="0" collapsed="false">
      <c r="A103" s="41" t="s">
        <v>55</v>
      </c>
      <c r="B103" s="42" t="s">
        <v>48</v>
      </c>
      <c r="C103" s="43" t="n">
        <v>58532.2721</v>
      </c>
      <c r="D103" s="43" t="s">
        <v>59</v>
      </c>
      <c r="E103" s="1" t="n">
        <f aca="false">+(C103-C$7)/C$8</f>
        <v>16028.8614774677</v>
      </c>
      <c r="F103" s="31" t="n">
        <f aca="false">ROUND(2*E103,0)/2</f>
        <v>16029</v>
      </c>
      <c r="G103" s="2" t="n">
        <f aca="false">+C103-(C$7+F103*C$8)</f>
        <v>-0.0315437000026577</v>
      </c>
      <c r="K103" s="1" t="n">
        <f aca="false">+G103</f>
        <v>-0.0315437000026577</v>
      </c>
      <c r="O103" s="1" t="n">
        <f aca="false">+C$11+C$12*$F103</f>
        <v>-0.00922361153392848</v>
      </c>
      <c r="Q103" s="32" t="n">
        <f aca="false">+C103-15018.5</f>
        <v>43513.7721</v>
      </c>
      <c r="S103" s="1" t="n">
        <f aca="false">+(G103-O103)^2</f>
        <v>0.0004981863492519</v>
      </c>
    </row>
    <row r="104" customFormat="false" ht="12.75" hidden="false" customHeight="false" outlineLevel="0" collapsed="false">
      <c r="A104" s="41" t="s">
        <v>55</v>
      </c>
      <c r="B104" s="42" t="s">
        <v>48</v>
      </c>
      <c r="C104" s="43" t="n">
        <v>58593.639</v>
      </c>
      <c r="D104" s="43" t="s">
        <v>59</v>
      </c>
      <c r="E104" s="1" t="n">
        <f aca="false">+(C104-C$7)/C$8</f>
        <v>16298.3510550235</v>
      </c>
      <c r="F104" s="31" t="n">
        <f aca="false">ROUND(2*E104,0)/2</f>
        <v>16298.5</v>
      </c>
      <c r="G104" s="2" t="n">
        <f aca="false">+C104-(C$7+F104*C$8)</f>
        <v>-0.0339170500010368</v>
      </c>
      <c r="K104" s="1" t="n">
        <f aca="false">+G104</f>
        <v>-0.0339170500010368</v>
      </c>
      <c r="O104" s="1" t="n">
        <f aca="false">+C$11+C$12*$F104</f>
        <v>-0.0107170369527089</v>
      </c>
      <c r="Q104" s="32" t="n">
        <f aca="false">+C104-15018.5</f>
        <v>43575.139</v>
      </c>
      <c r="S104" s="1" t="n">
        <f aca="false">+(G104-O104)^2</f>
        <v>0.000538240605442587</v>
      </c>
    </row>
    <row r="105" customFormat="false" ht="12.75" hidden="false" customHeight="false" outlineLevel="0" collapsed="false">
      <c r="A105" s="41" t="s">
        <v>55</v>
      </c>
      <c r="B105" s="42" t="s">
        <v>49</v>
      </c>
      <c r="C105" s="43" t="n">
        <v>58595.615</v>
      </c>
      <c r="D105" s="43" t="s">
        <v>59</v>
      </c>
      <c r="E105" s="1" t="n">
        <f aca="false">+(C105-C$7)/C$8</f>
        <v>16307.0285571501</v>
      </c>
      <c r="F105" s="31" t="n">
        <f aca="false">ROUND(2*E105,0)/2</f>
        <v>16307</v>
      </c>
      <c r="G105" s="2" t="n">
        <f aca="false">+C105-(C$7+F105*C$8)</f>
        <v>0.00650289999612141</v>
      </c>
      <c r="K105" s="1" t="n">
        <f aca="false">+G105</f>
        <v>0.00650289999612141</v>
      </c>
      <c r="O105" s="1" t="n">
        <f aca="false">+C$11+C$12*$F105</f>
        <v>-0.0107641394241732</v>
      </c>
      <c r="Q105" s="32" t="n">
        <f aca="false">+C105-15018.5</f>
        <v>43577.115</v>
      </c>
      <c r="S105" s="1" t="n">
        <f aca="false">+(G105-O105)^2</f>
        <v>0.00029815065034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2" topLeftCell="O85" activePane="bottomRight" state="frozen"/>
      <selection pane="topLeft" activeCell="A1" activeCellId="0" sqref="A1"/>
      <selection pane="topRight" activeCell="O1" activeCellId="0" sqref="O1"/>
      <selection pane="bottomLeft" activeCell="A85" activeCellId="0" sqref="A85"/>
      <selection pane="bottomRigh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6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4"/>
      <c r="D2" s="4" t="s">
        <v>3</v>
      </c>
    </row>
    <row r="4" customFormat="false" ht="12.7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2.7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2" t="n">
        <v>54882.2551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2" t="n">
        <v>0.257066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2.7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1,INDIRECT($D$9):F991)</f>
        <v>0.00265806717329832</v>
      </c>
      <c r="D11" s="4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1,INDIRECT($D$9):F991)</f>
        <v>-9.58976714545818E-007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2))</f>
        <v>58898.641959015</v>
      </c>
      <c r="E15" s="19" t="s">
        <v>20</v>
      </c>
      <c r="F15" s="9" t="n">
        <v>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257065041023286</v>
      </c>
      <c r="E16" s="19" t="s">
        <v>22</v>
      </c>
      <c r="F16" s="44" t="n">
        <f aca="true">NOW()+15018.5+$C$5/24</f>
        <v>61251.0664343943</v>
      </c>
    </row>
    <row r="17" customFormat="false" ht="12.75" hidden="false" customHeight="false" outlineLevel="0" collapsed="false">
      <c r="A17" s="19" t="s">
        <v>23</v>
      </c>
      <c r="B17" s="0"/>
      <c r="C17" s="0" t="n">
        <f aca="false">COUNT(C21:C2190)</f>
        <v>85</v>
      </c>
      <c r="E17" s="19" t="s">
        <v>24</v>
      </c>
      <c r="F17" s="16" t="n">
        <f aca="false">ROUND(2*(F16-$C$7)/$C$8,0)/2+F15</f>
        <v>24776</v>
      </c>
    </row>
    <row r="18" customFormat="false" ht="12.75" hidden="false" customHeight="false" outlineLevel="0" collapsed="false">
      <c r="A18" s="17" t="s">
        <v>25</v>
      </c>
      <c r="B18" s="0"/>
      <c r="C18" s="21" t="n">
        <f aca="false">+C15</f>
        <v>58898.641959015</v>
      </c>
      <c r="D18" s="22" t="n">
        <f aca="false">+C16</f>
        <v>0.257065041023286</v>
      </c>
      <c r="E18" s="19" t="s">
        <v>26</v>
      </c>
      <c r="F18" s="14" t="n">
        <f aca="false">ROUND(2*(F16-$C$15)/$C$16,0)/2+F15</f>
        <v>9152</v>
      </c>
    </row>
    <row r="19" customFormat="false" ht="12.75" hidden="false" customHeight="false" outlineLevel="0" collapsed="false">
      <c r="E19" s="19" t="s">
        <v>27</v>
      </c>
      <c r="F19" s="45" t="n">
        <f aca="false">+$C$15+$C$16*F18-15018.5-$C$5/24</f>
        <v>46233.1970477934</v>
      </c>
      <c r="S19" s="1" t="n">
        <f aca="false">SQRT(SUM(S21:S93))</f>
        <v>0.182869188791889</v>
      </c>
    </row>
    <row r="20" customFormat="false" ht="14.2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6" t="s">
        <v>10</v>
      </c>
      <c r="I20" s="26" t="s">
        <v>61</v>
      </c>
      <c r="J20" s="26" t="s">
        <v>62</v>
      </c>
      <c r="K20" s="26" t="s">
        <v>63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5" t="s">
        <v>44</v>
      </c>
      <c r="R20" s="28" t="s">
        <v>46</v>
      </c>
      <c r="S20" s="27" t="s">
        <v>45</v>
      </c>
    </row>
    <row r="21" customFormat="false" ht="12.75" hidden="false" customHeight="false" outlineLevel="0" collapsed="false">
      <c r="A21" s="43" t="s">
        <v>47</v>
      </c>
      <c r="B21" s="42" t="s">
        <v>48</v>
      </c>
      <c r="C21" s="43" t="n">
        <v>54427.63955</v>
      </c>
      <c r="D21" s="43" t="n">
        <v>0.02002</v>
      </c>
      <c r="E21" s="1" t="n">
        <f aca="false">+(C21-C$7)/C$8</f>
        <v>-1768.47793951749</v>
      </c>
      <c r="F21" s="46" t="n">
        <f aca="false">ROUND(2*E21,0)/2</f>
        <v>-1768.5</v>
      </c>
      <c r="G21" s="1" t="n">
        <f aca="false">+C21-(C$7+F21*C$8)</f>
        <v>0.00567099999898346</v>
      </c>
      <c r="H21" s="1" t="n">
        <f aca="false">+G21</f>
        <v>0.00567099999898346</v>
      </c>
      <c r="O21" s="1" t="n">
        <f aca="false">+C$11+C$12*$F21</f>
        <v>0.0043540174929726</v>
      </c>
      <c r="Q21" s="32" t="n">
        <f aca="false">+C21-15018.5</f>
        <v>39409.13955</v>
      </c>
      <c r="S21" s="1" t="n">
        <f aca="false">+(G21-O21)^2</f>
        <v>1.73444292113865E-006</v>
      </c>
    </row>
    <row r="22" customFormat="false" ht="12.75" hidden="false" customHeight="false" outlineLevel="0" collapsed="false">
      <c r="A22" s="43" t="s">
        <v>47</v>
      </c>
      <c r="B22" s="42" t="s">
        <v>48</v>
      </c>
      <c r="C22" s="43" t="n">
        <v>54436.77003</v>
      </c>
      <c r="D22" s="43" t="n">
        <v>0.02749</v>
      </c>
      <c r="E22" s="1" t="n">
        <f aca="false">+(C22-C$7)/C$8</f>
        <v>-1732.9599013483</v>
      </c>
      <c r="F22" s="46" t="n">
        <f aca="false">ROUND(2*E22,0)/2</f>
        <v>-1733</v>
      </c>
      <c r="G22" s="1" t="n">
        <f aca="false">+C22-(C$7+F22*C$8)</f>
        <v>0.0103079999971669</v>
      </c>
      <c r="H22" s="1" t="n">
        <f aca="false">+G22</f>
        <v>0.0103079999971669</v>
      </c>
      <c r="O22" s="1" t="n">
        <f aca="false">+C$11+C$12*$F22</f>
        <v>0.00431997381960622</v>
      </c>
      <c r="Q22" s="32" t="n">
        <f aca="false">+C22-15018.5</f>
        <v>39418.27003</v>
      </c>
      <c r="S22" s="1" t="n">
        <f aca="false">+(G22-O22)^2</f>
        <v>3.58564575031522E-005</v>
      </c>
    </row>
    <row r="23" customFormat="false" ht="12.75" hidden="false" customHeight="false" outlineLevel="0" collapsed="false">
      <c r="A23" s="43" t="s">
        <v>47</v>
      </c>
      <c r="B23" s="42" t="s">
        <v>49</v>
      </c>
      <c r="C23" s="43" t="n">
        <v>54438.73127</v>
      </c>
      <c r="D23" s="43" t="n">
        <v>0.01582</v>
      </c>
      <c r="E23" s="1" t="n">
        <f aca="false">+(C23-C$7)/C$8</f>
        <v>-1725.33057658347</v>
      </c>
      <c r="F23" s="46" t="n">
        <f aca="false">ROUND(2*E23,0)/2</f>
        <v>-1725.5</v>
      </c>
      <c r="G23" s="1" t="n">
        <f aca="false">+C23-(C$7+F23*C$8)</f>
        <v>0.0435529999958817</v>
      </c>
      <c r="H23" s="1" t="n">
        <f aca="false">+G23</f>
        <v>0.0435529999958817</v>
      </c>
      <c r="O23" s="1" t="n">
        <f aca="false">+C$11+C$12*$F23</f>
        <v>0.00431278149424713</v>
      </c>
      <c r="Q23" s="32" t="n">
        <f aca="false">+C23-15018.5</f>
        <v>39420.23127</v>
      </c>
      <c r="S23" s="1" t="n">
        <f aca="false">+(G23-O23)^2</f>
        <v>0.00153979474805602</v>
      </c>
    </row>
    <row r="24" customFormat="false" ht="12.75" hidden="false" customHeight="false" outlineLevel="0" collapsed="false">
      <c r="A24" s="43" t="s">
        <v>47</v>
      </c>
      <c r="B24" s="42" t="s">
        <v>48</v>
      </c>
      <c r="C24" s="43" t="n">
        <v>54439.61055</v>
      </c>
      <c r="D24" s="43" t="n">
        <v>0.00087</v>
      </c>
      <c r="E24" s="1" t="n">
        <f aca="false">+(C24-C$7)/C$8</f>
        <v>-1721.91013202837</v>
      </c>
      <c r="F24" s="46" t="n">
        <f aca="false">ROUND(2*E24,0)/2</f>
        <v>-1722</v>
      </c>
      <c r="G24" s="1" t="n">
        <f aca="false">+C24-(C$7+F24*C$8)</f>
        <v>0.0231019999919226</v>
      </c>
      <c r="H24" s="1" t="n">
        <f aca="false">+G24</f>
        <v>0.0231019999919226</v>
      </c>
      <c r="O24" s="1" t="n">
        <f aca="false">+C$11+C$12*$F24</f>
        <v>0.00430942507574622</v>
      </c>
      <c r="Q24" s="32" t="n">
        <f aca="false">+C24-15018.5</f>
        <v>39421.11055</v>
      </c>
      <c r="S24" s="1" t="n">
        <f aca="false">+(G24-O24)^2</f>
        <v>0.000353160871980103</v>
      </c>
    </row>
    <row r="25" customFormat="false" ht="12.75" hidden="false" customHeight="false" outlineLevel="0" collapsed="false">
      <c r="A25" s="43" t="s">
        <v>47</v>
      </c>
      <c r="B25" s="42" t="s">
        <v>48</v>
      </c>
      <c r="C25" s="43" t="n">
        <v>54501.5481</v>
      </c>
      <c r="D25" s="43" t="n">
        <v>0.00056</v>
      </c>
      <c r="E25" s="1" t="n">
        <f aca="false">+(C25-C$7)/C$8</f>
        <v>-1480.96986766045</v>
      </c>
      <c r="F25" s="46" t="n">
        <f aca="false">ROUND(2*E25,0)/2</f>
        <v>-1481</v>
      </c>
      <c r="G25" s="1" t="n">
        <f aca="false">+C25-(C$7+F25*C$8)</f>
        <v>0.00774599999567727</v>
      </c>
      <c r="H25" s="1" t="n">
        <f aca="false">+G25</f>
        <v>0.00774599999567727</v>
      </c>
      <c r="O25" s="1" t="n">
        <f aca="false">+C$11+C$12*$F25</f>
        <v>0.00407831168754068</v>
      </c>
      <c r="Q25" s="32" t="n">
        <f aca="false">+C25-15018.5</f>
        <v>39483.0481</v>
      </c>
      <c r="S25" s="1" t="n">
        <f aca="false">+(G25-O25)^2</f>
        <v>1.34519375256419E-005</v>
      </c>
    </row>
    <row r="26" customFormat="false" ht="12.75" hidden="false" customHeight="false" outlineLevel="0" collapsed="false">
      <c r="A26" s="43" t="s">
        <v>47</v>
      </c>
      <c r="B26" s="42" t="s">
        <v>49</v>
      </c>
      <c r="C26" s="43" t="n">
        <v>54501.66102</v>
      </c>
      <c r="D26" s="43" t="n">
        <v>0.00055</v>
      </c>
      <c r="E26" s="1" t="n">
        <f aca="false">+(C26-C$7)/C$8</f>
        <v>-1480.53060303581</v>
      </c>
      <c r="F26" s="46" t="n">
        <f aca="false">ROUND(2*E26,0)/2</f>
        <v>-1480.5</v>
      </c>
      <c r="G26" s="1" t="n">
        <f aca="false">+C26-(C$7+F26*C$8)</f>
        <v>-0.00786700000026031</v>
      </c>
      <c r="H26" s="1" t="n">
        <f aca="false">+G26</f>
        <v>-0.00786700000026031</v>
      </c>
      <c r="O26" s="1" t="n">
        <f aca="false">+C$11+C$12*$F26</f>
        <v>0.0040778321991834</v>
      </c>
      <c r="Q26" s="32" t="n">
        <f aca="false">+C26-15018.5</f>
        <v>39483.16102</v>
      </c>
      <c r="S26" s="1" t="n">
        <f aca="false">+(G26-O26)^2</f>
        <v>0.000142679016272867</v>
      </c>
    </row>
    <row r="27" customFormat="false" ht="12.75" hidden="false" customHeight="false" outlineLevel="0" collapsed="false">
      <c r="A27" s="43" t="s">
        <v>47</v>
      </c>
      <c r="B27" s="42" t="s">
        <v>48</v>
      </c>
      <c r="C27" s="43" t="n">
        <v>54502.45885</v>
      </c>
      <c r="D27" s="43" t="n">
        <v>0.00015</v>
      </c>
      <c r="E27" s="1" t="n">
        <f aca="false">+(C27-C$7)/C$8</f>
        <v>-1477.42700318206</v>
      </c>
      <c r="F27" s="46" t="n">
        <f aca="false">ROUND(2*E27,0)/2</f>
        <v>-1477.5</v>
      </c>
      <c r="G27" s="1" t="n">
        <f aca="false">+C27-(C$7+F27*C$8)</f>
        <v>0.0187650000007125</v>
      </c>
      <c r="H27" s="1" t="n">
        <f aca="false">+G27</f>
        <v>0.0187650000007125</v>
      </c>
      <c r="O27" s="1" t="n">
        <f aca="false">+C$11+C$12*$F27</f>
        <v>0.00407495526903976</v>
      </c>
      <c r="Q27" s="32" t="n">
        <f aca="false">+C27-15018.5</f>
        <v>39483.95885</v>
      </c>
      <c r="S27" s="1" t="n">
        <f aca="false">+(G27-O27)^2</f>
        <v>0.000215797414218545</v>
      </c>
    </row>
    <row r="28" customFormat="false" ht="12.75" hidden="false" customHeight="false" outlineLevel="0" collapsed="false">
      <c r="A28" s="43" t="s">
        <v>47</v>
      </c>
      <c r="B28" s="42" t="s">
        <v>49</v>
      </c>
      <c r="C28" s="43" t="n">
        <v>54503.48248</v>
      </c>
      <c r="D28" s="43" t="n">
        <v>0.00172</v>
      </c>
      <c r="E28" s="1" t="n">
        <f aca="false">+(C28-C$7)/C$8</f>
        <v>-1473.44502968111</v>
      </c>
      <c r="F28" s="46" t="n">
        <f aca="false">ROUND(2*E28,0)/2</f>
        <v>-1473.5</v>
      </c>
      <c r="G28" s="1" t="n">
        <f aca="false">+C28-(C$7+F28*C$8)</f>
        <v>0.0141309999962687</v>
      </c>
      <c r="H28" s="1" t="n">
        <f aca="false">+G28</f>
        <v>0.0141309999962687</v>
      </c>
      <c r="O28" s="1" t="n">
        <f aca="false">+C$11+C$12*$F28</f>
        <v>0.00407111936218158</v>
      </c>
      <c r="Q28" s="32" t="n">
        <f aca="false">+C28-15018.5</f>
        <v>39484.98248</v>
      </c>
      <c r="S28" s="1" t="n">
        <f aca="false">+(G28-O28)^2</f>
        <v>0.00010120119837208</v>
      </c>
    </row>
    <row r="29" customFormat="false" ht="12.75" hidden="false" customHeight="false" outlineLevel="0" collapsed="false">
      <c r="A29" s="43" t="s">
        <v>47</v>
      </c>
      <c r="B29" s="42" t="s">
        <v>48</v>
      </c>
      <c r="C29" s="43" t="n">
        <v>54504.50841</v>
      </c>
      <c r="D29" s="43" t="n">
        <v>0.00042</v>
      </c>
      <c r="E29" s="1" t="n">
        <f aca="false">+(C29-C$7)/C$8</f>
        <v>-1469.45410906149</v>
      </c>
      <c r="F29" s="46" t="n">
        <f aca="false">ROUND(2*E29,0)/2</f>
        <v>-1469.5</v>
      </c>
      <c r="G29" s="1" t="n">
        <f aca="false">+C29-(C$7+F29*C$8)</f>
        <v>0.0117969999992056</v>
      </c>
      <c r="H29" s="1" t="n">
        <f aca="false">+G29</f>
        <v>0.0117969999992056</v>
      </c>
      <c r="O29" s="1" t="n">
        <f aca="false">+C$11+C$12*$F29</f>
        <v>0.0040672834553234</v>
      </c>
      <c r="Q29" s="32" t="n">
        <f aca="false">+C29-15018.5</f>
        <v>39486.00841</v>
      </c>
      <c r="S29" s="1" t="n">
        <f aca="false">+(G29-O29)^2</f>
        <v>5.97485178487659E-005</v>
      </c>
    </row>
    <row r="30" customFormat="false" ht="12.75" hidden="false" customHeight="false" outlineLevel="0" collapsed="false">
      <c r="A30" s="43" t="s">
        <v>47</v>
      </c>
      <c r="B30" s="42" t="s">
        <v>49</v>
      </c>
      <c r="C30" s="43" t="n">
        <v>54524.43242</v>
      </c>
      <c r="D30" s="43" t="n">
        <v>0.00142</v>
      </c>
      <c r="E30" s="1" t="n">
        <f aca="false">+(C30-C$7)/C$8</f>
        <v>-1391.94868243955</v>
      </c>
      <c r="F30" s="46" t="n">
        <f aca="false">ROUND(2*E30,0)/2</f>
        <v>-1392</v>
      </c>
      <c r="G30" s="1" t="n">
        <f aca="false">+C30-(C$7+F30*C$8)</f>
        <v>0.0131919999985257</v>
      </c>
      <c r="H30" s="1" t="n">
        <f aca="false">+G30</f>
        <v>0.0131919999985257</v>
      </c>
      <c r="O30" s="1" t="n">
        <f aca="false">+C$11+C$12*$F30</f>
        <v>0.0039929627599461</v>
      </c>
      <c r="Q30" s="32" t="n">
        <f aca="false">+C30-15018.5</f>
        <v>39505.93242</v>
      </c>
      <c r="S30" s="1" t="n">
        <f aca="false">+(G30-O30)^2</f>
        <v>8.46222861167745E-005</v>
      </c>
    </row>
    <row r="31" customFormat="false" ht="12.75" hidden="false" customHeight="false" outlineLevel="0" collapsed="false">
      <c r="A31" s="43" t="s">
        <v>47</v>
      </c>
      <c r="B31" s="42" t="s">
        <v>48</v>
      </c>
      <c r="C31" s="43" t="n">
        <v>54525.457</v>
      </c>
      <c r="D31" s="43" t="n">
        <v>0.00017</v>
      </c>
      <c r="E31" s="1" t="n">
        <f aca="false">+(C31-C$7)/C$8</f>
        <v>-1387.96301338956</v>
      </c>
      <c r="F31" s="46" t="n">
        <f aca="false">ROUND(2*E31,0)/2</f>
        <v>-1388</v>
      </c>
      <c r="G31" s="1" t="n">
        <f aca="false">+C31-(C$7+F31*C$8)</f>
        <v>0.0095080000028247</v>
      </c>
      <c r="H31" s="1" t="n">
        <f aca="false">+G31</f>
        <v>0.0095080000028247</v>
      </c>
      <c r="O31" s="1" t="n">
        <f aca="false">+C$11+C$12*$F31</f>
        <v>0.00398912685308791</v>
      </c>
      <c r="Q31" s="32" t="n">
        <f aca="false">+C31-15018.5</f>
        <v>39506.957</v>
      </c>
      <c r="S31" s="1" t="n">
        <f aca="false">+(G31-O31)^2</f>
        <v>3.04579608428857E-005</v>
      </c>
    </row>
    <row r="32" customFormat="false" ht="12.75" hidden="false" customHeight="false" outlineLevel="0" collapsed="false">
      <c r="A32" s="43" t="s">
        <v>47</v>
      </c>
      <c r="B32" s="42" t="s">
        <v>49</v>
      </c>
      <c r="C32" s="43" t="n">
        <v>54527.5144</v>
      </c>
      <c r="D32" s="43" t="n">
        <v>0.00171</v>
      </c>
      <c r="E32" s="1" t="n">
        <f aca="false">+(C32-C$7)/C$8</f>
        <v>-1379.95962126459</v>
      </c>
      <c r="F32" s="46" t="n">
        <f aca="false">ROUND(2*E32,0)/2</f>
        <v>-1380</v>
      </c>
      <c r="G32" s="1" t="n">
        <f aca="false">+C32-(C$7+F32*C$8)</f>
        <v>0.0103799999997136</v>
      </c>
      <c r="H32" s="1" t="n">
        <f aca="false">+G32</f>
        <v>0.0103799999997136</v>
      </c>
      <c r="O32" s="1" t="n">
        <f aca="false">+C$11+C$12*$F32</f>
        <v>0.00398145503937155</v>
      </c>
      <c r="Q32" s="32" t="n">
        <f aca="false">+C32-15018.5</f>
        <v>39509.0144</v>
      </c>
      <c r="S32" s="1" t="n">
        <f aca="false">+(G32-O32)^2</f>
        <v>4.09413776095189E-005</v>
      </c>
    </row>
    <row r="33" customFormat="false" ht="12.75" hidden="false" customHeight="false" outlineLevel="0" collapsed="false">
      <c r="A33" s="43" t="s">
        <v>47</v>
      </c>
      <c r="B33" s="42" t="s">
        <v>48</v>
      </c>
      <c r="C33" s="43" t="n">
        <v>54530.46776</v>
      </c>
      <c r="D33" s="43" t="n">
        <v>1E-005</v>
      </c>
      <c r="E33" s="1" t="n">
        <f aca="false">+(C33-C$7)/C$8</f>
        <v>-1368.47089852412</v>
      </c>
      <c r="F33" s="46" t="n">
        <f aca="false">ROUND(2*E33,0)/2</f>
        <v>-1368.5</v>
      </c>
      <c r="G33" s="1" t="n">
        <f aca="false">+C33-(C$7+F33*C$8)</f>
        <v>0.00748100000055274</v>
      </c>
      <c r="H33" s="1" t="n">
        <f aca="false">+G33</f>
        <v>0.00748100000055274</v>
      </c>
      <c r="O33" s="1" t="n">
        <f aca="false">+C$11+C$12*$F33</f>
        <v>0.00397042680715427</v>
      </c>
      <c r="Q33" s="32" t="n">
        <f aca="false">+C33-15018.5</f>
        <v>39511.96776</v>
      </c>
      <c r="S33" s="1" t="n">
        <f aca="false">+(G33-O33)^2</f>
        <v>1.23241241462079E-005</v>
      </c>
    </row>
    <row r="34" customFormat="false" ht="12.75" hidden="false" customHeight="false" outlineLevel="0" collapsed="false">
      <c r="A34" s="43" t="s">
        <v>47</v>
      </c>
      <c r="B34" s="42" t="s">
        <v>49</v>
      </c>
      <c r="C34" s="43" t="n">
        <v>54530.5776</v>
      </c>
      <c r="D34" s="43" t="n">
        <v>9E-005</v>
      </c>
      <c r="E34" s="1" t="n">
        <f aca="false">+(C34-C$7)/C$8</f>
        <v>-1368.04361525836</v>
      </c>
      <c r="F34" s="46" t="n">
        <f aca="false">ROUND(2*E34,0)/2</f>
        <v>-1368</v>
      </c>
      <c r="G34" s="1" t="n">
        <f aca="false">+C34-(C$7+F34*C$8)</f>
        <v>-0.011212000004889</v>
      </c>
      <c r="H34" s="1" t="n">
        <f aca="false">+G34</f>
        <v>-0.011212000004889</v>
      </c>
      <c r="O34" s="1" t="n">
        <f aca="false">+C$11+C$12*$F34</f>
        <v>0.003969947318797</v>
      </c>
      <c r="Q34" s="32" t="n">
        <f aca="false">+C34-15018.5</f>
        <v>39512.0776</v>
      </c>
      <c r="S34" s="1" t="n">
        <f aca="false">+(G34-O34)^2</f>
        <v>0.000230491524539176</v>
      </c>
    </row>
    <row r="35" customFormat="false" ht="12.75" hidden="false" customHeight="false" outlineLevel="0" collapsed="false">
      <c r="A35" s="43" t="s">
        <v>47</v>
      </c>
      <c r="B35" s="42" t="s">
        <v>48</v>
      </c>
      <c r="C35" s="43" t="n">
        <v>54533.38838</v>
      </c>
      <c r="D35" s="43" t="n">
        <v>0.00087</v>
      </c>
      <c r="E35" s="1" t="n">
        <f aca="false">+(C35-C$7)/C$8</f>
        <v>-1357.10953607247</v>
      </c>
      <c r="F35" s="46" t="n">
        <f aca="false">ROUND(2*E35,0)/2</f>
        <v>-1357</v>
      </c>
      <c r="G35" s="1" t="n">
        <f aca="false">+C35-(C$7+F35*C$8)</f>
        <v>-0.0281580000082613</v>
      </c>
      <c r="H35" s="1" t="n">
        <f aca="false">+G35</f>
        <v>-0.0281580000082613</v>
      </c>
      <c r="O35" s="1" t="n">
        <f aca="false">+C$11+C$12*$F35</f>
        <v>0.00395939857493699</v>
      </c>
      <c r="Q35" s="32" t="n">
        <f aca="false">+C35-15018.5</f>
        <v>39514.88838</v>
      </c>
      <c r="S35" s="1" t="n">
        <f aca="false">+(G35-O35)^2</f>
        <v>0.00103152729175203</v>
      </c>
    </row>
    <row r="36" customFormat="false" ht="12.75" hidden="false" customHeight="false" outlineLevel="0" collapsed="false">
      <c r="A36" s="43" t="s">
        <v>47</v>
      </c>
      <c r="B36" s="42" t="s">
        <v>49</v>
      </c>
      <c r="C36" s="43" t="n">
        <v>54534.45291</v>
      </c>
      <c r="D36" s="43" t="n">
        <v>0.00087</v>
      </c>
      <c r="E36" s="1" t="n">
        <f aca="false">+(C36-C$7)/C$8</f>
        <v>-1352.96845946178</v>
      </c>
      <c r="F36" s="46" t="n">
        <f aca="false">ROUND(2*E36,0)/2</f>
        <v>-1353</v>
      </c>
      <c r="G36" s="1" t="n">
        <f aca="false">+C36-(C$7+F36*C$8)</f>
        <v>0.00810799999453593</v>
      </c>
      <c r="H36" s="1" t="n">
        <f aca="false">+G36</f>
        <v>0.00810799999453593</v>
      </c>
      <c r="O36" s="1" t="n">
        <f aca="false">+C$11+C$12*$F36</f>
        <v>0.00395556266807881</v>
      </c>
      <c r="Q36" s="32" t="n">
        <f aca="false">+C36-15018.5</f>
        <v>39515.95291</v>
      </c>
      <c r="S36" s="1" t="n">
        <f aca="false">+(G36-O36)^2</f>
        <v>1.72427357501544E-005</v>
      </c>
    </row>
    <row r="37" customFormat="false" ht="12.75" hidden="false" customHeight="false" outlineLevel="0" collapsed="false">
      <c r="A37" s="43" t="s">
        <v>47</v>
      </c>
      <c r="B37" s="42" t="s">
        <v>49</v>
      </c>
      <c r="C37" s="43" t="n">
        <v>54535.35024</v>
      </c>
      <c r="D37" s="43" t="n">
        <v>0.00034</v>
      </c>
      <c r="E37" s="1" t="n">
        <f aca="false">+(C37-C$7)/C$8</f>
        <v>-1349.47779947563</v>
      </c>
      <c r="F37" s="46" t="n">
        <f aca="false">ROUND(2*E37,0)/2</f>
        <v>-1349.5</v>
      </c>
      <c r="G37" s="1" t="n">
        <f aca="false">+C37-(C$7+F37*C$8)</f>
        <v>0.00570699999661883</v>
      </c>
      <c r="H37" s="1" t="n">
        <f aca="false">+G37</f>
        <v>0.00570699999661883</v>
      </c>
      <c r="O37" s="1" t="n">
        <f aca="false">+C$11+C$12*$F37</f>
        <v>0.0039522062495779</v>
      </c>
      <c r="Q37" s="32" t="n">
        <f aca="false">+C37-15018.5</f>
        <v>39516.85024</v>
      </c>
      <c r="S37" s="1" t="n">
        <f aca="false">+(G37-O37)^2</f>
        <v>3.07930109465396E-006</v>
      </c>
    </row>
    <row r="38" customFormat="false" ht="12.75" hidden="false" customHeight="false" outlineLevel="0" collapsed="false">
      <c r="A38" s="43" t="s">
        <v>47</v>
      </c>
      <c r="B38" s="42" t="s">
        <v>49</v>
      </c>
      <c r="C38" s="43" t="n">
        <v>54536.50225</v>
      </c>
      <c r="D38" s="43" t="n">
        <v>0.00044</v>
      </c>
      <c r="E38" s="1" t="n">
        <f aca="false">+(C38-C$7)/C$8</f>
        <v>-1344.99642115256</v>
      </c>
      <c r="F38" s="46" t="n">
        <f aca="false">ROUND(2*E38,0)/2</f>
        <v>-1345</v>
      </c>
      <c r="G38" s="1" t="n">
        <f aca="false">+C38-(C$7+F38*C$8)</f>
        <v>0.000919999998586718</v>
      </c>
      <c r="H38" s="1" t="n">
        <f aca="false">+G38</f>
        <v>0.000919999998586718</v>
      </c>
      <c r="O38" s="1" t="n">
        <f aca="false">+C$11+C$12*$F38</f>
        <v>0.00394789085436244</v>
      </c>
      <c r="Q38" s="32" t="n">
        <f aca="false">+C38-15018.5</f>
        <v>39518.00225</v>
      </c>
      <c r="S38" s="1" t="n">
        <f aca="false">+(G38-O38)^2</f>
        <v>9.16812303449026E-006</v>
      </c>
    </row>
    <row r="39" customFormat="false" ht="12.75" hidden="false" customHeight="false" outlineLevel="0" collapsed="false">
      <c r="A39" s="43" t="s">
        <v>47</v>
      </c>
      <c r="B39" s="42" t="s">
        <v>49</v>
      </c>
      <c r="C39" s="43" t="n">
        <v>54539.46229</v>
      </c>
      <c r="D39" s="43" t="n">
        <v>0.00064</v>
      </c>
      <c r="E39" s="1" t="n">
        <f aca="false">+(C39-C$7)/C$8</f>
        <v>-1333.48171286751</v>
      </c>
      <c r="F39" s="46" t="n">
        <f aca="false">ROUND(2*E39,0)/2</f>
        <v>-1333.5</v>
      </c>
      <c r="G39" s="1" t="n">
        <f aca="false">+C39-(C$7+F39*C$8)</f>
        <v>0.00470099999802187</v>
      </c>
      <c r="H39" s="1" t="n">
        <f aca="false">+G39</f>
        <v>0.00470099999802187</v>
      </c>
      <c r="O39" s="1" t="n">
        <f aca="false">+C$11+C$12*$F39</f>
        <v>0.00393686262214517</v>
      </c>
      <c r="Q39" s="32" t="n">
        <f aca="false">+C39-15018.5</f>
        <v>39520.96229</v>
      </c>
      <c r="S39" s="1" t="n">
        <f aca="false">+(G39-O39)^2</f>
        <v>5.83905929211735E-007</v>
      </c>
    </row>
    <row r="40" customFormat="false" ht="12.75" hidden="false" customHeight="false" outlineLevel="0" collapsed="false">
      <c r="A40" s="43" t="s">
        <v>47</v>
      </c>
      <c r="B40" s="42" t="s">
        <v>48</v>
      </c>
      <c r="C40" s="43" t="n">
        <v>54539.576</v>
      </c>
      <c r="D40" s="43" t="n">
        <v>0.00018</v>
      </c>
      <c r="E40" s="1" t="n">
        <f aca="false">+(C40-C$7)/C$8</f>
        <v>-1333.03937510212</v>
      </c>
      <c r="F40" s="46" t="n">
        <f aca="false">ROUND(2*E40,0)/2</f>
        <v>-1333</v>
      </c>
      <c r="G40" s="1" t="n">
        <f aca="false">+C40-(C$7+F40*C$8)</f>
        <v>-0.0101219999996829</v>
      </c>
      <c r="H40" s="1" t="n">
        <f aca="false">+G40</f>
        <v>-0.0101219999996829</v>
      </c>
      <c r="O40" s="1" t="n">
        <f aca="false">+C$11+C$12*$F40</f>
        <v>0.00393638313378789</v>
      </c>
      <c r="Q40" s="32" t="n">
        <f aca="false">+C40-15018.5</f>
        <v>39521.076</v>
      </c>
      <c r="S40" s="1" t="n">
        <f aca="false">+(G40-O40)^2</f>
        <v>0.000197638136327456</v>
      </c>
    </row>
    <row r="41" customFormat="false" ht="12.75" hidden="false" customHeight="false" outlineLevel="0" collapsed="false">
      <c r="A41" s="43" t="s">
        <v>47</v>
      </c>
      <c r="B41" s="42" t="s">
        <v>49</v>
      </c>
      <c r="C41" s="43" t="n">
        <v>54540.37297</v>
      </c>
      <c r="D41" s="43" t="n">
        <v>0.00057</v>
      </c>
      <c r="E41" s="1" t="n">
        <f aca="false">+(C41-C$7)/C$8</f>
        <v>-1329.93912069276</v>
      </c>
      <c r="F41" s="46" t="n">
        <f aca="false">ROUND(2*E41,0)/2</f>
        <v>-1330</v>
      </c>
      <c r="G41" s="1" t="n">
        <f aca="false">+C41-(C$7+F41*C$8)</f>
        <v>0.0156499999939115</v>
      </c>
      <c r="H41" s="1" t="n">
        <f aca="false">+G41</f>
        <v>0.0156499999939115</v>
      </c>
      <c r="O41" s="1" t="n">
        <f aca="false">+C$11+C$12*$F41</f>
        <v>0.00393350620364426</v>
      </c>
      <c r="Q41" s="32" t="n">
        <f aca="false">+C41-15018.5</f>
        <v>39521.87297</v>
      </c>
      <c r="S41" s="1" t="n">
        <f aca="false">+(G41-O41)^2</f>
        <v>0.00013727622673737</v>
      </c>
    </row>
    <row r="42" customFormat="false" ht="12.75" hidden="false" customHeight="false" outlineLevel="0" collapsed="false">
      <c r="A42" s="43" t="s">
        <v>47</v>
      </c>
      <c r="B42" s="42" t="s">
        <v>49</v>
      </c>
      <c r="C42" s="43" t="n">
        <v>54544.48276</v>
      </c>
      <c r="D42" s="43" t="n">
        <v>0.00066</v>
      </c>
      <c r="E42" s="1" t="n">
        <f aca="false">+(C42-C$7)/C$8</f>
        <v>-1313.95182560122</v>
      </c>
      <c r="F42" s="46" t="n">
        <f aca="false">ROUND(2*E42,0)/2</f>
        <v>-1314</v>
      </c>
      <c r="G42" s="1" t="n">
        <f aca="false">+C42-(C$7+F42*C$8)</f>
        <v>0.0123839999941993</v>
      </c>
      <c r="H42" s="1" t="n">
        <f aca="false">+G42</f>
        <v>0.0123839999941993</v>
      </c>
      <c r="O42" s="1" t="n">
        <f aca="false">+C$11+C$12*$F42</f>
        <v>0.00391816257621152</v>
      </c>
      <c r="Q42" s="32" t="n">
        <f aca="false">+C42-15018.5</f>
        <v>39525.98276</v>
      </c>
      <c r="S42" s="1" t="n">
        <f aca="false">+(G42-O42)^2</f>
        <v>7.16704031878012E-005</v>
      </c>
    </row>
    <row r="43" customFormat="false" ht="12.75" hidden="false" customHeight="false" outlineLevel="0" collapsed="false">
      <c r="A43" s="43" t="s">
        <v>47</v>
      </c>
      <c r="B43" s="42" t="s">
        <v>48</v>
      </c>
      <c r="C43" s="43" t="n">
        <v>54544.58336</v>
      </c>
      <c r="D43" s="43" t="n">
        <v>0.0003</v>
      </c>
      <c r="E43" s="1" t="n">
        <f aca="false">+(C43-C$7)/C$8</f>
        <v>-1313.56048641207</v>
      </c>
      <c r="F43" s="46" t="n">
        <f aca="false">ROUND(2*E43,0)/2</f>
        <v>-1313.5</v>
      </c>
      <c r="G43" s="1" t="n">
        <f aca="false">+C43-(C$7+F43*C$8)</f>
        <v>-0.0155490000033751</v>
      </c>
      <c r="H43" s="1" t="n">
        <f aca="false">+G43</f>
        <v>-0.0155490000033751</v>
      </c>
      <c r="O43" s="1" t="n">
        <f aca="false">+C$11+C$12*$F43</f>
        <v>0.00391768308785425</v>
      </c>
      <c r="Q43" s="32" t="n">
        <f aca="false">+C43-15018.5</f>
        <v>39526.08336</v>
      </c>
      <c r="S43" s="1" t="n">
        <f aca="false">+(G43-O43)^2</f>
        <v>0.000378951750574355</v>
      </c>
    </row>
    <row r="44" customFormat="false" ht="12.75" hidden="false" customHeight="false" outlineLevel="0" collapsed="false">
      <c r="A44" s="43" t="s">
        <v>47</v>
      </c>
      <c r="B44" s="42" t="s">
        <v>48</v>
      </c>
      <c r="C44" s="43" t="n">
        <v>54545.49594</v>
      </c>
      <c r="D44" s="43" t="n">
        <v>0.00011</v>
      </c>
      <c r="E44" s="1" t="n">
        <f aca="false">+(C44-C$7)/C$8</f>
        <v>-1310.01050313928</v>
      </c>
      <c r="F44" s="46" t="n">
        <f aca="false">ROUND(2*E44,0)/2</f>
        <v>-1310</v>
      </c>
      <c r="G44" s="1" t="n">
        <f aca="false">+C44-(C$7+F44*C$8)</f>
        <v>-0.00270000000455184</v>
      </c>
      <c r="H44" s="1" t="n">
        <f aca="false">+G44</f>
        <v>-0.00270000000455184</v>
      </c>
      <c r="O44" s="1" t="n">
        <f aca="false">+C$11+C$12*$F44</f>
        <v>0.00391432666935334</v>
      </c>
      <c r="Q44" s="32" t="n">
        <f aca="false">+C44-15018.5</f>
        <v>39526.99594</v>
      </c>
      <c r="S44" s="1" t="n">
        <f aca="false">+(G44-O44)^2</f>
        <v>4.37493173491336E-005</v>
      </c>
    </row>
    <row r="45" customFormat="false" ht="12.75" hidden="false" customHeight="false" outlineLevel="0" collapsed="false">
      <c r="A45" s="43" t="s">
        <v>47</v>
      </c>
      <c r="B45" s="42" t="s">
        <v>49</v>
      </c>
      <c r="C45" s="43" t="n">
        <v>54547.43181</v>
      </c>
      <c r="D45" s="43" t="n">
        <v>0.00155</v>
      </c>
      <c r="E45" s="1" t="n">
        <f aca="false">+(C45-C$7)/C$8</f>
        <v>-1302.47986898306</v>
      </c>
      <c r="F45" s="46" t="n">
        <f aca="false">ROUND(2*E45,0)/2</f>
        <v>-1302.5</v>
      </c>
      <c r="G45" s="1" t="n">
        <f aca="false">+C45-(C$7+F45*C$8)</f>
        <v>0.00517499999841675</v>
      </c>
      <c r="H45" s="1" t="n">
        <f aca="false">+G45</f>
        <v>0.00517499999841675</v>
      </c>
      <c r="O45" s="1" t="n">
        <f aca="false">+C$11+C$12*$F45</f>
        <v>0.00390713434399425</v>
      </c>
      <c r="Q45" s="32" t="n">
        <f aca="false">+C45-15018.5</f>
        <v>39528.93181</v>
      </c>
      <c r="S45" s="1" t="n">
        <f aca="false">+(G45-O45)^2</f>
        <v>1.60748331766421E-006</v>
      </c>
    </row>
    <row r="46" customFormat="false" ht="12.75" hidden="false" customHeight="false" outlineLevel="0" collapsed="false">
      <c r="A46" s="43" t="s">
        <v>47</v>
      </c>
      <c r="B46" s="42" t="s">
        <v>49</v>
      </c>
      <c r="C46" s="43" t="n">
        <v>54553.35032</v>
      </c>
      <c r="D46" s="43" t="n">
        <v>0.00034</v>
      </c>
      <c r="E46" s="1" t="n">
        <f aca="false">+(C46-C$7)/C$8</f>
        <v>-1279.456559794</v>
      </c>
      <c r="F46" s="46" t="n">
        <f aca="false">ROUND(2*E46,0)/2</f>
        <v>-1279.5</v>
      </c>
      <c r="G46" s="1" t="n">
        <f aca="false">+C46-(C$7+F46*C$8)</f>
        <v>0.0111669999969308</v>
      </c>
      <c r="H46" s="1" t="n">
        <f aca="false">+G46</f>
        <v>0.0111669999969308</v>
      </c>
      <c r="O46" s="1" t="n">
        <f aca="false">+C$11+C$12*$F46</f>
        <v>0.00388507787955969</v>
      </c>
      <c r="Q46" s="32" t="n">
        <f aca="false">+C46-15018.5</f>
        <v>39534.85032</v>
      </c>
      <c r="S46" s="1" t="n">
        <f aca="false">+(G46-O46)^2</f>
        <v>5.30263897234589E-005</v>
      </c>
    </row>
    <row r="47" customFormat="false" ht="12.75" hidden="false" customHeight="false" outlineLevel="0" collapsed="false">
      <c r="A47" s="43" t="s">
        <v>47</v>
      </c>
      <c r="B47" s="42" t="s">
        <v>48</v>
      </c>
      <c r="C47" s="43" t="n">
        <v>54553.46761</v>
      </c>
      <c r="D47" s="43" t="n">
        <v>0.00015</v>
      </c>
      <c r="E47" s="1" t="n">
        <f aca="false">+(C47-C$7)/C$8</f>
        <v>-1279.00029564393</v>
      </c>
      <c r="F47" s="46" t="n">
        <f aca="false">ROUND(2*E47,0)/2</f>
        <v>-1279</v>
      </c>
      <c r="G47" s="1" t="n">
        <f aca="false">+C47-(C$7+F47*C$8)</f>
        <v>-7.60000039008446E-005</v>
      </c>
      <c r="H47" s="1" t="n">
        <f aca="false">+G47</f>
        <v>-7.60000039008446E-005</v>
      </c>
      <c r="O47" s="1" t="n">
        <f aca="false">+C$11+C$12*$F47</f>
        <v>0.00388459839120242</v>
      </c>
      <c r="Q47" s="32" t="n">
        <f aca="false">+C47-15018.5</f>
        <v>39534.96761</v>
      </c>
      <c r="S47" s="1" t="n">
        <f aca="false">+(G47-O47)^2</f>
        <v>1.56863396472946E-005</v>
      </c>
    </row>
    <row r="48" customFormat="false" ht="12.75" hidden="false" customHeight="false" outlineLevel="0" collapsed="false">
      <c r="A48" s="43" t="s">
        <v>47</v>
      </c>
      <c r="B48" s="42" t="s">
        <v>49</v>
      </c>
      <c r="C48" s="43" t="n">
        <v>54555.40135</v>
      </c>
      <c r="D48" s="43" t="n">
        <v>0.00026</v>
      </c>
      <c r="E48" s="1" t="n">
        <f aca="false">+(C48-C$7)/C$8</f>
        <v>-1271.47794729759</v>
      </c>
      <c r="F48" s="46" t="n">
        <f aca="false">ROUND(2*E48,0)/2</f>
        <v>-1271.5</v>
      </c>
      <c r="G48" s="1" t="n">
        <f aca="false">+C48-(C$7+F48*C$8)</f>
        <v>0.00566899999830639</v>
      </c>
      <c r="H48" s="1" t="n">
        <f aca="false">+G48</f>
        <v>0.00566899999830639</v>
      </c>
      <c r="O48" s="1" t="n">
        <f aca="false">+C$11+C$12*$F48</f>
        <v>0.00387740606584333</v>
      </c>
      <c r="Q48" s="32" t="n">
        <f aca="false">+C48-15018.5</f>
        <v>39536.90135</v>
      </c>
      <c r="S48" s="1" t="n">
        <f aca="false">+(G48-O48)^2</f>
        <v>3.20980881883846E-006</v>
      </c>
    </row>
    <row r="49" customFormat="false" ht="12.75" hidden="false" customHeight="false" outlineLevel="0" collapsed="false">
      <c r="A49" s="43" t="s">
        <v>47</v>
      </c>
      <c r="B49" s="42" t="s">
        <v>48</v>
      </c>
      <c r="C49" s="43" t="n">
        <v>54555.5181</v>
      </c>
      <c r="D49" s="43" t="n">
        <v>0.00051</v>
      </c>
      <c r="E49" s="1" t="n">
        <f aca="false">+(C49-C$7)/C$8</f>
        <v>-1271.02378377538</v>
      </c>
      <c r="F49" s="46" t="n">
        <f aca="false">ROUND(2*E49,0)/2</f>
        <v>-1271</v>
      </c>
      <c r="G49" s="1" t="n">
        <f aca="false">+C49-(C$7+F49*C$8)</f>
        <v>-0.00611400000343565</v>
      </c>
      <c r="H49" s="1" t="n">
        <f aca="false">+G49</f>
        <v>-0.00611400000343565</v>
      </c>
      <c r="O49" s="1" t="n">
        <f aca="false">+C$11+C$12*$F49</f>
        <v>0.00387692657748605</v>
      </c>
      <c r="Q49" s="32" t="n">
        <f aca="false">+C49-15018.5</f>
        <v>39537.0181</v>
      </c>
      <c r="S49" s="1" t="n">
        <f aca="false">+(G49-O49)^2</f>
        <v>9.98186139453678E-005</v>
      </c>
    </row>
    <row r="50" customFormat="false" ht="12.75" hidden="false" customHeight="false" outlineLevel="0" collapsed="false">
      <c r="A50" s="43" t="s">
        <v>47</v>
      </c>
      <c r="B50" s="42" t="s">
        <v>48</v>
      </c>
      <c r="C50" s="43" t="n">
        <v>54556.42758</v>
      </c>
      <c r="D50" s="43" t="n">
        <v>0.0001</v>
      </c>
      <c r="E50" s="1" t="n">
        <f aca="false">+(C50-C$7)/C$8</f>
        <v>-1267.48585966249</v>
      </c>
      <c r="F50" s="46" t="n">
        <f aca="false">ROUND(2*E50,0)/2</f>
        <v>-1267.5</v>
      </c>
      <c r="G50" s="1" t="n">
        <f aca="false">+C50-(C$7+F50*C$8)</f>
        <v>0.00363500000094064</v>
      </c>
      <c r="H50" s="1" t="n">
        <f aca="false">+G50</f>
        <v>0.00363500000094064</v>
      </c>
      <c r="O50" s="1" t="n">
        <f aca="false">+C$11+C$12*$F50</f>
        <v>0.00387357015898514</v>
      </c>
      <c r="Q50" s="32" t="n">
        <f aca="false">+C50-15018.5</f>
        <v>39537.92758</v>
      </c>
      <c r="S50" s="1" t="n">
        <f aca="false">+(G50-O50)^2</f>
        <v>5.69157203093811E-008</v>
      </c>
    </row>
    <row r="51" customFormat="false" ht="12.75" hidden="false" customHeight="false" outlineLevel="0" collapsed="false">
      <c r="A51" s="43" t="s">
        <v>47</v>
      </c>
      <c r="B51" s="42" t="s">
        <v>48</v>
      </c>
      <c r="C51" s="43" t="n">
        <v>54558.4772</v>
      </c>
      <c r="D51" s="43" t="n">
        <v>7E-005</v>
      </c>
      <c r="E51" s="1" t="n">
        <f aca="false">+(C51-C$7)/C$8</f>
        <v>-1259.51273213883</v>
      </c>
      <c r="F51" s="46" t="n">
        <f aca="false">ROUND(2*E51,0)/2</f>
        <v>-1259.5</v>
      </c>
      <c r="G51" s="1" t="n">
        <f aca="false">+C51-(C$7+F51*C$8)</f>
        <v>-0.00327300000208197</v>
      </c>
      <c r="H51" s="1" t="n">
        <f aca="false">+G51</f>
        <v>-0.00327300000208197</v>
      </c>
      <c r="O51" s="1" t="n">
        <f aca="false">+C$11+C$12*$F51</f>
        <v>0.00386589834526878</v>
      </c>
      <c r="Q51" s="32" t="n">
        <f aca="false">+C51-15018.5</f>
        <v>39539.9772</v>
      </c>
      <c r="S51" s="1" t="n">
        <f aca="false">+(G51-O51)^2</f>
        <v>5.09638696138073E-005</v>
      </c>
    </row>
    <row r="52" customFormat="false" ht="12.75" hidden="false" customHeight="false" outlineLevel="0" collapsed="false">
      <c r="A52" s="43" t="s">
        <v>47</v>
      </c>
      <c r="B52" s="42" t="s">
        <v>48</v>
      </c>
      <c r="C52" s="43" t="n">
        <v>56241.51283</v>
      </c>
      <c r="D52" s="43" t="n">
        <v>0.00088</v>
      </c>
      <c r="E52" s="1" t="n">
        <f aca="false">+(C52-C$7)/C$8</f>
        <v>5287.58268304637</v>
      </c>
      <c r="F52" s="46" t="n">
        <f aca="false">ROUND(2*E52,0)/2</f>
        <v>5287.5</v>
      </c>
      <c r="G52" s="1" t="n">
        <f aca="false">+C52-(C$7+F52*C$8)</f>
        <v>0.0212549999996554</v>
      </c>
      <c r="H52" s="1" t="n">
        <f aca="false">+G52</f>
        <v>0.0212549999996554</v>
      </c>
      <c r="O52" s="1" t="n">
        <f aca="false">+C$11+C$12*$F52</f>
        <v>-0.0024125222048627</v>
      </c>
      <c r="Q52" s="32" t="n">
        <f aca="false">+C52-15018.5</f>
        <v>41223.01283</v>
      </c>
      <c r="S52" s="1" t="n">
        <f aca="false">+(G52-O52)^2</f>
        <v>0.000560151607301358</v>
      </c>
    </row>
    <row r="53" customFormat="false" ht="12.75" hidden="false" customHeight="false" outlineLevel="0" collapsed="false">
      <c r="A53" s="43" t="s">
        <v>47</v>
      </c>
      <c r="B53" s="42" t="s">
        <v>49</v>
      </c>
      <c r="C53" s="43" t="n">
        <v>56241.62948</v>
      </c>
      <c r="D53" s="43" t="n">
        <v>0.00104</v>
      </c>
      <c r="E53" s="1" t="n">
        <f aca="false">+(C53-C$7)/C$8</f>
        <v>5288.03645756343</v>
      </c>
      <c r="F53" s="46" t="n">
        <f aca="false">ROUND(2*E53,0)/2</f>
        <v>5288</v>
      </c>
      <c r="G53" s="1" t="n">
        <f aca="false">+C53-(C$7+F53*C$8)</f>
        <v>0.00937200000043958</v>
      </c>
      <c r="H53" s="1" t="n">
        <f aca="false">+G53</f>
        <v>0.00937200000043958</v>
      </c>
      <c r="O53" s="1" t="n">
        <f aca="false">+C$11+C$12*$F53</f>
        <v>-0.00241300169321997</v>
      </c>
      <c r="Q53" s="32" t="n">
        <f aca="false">+C53-15018.5</f>
        <v>41223.12948</v>
      </c>
      <c r="S53" s="1" t="n">
        <f aca="false">+(G53-O53)^2</f>
        <v>0.000138886264919559</v>
      </c>
    </row>
    <row r="54" customFormat="false" ht="12.75" hidden="false" customHeight="false" outlineLevel="0" collapsed="false">
      <c r="A54" s="43" t="s">
        <v>47</v>
      </c>
      <c r="B54" s="42" t="s">
        <v>49</v>
      </c>
      <c r="C54" s="43" t="n">
        <v>56245.60618</v>
      </c>
      <c r="D54" s="43" t="n">
        <v>0.00063</v>
      </c>
      <c r="E54" s="1" t="n">
        <f aca="false">+(C54-C$7)/C$8</f>
        <v>5303.5060256899</v>
      </c>
      <c r="F54" s="46" t="n">
        <f aca="false">ROUND(2*E54,0)/2</f>
        <v>5303.5</v>
      </c>
      <c r="G54" s="1" t="n">
        <f aca="false">+C54-(C$7+F54*C$8)</f>
        <v>0.00154900000052294</v>
      </c>
      <c r="H54" s="1" t="n">
        <f aca="false">+G54</f>
        <v>0.00154900000052294</v>
      </c>
      <c r="O54" s="1" t="n">
        <f aca="false">+C$11+C$12*$F54</f>
        <v>-0.00242786583229543</v>
      </c>
      <c r="Q54" s="32" t="n">
        <f aca="false">+C54-15018.5</f>
        <v>41227.10618</v>
      </c>
      <c r="S54" s="1" t="n">
        <f aca="false">+(G54-O54)^2</f>
        <v>1.58154618522381E-005</v>
      </c>
    </row>
    <row r="55" customFormat="false" ht="12.75" hidden="false" customHeight="false" outlineLevel="0" collapsed="false">
      <c r="A55" s="43" t="s">
        <v>47</v>
      </c>
      <c r="B55" s="42" t="s">
        <v>48</v>
      </c>
      <c r="C55" s="43" t="n">
        <v>56282.50216</v>
      </c>
      <c r="D55" s="43" t="n">
        <v>0.00027</v>
      </c>
      <c r="E55" s="1" t="n">
        <f aca="false">+(C55-C$7)/C$8</f>
        <v>5447.03329106142</v>
      </c>
      <c r="F55" s="46" t="n">
        <f aca="false">ROUND(2*E55,0)/2</f>
        <v>5447</v>
      </c>
      <c r="G55" s="1" t="n">
        <f aca="false">+C55-(C$7+F55*C$8)</f>
        <v>0.00855799999408191</v>
      </c>
      <c r="H55" s="1" t="n">
        <f aca="false">+G55</f>
        <v>0.00855799999408191</v>
      </c>
      <c r="O55" s="1" t="n">
        <f aca="false">+C$11+C$12*$F55</f>
        <v>-0.00256547899083275</v>
      </c>
      <c r="Q55" s="32" t="n">
        <f aca="false">+C55-15018.5</f>
        <v>41264.00216</v>
      </c>
      <c r="S55" s="1" t="n">
        <f aca="false">+(G55-O55)^2</f>
        <v>0.000123731784727838</v>
      </c>
    </row>
    <row r="56" customFormat="false" ht="12.75" hidden="false" customHeight="false" outlineLevel="0" collapsed="false">
      <c r="A56" s="43" t="s">
        <v>47</v>
      </c>
      <c r="B56" s="42" t="s">
        <v>48</v>
      </c>
      <c r="C56" s="43" t="n">
        <v>56292.52156</v>
      </c>
      <c r="D56" s="43" t="n">
        <v>0.00019</v>
      </c>
      <c r="E56" s="1" t="n">
        <f aca="false">+(C56-C$7)/C$8</f>
        <v>5486.00927388297</v>
      </c>
      <c r="F56" s="46" t="n">
        <f aca="false">ROUND(2*E56,0)/2</f>
        <v>5486</v>
      </c>
      <c r="G56" s="1" t="n">
        <f aca="false">+C56-(C$7+F56*C$8)</f>
        <v>0.00238399999943795</v>
      </c>
      <c r="H56" s="1" t="n">
        <f aca="false">+G56</f>
        <v>0.00238399999943795</v>
      </c>
      <c r="O56" s="1" t="n">
        <f aca="false">+C$11+C$12*$F56</f>
        <v>-0.00260287908270004</v>
      </c>
      <c r="Q56" s="32" t="n">
        <f aca="false">+C56-15018.5</f>
        <v>41274.02156</v>
      </c>
      <c r="S56" s="1" t="n">
        <f aca="false">+(G56-O56)^2</f>
        <v>2.48689629798654E-005</v>
      </c>
    </row>
    <row r="57" customFormat="false" ht="12.75" hidden="false" customHeight="false" outlineLevel="0" collapsed="false">
      <c r="A57" s="43" t="s">
        <v>47</v>
      </c>
      <c r="B57" s="42" t="s">
        <v>49</v>
      </c>
      <c r="C57" s="43" t="n">
        <v>56292.60644</v>
      </c>
      <c r="D57" s="43" t="n">
        <v>0.00102</v>
      </c>
      <c r="E57" s="1" t="n">
        <f aca="false">+(C57-C$7)/C$8</f>
        <v>5486.33946146126</v>
      </c>
      <c r="F57" s="46" t="n">
        <f aca="false">ROUND(2*E57,0)/2</f>
        <v>5486.5</v>
      </c>
      <c r="G57" s="1" t="n">
        <f aca="false">+C57-(C$7+F57*C$8)</f>
        <v>-0.0412690000011935</v>
      </c>
      <c r="H57" s="1" t="n">
        <f aca="false">+G57</f>
        <v>-0.0412690000011935</v>
      </c>
      <c r="O57" s="1" t="n">
        <f aca="false">+C$11+C$12*$F57</f>
        <v>-0.00260335857105731</v>
      </c>
      <c r="Q57" s="32" t="n">
        <f aca="false">+C57-15018.5</f>
        <v>41274.10644</v>
      </c>
      <c r="S57" s="1" t="n">
        <f aca="false">+(G57-O57)^2</f>
        <v>0.00149503182720386</v>
      </c>
    </row>
    <row r="58" customFormat="false" ht="12.75" hidden="false" customHeight="false" outlineLevel="0" collapsed="false">
      <c r="A58" s="43" t="s">
        <v>47</v>
      </c>
      <c r="B58" s="42" t="s">
        <v>48</v>
      </c>
      <c r="C58" s="43" t="n">
        <v>56354.46021</v>
      </c>
      <c r="D58" s="43" t="n">
        <v>0.00014</v>
      </c>
      <c r="E58" s="1" t="n">
        <f aca="false">+(C58-C$7)/C$8</f>
        <v>5726.9538173076</v>
      </c>
      <c r="F58" s="46" t="n">
        <f aca="false">ROUND(2*E58,0)/2</f>
        <v>5727</v>
      </c>
      <c r="G58" s="1" t="n">
        <f aca="false">+C58-(C$7+F58*C$8)</f>
        <v>-0.0118720000027679</v>
      </c>
      <c r="H58" s="1" t="n">
        <f aca="false">+G58</f>
        <v>-0.0118720000027679</v>
      </c>
      <c r="O58" s="1" t="n">
        <f aca="false">+C$11+C$12*$F58</f>
        <v>-0.00283399247090558</v>
      </c>
      <c r="Q58" s="32" t="n">
        <f aca="false">+C58-15018.5</f>
        <v>41335.96021</v>
      </c>
      <c r="S58" s="1" t="n">
        <f aca="false">+(G58-O58)^2</f>
        <v>8.16855801459998E-005</v>
      </c>
    </row>
    <row r="59" customFormat="false" ht="12.75" hidden="false" customHeight="false" outlineLevel="0" collapsed="false">
      <c r="A59" s="43" t="s">
        <v>47</v>
      </c>
      <c r="B59" s="42" t="s">
        <v>48</v>
      </c>
      <c r="C59" s="43" t="n">
        <v>56354.61749</v>
      </c>
      <c r="D59" s="43" t="n">
        <v>0.00019</v>
      </c>
      <c r="E59" s="1" t="n">
        <f aca="false">+(C59-C$7)/C$8</f>
        <v>5727.56564462043</v>
      </c>
      <c r="F59" s="46" t="n">
        <f aca="false">ROUND(2*E59,0)/2</f>
        <v>5727.5</v>
      </c>
      <c r="G59" s="1" t="n">
        <f aca="false">+C59-(C$7+F59*C$8)</f>
        <v>0.0168749999938882</v>
      </c>
      <c r="H59" s="1" t="n">
        <f aca="false">+G59</f>
        <v>0.0168749999938882</v>
      </c>
      <c r="O59" s="1" t="n">
        <f aca="false">+C$11+C$12*$F59</f>
        <v>-0.00283447195926285</v>
      </c>
      <c r="Q59" s="32" t="n">
        <f aca="false">+C59-15018.5</f>
        <v>41336.11749</v>
      </c>
      <c r="S59" s="1" t="n">
        <f aca="false">+(G59-O59)^2</f>
        <v>0.000388463284672048</v>
      </c>
    </row>
    <row r="60" customFormat="false" ht="12.75" hidden="false" customHeight="false" outlineLevel="0" collapsed="false">
      <c r="A60" s="43" t="s">
        <v>47</v>
      </c>
      <c r="B60" s="42" t="s">
        <v>48</v>
      </c>
      <c r="C60" s="43" t="n">
        <v>56355.37105</v>
      </c>
      <c r="D60" s="43" t="n">
        <v>0.00019</v>
      </c>
      <c r="E60" s="1" t="n">
        <f aca="false">+(C60-C$7)/C$8</f>
        <v>5730.49703189064</v>
      </c>
      <c r="F60" s="46" t="n">
        <f aca="false">ROUND(2*E60,0)/2</f>
        <v>5730.5</v>
      </c>
      <c r="G60" s="1" t="n">
        <f aca="false">+C60-(C$7+F60*C$8)</f>
        <v>-0.000763000003644265</v>
      </c>
      <c r="H60" s="1" t="n">
        <f aca="false">+G60</f>
        <v>-0.000763000003644265</v>
      </c>
      <c r="O60" s="1" t="n">
        <f aca="false">+C$11+C$12*$F60</f>
        <v>-0.00283734888940649</v>
      </c>
      <c r="Q60" s="32" t="n">
        <f aca="false">+C60-15018.5</f>
        <v>41336.87105</v>
      </c>
      <c r="S60" s="1" t="n">
        <f aca="false">+(G60-O60)^2</f>
        <v>4.302923299863E-006</v>
      </c>
    </row>
    <row r="61" customFormat="false" ht="12.75" hidden="false" customHeight="false" outlineLevel="0" collapsed="false">
      <c r="A61" s="43" t="s">
        <v>47</v>
      </c>
      <c r="B61" s="42" t="s">
        <v>49</v>
      </c>
      <c r="C61" s="43" t="n">
        <v>56356.57558</v>
      </c>
      <c r="D61" s="43" t="n">
        <v>0.0006</v>
      </c>
      <c r="E61" s="1" t="n">
        <f aca="false">+(C61-C$7)/C$8</f>
        <v>5735.18271572279</v>
      </c>
      <c r="F61" s="46" t="n">
        <f aca="false">ROUND(2*E61,0)/2</f>
        <v>5735</v>
      </c>
      <c r="G61" s="1" t="n">
        <f aca="false">+C61-(C$7+F61*C$8)</f>
        <v>0.0469699999957811</v>
      </c>
      <c r="H61" s="1" t="n">
        <f aca="false">+G61</f>
        <v>0.0469699999957811</v>
      </c>
      <c r="O61" s="1" t="n">
        <f aca="false">+C$11+C$12*$F61</f>
        <v>-0.00284166428462195</v>
      </c>
      <c r="Q61" s="32" t="n">
        <f aca="false">+C61-15018.5</f>
        <v>41338.07558</v>
      </c>
      <c r="S61" s="1" t="n">
        <f aca="false">+(G61-O61)^2</f>
        <v>0.00248120189838358</v>
      </c>
    </row>
    <row r="62" customFormat="false" ht="12.75" hidden="false" customHeight="false" outlineLevel="0" collapsed="false">
      <c r="A62" s="43" t="s">
        <v>47</v>
      </c>
      <c r="B62" s="42" t="s">
        <v>49</v>
      </c>
      <c r="C62" s="43" t="n">
        <v>56357.30799</v>
      </c>
      <c r="D62" s="43" t="n">
        <v>0.00012</v>
      </c>
      <c r="E62" s="1" t="n">
        <f aca="false">+(C62-C$7)/C$8</f>
        <v>5738.03182840204</v>
      </c>
      <c r="F62" s="46" t="n">
        <f aca="false">ROUND(2*E62,0)/2</f>
        <v>5738</v>
      </c>
      <c r="G62" s="1" t="n">
        <f aca="false">+C62-(C$7+F62*C$8)</f>
        <v>0.0081819999977597</v>
      </c>
      <c r="H62" s="1" t="n">
        <f aca="false">+G62</f>
        <v>0.0081819999977597</v>
      </c>
      <c r="O62" s="1" t="n">
        <f aca="false">+C$11+C$12*$F62</f>
        <v>-0.00284454121476559</v>
      </c>
      <c r="Q62" s="32" t="n">
        <f aca="false">+C62-15018.5</f>
        <v>41338.80799</v>
      </c>
      <c r="S62" s="1" t="n">
        <f aca="false">+(G62-O62)^2</f>
        <v>0.000121584611111519</v>
      </c>
    </row>
    <row r="63" customFormat="false" ht="12.75" hidden="false" customHeight="false" outlineLevel="0" collapsed="false">
      <c r="A63" s="43" t="s">
        <v>47</v>
      </c>
      <c r="B63" s="42" t="s">
        <v>48</v>
      </c>
      <c r="C63" s="43" t="n">
        <v>56357.42041</v>
      </c>
      <c r="D63" s="43" t="n">
        <v>0.00018</v>
      </c>
      <c r="E63" s="1" t="n">
        <f aca="false">+(C63-C$7)/C$8</f>
        <v>5738.46914800089</v>
      </c>
      <c r="F63" s="46" t="n">
        <f aca="false">ROUND(2*E63,0)/2</f>
        <v>5738.5</v>
      </c>
      <c r="G63" s="1" t="n">
        <f aca="false">+C63-(C$7+F63*C$8)</f>
        <v>-0.00793100000009872</v>
      </c>
      <c r="H63" s="1" t="n">
        <f aca="false">+G63</f>
        <v>-0.00793100000009872</v>
      </c>
      <c r="O63" s="1" t="n">
        <f aca="false">+C$11+C$12*$F63</f>
        <v>-0.00284502070312286</v>
      </c>
      <c r="Q63" s="32" t="n">
        <f aca="false">+C63-15018.5</f>
        <v>41338.92041</v>
      </c>
      <c r="S63" s="1" t="n">
        <f aca="false">+(G63-O63)^2</f>
        <v>2.58671854092671E-005</v>
      </c>
    </row>
    <row r="64" customFormat="false" ht="12.75" hidden="false" customHeight="false" outlineLevel="0" collapsed="false">
      <c r="A64" s="43" t="s">
        <v>47</v>
      </c>
      <c r="B64" s="42" t="s">
        <v>48</v>
      </c>
      <c r="C64" s="43" t="n">
        <v>56366.36772</v>
      </c>
      <c r="D64" s="43" t="n">
        <v>0.00015</v>
      </c>
      <c r="E64" s="1" t="n">
        <f aca="false">+(C64-C$7)/C$8</f>
        <v>5773.2746454218</v>
      </c>
      <c r="F64" s="46" t="n">
        <f aca="false">ROUND(2*E64,0)/2</f>
        <v>5773.5</v>
      </c>
      <c r="G64" s="1" t="n">
        <f aca="false">+C64-(C$7+F64*C$8)</f>
        <v>-0.0579310000030091</v>
      </c>
      <c r="H64" s="1" t="n">
        <f aca="false">+G64</f>
        <v>-0.0579310000030091</v>
      </c>
      <c r="O64" s="1" t="n">
        <f aca="false">+C$11+C$12*$F64</f>
        <v>-0.00287858488813196</v>
      </c>
      <c r="Q64" s="32" t="n">
        <f aca="false">+C64-15018.5</f>
        <v>41347.86772</v>
      </c>
      <c r="S64" s="1" t="n">
        <f aca="false">+(G64-O64)^2</f>
        <v>0.00303076840998075</v>
      </c>
    </row>
    <row r="65" customFormat="false" ht="12.75" hidden="false" customHeight="false" outlineLevel="0" collapsed="false">
      <c r="A65" s="43" t="s">
        <v>47</v>
      </c>
      <c r="B65" s="42" t="s">
        <v>49</v>
      </c>
      <c r="C65" s="43" t="n">
        <v>56367.32729</v>
      </c>
      <c r="D65" s="43" t="n">
        <v>0.00011</v>
      </c>
      <c r="E65" s="1" t="n">
        <f aca="false">+(C65-C$7)/C$8</f>
        <v>5777.00742221841</v>
      </c>
      <c r="F65" s="46" t="n">
        <f aca="false">ROUND(2*E65,0)/2</f>
        <v>5777</v>
      </c>
      <c r="G65" s="1" t="n">
        <f aca="false">+C65-(C$7+F65*C$8)</f>
        <v>0.00190799999836599</v>
      </c>
      <c r="H65" s="1" t="n">
        <f aca="false">+G65</f>
        <v>0.00190799999836599</v>
      </c>
      <c r="O65" s="1" t="n">
        <f aca="false">+C$11+C$12*$F65</f>
        <v>-0.00288194130663287</v>
      </c>
      <c r="Q65" s="32" t="n">
        <f aca="false">+C65-15018.5</f>
        <v>41348.82729</v>
      </c>
      <c r="S65" s="1" t="n">
        <f aca="false">+(G65-O65)^2</f>
        <v>2.29435377053343E-005</v>
      </c>
    </row>
    <row r="66" customFormat="false" ht="12.75" hidden="false" customHeight="false" outlineLevel="0" collapsed="false">
      <c r="A66" s="43" t="s">
        <v>47</v>
      </c>
      <c r="B66" s="42" t="s">
        <v>48</v>
      </c>
      <c r="C66" s="43" t="n">
        <v>56367.4395</v>
      </c>
      <c r="D66" s="43" t="n">
        <v>0.00016</v>
      </c>
      <c r="E66" s="1" t="n">
        <f aca="false">+(C66-C$7)/C$8</f>
        <v>5777.44392490644</v>
      </c>
      <c r="F66" s="46" t="n">
        <f aca="false">ROUND(2*E66,0)/2</f>
        <v>5777.5</v>
      </c>
      <c r="G66" s="1" t="n">
        <f aca="false">+C66-(C$7+F66*C$8)</f>
        <v>-0.0144150000051013</v>
      </c>
      <c r="H66" s="1" t="n">
        <f aca="false">+G66</f>
        <v>-0.0144150000051013</v>
      </c>
      <c r="O66" s="1" t="n">
        <f aca="false">+C$11+C$12*$F66</f>
        <v>-0.00288242079499015</v>
      </c>
      <c r="Q66" s="32" t="n">
        <f aca="false">+C66-15018.5</f>
        <v>41348.9395</v>
      </c>
      <c r="S66" s="1" t="n">
        <f aca="false">+(G66-O66)^2</f>
        <v>0.000133000383237488</v>
      </c>
    </row>
    <row r="67" customFormat="false" ht="12.75" hidden="false" customHeight="false" outlineLevel="0" collapsed="false">
      <c r="A67" s="43" t="s">
        <v>47</v>
      </c>
      <c r="B67" s="42" t="s">
        <v>49</v>
      </c>
      <c r="C67" s="43" t="n">
        <v>56368.32861</v>
      </c>
      <c r="D67" s="43" t="n">
        <v>0.00133</v>
      </c>
      <c r="E67" s="1" t="n">
        <f aca="false">+(C67-C$7)/C$8</f>
        <v>5780.90260866857</v>
      </c>
      <c r="F67" s="46" t="n">
        <f aca="false">ROUND(2*E67,0)/2</f>
        <v>5781</v>
      </c>
      <c r="G67" s="1" t="n">
        <f aca="false">+C67-(C$7+F67*C$8)</f>
        <v>-0.0250360000063665</v>
      </c>
      <c r="H67" s="1" t="n">
        <f aca="false">+G67</f>
        <v>-0.0250360000063665</v>
      </c>
      <c r="O67" s="1" t="n">
        <f aca="false">+C$11+C$12*$F67</f>
        <v>-0.00288577721349106</v>
      </c>
      <c r="Q67" s="32" t="n">
        <f aca="false">+C67-15018.5</f>
        <v>41349.82861</v>
      </c>
      <c r="S67" s="1" t="n">
        <f aca="false">+(G67-O67)^2</f>
        <v>0.00049063236977402</v>
      </c>
    </row>
    <row r="68" customFormat="false" ht="12.75" hidden="false" customHeight="false" outlineLevel="0" collapsed="false">
      <c r="A68" s="43" t="s">
        <v>47</v>
      </c>
      <c r="B68" s="42" t="s">
        <v>49</v>
      </c>
      <c r="C68" s="43" t="n">
        <v>56395.3361</v>
      </c>
      <c r="D68" s="43" t="n">
        <v>0.00026</v>
      </c>
      <c r="E68" s="1" t="n">
        <f aca="false">+(C68-C$7)/C$8</f>
        <v>5885.9631378712</v>
      </c>
      <c r="F68" s="46" t="n">
        <f aca="false">ROUND(2*E68,0)/2</f>
        <v>5886</v>
      </c>
      <c r="G68" s="1" t="n">
        <f aca="false">+C68-(C$7+F68*C$8)</f>
        <v>-0.00947599999926752</v>
      </c>
      <c r="H68" s="1" t="n">
        <f aca="false">+G68</f>
        <v>-0.00947599999926752</v>
      </c>
      <c r="O68" s="1" t="n">
        <f aca="false">+C$11+C$12*$F68</f>
        <v>-0.00298646976851837</v>
      </c>
      <c r="Q68" s="32" t="n">
        <f aca="false">+C68-15018.5</f>
        <v>41376.8361</v>
      </c>
      <c r="S68" s="1" t="n">
        <f aca="false">+(G68-O68)^2</f>
        <v>4.21140026158071E-005</v>
      </c>
    </row>
    <row r="69" customFormat="false" ht="12.75" hidden="false" customHeight="false" outlineLevel="0" collapsed="false">
      <c r="A69" s="43" t="s">
        <v>47</v>
      </c>
      <c r="B69" s="42" t="s">
        <v>48</v>
      </c>
      <c r="C69" s="43" t="n">
        <v>56395.44887</v>
      </c>
      <c r="D69" s="43" t="n">
        <v>0.00057</v>
      </c>
      <c r="E69" s="1" t="n">
        <f aca="false">+(C69-C$7)/C$8</f>
        <v>5886.40181898811</v>
      </c>
      <c r="F69" s="46" t="n">
        <f aca="false">ROUND(2*E69,0)/2</f>
        <v>5886.5</v>
      </c>
      <c r="G69" s="1" t="n">
        <f aca="false">+C69-(C$7+F69*C$8)</f>
        <v>-0.0252390000023297</v>
      </c>
      <c r="H69" s="1" t="n">
        <f aca="false">+G69</f>
        <v>-0.0252390000023297</v>
      </c>
      <c r="O69" s="1" t="n">
        <f aca="false">+C$11+C$12*$F69</f>
        <v>-0.00298694925687564</v>
      </c>
      <c r="Q69" s="32" t="n">
        <f aca="false">+C69-15018.5</f>
        <v>41376.94887</v>
      </c>
      <c r="S69" s="1" t="n">
        <f aca="false">+(G69-O69)^2</f>
        <v>0.000495153762378263</v>
      </c>
    </row>
    <row r="70" customFormat="false" ht="12.75" hidden="false" customHeight="false" outlineLevel="0" collapsed="false">
      <c r="A70" s="43" t="s">
        <v>47</v>
      </c>
      <c r="B70" s="42" t="s">
        <v>48</v>
      </c>
      <c r="C70" s="43" t="n">
        <v>56396.39603</v>
      </c>
      <c r="D70" s="43" t="n">
        <v>0.00027</v>
      </c>
      <c r="E70" s="1" t="n">
        <f aca="false">+(C70-C$7)/C$8</f>
        <v>5890.08632024461</v>
      </c>
      <c r="F70" s="46" t="n">
        <f aca="false">ROUND(2*E70,0)/2</f>
        <v>5890</v>
      </c>
      <c r="G70" s="1" t="n">
        <f aca="false">+C70-(C$7+F70*C$8)</f>
        <v>0.0221900000033202</v>
      </c>
      <c r="H70" s="1" t="n">
        <f aca="false">+G70</f>
        <v>0.0221900000033202</v>
      </c>
      <c r="O70" s="1" t="n">
        <f aca="false">+C$11+C$12*$F70</f>
        <v>-0.00299030567537655</v>
      </c>
      <c r="Q70" s="32" t="n">
        <f aca="false">+C70-15018.5</f>
        <v>41377.89603</v>
      </c>
      <c r="S70" s="1" t="n">
        <f aca="false">+(G70-O70)^2</f>
        <v>0.000634047794072606</v>
      </c>
    </row>
    <row r="71" customFormat="false" ht="12.75" hidden="false" customHeight="false" outlineLevel="0" collapsed="false">
      <c r="A71" s="43" t="s">
        <v>47</v>
      </c>
      <c r="B71" s="42" t="s">
        <v>49</v>
      </c>
      <c r="C71" s="43" t="n">
        <v>56396.47477</v>
      </c>
      <c r="D71" s="43" t="n">
        <v>0.00021</v>
      </c>
      <c r="E71" s="1" t="n">
        <f aca="false">+(C71-C$7)/C$8</f>
        <v>5890.39262290617</v>
      </c>
      <c r="F71" s="46" t="n">
        <f aca="false">ROUND(2*E71,0)/2</f>
        <v>5890.5</v>
      </c>
      <c r="G71" s="1" t="n">
        <f aca="false">+C71-(C$7+F71*C$8)</f>
        <v>-0.0276030000022729</v>
      </c>
      <c r="H71" s="1" t="n">
        <f aca="false">+G71</f>
        <v>-0.0276030000022729</v>
      </c>
      <c r="O71" s="1" t="n">
        <f aca="false">+C$11+C$12*$F71</f>
        <v>-0.00299078516373382</v>
      </c>
      <c r="Q71" s="32" t="n">
        <f aca="false">+C71-15018.5</f>
        <v>41377.97477</v>
      </c>
      <c r="S71" s="1" t="n">
        <f aca="false">+(G71-O71)^2</f>
        <v>0.000605761119258403</v>
      </c>
    </row>
    <row r="72" customFormat="false" ht="12.75" hidden="false" customHeight="false" outlineLevel="0" collapsed="false">
      <c r="A72" s="43" t="s">
        <v>47</v>
      </c>
      <c r="B72" s="42" t="s">
        <v>49</v>
      </c>
      <c r="C72" s="43" t="n">
        <v>56397.38565</v>
      </c>
      <c r="D72" s="43" t="n">
        <v>0.00015</v>
      </c>
      <c r="E72" s="1" t="n">
        <f aca="false">+(C72-C$7)/C$8</f>
        <v>5893.93599309125</v>
      </c>
      <c r="F72" s="46" t="n">
        <f aca="false">ROUND(2*E72,0)/2</f>
        <v>5894</v>
      </c>
      <c r="G72" s="1" t="n">
        <f aca="false">+C72-(C$7+F72*C$8)</f>
        <v>-0.0164540000041598</v>
      </c>
      <c r="H72" s="1" t="n">
        <f aca="false">+G72</f>
        <v>-0.0164540000041598</v>
      </c>
      <c r="O72" s="1" t="n">
        <f aca="false">+C$11+C$12*$F72</f>
        <v>-0.00299414158223473</v>
      </c>
      <c r="Q72" s="32" t="n">
        <f aca="false">+C72-15018.5</f>
        <v>41378.88565</v>
      </c>
      <c r="S72" s="1" t="n">
        <f aca="false">+(G72-O72)^2</f>
        <v>0.000181167788738266</v>
      </c>
    </row>
    <row r="73" customFormat="false" ht="12.75" hidden="false" customHeight="false" outlineLevel="0" collapsed="false">
      <c r="A73" s="43" t="s">
        <v>47</v>
      </c>
      <c r="B73" s="42" t="s">
        <v>49</v>
      </c>
      <c r="C73" s="43" t="n">
        <v>56397.49805</v>
      </c>
      <c r="D73" s="43" t="n">
        <v>0.00015</v>
      </c>
      <c r="E73" s="1" t="n">
        <f aca="false">+(C73-C$7)/C$8</f>
        <v>5894.37323488909</v>
      </c>
      <c r="F73" s="46" t="n">
        <f aca="false">ROUND(2*E73,0)/2</f>
        <v>5894.5</v>
      </c>
      <c r="G73" s="1" t="n">
        <f aca="false">+C73-(C$7+F73*C$8)</f>
        <v>-0.0325870000015129</v>
      </c>
      <c r="H73" s="1" t="n">
        <f aca="false">+G73</f>
        <v>-0.0325870000015129</v>
      </c>
      <c r="O73" s="1" t="n">
        <f aca="false">+C$11+C$12*$F73</f>
        <v>-0.00299462107059201</v>
      </c>
      <c r="Q73" s="32" t="n">
        <f aca="false">+C73-15018.5</f>
        <v>41378.99805</v>
      </c>
      <c r="S73" s="1" t="n">
        <f aca="false">+(G73-O73)^2</f>
        <v>0.000875708890791213</v>
      </c>
    </row>
    <row r="74" customFormat="false" ht="12.75" hidden="false" customHeight="false" outlineLevel="0" collapsed="false">
      <c r="A74" s="43" t="s">
        <v>47</v>
      </c>
      <c r="B74" s="42" t="s">
        <v>49</v>
      </c>
      <c r="C74" s="43" t="n">
        <v>56398.35323</v>
      </c>
      <c r="D74" s="43" t="n">
        <v>0.00069</v>
      </c>
      <c r="E74" s="1" t="n">
        <f aca="false">+(C74-C$7)/C$8</f>
        <v>5897.69992920106</v>
      </c>
      <c r="F74" s="46" t="n">
        <f aca="false">ROUND(2*E74,0)/2</f>
        <v>5897.5</v>
      </c>
      <c r="G74" s="1" t="n">
        <f aca="false">+C74-(C$7+F74*C$8)</f>
        <v>0.0513949999949546</v>
      </c>
      <c r="H74" s="1" t="n">
        <f aca="false">+G74</f>
        <v>0.0513949999949546</v>
      </c>
      <c r="O74" s="1" t="n">
        <f aca="false">+C$11+C$12*$F74</f>
        <v>-0.00299749800073564</v>
      </c>
      <c r="Q74" s="32" t="n">
        <f aca="false">+C74-15018.5</f>
        <v>41379.85323</v>
      </c>
      <c r="S74" s="1" t="n">
        <f aca="false">+(G74-O74)^2</f>
        <v>0.00295854383821116</v>
      </c>
    </row>
    <row r="75" customFormat="false" ht="12.75" hidden="false" customHeight="false" outlineLevel="0" collapsed="false">
      <c r="A75" s="43" t="s">
        <v>47</v>
      </c>
      <c r="B75" s="42" t="s">
        <v>49</v>
      </c>
      <c r="C75" s="43" t="n">
        <v>56428.37839</v>
      </c>
      <c r="D75" s="43" t="n">
        <v>0.00183</v>
      </c>
      <c r="E75" s="1" t="n">
        <f aca="false">+(C75-C$7)/C$8</f>
        <v>6014.49935036137</v>
      </c>
      <c r="F75" s="46" t="n">
        <f aca="false">ROUND(2*E75,0)/2</f>
        <v>6014.5</v>
      </c>
      <c r="G75" s="1" t="n">
        <f aca="false">+C75-(C$7+F75*C$8)</f>
        <v>-0.000167000005603768</v>
      </c>
      <c r="H75" s="1" t="n">
        <f aca="false">+G75</f>
        <v>-0.000167000005603768</v>
      </c>
      <c r="O75" s="1" t="n">
        <f aca="false">+C$11+C$12*$F75</f>
        <v>-0.00310969827633751</v>
      </c>
      <c r="Q75" s="32" t="n">
        <f aca="false">+C75-15018.5</f>
        <v>41409.87839</v>
      </c>
      <c r="S75" s="1" t="n">
        <f aca="false">+(G75-O75)^2</f>
        <v>8.65947311257933E-006</v>
      </c>
    </row>
    <row r="76" customFormat="false" ht="12.75" hidden="false" customHeight="false" outlineLevel="0" collapsed="false">
      <c r="A76" s="43" t="s">
        <v>47</v>
      </c>
      <c r="B76" s="42" t="s">
        <v>49</v>
      </c>
      <c r="C76" s="43" t="n">
        <v>56647.70805</v>
      </c>
      <c r="D76" s="43" t="n">
        <v>0.00151</v>
      </c>
      <c r="E76" s="1" t="n">
        <f aca="false">+(C76-C$7)/C$8</f>
        <v>6867.70304124232</v>
      </c>
      <c r="F76" s="46" t="n">
        <f aca="false">ROUND(2*E76,0)/2</f>
        <v>6867.5</v>
      </c>
      <c r="G76" s="1" t="n">
        <f aca="false">+C76-(C$7+F76*C$8)</f>
        <v>0.0521949999965727</v>
      </c>
      <c r="H76" s="1" t="n">
        <f aca="false">+G76</f>
        <v>0.0521949999965727</v>
      </c>
      <c r="O76" s="1" t="n">
        <f aca="false">+C$11+C$12*$F76</f>
        <v>-0.00392770541384509</v>
      </c>
      <c r="Q76" s="32" t="n">
        <f aca="false">+C76-15018.5</f>
        <v>41629.20805</v>
      </c>
      <c r="S76" s="1" t="n">
        <f aca="false">+(G76-O76)^2</f>
        <v>0.00314975806258454</v>
      </c>
    </row>
    <row r="77" customFormat="false" ht="12.75" hidden="false" customHeight="false" outlineLevel="0" collapsed="false">
      <c r="A77" s="43" t="s">
        <v>47</v>
      </c>
      <c r="B77" s="42" t="s">
        <v>48</v>
      </c>
      <c r="C77" s="43" t="n">
        <v>56657.50441</v>
      </c>
      <c r="D77" s="43" t="n">
        <v>0.0001</v>
      </c>
      <c r="E77" s="1" t="n">
        <f aca="false">+(C77-C$7)/C$8</f>
        <v>6905.81138695899</v>
      </c>
      <c r="F77" s="46" t="n">
        <f aca="false">ROUND(2*E77,0)/2</f>
        <v>6906</v>
      </c>
      <c r="G77" s="1" t="n">
        <f aca="false">+C77-(C$7+F77*C$8)</f>
        <v>-0.0484859999996843</v>
      </c>
      <c r="H77" s="1" t="n">
        <f aca="false">+G77</f>
        <v>-0.0484859999996843</v>
      </c>
      <c r="O77" s="1" t="n">
        <f aca="false">+C$11+C$12*$F77</f>
        <v>-0.0039646260173551</v>
      </c>
      <c r="Q77" s="32" t="n">
        <f aca="false">+C77-15018.5</f>
        <v>41639.00441</v>
      </c>
      <c r="S77" s="1" t="n">
        <f aca="false">+(G77-O77)^2</f>
        <v>0.00198215274127442</v>
      </c>
    </row>
    <row r="78" customFormat="false" ht="12.75" hidden="false" customHeight="false" outlineLevel="0" collapsed="false">
      <c r="A78" s="43" t="s">
        <v>47</v>
      </c>
      <c r="B78" s="42" t="s">
        <v>49</v>
      </c>
      <c r="C78" s="43" t="n">
        <v>56666.31538</v>
      </c>
      <c r="D78" s="43" t="n">
        <v>0.00021</v>
      </c>
      <c r="E78" s="1" t="n">
        <f aca="false">+(C78-C$7)/C$8</f>
        <v>6940.08651474718</v>
      </c>
      <c r="F78" s="46" t="n">
        <f aca="false">ROUND(2*E78,0)/2</f>
        <v>6940</v>
      </c>
      <c r="G78" s="1" t="n">
        <f aca="false">+C78-(C$7+F78*C$8)</f>
        <v>0.0222399999984191</v>
      </c>
      <c r="H78" s="1" t="n">
        <f aca="false">+G78</f>
        <v>0.0222399999984191</v>
      </c>
      <c r="O78" s="1" t="n">
        <f aca="false">+C$11+C$12*$F78</f>
        <v>-0.00399723122564966</v>
      </c>
      <c r="Q78" s="32" t="n">
        <f aca="false">+C78-15018.5</f>
        <v>41647.81538</v>
      </c>
      <c r="S78" s="1" t="n">
        <f aca="false">+(G78-O78)^2</f>
        <v>0.000688392302305248</v>
      </c>
    </row>
    <row r="79" customFormat="false" ht="12.75" hidden="false" customHeight="false" outlineLevel="0" collapsed="false">
      <c r="A79" s="43" t="s">
        <v>47</v>
      </c>
      <c r="B79" s="42" t="s">
        <v>48</v>
      </c>
      <c r="C79" s="43" t="n">
        <v>56666.42946</v>
      </c>
      <c r="D79" s="43" t="n">
        <v>0.00018</v>
      </c>
      <c r="E79" s="1" t="n">
        <f aca="false">+(C79-C$7)/C$8</f>
        <v>6940.53029183166</v>
      </c>
      <c r="F79" s="46" t="n">
        <f aca="false">ROUND(2*E79,0)/2</f>
        <v>6940.5</v>
      </c>
      <c r="G79" s="1" t="n">
        <f aca="false">+C79-(C$7+F79*C$8)</f>
        <v>0.00778699999500532</v>
      </c>
      <c r="H79" s="1" t="n">
        <f aca="false">+G79</f>
        <v>0.00778699999500532</v>
      </c>
      <c r="O79" s="1" t="n">
        <f aca="false">+C$11+C$12*$F79</f>
        <v>-0.00399771071400693</v>
      </c>
      <c r="Q79" s="32" t="n">
        <f aca="false">+C79-15018.5</f>
        <v>41647.92946</v>
      </c>
      <c r="S79" s="1" t="n">
        <f aca="false">+(G79-O79)^2</f>
        <v>0.000138879406495108</v>
      </c>
    </row>
    <row r="80" customFormat="false" ht="12.75" hidden="false" customHeight="false" outlineLevel="0" collapsed="false">
      <c r="A80" s="43" t="s">
        <v>47</v>
      </c>
      <c r="B80" s="42" t="s">
        <v>49</v>
      </c>
      <c r="C80" s="43" t="n">
        <v>56666.54276</v>
      </c>
      <c r="D80" s="43" t="n">
        <v>0.00017</v>
      </c>
      <c r="E80" s="1" t="n">
        <f aca="false">+(C80-C$7)/C$8</f>
        <v>6940.9710346759</v>
      </c>
      <c r="F80" s="46" t="n">
        <f aca="false">ROUND(2*E80,0)/2</f>
        <v>6941</v>
      </c>
      <c r="G80" s="1" t="n">
        <f aca="false">+C80-(C$7+F80*C$8)</f>
        <v>-0.0074460000032559</v>
      </c>
      <c r="H80" s="1" t="n">
        <f aca="false">+G80</f>
        <v>-0.0074460000032559</v>
      </c>
      <c r="O80" s="1" t="n">
        <f aca="false">+C$11+C$12*$F80</f>
        <v>-0.00399819020236421</v>
      </c>
      <c r="Q80" s="32" t="n">
        <f aca="false">+C80-15018.5</f>
        <v>41648.04276</v>
      </c>
      <c r="S80" s="1" t="n">
        <f aca="false">+(G80-O80)^2</f>
        <v>1.18873924231249E-005</v>
      </c>
    </row>
    <row r="81" customFormat="false" ht="12.75" hidden="false" customHeight="false" outlineLevel="0" collapsed="false">
      <c r="A81" s="43" t="s">
        <v>47</v>
      </c>
      <c r="B81" s="42" t="s">
        <v>49</v>
      </c>
      <c r="C81" s="43" t="n">
        <v>56673.37364</v>
      </c>
      <c r="D81" s="43" t="n">
        <v>0.00017</v>
      </c>
      <c r="E81" s="1" t="n">
        <f aca="false">+(C81-C$7)/C$8</f>
        <v>6967.54351022693</v>
      </c>
      <c r="F81" s="46" t="n">
        <f aca="false">ROUND(2*E81,0)/2</f>
        <v>6967.5</v>
      </c>
      <c r="G81" s="1" t="n">
        <f aca="false">+C81-(C$7+F81*C$8)</f>
        <v>0.0111849999957485</v>
      </c>
      <c r="H81" s="1" t="n">
        <f aca="false">+G81</f>
        <v>0.0111849999957485</v>
      </c>
      <c r="O81" s="1" t="n">
        <f aca="false">+C$11+C$12*$F81</f>
        <v>-0.00402360308529967</v>
      </c>
      <c r="Q81" s="32" t="n">
        <f aca="false">+C81-15018.5</f>
        <v>41654.87364</v>
      </c>
      <c r="S81" s="1" t="n">
        <f aca="false">+(G81-O81)^2</f>
        <v>0.000231301607676868</v>
      </c>
    </row>
    <row r="82" customFormat="false" ht="12.75" hidden="false" customHeight="false" outlineLevel="0" collapsed="false">
      <c r="A82" s="43" t="s">
        <v>47</v>
      </c>
      <c r="B82" s="42" t="s">
        <v>48</v>
      </c>
      <c r="C82" s="43" t="n">
        <v>56673.48843</v>
      </c>
      <c r="D82" s="43" t="n">
        <v>0.00017</v>
      </c>
      <c r="E82" s="1" t="n">
        <f aca="false">+(C82-C$7)/C$8</f>
        <v>6967.99004924804</v>
      </c>
      <c r="F82" s="46" t="n">
        <f aca="false">ROUND(2*E82,0)/2</f>
        <v>6968</v>
      </c>
      <c r="G82" s="1" t="n">
        <f aca="false">+C82-(C$7+F82*C$8)</f>
        <v>-0.00255800000741147</v>
      </c>
      <c r="H82" s="1" t="n">
        <f aca="false">+G82</f>
        <v>-0.00255800000741147</v>
      </c>
      <c r="O82" s="1" t="n">
        <f aca="false">+C$11+C$12*$F82</f>
        <v>-0.00402408257365694</v>
      </c>
      <c r="Q82" s="32" t="n">
        <f aca="false">+C82-15018.5</f>
        <v>41654.98843</v>
      </c>
      <c r="S82" s="1" t="n">
        <f aca="false">+(G82-O82)^2</f>
        <v>2.14939809104892E-006</v>
      </c>
    </row>
    <row r="83" customFormat="false" ht="12.75" hidden="false" customHeight="false" outlineLevel="0" collapsed="false">
      <c r="A83" s="43" t="s">
        <v>47</v>
      </c>
      <c r="B83" s="42" t="s">
        <v>49</v>
      </c>
      <c r="C83" s="43" t="n">
        <v>56683.28042</v>
      </c>
      <c r="D83" s="43" t="n">
        <v>0.00027</v>
      </c>
      <c r="E83" s="1" t="n">
        <f aca="false">+(C83-C$7)/C$8</f>
        <v>7006.08139543931</v>
      </c>
      <c r="F83" s="46" t="n">
        <f aca="false">ROUND(2*E83,0)/2</f>
        <v>7006</v>
      </c>
      <c r="G83" s="1" t="n">
        <f aca="false">+C83-(C$7+F83*C$8)</f>
        <v>0.0209240000040154</v>
      </c>
      <c r="H83" s="1" t="n">
        <f aca="false">+G83</f>
        <v>0.0209240000040154</v>
      </c>
      <c r="O83" s="1" t="n">
        <f aca="false">+C$11+C$12*$F83</f>
        <v>-0.00406052368880968</v>
      </c>
      <c r="Q83" s="32" t="n">
        <f aca="false">+C83-15018.5</f>
        <v>41664.78042</v>
      </c>
      <c r="S83" s="1" t="n">
        <f aca="false">+(G83-O83)^2</f>
        <v>0.000624226424157338</v>
      </c>
    </row>
    <row r="84" customFormat="false" ht="12.75" hidden="false" customHeight="false" outlineLevel="0" collapsed="false">
      <c r="A84" s="43" t="s">
        <v>47</v>
      </c>
      <c r="B84" s="42" t="s">
        <v>48</v>
      </c>
      <c r="C84" s="43" t="n">
        <v>56683.39486</v>
      </c>
      <c r="D84" s="43" t="n">
        <v>0.00035</v>
      </c>
      <c r="E84" s="1" t="n">
        <f aca="false">+(C84-C$7)/C$8</f>
        <v>7006.52657294235</v>
      </c>
      <c r="F84" s="46" t="n">
        <f aca="false">ROUND(2*E84,0)/2</f>
        <v>7006.5</v>
      </c>
      <c r="G84" s="1" t="n">
        <f aca="false">+C84-(C$7+F84*C$8)</f>
        <v>0.00683099999878323</v>
      </c>
      <c r="H84" s="1" t="n">
        <f aca="false">+G84</f>
        <v>0.00683099999878323</v>
      </c>
      <c r="O84" s="1" t="n">
        <f aca="false">+C$11+C$12*$F84</f>
        <v>-0.00406100317716696</v>
      </c>
      <c r="Q84" s="32" t="n">
        <f aca="false">+C84-15018.5</f>
        <v>41664.89486</v>
      </c>
      <c r="S84" s="1" t="n">
        <f aca="false">+(G84-O84)^2</f>
        <v>0.000118635733184909</v>
      </c>
    </row>
    <row r="85" customFormat="false" ht="12.75" hidden="false" customHeight="false" outlineLevel="0" collapsed="false">
      <c r="A85" s="43" t="s">
        <v>47</v>
      </c>
      <c r="B85" s="42" t="s">
        <v>48</v>
      </c>
      <c r="C85" s="43" t="n">
        <v>56692.27457</v>
      </c>
      <c r="D85" s="43" t="n">
        <v>0.00017</v>
      </c>
      <c r="E85" s="1" t="n">
        <f aca="false">+(C85-C$7)/C$8</f>
        <v>7041.0691028763</v>
      </c>
      <c r="F85" s="46" t="n">
        <f aca="false">ROUND(2*E85,0)/2</f>
        <v>7041</v>
      </c>
      <c r="G85" s="1" t="n">
        <f aca="false">+C85-(C$7+F85*C$8)</f>
        <v>0.0177639999965322</v>
      </c>
      <c r="H85" s="1" t="n">
        <f aca="false">+G85</f>
        <v>0.0177639999965322</v>
      </c>
      <c r="O85" s="1" t="n">
        <f aca="false">+C$11+C$12*$F85</f>
        <v>-0.00409408787381879</v>
      </c>
      <c r="Q85" s="32" t="n">
        <f aca="false">+C85-15018.5</f>
        <v>41673.77457</v>
      </c>
      <c r="S85" s="1" t="n">
        <f aca="false">+(G85-O85)^2</f>
        <v>0.000477776005347986</v>
      </c>
    </row>
    <row r="86" customFormat="false" ht="12.75" hidden="false" customHeight="false" outlineLevel="0" collapsed="false">
      <c r="A86" s="43" t="s">
        <v>47</v>
      </c>
      <c r="B86" s="42" t="s">
        <v>49</v>
      </c>
      <c r="C86" s="43" t="n">
        <v>56692.38881</v>
      </c>
      <c r="D86" s="43" t="n">
        <v>0.00014</v>
      </c>
      <c r="E86" s="1" t="n">
        <f aca="false">+(C86-C$7)/C$8</f>
        <v>7041.51350236902</v>
      </c>
      <c r="F86" s="46" t="n">
        <f aca="false">ROUND(2*E86,0)/2</f>
        <v>7041.5</v>
      </c>
      <c r="G86" s="1" t="n">
        <f aca="false">+C86-(C$7+F86*C$8)</f>
        <v>0.00347099999635248</v>
      </c>
      <c r="H86" s="1" t="n">
        <f aca="false">+G86</f>
        <v>0.00347099999635248</v>
      </c>
      <c r="O86" s="1" t="n">
        <f aca="false">+C$11+C$12*$F86</f>
        <v>-0.00409456736217606</v>
      </c>
      <c r="Q86" s="32" t="n">
        <f aca="false">+C86-15018.5</f>
        <v>41673.88881</v>
      </c>
      <c r="S86" s="1" t="n">
        <f aca="false">+(G86-O86)^2</f>
        <v>5.72378094564324E-005</v>
      </c>
    </row>
    <row r="87" customFormat="false" ht="12.75" hidden="false" customHeight="false" outlineLevel="0" collapsed="false">
      <c r="A87" s="43" t="s">
        <v>47</v>
      </c>
      <c r="B87" s="42" t="s">
        <v>48</v>
      </c>
      <c r="C87" s="43" t="n">
        <v>56692.50293</v>
      </c>
      <c r="D87" s="43" t="n">
        <v>0.00023</v>
      </c>
      <c r="E87" s="1" t="n">
        <f aca="false">+(C87-C$7)/C$8</f>
        <v>7041.95743505559</v>
      </c>
      <c r="F87" s="46" t="n">
        <f aca="false">ROUND(2*E87,0)/2</f>
        <v>7042</v>
      </c>
      <c r="G87" s="1" t="n">
        <f aca="false">+C87-(C$7+F87*C$8)</f>
        <v>-0.0109420000007958</v>
      </c>
      <c r="H87" s="1" t="n">
        <f aca="false">+G87</f>
        <v>-0.0109420000007958</v>
      </c>
      <c r="O87" s="1" t="n">
        <f aca="false">+C$11+C$12*$F87</f>
        <v>-0.00409504685053333</v>
      </c>
      <c r="Q87" s="32" t="n">
        <f aca="false">+C87-15018.5</f>
        <v>41674.00293</v>
      </c>
      <c r="S87" s="1" t="n">
        <f aca="false">+(G87-O87)^2</f>
        <v>4.68807674418893E-005</v>
      </c>
    </row>
    <row r="88" customFormat="false" ht="12.75" hidden="false" customHeight="false" outlineLevel="0" collapsed="false">
      <c r="A88" s="43" t="s">
        <v>47</v>
      </c>
      <c r="B88" s="42" t="s">
        <v>48</v>
      </c>
      <c r="C88" s="43" t="n">
        <v>56695.36398</v>
      </c>
      <c r="D88" s="43" t="n">
        <v>0.0014</v>
      </c>
      <c r="E88" s="1" t="n">
        <f aca="false">+(C88-C$7)/C$8</f>
        <v>7053.08706713451</v>
      </c>
      <c r="F88" s="46" t="n">
        <f aca="false">ROUND(2*E88,0)/2</f>
        <v>7053</v>
      </c>
      <c r="G88" s="1" t="n">
        <f aca="false">+C88-(C$7+F88*C$8)</f>
        <v>0.0223820000028354</v>
      </c>
      <c r="H88" s="1" t="n">
        <f aca="false">+G88</f>
        <v>0.0223820000028354</v>
      </c>
      <c r="O88" s="1" t="n">
        <f aca="false">+C$11+C$12*$F88</f>
        <v>-0.00410559559439334</v>
      </c>
      <c r="Q88" s="32" t="n">
        <f aca="false">+C88-15018.5</f>
        <v>41676.86398</v>
      </c>
      <c r="S88" s="1" t="n">
        <f aca="false">+(G88-O88)^2</f>
        <v>0.000701592720522332</v>
      </c>
    </row>
    <row r="89" customFormat="false" ht="12.75" hidden="false" customHeight="false" outlineLevel="0" collapsed="false">
      <c r="A89" s="43" t="s">
        <v>47</v>
      </c>
      <c r="B89" s="42" t="s">
        <v>48</v>
      </c>
      <c r="C89" s="43" t="n">
        <v>56700.58736</v>
      </c>
      <c r="D89" s="43" t="n">
        <v>0.00011</v>
      </c>
      <c r="E89" s="1" t="n">
        <f aca="false">+(C89-C$7)/C$8</f>
        <v>7073.40628476732</v>
      </c>
      <c r="F89" s="46" t="n">
        <f aca="false">ROUND(2*E89,0)/2</f>
        <v>7073.5</v>
      </c>
      <c r="G89" s="1" t="n">
        <f aca="false">+C89-(C$7+F89*C$8)</f>
        <v>-0.0240910000065924</v>
      </c>
      <c r="H89" s="1" t="n">
        <f aca="false">+G89</f>
        <v>-0.0240910000065924</v>
      </c>
      <c r="O89" s="1" t="n">
        <f aca="false">+C$11+C$12*$F89</f>
        <v>-0.00412525461704153</v>
      </c>
      <c r="Q89" s="32" t="n">
        <f aca="false">+C89-15018.5</f>
        <v>41682.08736</v>
      </c>
      <c r="S89" s="1" t="n">
        <f aca="false">+(G89-O89)^2</f>
        <v>0.000398630988960371</v>
      </c>
    </row>
    <row r="90" customFormat="false" ht="12.75" hidden="false" customHeight="false" outlineLevel="0" collapsed="false">
      <c r="A90" s="43" t="s">
        <v>47</v>
      </c>
      <c r="B90" s="42" t="s">
        <v>49</v>
      </c>
      <c r="C90" s="43" t="n">
        <v>56701.4974</v>
      </c>
      <c r="D90" s="43" t="n">
        <v>0.00012</v>
      </c>
      <c r="E90" s="1" t="n">
        <f aca="false">+(C90-C$7)/C$8</f>
        <v>7076.94638730909</v>
      </c>
      <c r="F90" s="46" t="n">
        <f aca="false">ROUND(2*E90,0)/2</f>
        <v>7077</v>
      </c>
      <c r="G90" s="1" t="n">
        <f aca="false">+C90-(C$7+F90*C$8)</f>
        <v>-0.013782000001811</v>
      </c>
      <c r="H90" s="1" t="n">
        <f aca="false">+G90</f>
        <v>-0.013782000001811</v>
      </c>
      <c r="O90" s="1" t="n">
        <f aca="false">+C$11+C$12*$F90</f>
        <v>-0.00412861103554244</v>
      </c>
      <c r="Q90" s="32" t="n">
        <f aca="false">+C90-15018.5</f>
        <v>41682.9974</v>
      </c>
      <c r="S90" s="1" t="n">
        <f aca="false">+(G90-O90)^2</f>
        <v>9.31879185340748E-005</v>
      </c>
    </row>
    <row r="91" customFormat="false" ht="12.75" hidden="false" customHeight="false" outlineLevel="0" collapsed="false">
      <c r="A91" s="43" t="s">
        <v>47</v>
      </c>
      <c r="B91" s="42" t="s">
        <v>48</v>
      </c>
      <c r="C91" s="43" t="n">
        <v>56701.61116</v>
      </c>
      <c r="D91" s="43" t="n">
        <v>0.00036</v>
      </c>
      <c r="E91" s="1" t="n">
        <f aca="false">+(C91-C$7)/C$8</f>
        <v>7077.38891957707</v>
      </c>
      <c r="F91" s="46" t="n">
        <f aca="false">ROUND(2*E91,0)/2</f>
        <v>7077.5</v>
      </c>
      <c r="G91" s="1" t="n">
        <f aca="false">+C91-(C$7+F91*C$8)</f>
        <v>-0.0285550000044168</v>
      </c>
      <c r="H91" s="1" t="n">
        <f aca="false">+G91</f>
        <v>-0.0285550000044168</v>
      </c>
      <c r="O91" s="1" t="n">
        <f aca="false">+C$11+C$12*$F91</f>
        <v>-0.00412909052389971</v>
      </c>
      <c r="Q91" s="32" t="n">
        <f aca="false">+C91-15018.5</f>
        <v>41683.11116</v>
      </c>
      <c r="S91" s="1" t="n">
        <f aca="false">+(G91-O91)^2</f>
        <v>0.000596625053950415</v>
      </c>
    </row>
    <row r="92" customFormat="false" ht="12.75" hidden="false" customHeight="false" outlineLevel="0" collapsed="false">
      <c r="A92" s="43" t="s">
        <v>47</v>
      </c>
      <c r="B92" s="42" t="s">
        <v>49</v>
      </c>
      <c r="C92" s="43" t="n">
        <v>56706.46126</v>
      </c>
      <c r="D92" s="43" t="n">
        <v>0.00014</v>
      </c>
      <c r="E92" s="1" t="n">
        <f aca="false">+(C92-C$7)/C$8</f>
        <v>7096.25605875532</v>
      </c>
      <c r="F92" s="46" t="n">
        <f aca="false">ROUND(2*E92,0)/2</f>
        <v>7096.5</v>
      </c>
      <c r="G92" s="1" t="n">
        <f aca="false">+C92-(C$7+F92*C$8)</f>
        <v>-0.0627090000052704</v>
      </c>
      <c r="H92" s="1" t="n">
        <f aca="false">+G92</f>
        <v>-0.0627090000052704</v>
      </c>
      <c r="O92" s="1" t="n">
        <f aca="false">+C$11+C$12*$F92</f>
        <v>-0.00414731108147608</v>
      </c>
      <c r="Q92" s="32" t="n">
        <f aca="false">+C92-15018.5</f>
        <v>41687.96126</v>
      </c>
      <c r="S92" s="1" t="n">
        <f aca="false">+(G92-O92)^2</f>
        <v>0.00342947140960725</v>
      </c>
    </row>
    <row r="93" customFormat="false" ht="12.75" hidden="false" customHeight="false" outlineLevel="0" collapsed="false">
      <c r="A93" s="43" t="s">
        <v>47</v>
      </c>
      <c r="B93" s="42" t="s">
        <v>49</v>
      </c>
      <c r="C93" s="43" t="n">
        <v>56706.62052</v>
      </c>
      <c r="D93" s="43" t="n">
        <v>0.00021</v>
      </c>
      <c r="E93" s="1" t="n">
        <f aca="false">+(C93-C$7)/C$8</f>
        <v>7096.87558837028</v>
      </c>
      <c r="F93" s="46" t="n">
        <f aca="false">ROUND(2*E93,0)/2</f>
        <v>7097</v>
      </c>
      <c r="G93" s="1" t="n">
        <f aca="false">+C93-(C$7+F93*C$8)</f>
        <v>-0.0319820000077016</v>
      </c>
      <c r="H93" s="1" t="n">
        <f aca="false">+G93</f>
        <v>-0.0319820000077016</v>
      </c>
      <c r="O93" s="1" t="n">
        <f aca="false">+C$11+C$12*$F93</f>
        <v>-0.00414779056983335</v>
      </c>
      <c r="Q93" s="32" t="n">
        <f aca="false">+C93-15018.5</f>
        <v>41688.12052</v>
      </c>
      <c r="S93" s="1" t="n">
        <f aca="false">+(G93-O93)^2</f>
        <v>0.000774743215031112</v>
      </c>
    </row>
    <row r="94" customFormat="false" ht="12.75" hidden="false" customHeight="false" outlineLevel="0" collapsed="false">
      <c r="A94" s="35" t="s">
        <v>50</v>
      </c>
      <c r="C94" s="29" t="n">
        <v>57089.7522</v>
      </c>
      <c r="D94" s="29" t="n">
        <v>0.0002</v>
      </c>
      <c r="E94" s="1" t="n">
        <f aca="false">+(C94-C$7)/C$8</f>
        <v>8587.2775863008</v>
      </c>
      <c r="F94" s="46" t="n">
        <f aca="false">ROUND(2*E94,0)/2</f>
        <v>8587.5</v>
      </c>
      <c r="G94" s="1" t="n">
        <f aca="false">+C94-(C$7+F94*C$8)</f>
        <v>-0.0571750000017346</v>
      </c>
      <c r="H94" s="1" t="n">
        <f aca="false">+G94</f>
        <v>-0.0571750000017346</v>
      </c>
      <c r="O94" s="1" t="n">
        <f aca="false">+C$11+C$12*$F94</f>
        <v>-0.0055771453628639</v>
      </c>
      <c r="Q94" s="32" t="n">
        <f aca="false">+C94-15018.5</f>
        <v>42071.2522</v>
      </c>
      <c r="S94" s="1" t="n">
        <f aca="false">+(G94-O94)^2</f>
        <v>0.00266233860333403</v>
      </c>
    </row>
    <row r="95" customFormat="false" ht="12.75" hidden="false" customHeight="false" outlineLevel="0" collapsed="false">
      <c r="A95" s="36" t="s">
        <v>51</v>
      </c>
      <c r="B95" s="37" t="s">
        <v>48</v>
      </c>
      <c r="C95" s="38" t="n">
        <v>57465.47957</v>
      </c>
      <c r="D95" s="38" t="n">
        <v>0.0004</v>
      </c>
      <c r="E95" s="1" t="n">
        <f aca="false">+(C95-C$7)/C$8</f>
        <v>10048.8764364016</v>
      </c>
      <c r="F95" s="46" t="n">
        <f aca="false">ROUND(2*E95,0)/2</f>
        <v>10049</v>
      </c>
      <c r="G95" s="1" t="n">
        <f aca="false">+C95-(C$7+F95*C$8)</f>
        <v>-0.0317639999993844</v>
      </c>
      <c r="H95" s="1" t="n">
        <f aca="false">+G95</f>
        <v>-0.0317639999993844</v>
      </c>
      <c r="O95" s="1" t="n">
        <f aca="false">+C$11+C$12*$F95</f>
        <v>-0.00697868983117261</v>
      </c>
      <c r="Q95" s="32" t="n">
        <f aca="false">+C95-15018.5</f>
        <v>42446.97957</v>
      </c>
      <c r="S95" s="1" t="n">
        <f aca="false">+(G95-O95)^2</f>
        <v>0.000614311600134463</v>
      </c>
    </row>
    <row r="96" customFormat="false" ht="12.75" hidden="false" customHeight="false" outlineLevel="0" collapsed="false">
      <c r="A96" s="35" t="s">
        <v>52</v>
      </c>
      <c r="C96" s="2" t="n">
        <v>57817.6387</v>
      </c>
      <c r="D96" s="2" t="n">
        <v>0.0004</v>
      </c>
      <c r="E96" s="1" t="n">
        <f aca="false">+(C96-C$7)/C$8</f>
        <v>11418.7936172034</v>
      </c>
      <c r="F96" s="46" t="n">
        <f aca="false">ROUND(2*E96,0)/2</f>
        <v>11419</v>
      </c>
      <c r="G96" s="1" t="n">
        <f aca="false">+C96-(C$7+F96*C$8)</f>
        <v>-0.0530539999963366</v>
      </c>
      <c r="H96" s="1" t="n">
        <f aca="false">+G96</f>
        <v>-0.0530539999963366</v>
      </c>
      <c r="O96" s="1" t="n">
        <f aca="false">+C$11+C$12*$F96</f>
        <v>-0.00829248793010038</v>
      </c>
      <c r="Q96" s="32" t="n">
        <f aca="false">+C96-15018.5</f>
        <v>42799.1387</v>
      </c>
      <c r="S96" s="1" t="n">
        <f aca="false">+(G96-O96)^2</f>
        <v>0.00200359296245581</v>
      </c>
    </row>
    <row r="97" customFormat="false" ht="12.75" hidden="false" customHeight="false" outlineLevel="0" collapsed="false">
      <c r="A97" s="35" t="s">
        <v>53</v>
      </c>
      <c r="C97" s="2" t="n">
        <v>58551.6724</v>
      </c>
      <c r="D97" s="2" t="n">
        <v>0.0002</v>
      </c>
      <c r="E97" s="1" t="n">
        <f aca="false">+(C97-C$7)/C$8</f>
        <v>14274.2225731913</v>
      </c>
      <c r="F97" s="46" t="n">
        <f aca="false">ROUND(2*E97,0)/2</f>
        <v>14274</v>
      </c>
      <c r="G97" s="1" t="n">
        <f aca="false">+C97-(C$7+F97*C$8)</f>
        <v>0.0572160000010626</v>
      </c>
      <c r="H97" s="1" t="n">
        <f aca="false">+G97</f>
        <v>0.0572160000010626</v>
      </c>
      <c r="O97" s="1" t="n">
        <f aca="false">+C$11+C$12*$F97</f>
        <v>-0.0110303664501287</v>
      </c>
      <c r="Q97" s="32" t="n">
        <f aca="false">+C97-15018.5</f>
        <v>43533.1724</v>
      </c>
      <c r="S97" s="1" t="n">
        <f aca="false">+(G97-O97)^2</f>
        <v>0.00465756653379029</v>
      </c>
    </row>
    <row r="98" customFormat="false" ht="12.75" hidden="false" customHeight="false" outlineLevel="0" collapsed="false">
      <c r="A98" s="35" t="s">
        <v>54</v>
      </c>
      <c r="C98" s="39" t="n">
        <v>58898.7083</v>
      </c>
      <c r="D98" s="40" t="n">
        <v>0.0005</v>
      </c>
      <c r="E98" s="1" t="n">
        <f aca="false">+(C98-C$7)/C$8</f>
        <v>15624.2101250262</v>
      </c>
      <c r="F98" s="46" t="n">
        <f aca="false">ROUND(2*E98,0)/2</f>
        <v>15624</v>
      </c>
      <c r="G98" s="1" t="n">
        <f aca="false">+C98-(C$7+F98*C$8)</f>
        <v>0.05401599999459</v>
      </c>
      <c r="H98" s="1" t="n">
        <f aca="false">+G98</f>
        <v>0.05401599999459</v>
      </c>
      <c r="O98" s="1" t="n">
        <f aca="false">+C$11+C$12*$F98</f>
        <v>-0.0123249850147655</v>
      </c>
      <c r="Q98" s="32" t="n">
        <f aca="false">+C98-15018.5</f>
        <v>43880.2083</v>
      </c>
      <c r="S98" s="1" t="n">
        <f aca="false">+(G98-O98)^2</f>
        <v>0.00440112629201153</v>
      </c>
    </row>
    <row r="99" customFormat="false" ht="12.75" hidden="false" customHeight="false" outlineLevel="0" collapsed="false">
      <c r="A99" s="41" t="s">
        <v>55</v>
      </c>
      <c r="B99" s="42" t="s">
        <v>48</v>
      </c>
      <c r="C99" s="43" t="n">
        <v>58532.2708</v>
      </c>
      <c r="D99" s="43" t="s">
        <v>56</v>
      </c>
      <c r="E99" s="1" t="n">
        <f aca="false">+(C99-C$7)/C$8</f>
        <v>14198.7493484163</v>
      </c>
      <c r="F99" s="46" t="n">
        <f aca="false">ROUND(2*E99,0)/2</f>
        <v>14198.5</v>
      </c>
      <c r="G99" s="1" t="n">
        <f aca="false">+C99-(C$7+F99*C$8)</f>
        <v>0.0640989999956219</v>
      </c>
      <c r="H99" s="1" t="n">
        <f aca="false">+G99</f>
        <v>0.0640989999956219</v>
      </c>
      <c r="O99" s="1" t="n">
        <f aca="false">+C$11+C$12*$F99</f>
        <v>-0.0109579637081805</v>
      </c>
      <c r="Q99" s="32" t="n">
        <f aca="false">+C99-15018.5</f>
        <v>43513.7708</v>
      </c>
      <c r="S99" s="1" t="n">
        <f aca="false">+(G99-O99)^2</f>
        <v>0.0056335478004339</v>
      </c>
    </row>
    <row r="100" customFormat="false" ht="12.75" hidden="false" customHeight="false" outlineLevel="0" collapsed="false">
      <c r="A100" s="41" t="s">
        <v>55</v>
      </c>
      <c r="B100" s="42" t="s">
        <v>48</v>
      </c>
      <c r="C100" s="43" t="n">
        <v>58532.2711</v>
      </c>
      <c r="D100" s="43" t="s">
        <v>57</v>
      </c>
      <c r="E100" s="1" t="n">
        <f aca="false">+(C100-C$7)/C$8</f>
        <v>14198.7505154318</v>
      </c>
      <c r="F100" s="46" t="n">
        <f aca="false">ROUND(2*E100,0)/2</f>
        <v>14199</v>
      </c>
      <c r="G100" s="1" t="n">
        <f aca="false">+C100-(C$7+F100*C$8)</f>
        <v>-0.0641340000074706</v>
      </c>
      <c r="H100" s="1" t="n">
        <f aca="false">+G100</f>
        <v>-0.0641340000074706</v>
      </c>
      <c r="O100" s="1" t="n">
        <f aca="false">+C$11+C$12*$F100</f>
        <v>-0.0109584431965378</v>
      </c>
      <c r="Q100" s="32" t="n">
        <f aca="false">+C100-15018.5</f>
        <v>43513.7711</v>
      </c>
      <c r="S100" s="1" t="n">
        <f aca="false">+(G100-O100)^2</f>
        <v>0.00282763984215275</v>
      </c>
    </row>
    <row r="101" customFormat="false" ht="12.75" hidden="false" customHeight="false" outlineLevel="0" collapsed="false">
      <c r="A101" s="41" t="s">
        <v>55</v>
      </c>
      <c r="B101" s="42" t="s">
        <v>48</v>
      </c>
      <c r="C101" s="43" t="n">
        <v>58532.2713</v>
      </c>
      <c r="D101" s="43" t="s">
        <v>58</v>
      </c>
      <c r="E101" s="1" t="n">
        <f aca="false">+(C101-C$7)/C$8</f>
        <v>14198.7512934421</v>
      </c>
      <c r="F101" s="46" t="n">
        <f aca="false">ROUND(2*E101,0)/2</f>
        <v>14199</v>
      </c>
      <c r="G101" s="1" t="n">
        <f aca="false">+C101-(C$7+F101*C$8)</f>
        <v>-0.0639340000052471</v>
      </c>
      <c r="H101" s="1" t="n">
        <f aca="false">+G101</f>
        <v>-0.0639340000052471</v>
      </c>
      <c r="O101" s="1" t="n">
        <f aca="false">+C$11+C$12*$F101</f>
        <v>-0.0109584431965378</v>
      </c>
      <c r="Q101" s="32" t="n">
        <f aca="false">+C101-15018.5</f>
        <v>43513.7713</v>
      </c>
      <c r="S101" s="1" t="n">
        <f aca="false">+(G101-O101)^2</f>
        <v>0.00280640961919279</v>
      </c>
    </row>
    <row r="102" customFormat="false" ht="12.75" hidden="false" customHeight="false" outlineLevel="0" collapsed="false">
      <c r="A102" s="41" t="s">
        <v>55</v>
      </c>
      <c r="B102" s="42" t="s">
        <v>48</v>
      </c>
      <c r="C102" s="43" t="n">
        <v>58592.3269</v>
      </c>
      <c r="D102" s="43" t="s">
        <v>59</v>
      </c>
      <c r="E102" s="1" t="n">
        <f aca="false">+(C102-C$7)/C$8</f>
        <v>14432.3706752351</v>
      </c>
      <c r="F102" s="46" t="n">
        <f aca="false">ROUND(2*E102,0)/2</f>
        <v>14432.5</v>
      </c>
      <c r="G102" s="1" t="n">
        <f aca="false">+C102-(C$7+F102*C$8)</f>
        <v>-0.0332449999987148</v>
      </c>
      <c r="H102" s="1" t="n">
        <f aca="false">+G102</f>
        <v>-0.0332449999987148</v>
      </c>
      <c r="O102" s="1" t="n">
        <f aca="false">+C$11+C$12*$F102</f>
        <v>-0.0111823642593842</v>
      </c>
      <c r="Q102" s="32" t="n">
        <f aca="false">+C102-15018.5</f>
        <v>43573.8269</v>
      </c>
      <c r="S102" s="1" t="n">
        <f aca="false">+(G102-O102)^2</f>
        <v>0.000486759895766387</v>
      </c>
    </row>
    <row r="103" customFormat="false" ht="12.75" hidden="false" customHeight="false" outlineLevel="0" collapsed="false">
      <c r="A103" s="41" t="s">
        <v>55</v>
      </c>
      <c r="B103" s="42" t="s">
        <v>48</v>
      </c>
      <c r="C103" s="43" t="n">
        <v>58532.2721</v>
      </c>
      <c r="D103" s="43" t="s">
        <v>59</v>
      </c>
      <c r="E103" s="1" t="n">
        <f aca="false">+(C103-C$7)/C$8</f>
        <v>14198.7544054834</v>
      </c>
      <c r="F103" s="46" t="n">
        <f aca="false">ROUND(2*E103,0)/2</f>
        <v>14199</v>
      </c>
      <c r="G103" s="1" t="n">
        <f aca="false">+C103-(C$7+F103*C$8)</f>
        <v>-0.0631340000036289</v>
      </c>
      <c r="H103" s="1" t="n">
        <f aca="false">+G103</f>
        <v>-0.0631340000036289</v>
      </c>
      <c r="O103" s="1" t="n">
        <f aca="false">+C$11+C$12*$F103</f>
        <v>-0.0109584431965378</v>
      </c>
      <c r="Q103" s="32" t="n">
        <f aca="false">+C103-15018.5</f>
        <v>43513.7721</v>
      </c>
      <c r="S103" s="1" t="n">
        <f aca="false">+(G103-O103)^2</f>
        <v>0.00272228872813</v>
      </c>
    </row>
    <row r="104" customFormat="false" ht="12.75" hidden="false" customHeight="false" outlineLevel="0" collapsed="false">
      <c r="A104" s="41" t="s">
        <v>55</v>
      </c>
      <c r="B104" s="42" t="s">
        <v>48</v>
      </c>
      <c r="C104" s="43" t="n">
        <v>58593.639</v>
      </c>
      <c r="D104" s="43" t="s">
        <v>59</v>
      </c>
      <c r="E104" s="1" t="n">
        <f aca="false">+(C104-C$7)/C$8</f>
        <v>14437.474811916</v>
      </c>
      <c r="F104" s="46" t="n">
        <f aca="false">ROUND(2*E104,0)/2</f>
        <v>14437.5</v>
      </c>
      <c r="G104" s="1" t="n">
        <f aca="false">+C104-(C$7+F104*C$8)</f>
        <v>-0.00647500000195578</v>
      </c>
      <c r="H104" s="1" t="n">
        <f aca="false">+G104</f>
        <v>-0.00647500000195578</v>
      </c>
      <c r="O104" s="1" t="n">
        <f aca="false">+C$11+C$12*$F104</f>
        <v>-0.0111871591429569</v>
      </c>
      <c r="Q104" s="32" t="n">
        <f aca="false">+C104-15018.5</f>
        <v>43575.139</v>
      </c>
      <c r="S104" s="1" t="n">
        <f aca="false">+(G104-O104)^2</f>
        <v>2.22044437701207E-005</v>
      </c>
    </row>
    <row r="105" customFormat="false" ht="12.75" hidden="false" customHeight="false" outlineLevel="0" collapsed="false">
      <c r="A105" s="41" t="s">
        <v>55</v>
      </c>
      <c r="B105" s="42" t="s">
        <v>49</v>
      </c>
      <c r="C105" s="43" t="n">
        <v>58595.615</v>
      </c>
      <c r="D105" s="43" t="s">
        <v>59</v>
      </c>
      <c r="E105" s="1" t="n">
        <f aca="false">+(C105-C$7)/C$8</f>
        <v>14445.1615538422</v>
      </c>
      <c r="F105" s="46" t="n">
        <f aca="false">ROUND(2*E105,0)/2</f>
        <v>14445</v>
      </c>
      <c r="G105" s="1" t="n">
        <f aca="false">+C105-(C$7+F105*C$8)</f>
        <v>0.0415299999949639</v>
      </c>
      <c r="H105" s="1" t="n">
        <f aca="false">+G105</f>
        <v>0.0415299999949639</v>
      </c>
      <c r="O105" s="1" t="n">
        <f aca="false">+C$11+C$12*$F105</f>
        <v>-0.011194351468316</v>
      </c>
      <c r="Q105" s="32" t="n">
        <f aca="false">+C105-15018.5</f>
        <v>43577.115</v>
      </c>
      <c r="S105" s="1" t="n">
        <f aca="false">+(G105-O105)^2</f>
        <v>0.00277985723722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5:08:14Z</dcterms:modified>
  <cp:revision>0</cp:revision>
  <dc:subject/>
  <dc:title/>
</cp:coreProperties>
</file>