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54">
  <si>
    <t xml:space="preserve">V0442 UMa</t>
  </si>
  <si>
    <t xml:space="preserve">221F</t>
  </si>
  <si>
    <t xml:space="preserve">G3807-0759</t>
  </si>
  <si>
    <t xml:space="preserve">EW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regor Srdoc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B 067</t>
  </si>
  <si>
    <t xml:space="preserve">I</t>
  </si>
  <si>
    <t xml:space="preserve">V</t>
  </si>
  <si>
    <t xml:space="preserve">Ic</t>
  </si>
  <si>
    <t xml:space="preserve">B</t>
  </si>
  <si>
    <t xml:space="preserve">Rc</t>
  </si>
  <si>
    <t xml:space="preserve">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0.0000"/>
    <numFmt numFmtId="170" formatCode="[$-409]m/d/yyyy\ h:mm"/>
    <numFmt numFmtId="171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42 UMa - O-C Diagr.</a:t>
            </a:r>
          </a:p>
        </c:rich>
      </c:tx>
      <c:layout>
        <c:manualLayout>
          <c:xMode val="edge"/>
          <c:yMode val="edge"/>
          <c:x val="0.36643522256310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2044198895"/>
          <c:w val="0.89897195758652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9851</c:v>
                </c:pt>
                <c:pt idx="2">
                  <c:v>9851</c:v>
                </c:pt>
                <c:pt idx="3">
                  <c:v>9851</c:v>
                </c:pt>
                <c:pt idx="4">
                  <c:v>9851</c:v>
                </c:pt>
                <c:pt idx="5">
                  <c:v>9974</c:v>
                </c:pt>
                <c:pt idx="6">
                  <c:v>9877</c:v>
                </c:pt>
                <c:pt idx="7">
                  <c:v>9956</c:v>
                </c:pt>
                <c:pt idx="8">
                  <c:v>10053</c:v>
                </c:pt>
                <c:pt idx="9">
                  <c:v>9957</c:v>
                </c:pt>
                <c:pt idx="10">
                  <c:v>9974</c:v>
                </c:pt>
                <c:pt idx="11">
                  <c:v>9877</c:v>
                </c:pt>
                <c:pt idx="12">
                  <c:v>9877</c:v>
                </c:pt>
                <c:pt idx="13">
                  <c:v>9956</c:v>
                </c:pt>
                <c:pt idx="14">
                  <c:v>9956</c:v>
                </c:pt>
                <c:pt idx="15">
                  <c:v>9957</c:v>
                </c:pt>
                <c:pt idx="16">
                  <c:v>10049</c:v>
                </c:pt>
                <c:pt idx="17">
                  <c:v>9878</c:v>
                </c:pt>
                <c:pt idx="18">
                  <c:v>10059</c:v>
                </c:pt>
                <c:pt idx="19">
                  <c:v>9956</c:v>
                </c:pt>
                <c:pt idx="20">
                  <c:v>9878</c:v>
                </c:pt>
                <c:pt idx="21">
                  <c:v>9878</c:v>
                </c:pt>
                <c:pt idx="22">
                  <c:v>9878</c:v>
                </c:pt>
                <c:pt idx="23">
                  <c:v>9974</c:v>
                </c:pt>
                <c:pt idx="24">
                  <c:v>10049</c:v>
                </c:pt>
                <c:pt idx="25">
                  <c:v>10049</c:v>
                </c:pt>
                <c:pt idx="26">
                  <c:v>9957</c:v>
                </c:pt>
                <c:pt idx="27">
                  <c:v>10004</c:v>
                </c:pt>
                <c:pt idx="28">
                  <c:v>10005</c:v>
                </c:pt>
                <c:pt idx="29">
                  <c:v>10005</c:v>
                </c:pt>
                <c:pt idx="30">
                  <c:v>10053</c:v>
                </c:pt>
                <c:pt idx="31">
                  <c:v>10112</c:v>
                </c:pt>
                <c:pt idx="32">
                  <c:v>10004</c:v>
                </c:pt>
                <c:pt idx="33">
                  <c:v>10005</c:v>
                </c:pt>
                <c:pt idx="34">
                  <c:v>10005</c:v>
                </c:pt>
                <c:pt idx="35">
                  <c:v>10116</c:v>
                </c:pt>
                <c:pt idx="36">
                  <c:v>10129</c:v>
                </c:pt>
                <c:pt idx="37">
                  <c:v>10049</c:v>
                </c:pt>
                <c:pt idx="38">
                  <c:v>9974</c:v>
                </c:pt>
                <c:pt idx="39">
                  <c:v>10053</c:v>
                </c:pt>
                <c:pt idx="40">
                  <c:v>9957</c:v>
                </c:pt>
                <c:pt idx="41">
                  <c:v>9877</c:v>
                </c:pt>
                <c:pt idx="42">
                  <c:v>10125</c:v>
                </c:pt>
                <c:pt idx="43">
                  <c:v>10101</c:v>
                </c:pt>
                <c:pt idx="44">
                  <c:v>10101</c:v>
                </c:pt>
                <c:pt idx="45">
                  <c:v>10101</c:v>
                </c:pt>
                <c:pt idx="46">
                  <c:v>10101</c:v>
                </c:pt>
                <c:pt idx="47">
                  <c:v>9850.5</c:v>
                </c:pt>
                <c:pt idx="48">
                  <c:v>9850.5</c:v>
                </c:pt>
                <c:pt idx="49">
                  <c:v>9850.5</c:v>
                </c:pt>
                <c:pt idx="50">
                  <c:v>9850.5</c:v>
                </c:pt>
                <c:pt idx="51">
                  <c:v>9851.5</c:v>
                </c:pt>
                <c:pt idx="52">
                  <c:v>9851.5</c:v>
                </c:pt>
                <c:pt idx="53">
                  <c:v>9851.5</c:v>
                </c:pt>
                <c:pt idx="54">
                  <c:v>9851.5</c:v>
                </c:pt>
                <c:pt idx="55">
                  <c:v>9877.5</c:v>
                </c:pt>
                <c:pt idx="56">
                  <c:v>9877.5</c:v>
                </c:pt>
                <c:pt idx="57">
                  <c:v>9877.5</c:v>
                </c:pt>
                <c:pt idx="58">
                  <c:v>9877.5</c:v>
                </c:pt>
                <c:pt idx="59">
                  <c:v>9956.5</c:v>
                </c:pt>
                <c:pt idx="60">
                  <c:v>9956.5</c:v>
                </c:pt>
                <c:pt idx="61">
                  <c:v>9956.5</c:v>
                </c:pt>
                <c:pt idx="62">
                  <c:v>9956.5</c:v>
                </c:pt>
                <c:pt idx="63">
                  <c:v>9974.5</c:v>
                </c:pt>
                <c:pt idx="64">
                  <c:v>9974.5</c:v>
                </c:pt>
                <c:pt idx="65">
                  <c:v>9974.5</c:v>
                </c:pt>
                <c:pt idx="66">
                  <c:v>10004.5</c:v>
                </c:pt>
                <c:pt idx="67">
                  <c:v>10004.5</c:v>
                </c:pt>
                <c:pt idx="68">
                  <c:v>10004.5</c:v>
                </c:pt>
                <c:pt idx="69">
                  <c:v>10004.5</c:v>
                </c:pt>
                <c:pt idx="70">
                  <c:v>10048.5</c:v>
                </c:pt>
                <c:pt idx="71">
                  <c:v>10048.5</c:v>
                </c:pt>
                <c:pt idx="72">
                  <c:v>10058.5</c:v>
                </c:pt>
                <c:pt idx="73">
                  <c:v>10059.5</c:v>
                </c:pt>
                <c:pt idx="74">
                  <c:v>10101.5</c:v>
                </c:pt>
                <c:pt idx="75">
                  <c:v>10101.5</c:v>
                </c:pt>
                <c:pt idx="76">
                  <c:v>10101.5</c:v>
                </c:pt>
                <c:pt idx="77">
                  <c:v>10101.5</c:v>
                </c:pt>
                <c:pt idx="78">
                  <c:v>10111.5</c:v>
                </c:pt>
                <c:pt idx="79">
                  <c:v>10116.5</c:v>
                </c:pt>
                <c:pt idx="80">
                  <c:v>10120.5</c:v>
                </c:pt>
                <c:pt idx="81">
                  <c:v>10124.5</c:v>
                </c:pt>
                <c:pt idx="82">
                  <c:v>1012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9851</c:v>
                </c:pt>
                <c:pt idx="2">
                  <c:v>9851</c:v>
                </c:pt>
                <c:pt idx="3">
                  <c:v>9851</c:v>
                </c:pt>
                <c:pt idx="4">
                  <c:v>9851</c:v>
                </c:pt>
                <c:pt idx="5">
                  <c:v>9974</c:v>
                </c:pt>
                <c:pt idx="6">
                  <c:v>9877</c:v>
                </c:pt>
                <c:pt idx="7">
                  <c:v>9956</c:v>
                </c:pt>
                <c:pt idx="8">
                  <c:v>10053</c:v>
                </c:pt>
                <c:pt idx="9">
                  <c:v>9957</c:v>
                </c:pt>
                <c:pt idx="10">
                  <c:v>9974</c:v>
                </c:pt>
                <c:pt idx="11">
                  <c:v>9877</c:v>
                </c:pt>
                <c:pt idx="12">
                  <c:v>9877</c:v>
                </c:pt>
                <c:pt idx="13">
                  <c:v>9956</c:v>
                </c:pt>
                <c:pt idx="14">
                  <c:v>9956</c:v>
                </c:pt>
                <c:pt idx="15">
                  <c:v>9957</c:v>
                </c:pt>
                <c:pt idx="16">
                  <c:v>10049</c:v>
                </c:pt>
                <c:pt idx="17">
                  <c:v>9878</c:v>
                </c:pt>
                <c:pt idx="18">
                  <c:v>10059</c:v>
                </c:pt>
                <c:pt idx="19">
                  <c:v>9956</c:v>
                </c:pt>
                <c:pt idx="20">
                  <c:v>9878</c:v>
                </c:pt>
                <c:pt idx="21">
                  <c:v>9878</c:v>
                </c:pt>
                <c:pt idx="22">
                  <c:v>9878</c:v>
                </c:pt>
                <c:pt idx="23">
                  <c:v>9974</c:v>
                </c:pt>
                <c:pt idx="24">
                  <c:v>10049</c:v>
                </c:pt>
                <c:pt idx="25">
                  <c:v>10049</c:v>
                </c:pt>
                <c:pt idx="26">
                  <c:v>9957</c:v>
                </c:pt>
                <c:pt idx="27">
                  <c:v>10004</c:v>
                </c:pt>
                <c:pt idx="28">
                  <c:v>10005</c:v>
                </c:pt>
                <c:pt idx="29">
                  <c:v>10005</c:v>
                </c:pt>
                <c:pt idx="30">
                  <c:v>10053</c:v>
                </c:pt>
                <c:pt idx="31">
                  <c:v>10112</c:v>
                </c:pt>
                <c:pt idx="32">
                  <c:v>10004</c:v>
                </c:pt>
                <c:pt idx="33">
                  <c:v>10005</c:v>
                </c:pt>
                <c:pt idx="34">
                  <c:v>10005</c:v>
                </c:pt>
                <c:pt idx="35">
                  <c:v>10116</c:v>
                </c:pt>
                <c:pt idx="36">
                  <c:v>10129</c:v>
                </c:pt>
                <c:pt idx="37">
                  <c:v>10049</c:v>
                </c:pt>
                <c:pt idx="38">
                  <c:v>9974</c:v>
                </c:pt>
                <c:pt idx="39">
                  <c:v>10053</c:v>
                </c:pt>
                <c:pt idx="40">
                  <c:v>9957</c:v>
                </c:pt>
                <c:pt idx="41">
                  <c:v>9877</c:v>
                </c:pt>
                <c:pt idx="42">
                  <c:v>10125</c:v>
                </c:pt>
                <c:pt idx="43">
                  <c:v>10101</c:v>
                </c:pt>
                <c:pt idx="44">
                  <c:v>10101</c:v>
                </c:pt>
                <c:pt idx="45">
                  <c:v>10101</c:v>
                </c:pt>
                <c:pt idx="46">
                  <c:v>10101</c:v>
                </c:pt>
                <c:pt idx="47">
                  <c:v>9850.5</c:v>
                </c:pt>
                <c:pt idx="48">
                  <c:v>9850.5</c:v>
                </c:pt>
                <c:pt idx="49">
                  <c:v>9850.5</c:v>
                </c:pt>
                <c:pt idx="50">
                  <c:v>9850.5</c:v>
                </c:pt>
                <c:pt idx="51">
                  <c:v>9851.5</c:v>
                </c:pt>
                <c:pt idx="52">
                  <c:v>9851.5</c:v>
                </c:pt>
                <c:pt idx="53">
                  <c:v>9851.5</c:v>
                </c:pt>
                <c:pt idx="54">
                  <c:v>9851.5</c:v>
                </c:pt>
                <c:pt idx="55">
                  <c:v>9877.5</c:v>
                </c:pt>
                <c:pt idx="56">
                  <c:v>9877.5</c:v>
                </c:pt>
                <c:pt idx="57">
                  <c:v>9877.5</c:v>
                </c:pt>
                <c:pt idx="58">
                  <c:v>9877.5</c:v>
                </c:pt>
                <c:pt idx="59">
                  <c:v>9956.5</c:v>
                </c:pt>
                <c:pt idx="60">
                  <c:v>9956.5</c:v>
                </c:pt>
                <c:pt idx="61">
                  <c:v>9956.5</c:v>
                </c:pt>
                <c:pt idx="62">
                  <c:v>9956.5</c:v>
                </c:pt>
                <c:pt idx="63">
                  <c:v>9974.5</c:v>
                </c:pt>
                <c:pt idx="64">
                  <c:v>9974.5</c:v>
                </c:pt>
                <c:pt idx="65">
                  <c:v>9974.5</c:v>
                </c:pt>
                <c:pt idx="66">
                  <c:v>10004.5</c:v>
                </c:pt>
                <c:pt idx="67">
                  <c:v>10004.5</c:v>
                </c:pt>
                <c:pt idx="68">
                  <c:v>10004.5</c:v>
                </c:pt>
                <c:pt idx="69">
                  <c:v>10004.5</c:v>
                </c:pt>
                <c:pt idx="70">
                  <c:v>10048.5</c:v>
                </c:pt>
                <c:pt idx="71">
                  <c:v>10048.5</c:v>
                </c:pt>
                <c:pt idx="72">
                  <c:v>10058.5</c:v>
                </c:pt>
                <c:pt idx="73">
                  <c:v>10059.5</c:v>
                </c:pt>
                <c:pt idx="74">
                  <c:v>10101.5</c:v>
                </c:pt>
                <c:pt idx="75">
                  <c:v>10101.5</c:v>
                </c:pt>
                <c:pt idx="76">
                  <c:v>10101.5</c:v>
                </c:pt>
                <c:pt idx="77">
                  <c:v>10101.5</c:v>
                </c:pt>
                <c:pt idx="78">
                  <c:v>10111.5</c:v>
                </c:pt>
                <c:pt idx="79">
                  <c:v>10116.5</c:v>
                </c:pt>
                <c:pt idx="80">
                  <c:v>10120.5</c:v>
                </c:pt>
                <c:pt idx="81">
                  <c:v>10124.5</c:v>
                </c:pt>
                <c:pt idx="82">
                  <c:v>1012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-0.1138569000031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9851</c:v>
                </c:pt>
                <c:pt idx="2">
                  <c:v>9851</c:v>
                </c:pt>
                <c:pt idx="3">
                  <c:v>9851</c:v>
                </c:pt>
                <c:pt idx="4">
                  <c:v>9851</c:v>
                </c:pt>
                <c:pt idx="5">
                  <c:v>9974</c:v>
                </c:pt>
                <c:pt idx="6">
                  <c:v>9877</c:v>
                </c:pt>
                <c:pt idx="7">
                  <c:v>9956</c:v>
                </c:pt>
                <c:pt idx="8">
                  <c:v>10053</c:v>
                </c:pt>
                <c:pt idx="9">
                  <c:v>9957</c:v>
                </c:pt>
                <c:pt idx="10">
                  <c:v>9974</c:v>
                </c:pt>
                <c:pt idx="11">
                  <c:v>9877</c:v>
                </c:pt>
                <c:pt idx="12">
                  <c:v>9877</c:v>
                </c:pt>
                <c:pt idx="13">
                  <c:v>9956</c:v>
                </c:pt>
                <c:pt idx="14">
                  <c:v>9956</c:v>
                </c:pt>
                <c:pt idx="15">
                  <c:v>9957</c:v>
                </c:pt>
                <c:pt idx="16">
                  <c:v>10049</c:v>
                </c:pt>
                <c:pt idx="17">
                  <c:v>9878</c:v>
                </c:pt>
                <c:pt idx="18">
                  <c:v>10059</c:v>
                </c:pt>
                <c:pt idx="19">
                  <c:v>9956</c:v>
                </c:pt>
                <c:pt idx="20">
                  <c:v>9878</c:v>
                </c:pt>
                <c:pt idx="21">
                  <c:v>9878</c:v>
                </c:pt>
                <c:pt idx="22">
                  <c:v>9878</c:v>
                </c:pt>
                <c:pt idx="23">
                  <c:v>9974</c:v>
                </c:pt>
                <c:pt idx="24">
                  <c:v>10049</c:v>
                </c:pt>
                <c:pt idx="25">
                  <c:v>10049</c:v>
                </c:pt>
                <c:pt idx="26">
                  <c:v>9957</c:v>
                </c:pt>
                <c:pt idx="27">
                  <c:v>10004</c:v>
                </c:pt>
                <c:pt idx="28">
                  <c:v>10005</c:v>
                </c:pt>
                <c:pt idx="29">
                  <c:v>10005</c:v>
                </c:pt>
                <c:pt idx="30">
                  <c:v>10053</c:v>
                </c:pt>
                <c:pt idx="31">
                  <c:v>10112</c:v>
                </c:pt>
                <c:pt idx="32">
                  <c:v>10004</c:v>
                </c:pt>
                <c:pt idx="33">
                  <c:v>10005</c:v>
                </c:pt>
                <c:pt idx="34">
                  <c:v>10005</c:v>
                </c:pt>
                <c:pt idx="35">
                  <c:v>10116</c:v>
                </c:pt>
                <c:pt idx="36">
                  <c:v>10129</c:v>
                </c:pt>
                <c:pt idx="37">
                  <c:v>10049</c:v>
                </c:pt>
                <c:pt idx="38">
                  <c:v>9974</c:v>
                </c:pt>
                <c:pt idx="39">
                  <c:v>10053</c:v>
                </c:pt>
                <c:pt idx="40">
                  <c:v>9957</c:v>
                </c:pt>
                <c:pt idx="41">
                  <c:v>9877</c:v>
                </c:pt>
                <c:pt idx="42">
                  <c:v>10125</c:v>
                </c:pt>
                <c:pt idx="43">
                  <c:v>10101</c:v>
                </c:pt>
                <c:pt idx="44">
                  <c:v>10101</c:v>
                </c:pt>
                <c:pt idx="45">
                  <c:v>10101</c:v>
                </c:pt>
                <c:pt idx="46">
                  <c:v>10101</c:v>
                </c:pt>
                <c:pt idx="47">
                  <c:v>9850.5</c:v>
                </c:pt>
                <c:pt idx="48">
                  <c:v>9850.5</c:v>
                </c:pt>
                <c:pt idx="49">
                  <c:v>9850.5</c:v>
                </c:pt>
                <c:pt idx="50">
                  <c:v>9850.5</c:v>
                </c:pt>
                <c:pt idx="51">
                  <c:v>9851.5</c:v>
                </c:pt>
                <c:pt idx="52">
                  <c:v>9851.5</c:v>
                </c:pt>
                <c:pt idx="53">
                  <c:v>9851.5</c:v>
                </c:pt>
                <c:pt idx="54">
                  <c:v>9851.5</c:v>
                </c:pt>
                <c:pt idx="55">
                  <c:v>9877.5</c:v>
                </c:pt>
                <c:pt idx="56">
                  <c:v>9877.5</c:v>
                </c:pt>
                <c:pt idx="57">
                  <c:v>9877.5</c:v>
                </c:pt>
                <c:pt idx="58">
                  <c:v>9877.5</c:v>
                </c:pt>
                <c:pt idx="59">
                  <c:v>9956.5</c:v>
                </c:pt>
                <c:pt idx="60">
                  <c:v>9956.5</c:v>
                </c:pt>
                <c:pt idx="61">
                  <c:v>9956.5</c:v>
                </c:pt>
                <c:pt idx="62">
                  <c:v>9956.5</c:v>
                </c:pt>
                <c:pt idx="63">
                  <c:v>9974.5</c:v>
                </c:pt>
                <c:pt idx="64">
                  <c:v>9974.5</c:v>
                </c:pt>
                <c:pt idx="65">
                  <c:v>9974.5</c:v>
                </c:pt>
                <c:pt idx="66">
                  <c:v>10004.5</c:v>
                </c:pt>
                <c:pt idx="67">
                  <c:v>10004.5</c:v>
                </c:pt>
                <c:pt idx="68">
                  <c:v>10004.5</c:v>
                </c:pt>
                <c:pt idx="69">
                  <c:v>10004.5</c:v>
                </c:pt>
                <c:pt idx="70">
                  <c:v>10048.5</c:v>
                </c:pt>
                <c:pt idx="71">
                  <c:v>10048.5</c:v>
                </c:pt>
                <c:pt idx="72">
                  <c:v>10058.5</c:v>
                </c:pt>
                <c:pt idx="73">
                  <c:v>10059.5</c:v>
                </c:pt>
                <c:pt idx="74">
                  <c:v>10101.5</c:v>
                </c:pt>
                <c:pt idx="75">
                  <c:v>10101.5</c:v>
                </c:pt>
                <c:pt idx="76">
                  <c:v>10101.5</c:v>
                </c:pt>
                <c:pt idx="77">
                  <c:v>10101.5</c:v>
                </c:pt>
                <c:pt idx="78">
                  <c:v>10111.5</c:v>
                </c:pt>
                <c:pt idx="79">
                  <c:v>10116.5</c:v>
                </c:pt>
                <c:pt idx="80">
                  <c:v>10120.5</c:v>
                </c:pt>
                <c:pt idx="81">
                  <c:v>10124.5</c:v>
                </c:pt>
                <c:pt idx="82">
                  <c:v>1012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9851</c:v>
                </c:pt>
                <c:pt idx="2">
                  <c:v>9851</c:v>
                </c:pt>
                <c:pt idx="3">
                  <c:v>9851</c:v>
                </c:pt>
                <c:pt idx="4">
                  <c:v>9851</c:v>
                </c:pt>
                <c:pt idx="5">
                  <c:v>9974</c:v>
                </c:pt>
                <c:pt idx="6">
                  <c:v>9877</c:v>
                </c:pt>
                <c:pt idx="7">
                  <c:v>9956</c:v>
                </c:pt>
                <c:pt idx="8">
                  <c:v>10053</c:v>
                </c:pt>
                <c:pt idx="9">
                  <c:v>9957</c:v>
                </c:pt>
                <c:pt idx="10">
                  <c:v>9974</c:v>
                </c:pt>
                <c:pt idx="11">
                  <c:v>9877</c:v>
                </c:pt>
                <c:pt idx="12">
                  <c:v>9877</c:v>
                </c:pt>
                <c:pt idx="13">
                  <c:v>9956</c:v>
                </c:pt>
                <c:pt idx="14">
                  <c:v>9956</c:v>
                </c:pt>
                <c:pt idx="15">
                  <c:v>9957</c:v>
                </c:pt>
                <c:pt idx="16">
                  <c:v>10049</c:v>
                </c:pt>
                <c:pt idx="17">
                  <c:v>9878</c:v>
                </c:pt>
                <c:pt idx="18">
                  <c:v>10059</c:v>
                </c:pt>
                <c:pt idx="19">
                  <c:v>9956</c:v>
                </c:pt>
                <c:pt idx="20">
                  <c:v>9878</c:v>
                </c:pt>
                <c:pt idx="21">
                  <c:v>9878</c:v>
                </c:pt>
                <c:pt idx="22">
                  <c:v>9878</c:v>
                </c:pt>
                <c:pt idx="23">
                  <c:v>9974</c:v>
                </c:pt>
                <c:pt idx="24">
                  <c:v>10049</c:v>
                </c:pt>
                <c:pt idx="25">
                  <c:v>10049</c:v>
                </c:pt>
                <c:pt idx="26">
                  <c:v>9957</c:v>
                </c:pt>
                <c:pt idx="27">
                  <c:v>10004</c:v>
                </c:pt>
                <c:pt idx="28">
                  <c:v>10005</c:v>
                </c:pt>
                <c:pt idx="29">
                  <c:v>10005</c:v>
                </c:pt>
                <c:pt idx="30">
                  <c:v>10053</c:v>
                </c:pt>
                <c:pt idx="31">
                  <c:v>10112</c:v>
                </c:pt>
                <c:pt idx="32">
                  <c:v>10004</c:v>
                </c:pt>
                <c:pt idx="33">
                  <c:v>10005</c:v>
                </c:pt>
                <c:pt idx="34">
                  <c:v>10005</c:v>
                </c:pt>
                <c:pt idx="35">
                  <c:v>10116</c:v>
                </c:pt>
                <c:pt idx="36">
                  <c:v>10129</c:v>
                </c:pt>
                <c:pt idx="37">
                  <c:v>10049</c:v>
                </c:pt>
                <c:pt idx="38">
                  <c:v>9974</c:v>
                </c:pt>
                <c:pt idx="39">
                  <c:v>10053</c:v>
                </c:pt>
                <c:pt idx="40">
                  <c:v>9957</c:v>
                </c:pt>
                <c:pt idx="41">
                  <c:v>9877</c:v>
                </c:pt>
                <c:pt idx="42">
                  <c:v>10125</c:v>
                </c:pt>
                <c:pt idx="43">
                  <c:v>10101</c:v>
                </c:pt>
                <c:pt idx="44">
                  <c:v>10101</c:v>
                </c:pt>
                <c:pt idx="45">
                  <c:v>10101</c:v>
                </c:pt>
                <c:pt idx="46">
                  <c:v>10101</c:v>
                </c:pt>
                <c:pt idx="47">
                  <c:v>9850.5</c:v>
                </c:pt>
                <c:pt idx="48">
                  <c:v>9850.5</c:v>
                </c:pt>
                <c:pt idx="49">
                  <c:v>9850.5</c:v>
                </c:pt>
                <c:pt idx="50">
                  <c:v>9850.5</c:v>
                </c:pt>
                <c:pt idx="51">
                  <c:v>9851.5</c:v>
                </c:pt>
                <c:pt idx="52">
                  <c:v>9851.5</c:v>
                </c:pt>
                <c:pt idx="53">
                  <c:v>9851.5</c:v>
                </c:pt>
                <c:pt idx="54">
                  <c:v>9851.5</c:v>
                </c:pt>
                <c:pt idx="55">
                  <c:v>9877.5</c:v>
                </c:pt>
                <c:pt idx="56">
                  <c:v>9877.5</c:v>
                </c:pt>
                <c:pt idx="57">
                  <c:v>9877.5</c:v>
                </c:pt>
                <c:pt idx="58">
                  <c:v>9877.5</c:v>
                </c:pt>
                <c:pt idx="59">
                  <c:v>9956.5</c:v>
                </c:pt>
                <c:pt idx="60">
                  <c:v>9956.5</c:v>
                </c:pt>
                <c:pt idx="61">
                  <c:v>9956.5</c:v>
                </c:pt>
                <c:pt idx="62">
                  <c:v>9956.5</c:v>
                </c:pt>
                <c:pt idx="63">
                  <c:v>9974.5</c:v>
                </c:pt>
                <c:pt idx="64">
                  <c:v>9974.5</c:v>
                </c:pt>
                <c:pt idx="65">
                  <c:v>9974.5</c:v>
                </c:pt>
                <c:pt idx="66">
                  <c:v>10004.5</c:v>
                </c:pt>
                <c:pt idx="67">
                  <c:v>10004.5</c:v>
                </c:pt>
                <c:pt idx="68">
                  <c:v>10004.5</c:v>
                </c:pt>
                <c:pt idx="69">
                  <c:v>10004.5</c:v>
                </c:pt>
                <c:pt idx="70">
                  <c:v>10048.5</c:v>
                </c:pt>
                <c:pt idx="71">
                  <c:v>10048.5</c:v>
                </c:pt>
                <c:pt idx="72">
                  <c:v>10058.5</c:v>
                </c:pt>
                <c:pt idx="73">
                  <c:v>10059.5</c:v>
                </c:pt>
                <c:pt idx="74">
                  <c:v>10101.5</c:v>
                </c:pt>
                <c:pt idx="75">
                  <c:v>10101.5</c:v>
                </c:pt>
                <c:pt idx="76">
                  <c:v>10101.5</c:v>
                </c:pt>
                <c:pt idx="77">
                  <c:v>10101.5</c:v>
                </c:pt>
                <c:pt idx="78">
                  <c:v>10111.5</c:v>
                </c:pt>
                <c:pt idx="79">
                  <c:v>10116.5</c:v>
                </c:pt>
                <c:pt idx="80">
                  <c:v>10120.5</c:v>
                </c:pt>
                <c:pt idx="81">
                  <c:v>10124.5</c:v>
                </c:pt>
                <c:pt idx="82">
                  <c:v>1012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0484379999397788</c:v>
                </c:pt>
                <c:pt idx="2">
                  <c:v>-0.00454379999428056</c:v>
                </c:pt>
                <c:pt idx="3">
                  <c:v>-0.00424379999458324</c:v>
                </c:pt>
                <c:pt idx="4">
                  <c:v>-0.00424379999458324</c:v>
                </c:pt>
                <c:pt idx="5">
                  <c:v>-4.12000008509494E-005</c:v>
                </c:pt>
                <c:pt idx="6">
                  <c:v>-2.59999796980992E-006</c:v>
                </c:pt>
                <c:pt idx="7">
                  <c:v>0.000407200001063757</c:v>
                </c:pt>
                <c:pt idx="8">
                  <c:v>0.000468600002932362</c:v>
                </c:pt>
                <c:pt idx="9">
                  <c:v>0.000893400007043965</c:v>
                </c:pt>
                <c:pt idx="10">
                  <c:v>0.00105880000046454</c:v>
                </c:pt>
                <c:pt idx="11">
                  <c:v>0.000997399998595938</c:v>
                </c:pt>
                <c:pt idx="12">
                  <c:v>0.000997399998595938</c:v>
                </c:pt>
                <c:pt idx="13">
                  <c:v>0.00120720000268193</c:v>
                </c:pt>
                <c:pt idx="14">
                  <c:v>0.00120720000268193</c:v>
                </c:pt>
                <c:pt idx="15">
                  <c:v>0.00119340000674129</c:v>
                </c:pt>
                <c:pt idx="16">
                  <c:v>0.00122379999811528</c:v>
                </c:pt>
                <c:pt idx="17">
                  <c:v>0.0013835999998264</c:v>
                </c:pt>
                <c:pt idx="18">
                  <c:v>0.00138580000202637</c:v>
                </c:pt>
                <c:pt idx="19">
                  <c:v>0.00150720000237925</c:v>
                </c:pt>
                <c:pt idx="20">
                  <c:v>0.00158360000204993</c:v>
                </c:pt>
                <c:pt idx="21">
                  <c:v>0.00168359999952372</c:v>
                </c:pt>
                <c:pt idx="22">
                  <c:v>0.00168359999952372</c:v>
                </c:pt>
                <c:pt idx="23">
                  <c:v>0.00165879999985918</c:v>
                </c:pt>
                <c:pt idx="24">
                  <c:v>0.00172380000003614</c:v>
                </c:pt>
                <c:pt idx="25">
                  <c:v>0.00172380000003614</c:v>
                </c:pt>
                <c:pt idx="26">
                  <c:v>0.00179340000613593</c:v>
                </c:pt>
                <c:pt idx="27">
                  <c:v>0.00184479999734322</c:v>
                </c:pt>
                <c:pt idx="28">
                  <c:v>0.00183100000140257</c:v>
                </c:pt>
                <c:pt idx="29">
                  <c:v>0.00183100000140257</c:v>
                </c:pt>
                <c:pt idx="30">
                  <c:v>0.00176859999919543</c:v>
                </c:pt>
                <c:pt idx="31">
                  <c:v>0.00175440000020899</c:v>
                </c:pt>
                <c:pt idx="32">
                  <c:v>0.00194480000209296</c:v>
                </c:pt>
                <c:pt idx="33">
                  <c:v>0.00193099999887636</c:v>
                </c:pt>
                <c:pt idx="34">
                  <c:v>0.00193099999887636</c:v>
                </c:pt>
                <c:pt idx="35">
                  <c:v>0.00199919999431586</c:v>
                </c:pt>
                <c:pt idx="36">
                  <c:v>0.00201980000565527</c:v>
                </c:pt>
                <c:pt idx="37">
                  <c:v>0.00212379999720724</c:v>
                </c:pt>
                <c:pt idx="38">
                  <c:v>0.00225879999925382</c:v>
                </c:pt>
                <c:pt idx="39">
                  <c:v>0.00236860000586603</c:v>
                </c:pt>
                <c:pt idx="40">
                  <c:v>0.0025934000077541</c:v>
                </c:pt>
                <c:pt idx="41">
                  <c:v>0.00299739999900339</c:v>
                </c:pt>
                <c:pt idx="42">
                  <c:v>0.00297499999578577</c:v>
                </c:pt>
                <c:pt idx="43">
                  <c:v>0.00410620000184281</c:v>
                </c:pt>
                <c:pt idx="44">
                  <c:v>0.00410620000184281</c:v>
                </c:pt>
                <c:pt idx="45">
                  <c:v>0.00510620000568451</c:v>
                </c:pt>
                <c:pt idx="46">
                  <c:v>0.00510620000568451</c:v>
                </c:pt>
                <c:pt idx="47">
                  <c:v>-0.00328689999878407</c:v>
                </c:pt>
                <c:pt idx="48">
                  <c:v>-0.00268689999938943</c:v>
                </c:pt>
                <c:pt idx="49">
                  <c:v>-0.00268689999938943</c:v>
                </c:pt>
                <c:pt idx="50">
                  <c:v>-0.00208689999999478</c:v>
                </c:pt>
                <c:pt idx="51">
                  <c:v>-0.00350069999694824</c:v>
                </c:pt>
                <c:pt idx="52">
                  <c:v>-0.00320069999725092</c:v>
                </c:pt>
                <c:pt idx="53">
                  <c:v>-0.0029006999975536</c:v>
                </c:pt>
                <c:pt idx="54">
                  <c:v>-0.00280070000007981</c:v>
                </c:pt>
                <c:pt idx="55">
                  <c:v>0.00754050000250572</c:v>
                </c:pt>
                <c:pt idx="56">
                  <c:v>0.00764050000725547</c:v>
                </c:pt>
                <c:pt idx="57">
                  <c:v>0.00854050000634743</c:v>
                </c:pt>
                <c:pt idx="58">
                  <c:v>0.0107405000017025</c:v>
                </c:pt>
                <c:pt idx="59">
                  <c:v>0.000450300001830328</c:v>
                </c:pt>
                <c:pt idx="60">
                  <c:v>0.00115029999869876</c:v>
                </c:pt>
                <c:pt idx="61">
                  <c:v>0.00165030000061961</c:v>
                </c:pt>
                <c:pt idx="62">
                  <c:v>0.00205029999779072</c:v>
                </c:pt>
                <c:pt idx="63">
                  <c:v>0.0023019000000204</c:v>
                </c:pt>
                <c:pt idx="64">
                  <c:v>0.00270190000446746</c:v>
                </c:pt>
                <c:pt idx="65">
                  <c:v>0.00300190000416478</c:v>
                </c:pt>
                <c:pt idx="66">
                  <c:v>0.00238790000003064</c:v>
                </c:pt>
                <c:pt idx="67">
                  <c:v>0.00248790000478039</c:v>
                </c:pt>
                <c:pt idx="68">
                  <c:v>0.00268789999972796</c:v>
                </c:pt>
                <c:pt idx="69">
                  <c:v>0.00268789999972796</c:v>
                </c:pt>
                <c:pt idx="70">
                  <c:v>0.00108069999987492</c:v>
                </c:pt>
                <c:pt idx="71">
                  <c:v>0.00208070000371663</c:v>
                </c:pt>
                <c:pt idx="72">
                  <c:v>0.00104270000156248</c:v>
                </c:pt>
                <c:pt idx="73">
                  <c:v>0.00222890000441112</c:v>
                </c:pt>
                <c:pt idx="74">
                  <c:v>0.00224929999967571</c:v>
                </c:pt>
                <c:pt idx="75">
                  <c:v>0.00224929999967571</c:v>
                </c:pt>
                <c:pt idx="76">
                  <c:v>0.00224929999967571</c:v>
                </c:pt>
                <c:pt idx="77">
                  <c:v>0.00424930000008317</c:v>
                </c:pt>
                <c:pt idx="78">
                  <c:v>0.00301130000298144</c:v>
                </c:pt>
                <c:pt idx="79">
                  <c:v>0.00204230000235839</c:v>
                </c:pt>
                <c:pt idx="80">
                  <c:v>0.00308709999808343</c:v>
                </c:pt>
                <c:pt idx="81">
                  <c:v>0.00293190000229515</c:v>
                </c:pt>
                <c:pt idx="82">
                  <c:v>0.003062900002987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9851</c:v>
                </c:pt>
                <c:pt idx="2">
                  <c:v>9851</c:v>
                </c:pt>
                <c:pt idx="3">
                  <c:v>9851</c:v>
                </c:pt>
                <c:pt idx="4">
                  <c:v>9851</c:v>
                </c:pt>
                <c:pt idx="5">
                  <c:v>9974</c:v>
                </c:pt>
                <c:pt idx="6">
                  <c:v>9877</c:v>
                </c:pt>
                <c:pt idx="7">
                  <c:v>9956</c:v>
                </c:pt>
                <c:pt idx="8">
                  <c:v>10053</c:v>
                </c:pt>
                <c:pt idx="9">
                  <c:v>9957</c:v>
                </c:pt>
                <c:pt idx="10">
                  <c:v>9974</c:v>
                </c:pt>
                <c:pt idx="11">
                  <c:v>9877</c:v>
                </c:pt>
                <c:pt idx="12">
                  <c:v>9877</c:v>
                </c:pt>
                <c:pt idx="13">
                  <c:v>9956</c:v>
                </c:pt>
                <c:pt idx="14">
                  <c:v>9956</c:v>
                </c:pt>
                <c:pt idx="15">
                  <c:v>9957</c:v>
                </c:pt>
                <c:pt idx="16">
                  <c:v>10049</c:v>
                </c:pt>
                <c:pt idx="17">
                  <c:v>9878</c:v>
                </c:pt>
                <c:pt idx="18">
                  <c:v>10059</c:v>
                </c:pt>
                <c:pt idx="19">
                  <c:v>9956</c:v>
                </c:pt>
                <c:pt idx="20">
                  <c:v>9878</c:v>
                </c:pt>
                <c:pt idx="21">
                  <c:v>9878</c:v>
                </c:pt>
                <c:pt idx="22">
                  <c:v>9878</c:v>
                </c:pt>
                <c:pt idx="23">
                  <c:v>9974</c:v>
                </c:pt>
                <c:pt idx="24">
                  <c:v>10049</c:v>
                </c:pt>
                <c:pt idx="25">
                  <c:v>10049</c:v>
                </c:pt>
                <c:pt idx="26">
                  <c:v>9957</c:v>
                </c:pt>
                <c:pt idx="27">
                  <c:v>10004</c:v>
                </c:pt>
                <c:pt idx="28">
                  <c:v>10005</c:v>
                </c:pt>
                <c:pt idx="29">
                  <c:v>10005</c:v>
                </c:pt>
                <c:pt idx="30">
                  <c:v>10053</c:v>
                </c:pt>
                <c:pt idx="31">
                  <c:v>10112</c:v>
                </c:pt>
                <c:pt idx="32">
                  <c:v>10004</c:v>
                </c:pt>
                <c:pt idx="33">
                  <c:v>10005</c:v>
                </c:pt>
                <c:pt idx="34">
                  <c:v>10005</c:v>
                </c:pt>
                <c:pt idx="35">
                  <c:v>10116</c:v>
                </c:pt>
                <c:pt idx="36">
                  <c:v>10129</c:v>
                </c:pt>
                <c:pt idx="37">
                  <c:v>10049</c:v>
                </c:pt>
                <c:pt idx="38">
                  <c:v>9974</c:v>
                </c:pt>
                <c:pt idx="39">
                  <c:v>10053</c:v>
                </c:pt>
                <c:pt idx="40">
                  <c:v>9957</c:v>
                </c:pt>
                <c:pt idx="41">
                  <c:v>9877</c:v>
                </c:pt>
                <c:pt idx="42">
                  <c:v>10125</c:v>
                </c:pt>
                <c:pt idx="43">
                  <c:v>10101</c:v>
                </c:pt>
                <c:pt idx="44">
                  <c:v>10101</c:v>
                </c:pt>
                <c:pt idx="45">
                  <c:v>10101</c:v>
                </c:pt>
                <c:pt idx="46">
                  <c:v>10101</c:v>
                </c:pt>
                <c:pt idx="47">
                  <c:v>9850.5</c:v>
                </c:pt>
                <c:pt idx="48">
                  <c:v>9850.5</c:v>
                </c:pt>
                <c:pt idx="49">
                  <c:v>9850.5</c:v>
                </c:pt>
                <c:pt idx="50">
                  <c:v>9850.5</c:v>
                </c:pt>
                <c:pt idx="51">
                  <c:v>9851.5</c:v>
                </c:pt>
                <c:pt idx="52">
                  <c:v>9851.5</c:v>
                </c:pt>
                <c:pt idx="53">
                  <c:v>9851.5</c:v>
                </c:pt>
                <c:pt idx="54">
                  <c:v>9851.5</c:v>
                </c:pt>
                <c:pt idx="55">
                  <c:v>9877.5</c:v>
                </c:pt>
                <c:pt idx="56">
                  <c:v>9877.5</c:v>
                </c:pt>
                <c:pt idx="57">
                  <c:v>9877.5</c:v>
                </c:pt>
                <c:pt idx="58">
                  <c:v>9877.5</c:v>
                </c:pt>
                <c:pt idx="59">
                  <c:v>9956.5</c:v>
                </c:pt>
                <c:pt idx="60">
                  <c:v>9956.5</c:v>
                </c:pt>
                <c:pt idx="61">
                  <c:v>9956.5</c:v>
                </c:pt>
                <c:pt idx="62">
                  <c:v>9956.5</c:v>
                </c:pt>
                <c:pt idx="63">
                  <c:v>9974.5</c:v>
                </c:pt>
                <c:pt idx="64">
                  <c:v>9974.5</c:v>
                </c:pt>
                <c:pt idx="65">
                  <c:v>9974.5</c:v>
                </c:pt>
                <c:pt idx="66">
                  <c:v>10004.5</c:v>
                </c:pt>
                <c:pt idx="67">
                  <c:v>10004.5</c:v>
                </c:pt>
                <c:pt idx="68">
                  <c:v>10004.5</c:v>
                </c:pt>
                <c:pt idx="69">
                  <c:v>10004.5</c:v>
                </c:pt>
                <c:pt idx="70">
                  <c:v>10048.5</c:v>
                </c:pt>
                <c:pt idx="71">
                  <c:v>10048.5</c:v>
                </c:pt>
                <c:pt idx="72">
                  <c:v>10058.5</c:v>
                </c:pt>
                <c:pt idx="73">
                  <c:v>10059.5</c:v>
                </c:pt>
                <c:pt idx="74">
                  <c:v>10101.5</c:v>
                </c:pt>
                <c:pt idx="75">
                  <c:v>10101.5</c:v>
                </c:pt>
                <c:pt idx="76">
                  <c:v>10101.5</c:v>
                </c:pt>
                <c:pt idx="77">
                  <c:v>10101.5</c:v>
                </c:pt>
                <c:pt idx="78">
                  <c:v>10111.5</c:v>
                </c:pt>
                <c:pt idx="79">
                  <c:v>10116.5</c:v>
                </c:pt>
                <c:pt idx="80">
                  <c:v>10120.5</c:v>
                </c:pt>
                <c:pt idx="81">
                  <c:v>10124.5</c:v>
                </c:pt>
                <c:pt idx="82">
                  <c:v>1012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9851</c:v>
                </c:pt>
                <c:pt idx="2">
                  <c:v>9851</c:v>
                </c:pt>
                <c:pt idx="3">
                  <c:v>9851</c:v>
                </c:pt>
                <c:pt idx="4">
                  <c:v>9851</c:v>
                </c:pt>
                <c:pt idx="5">
                  <c:v>9974</c:v>
                </c:pt>
                <c:pt idx="6">
                  <c:v>9877</c:v>
                </c:pt>
                <c:pt idx="7">
                  <c:v>9956</c:v>
                </c:pt>
                <c:pt idx="8">
                  <c:v>10053</c:v>
                </c:pt>
                <c:pt idx="9">
                  <c:v>9957</c:v>
                </c:pt>
                <c:pt idx="10">
                  <c:v>9974</c:v>
                </c:pt>
                <c:pt idx="11">
                  <c:v>9877</c:v>
                </c:pt>
                <c:pt idx="12">
                  <c:v>9877</c:v>
                </c:pt>
                <c:pt idx="13">
                  <c:v>9956</c:v>
                </c:pt>
                <c:pt idx="14">
                  <c:v>9956</c:v>
                </c:pt>
                <c:pt idx="15">
                  <c:v>9957</c:v>
                </c:pt>
                <c:pt idx="16">
                  <c:v>10049</c:v>
                </c:pt>
                <c:pt idx="17">
                  <c:v>9878</c:v>
                </c:pt>
                <c:pt idx="18">
                  <c:v>10059</c:v>
                </c:pt>
                <c:pt idx="19">
                  <c:v>9956</c:v>
                </c:pt>
                <c:pt idx="20">
                  <c:v>9878</c:v>
                </c:pt>
                <c:pt idx="21">
                  <c:v>9878</c:v>
                </c:pt>
                <c:pt idx="22">
                  <c:v>9878</c:v>
                </c:pt>
                <c:pt idx="23">
                  <c:v>9974</c:v>
                </c:pt>
                <c:pt idx="24">
                  <c:v>10049</c:v>
                </c:pt>
                <c:pt idx="25">
                  <c:v>10049</c:v>
                </c:pt>
                <c:pt idx="26">
                  <c:v>9957</c:v>
                </c:pt>
                <c:pt idx="27">
                  <c:v>10004</c:v>
                </c:pt>
                <c:pt idx="28">
                  <c:v>10005</c:v>
                </c:pt>
                <c:pt idx="29">
                  <c:v>10005</c:v>
                </c:pt>
                <c:pt idx="30">
                  <c:v>10053</c:v>
                </c:pt>
                <c:pt idx="31">
                  <c:v>10112</c:v>
                </c:pt>
                <c:pt idx="32">
                  <c:v>10004</c:v>
                </c:pt>
                <c:pt idx="33">
                  <c:v>10005</c:v>
                </c:pt>
                <c:pt idx="34">
                  <c:v>10005</c:v>
                </c:pt>
                <c:pt idx="35">
                  <c:v>10116</c:v>
                </c:pt>
                <c:pt idx="36">
                  <c:v>10129</c:v>
                </c:pt>
                <c:pt idx="37">
                  <c:v>10049</c:v>
                </c:pt>
                <c:pt idx="38">
                  <c:v>9974</c:v>
                </c:pt>
                <c:pt idx="39">
                  <c:v>10053</c:v>
                </c:pt>
                <c:pt idx="40">
                  <c:v>9957</c:v>
                </c:pt>
                <c:pt idx="41">
                  <c:v>9877</c:v>
                </c:pt>
                <c:pt idx="42">
                  <c:v>10125</c:v>
                </c:pt>
                <c:pt idx="43">
                  <c:v>10101</c:v>
                </c:pt>
                <c:pt idx="44">
                  <c:v>10101</c:v>
                </c:pt>
                <c:pt idx="45">
                  <c:v>10101</c:v>
                </c:pt>
                <c:pt idx="46">
                  <c:v>10101</c:v>
                </c:pt>
                <c:pt idx="47">
                  <c:v>9850.5</c:v>
                </c:pt>
                <c:pt idx="48">
                  <c:v>9850.5</c:v>
                </c:pt>
                <c:pt idx="49">
                  <c:v>9850.5</c:v>
                </c:pt>
                <c:pt idx="50">
                  <c:v>9850.5</c:v>
                </c:pt>
                <c:pt idx="51">
                  <c:v>9851.5</c:v>
                </c:pt>
                <c:pt idx="52">
                  <c:v>9851.5</c:v>
                </c:pt>
                <c:pt idx="53">
                  <c:v>9851.5</c:v>
                </c:pt>
                <c:pt idx="54">
                  <c:v>9851.5</c:v>
                </c:pt>
                <c:pt idx="55">
                  <c:v>9877.5</c:v>
                </c:pt>
                <c:pt idx="56">
                  <c:v>9877.5</c:v>
                </c:pt>
                <c:pt idx="57">
                  <c:v>9877.5</c:v>
                </c:pt>
                <c:pt idx="58">
                  <c:v>9877.5</c:v>
                </c:pt>
                <c:pt idx="59">
                  <c:v>9956.5</c:v>
                </c:pt>
                <c:pt idx="60">
                  <c:v>9956.5</c:v>
                </c:pt>
                <c:pt idx="61">
                  <c:v>9956.5</c:v>
                </c:pt>
                <c:pt idx="62">
                  <c:v>9956.5</c:v>
                </c:pt>
                <c:pt idx="63">
                  <c:v>9974.5</c:v>
                </c:pt>
                <c:pt idx="64">
                  <c:v>9974.5</c:v>
                </c:pt>
                <c:pt idx="65">
                  <c:v>9974.5</c:v>
                </c:pt>
                <c:pt idx="66">
                  <c:v>10004.5</c:v>
                </c:pt>
                <c:pt idx="67">
                  <c:v>10004.5</c:v>
                </c:pt>
                <c:pt idx="68">
                  <c:v>10004.5</c:v>
                </c:pt>
                <c:pt idx="69">
                  <c:v>10004.5</c:v>
                </c:pt>
                <c:pt idx="70">
                  <c:v>10048.5</c:v>
                </c:pt>
                <c:pt idx="71">
                  <c:v>10048.5</c:v>
                </c:pt>
                <c:pt idx="72">
                  <c:v>10058.5</c:v>
                </c:pt>
                <c:pt idx="73">
                  <c:v>10059.5</c:v>
                </c:pt>
                <c:pt idx="74">
                  <c:v>10101.5</c:v>
                </c:pt>
                <c:pt idx="75">
                  <c:v>10101.5</c:v>
                </c:pt>
                <c:pt idx="76">
                  <c:v>10101.5</c:v>
                </c:pt>
                <c:pt idx="77">
                  <c:v>10101.5</c:v>
                </c:pt>
                <c:pt idx="78">
                  <c:v>10111.5</c:v>
                </c:pt>
                <c:pt idx="79">
                  <c:v>10116.5</c:v>
                </c:pt>
                <c:pt idx="80">
                  <c:v>10120.5</c:v>
                </c:pt>
                <c:pt idx="81">
                  <c:v>10124.5</c:v>
                </c:pt>
                <c:pt idx="82">
                  <c:v>1012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9851</c:v>
                </c:pt>
                <c:pt idx="2">
                  <c:v>9851</c:v>
                </c:pt>
                <c:pt idx="3">
                  <c:v>9851</c:v>
                </c:pt>
                <c:pt idx="4">
                  <c:v>9851</c:v>
                </c:pt>
                <c:pt idx="5">
                  <c:v>9974</c:v>
                </c:pt>
                <c:pt idx="6">
                  <c:v>9877</c:v>
                </c:pt>
                <c:pt idx="7">
                  <c:v>9956</c:v>
                </c:pt>
                <c:pt idx="8">
                  <c:v>10053</c:v>
                </c:pt>
                <c:pt idx="9">
                  <c:v>9957</c:v>
                </c:pt>
                <c:pt idx="10">
                  <c:v>9974</c:v>
                </c:pt>
                <c:pt idx="11">
                  <c:v>9877</c:v>
                </c:pt>
                <c:pt idx="12">
                  <c:v>9877</c:v>
                </c:pt>
                <c:pt idx="13">
                  <c:v>9956</c:v>
                </c:pt>
                <c:pt idx="14">
                  <c:v>9956</c:v>
                </c:pt>
                <c:pt idx="15">
                  <c:v>9957</c:v>
                </c:pt>
                <c:pt idx="16">
                  <c:v>10049</c:v>
                </c:pt>
                <c:pt idx="17">
                  <c:v>9878</c:v>
                </c:pt>
                <c:pt idx="18">
                  <c:v>10059</c:v>
                </c:pt>
                <c:pt idx="19">
                  <c:v>9956</c:v>
                </c:pt>
                <c:pt idx="20">
                  <c:v>9878</c:v>
                </c:pt>
                <c:pt idx="21">
                  <c:v>9878</c:v>
                </c:pt>
                <c:pt idx="22">
                  <c:v>9878</c:v>
                </c:pt>
                <c:pt idx="23">
                  <c:v>9974</c:v>
                </c:pt>
                <c:pt idx="24">
                  <c:v>10049</c:v>
                </c:pt>
                <c:pt idx="25">
                  <c:v>10049</c:v>
                </c:pt>
                <c:pt idx="26">
                  <c:v>9957</c:v>
                </c:pt>
                <c:pt idx="27">
                  <c:v>10004</c:v>
                </c:pt>
                <c:pt idx="28">
                  <c:v>10005</c:v>
                </c:pt>
                <c:pt idx="29">
                  <c:v>10005</c:v>
                </c:pt>
                <c:pt idx="30">
                  <c:v>10053</c:v>
                </c:pt>
                <c:pt idx="31">
                  <c:v>10112</c:v>
                </c:pt>
                <c:pt idx="32">
                  <c:v>10004</c:v>
                </c:pt>
                <c:pt idx="33">
                  <c:v>10005</c:v>
                </c:pt>
                <c:pt idx="34">
                  <c:v>10005</c:v>
                </c:pt>
                <c:pt idx="35">
                  <c:v>10116</c:v>
                </c:pt>
                <c:pt idx="36">
                  <c:v>10129</c:v>
                </c:pt>
                <c:pt idx="37">
                  <c:v>10049</c:v>
                </c:pt>
                <c:pt idx="38">
                  <c:v>9974</c:v>
                </c:pt>
                <c:pt idx="39">
                  <c:v>10053</c:v>
                </c:pt>
                <c:pt idx="40">
                  <c:v>9957</c:v>
                </c:pt>
                <c:pt idx="41">
                  <c:v>9877</c:v>
                </c:pt>
                <c:pt idx="42">
                  <c:v>10125</c:v>
                </c:pt>
                <c:pt idx="43">
                  <c:v>10101</c:v>
                </c:pt>
                <c:pt idx="44">
                  <c:v>10101</c:v>
                </c:pt>
                <c:pt idx="45">
                  <c:v>10101</c:v>
                </c:pt>
                <c:pt idx="46">
                  <c:v>10101</c:v>
                </c:pt>
                <c:pt idx="47">
                  <c:v>9850.5</c:v>
                </c:pt>
                <c:pt idx="48">
                  <c:v>9850.5</c:v>
                </c:pt>
                <c:pt idx="49">
                  <c:v>9850.5</c:v>
                </c:pt>
                <c:pt idx="50">
                  <c:v>9850.5</c:v>
                </c:pt>
                <c:pt idx="51">
                  <c:v>9851.5</c:v>
                </c:pt>
                <c:pt idx="52">
                  <c:v>9851.5</c:v>
                </c:pt>
                <c:pt idx="53">
                  <c:v>9851.5</c:v>
                </c:pt>
                <c:pt idx="54">
                  <c:v>9851.5</c:v>
                </c:pt>
                <c:pt idx="55">
                  <c:v>9877.5</c:v>
                </c:pt>
                <c:pt idx="56">
                  <c:v>9877.5</c:v>
                </c:pt>
                <c:pt idx="57">
                  <c:v>9877.5</c:v>
                </c:pt>
                <c:pt idx="58">
                  <c:v>9877.5</c:v>
                </c:pt>
                <c:pt idx="59">
                  <c:v>9956.5</c:v>
                </c:pt>
                <c:pt idx="60">
                  <c:v>9956.5</c:v>
                </c:pt>
                <c:pt idx="61">
                  <c:v>9956.5</c:v>
                </c:pt>
                <c:pt idx="62">
                  <c:v>9956.5</c:v>
                </c:pt>
                <c:pt idx="63">
                  <c:v>9974.5</c:v>
                </c:pt>
                <c:pt idx="64">
                  <c:v>9974.5</c:v>
                </c:pt>
                <c:pt idx="65">
                  <c:v>9974.5</c:v>
                </c:pt>
                <c:pt idx="66">
                  <c:v>10004.5</c:v>
                </c:pt>
                <c:pt idx="67">
                  <c:v>10004.5</c:v>
                </c:pt>
                <c:pt idx="68">
                  <c:v>10004.5</c:v>
                </c:pt>
                <c:pt idx="69">
                  <c:v>10004.5</c:v>
                </c:pt>
                <c:pt idx="70">
                  <c:v>10048.5</c:v>
                </c:pt>
                <c:pt idx="71">
                  <c:v>10048.5</c:v>
                </c:pt>
                <c:pt idx="72">
                  <c:v>10058.5</c:v>
                </c:pt>
                <c:pt idx="73">
                  <c:v>10059.5</c:v>
                </c:pt>
                <c:pt idx="74">
                  <c:v>10101.5</c:v>
                </c:pt>
                <c:pt idx="75">
                  <c:v>10101.5</c:v>
                </c:pt>
                <c:pt idx="76">
                  <c:v>10101.5</c:v>
                </c:pt>
                <c:pt idx="77">
                  <c:v>10101.5</c:v>
                </c:pt>
                <c:pt idx="78">
                  <c:v>10111.5</c:v>
                </c:pt>
                <c:pt idx="79">
                  <c:v>10116.5</c:v>
                </c:pt>
                <c:pt idx="80">
                  <c:v>10120.5</c:v>
                </c:pt>
                <c:pt idx="81">
                  <c:v>10124.5</c:v>
                </c:pt>
                <c:pt idx="82">
                  <c:v>1012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9851</c:v>
                </c:pt>
                <c:pt idx="2">
                  <c:v>9851</c:v>
                </c:pt>
                <c:pt idx="3">
                  <c:v>9851</c:v>
                </c:pt>
                <c:pt idx="4">
                  <c:v>9851</c:v>
                </c:pt>
                <c:pt idx="5">
                  <c:v>9974</c:v>
                </c:pt>
                <c:pt idx="6">
                  <c:v>9877</c:v>
                </c:pt>
                <c:pt idx="7">
                  <c:v>9956</c:v>
                </c:pt>
                <c:pt idx="8">
                  <c:v>10053</c:v>
                </c:pt>
                <c:pt idx="9">
                  <c:v>9957</c:v>
                </c:pt>
                <c:pt idx="10">
                  <c:v>9974</c:v>
                </c:pt>
                <c:pt idx="11">
                  <c:v>9877</c:v>
                </c:pt>
                <c:pt idx="12">
                  <c:v>9877</c:v>
                </c:pt>
                <c:pt idx="13">
                  <c:v>9956</c:v>
                </c:pt>
                <c:pt idx="14">
                  <c:v>9956</c:v>
                </c:pt>
                <c:pt idx="15">
                  <c:v>9957</c:v>
                </c:pt>
                <c:pt idx="16">
                  <c:v>10049</c:v>
                </c:pt>
                <c:pt idx="17">
                  <c:v>9878</c:v>
                </c:pt>
                <c:pt idx="18">
                  <c:v>10059</c:v>
                </c:pt>
                <c:pt idx="19">
                  <c:v>9956</c:v>
                </c:pt>
                <c:pt idx="20">
                  <c:v>9878</c:v>
                </c:pt>
                <c:pt idx="21">
                  <c:v>9878</c:v>
                </c:pt>
                <c:pt idx="22">
                  <c:v>9878</c:v>
                </c:pt>
                <c:pt idx="23">
                  <c:v>9974</c:v>
                </c:pt>
                <c:pt idx="24">
                  <c:v>10049</c:v>
                </c:pt>
                <c:pt idx="25">
                  <c:v>10049</c:v>
                </c:pt>
                <c:pt idx="26">
                  <c:v>9957</c:v>
                </c:pt>
                <c:pt idx="27">
                  <c:v>10004</c:v>
                </c:pt>
                <c:pt idx="28">
                  <c:v>10005</c:v>
                </c:pt>
                <c:pt idx="29">
                  <c:v>10005</c:v>
                </c:pt>
                <c:pt idx="30">
                  <c:v>10053</c:v>
                </c:pt>
                <c:pt idx="31">
                  <c:v>10112</c:v>
                </c:pt>
                <c:pt idx="32">
                  <c:v>10004</c:v>
                </c:pt>
                <c:pt idx="33">
                  <c:v>10005</c:v>
                </c:pt>
                <c:pt idx="34">
                  <c:v>10005</c:v>
                </c:pt>
                <c:pt idx="35">
                  <c:v>10116</c:v>
                </c:pt>
                <c:pt idx="36">
                  <c:v>10129</c:v>
                </c:pt>
                <c:pt idx="37">
                  <c:v>10049</c:v>
                </c:pt>
                <c:pt idx="38">
                  <c:v>9974</c:v>
                </c:pt>
                <c:pt idx="39">
                  <c:v>10053</c:v>
                </c:pt>
                <c:pt idx="40">
                  <c:v>9957</c:v>
                </c:pt>
                <c:pt idx="41">
                  <c:v>9877</c:v>
                </c:pt>
                <c:pt idx="42">
                  <c:v>10125</c:v>
                </c:pt>
                <c:pt idx="43">
                  <c:v>10101</c:v>
                </c:pt>
                <c:pt idx="44">
                  <c:v>10101</c:v>
                </c:pt>
                <c:pt idx="45">
                  <c:v>10101</c:v>
                </c:pt>
                <c:pt idx="46">
                  <c:v>10101</c:v>
                </c:pt>
                <c:pt idx="47">
                  <c:v>9850.5</c:v>
                </c:pt>
                <c:pt idx="48">
                  <c:v>9850.5</c:v>
                </c:pt>
                <c:pt idx="49">
                  <c:v>9850.5</c:v>
                </c:pt>
                <c:pt idx="50">
                  <c:v>9850.5</c:v>
                </c:pt>
                <c:pt idx="51">
                  <c:v>9851.5</c:v>
                </c:pt>
                <c:pt idx="52">
                  <c:v>9851.5</c:v>
                </c:pt>
                <c:pt idx="53">
                  <c:v>9851.5</c:v>
                </c:pt>
                <c:pt idx="54">
                  <c:v>9851.5</c:v>
                </c:pt>
                <c:pt idx="55">
                  <c:v>9877.5</c:v>
                </c:pt>
                <c:pt idx="56">
                  <c:v>9877.5</c:v>
                </c:pt>
                <c:pt idx="57">
                  <c:v>9877.5</c:v>
                </c:pt>
                <c:pt idx="58">
                  <c:v>9877.5</c:v>
                </c:pt>
                <c:pt idx="59">
                  <c:v>9956.5</c:v>
                </c:pt>
                <c:pt idx="60">
                  <c:v>9956.5</c:v>
                </c:pt>
                <c:pt idx="61">
                  <c:v>9956.5</c:v>
                </c:pt>
                <c:pt idx="62">
                  <c:v>9956.5</c:v>
                </c:pt>
                <c:pt idx="63">
                  <c:v>9974.5</c:v>
                </c:pt>
                <c:pt idx="64">
                  <c:v>9974.5</c:v>
                </c:pt>
                <c:pt idx="65">
                  <c:v>9974.5</c:v>
                </c:pt>
                <c:pt idx="66">
                  <c:v>10004.5</c:v>
                </c:pt>
                <c:pt idx="67">
                  <c:v>10004.5</c:v>
                </c:pt>
                <c:pt idx="68">
                  <c:v>10004.5</c:v>
                </c:pt>
                <c:pt idx="69">
                  <c:v>10004.5</c:v>
                </c:pt>
                <c:pt idx="70">
                  <c:v>10048.5</c:v>
                </c:pt>
                <c:pt idx="71">
                  <c:v>10048.5</c:v>
                </c:pt>
                <c:pt idx="72">
                  <c:v>10058.5</c:v>
                </c:pt>
                <c:pt idx="73">
                  <c:v>10059.5</c:v>
                </c:pt>
                <c:pt idx="74">
                  <c:v>10101.5</c:v>
                </c:pt>
                <c:pt idx="75">
                  <c:v>10101.5</c:v>
                </c:pt>
                <c:pt idx="76">
                  <c:v>10101.5</c:v>
                </c:pt>
                <c:pt idx="77">
                  <c:v>10101.5</c:v>
                </c:pt>
                <c:pt idx="78">
                  <c:v>10111.5</c:v>
                </c:pt>
                <c:pt idx="79">
                  <c:v>10116.5</c:v>
                </c:pt>
                <c:pt idx="80">
                  <c:v>10120.5</c:v>
                </c:pt>
                <c:pt idx="81">
                  <c:v>10124.5</c:v>
                </c:pt>
                <c:pt idx="82">
                  <c:v>1012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19874258239912</c:v>
                </c:pt>
                <c:pt idx="1">
                  <c:v>-5.85064585628403E-005</c:v>
                </c:pt>
                <c:pt idx="2">
                  <c:v>-5.85064585628403E-005</c:v>
                </c:pt>
                <c:pt idx="3">
                  <c:v>-5.85064585628403E-005</c:v>
                </c:pt>
                <c:pt idx="4">
                  <c:v>-5.85064585628403E-005</c:v>
                </c:pt>
                <c:pt idx="5">
                  <c:v>0.00143759399005458</c:v>
                </c:pt>
                <c:pt idx="6">
                  <c:v>0.000257742416754664</c:v>
                </c:pt>
                <c:pt idx="7">
                  <c:v>0.00121865246098862</c:v>
                </c:pt>
                <c:pt idx="8">
                  <c:v>0.00239850403428854</c:v>
                </c:pt>
                <c:pt idx="9">
                  <c:v>0.00123081587927006</c:v>
                </c:pt>
                <c:pt idx="10">
                  <c:v>0.00143759399005458</c:v>
                </c:pt>
                <c:pt idx="11">
                  <c:v>0.000257742416754664</c:v>
                </c:pt>
                <c:pt idx="12">
                  <c:v>0.000257742416754664</c:v>
                </c:pt>
                <c:pt idx="13">
                  <c:v>0.00121865246098862</c:v>
                </c:pt>
                <c:pt idx="14">
                  <c:v>0.00121865246098862</c:v>
                </c:pt>
                <c:pt idx="15">
                  <c:v>0.00123081587927006</c:v>
                </c:pt>
                <c:pt idx="16">
                  <c:v>0.00234985036116277</c:v>
                </c:pt>
                <c:pt idx="17">
                  <c:v>0.000269905835036111</c:v>
                </c:pt>
                <c:pt idx="18">
                  <c:v>0.00247148454397719</c:v>
                </c:pt>
                <c:pt idx="19">
                  <c:v>0.00121865246098862</c:v>
                </c:pt>
                <c:pt idx="20">
                  <c:v>0.000269905835036111</c:v>
                </c:pt>
                <c:pt idx="21">
                  <c:v>0.000269905835036111</c:v>
                </c:pt>
                <c:pt idx="22">
                  <c:v>0.000269905835036111</c:v>
                </c:pt>
                <c:pt idx="23">
                  <c:v>0.00143759399005458</c:v>
                </c:pt>
                <c:pt idx="24">
                  <c:v>0.00234985036116277</c:v>
                </c:pt>
                <c:pt idx="25">
                  <c:v>0.00234985036116277</c:v>
                </c:pt>
                <c:pt idx="26">
                  <c:v>0.00123081587927006</c:v>
                </c:pt>
                <c:pt idx="27">
                  <c:v>0.00180249653849786</c:v>
                </c:pt>
                <c:pt idx="28">
                  <c:v>0.00181465995677929</c:v>
                </c:pt>
                <c:pt idx="29">
                  <c:v>0.00181465995677929</c:v>
                </c:pt>
                <c:pt idx="30">
                  <c:v>0.00239850403428854</c:v>
                </c:pt>
                <c:pt idx="31">
                  <c:v>0.00311614571289363</c:v>
                </c:pt>
                <c:pt idx="32">
                  <c:v>0.00180249653849786</c:v>
                </c:pt>
                <c:pt idx="33">
                  <c:v>0.00181465995677929</c:v>
                </c:pt>
                <c:pt idx="34">
                  <c:v>0.00181465995677929</c:v>
                </c:pt>
                <c:pt idx="35">
                  <c:v>0.00316479938601941</c:v>
                </c:pt>
                <c:pt idx="36">
                  <c:v>0.00332292382367816</c:v>
                </c:pt>
                <c:pt idx="37">
                  <c:v>0.00234985036116277</c:v>
                </c:pt>
                <c:pt idx="38">
                  <c:v>0.00143759399005458</c:v>
                </c:pt>
                <c:pt idx="39">
                  <c:v>0.00239850403428854</c:v>
                </c:pt>
                <c:pt idx="40">
                  <c:v>0.00123081587927006</c:v>
                </c:pt>
                <c:pt idx="41">
                  <c:v>0.000257742416754664</c:v>
                </c:pt>
                <c:pt idx="42">
                  <c:v>0.00327427015055239</c:v>
                </c:pt>
                <c:pt idx="43">
                  <c:v>0.00298234811179778</c:v>
                </c:pt>
                <c:pt idx="44">
                  <c:v>0.00298234811179778</c:v>
                </c:pt>
                <c:pt idx="45">
                  <c:v>0.00298234811179778</c:v>
                </c:pt>
                <c:pt idx="46">
                  <c:v>0.00298234811179778</c:v>
                </c:pt>
                <c:pt idx="47">
                  <c:v>-6.45881677035637E-005</c:v>
                </c:pt>
                <c:pt idx="48">
                  <c:v>-6.45881677035637E-005</c:v>
                </c:pt>
                <c:pt idx="49">
                  <c:v>-6.45881677035637E-005</c:v>
                </c:pt>
                <c:pt idx="50">
                  <c:v>-6.45881677035637E-005</c:v>
                </c:pt>
                <c:pt idx="51">
                  <c:v>-5.24247494221169E-005</c:v>
                </c:pt>
                <c:pt idx="52">
                  <c:v>-5.24247494221169E-005</c:v>
                </c:pt>
                <c:pt idx="53">
                  <c:v>-5.24247494221169E-005</c:v>
                </c:pt>
                <c:pt idx="54">
                  <c:v>-5.24247494221169E-005</c:v>
                </c:pt>
                <c:pt idx="55">
                  <c:v>0.000263824125895387</c:v>
                </c:pt>
                <c:pt idx="56">
                  <c:v>0.000263824125895387</c:v>
                </c:pt>
                <c:pt idx="57">
                  <c:v>0.000263824125895387</c:v>
                </c:pt>
                <c:pt idx="58">
                  <c:v>0.000263824125895387</c:v>
                </c:pt>
                <c:pt idx="59">
                  <c:v>0.00122473417012933</c:v>
                </c:pt>
                <c:pt idx="60">
                  <c:v>0.00122473417012933</c:v>
                </c:pt>
                <c:pt idx="61">
                  <c:v>0.00122473417012933</c:v>
                </c:pt>
                <c:pt idx="62">
                  <c:v>0.00122473417012933</c:v>
                </c:pt>
                <c:pt idx="63">
                  <c:v>0.0014436756991953</c:v>
                </c:pt>
                <c:pt idx="64">
                  <c:v>0.0014436756991953</c:v>
                </c:pt>
                <c:pt idx="65">
                  <c:v>0.0014436756991953</c:v>
                </c:pt>
                <c:pt idx="66">
                  <c:v>0.00180857824763858</c:v>
                </c:pt>
                <c:pt idx="67">
                  <c:v>0.00180857824763858</c:v>
                </c:pt>
                <c:pt idx="68">
                  <c:v>0.00180857824763858</c:v>
                </c:pt>
                <c:pt idx="69">
                  <c:v>0.00180857824763858</c:v>
                </c:pt>
                <c:pt idx="70">
                  <c:v>0.00234376865202204</c:v>
                </c:pt>
                <c:pt idx="71">
                  <c:v>0.00234376865202204</c:v>
                </c:pt>
                <c:pt idx="72">
                  <c:v>0.00246540283483647</c:v>
                </c:pt>
                <c:pt idx="73">
                  <c:v>0.00247756625311792</c:v>
                </c:pt>
                <c:pt idx="74">
                  <c:v>0.0029884298209385</c:v>
                </c:pt>
                <c:pt idx="75">
                  <c:v>0.0029884298209385</c:v>
                </c:pt>
                <c:pt idx="76">
                  <c:v>0.0029884298209385</c:v>
                </c:pt>
                <c:pt idx="77">
                  <c:v>0.0029884298209385</c:v>
                </c:pt>
                <c:pt idx="78">
                  <c:v>0.00311006400375292</c:v>
                </c:pt>
                <c:pt idx="79">
                  <c:v>0.00317088109516013</c:v>
                </c:pt>
                <c:pt idx="80">
                  <c:v>0.0032195347682859</c:v>
                </c:pt>
                <c:pt idx="81">
                  <c:v>0.00326818844141168</c:v>
                </c:pt>
                <c:pt idx="82">
                  <c:v>0.0033290055328188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9851</c:v>
                </c:pt>
                <c:pt idx="2">
                  <c:v>9851</c:v>
                </c:pt>
                <c:pt idx="3">
                  <c:v>9851</c:v>
                </c:pt>
                <c:pt idx="4">
                  <c:v>9851</c:v>
                </c:pt>
                <c:pt idx="5">
                  <c:v>9974</c:v>
                </c:pt>
                <c:pt idx="6">
                  <c:v>9877</c:v>
                </c:pt>
                <c:pt idx="7">
                  <c:v>9956</c:v>
                </c:pt>
                <c:pt idx="8">
                  <c:v>10053</c:v>
                </c:pt>
                <c:pt idx="9">
                  <c:v>9957</c:v>
                </c:pt>
                <c:pt idx="10">
                  <c:v>9974</c:v>
                </c:pt>
                <c:pt idx="11">
                  <c:v>9877</c:v>
                </c:pt>
                <c:pt idx="12">
                  <c:v>9877</c:v>
                </c:pt>
                <c:pt idx="13">
                  <c:v>9956</c:v>
                </c:pt>
                <c:pt idx="14">
                  <c:v>9956</c:v>
                </c:pt>
                <c:pt idx="15">
                  <c:v>9957</c:v>
                </c:pt>
                <c:pt idx="16">
                  <c:v>10049</c:v>
                </c:pt>
                <c:pt idx="17">
                  <c:v>9878</c:v>
                </c:pt>
                <c:pt idx="18">
                  <c:v>10059</c:v>
                </c:pt>
                <c:pt idx="19">
                  <c:v>9956</c:v>
                </c:pt>
                <c:pt idx="20">
                  <c:v>9878</c:v>
                </c:pt>
                <c:pt idx="21">
                  <c:v>9878</c:v>
                </c:pt>
                <c:pt idx="22">
                  <c:v>9878</c:v>
                </c:pt>
                <c:pt idx="23">
                  <c:v>9974</c:v>
                </c:pt>
                <c:pt idx="24">
                  <c:v>10049</c:v>
                </c:pt>
                <c:pt idx="25">
                  <c:v>10049</c:v>
                </c:pt>
                <c:pt idx="26">
                  <c:v>9957</c:v>
                </c:pt>
                <c:pt idx="27">
                  <c:v>10004</c:v>
                </c:pt>
                <c:pt idx="28">
                  <c:v>10005</c:v>
                </c:pt>
                <c:pt idx="29">
                  <c:v>10005</c:v>
                </c:pt>
                <c:pt idx="30">
                  <c:v>10053</c:v>
                </c:pt>
                <c:pt idx="31">
                  <c:v>10112</c:v>
                </c:pt>
                <c:pt idx="32">
                  <c:v>10004</c:v>
                </c:pt>
                <c:pt idx="33">
                  <c:v>10005</c:v>
                </c:pt>
                <c:pt idx="34">
                  <c:v>10005</c:v>
                </c:pt>
                <c:pt idx="35">
                  <c:v>10116</c:v>
                </c:pt>
                <c:pt idx="36">
                  <c:v>10129</c:v>
                </c:pt>
                <c:pt idx="37">
                  <c:v>10049</c:v>
                </c:pt>
                <c:pt idx="38">
                  <c:v>9974</c:v>
                </c:pt>
                <c:pt idx="39">
                  <c:v>10053</c:v>
                </c:pt>
                <c:pt idx="40">
                  <c:v>9957</c:v>
                </c:pt>
                <c:pt idx="41">
                  <c:v>9877</c:v>
                </c:pt>
                <c:pt idx="42">
                  <c:v>10125</c:v>
                </c:pt>
                <c:pt idx="43">
                  <c:v>10101</c:v>
                </c:pt>
                <c:pt idx="44">
                  <c:v>10101</c:v>
                </c:pt>
                <c:pt idx="45">
                  <c:v>10101</c:v>
                </c:pt>
                <c:pt idx="46">
                  <c:v>10101</c:v>
                </c:pt>
                <c:pt idx="47">
                  <c:v>9850.5</c:v>
                </c:pt>
                <c:pt idx="48">
                  <c:v>9850.5</c:v>
                </c:pt>
                <c:pt idx="49">
                  <c:v>9850.5</c:v>
                </c:pt>
                <c:pt idx="50">
                  <c:v>9850.5</c:v>
                </c:pt>
                <c:pt idx="51">
                  <c:v>9851.5</c:v>
                </c:pt>
                <c:pt idx="52">
                  <c:v>9851.5</c:v>
                </c:pt>
                <c:pt idx="53">
                  <c:v>9851.5</c:v>
                </c:pt>
                <c:pt idx="54">
                  <c:v>9851.5</c:v>
                </c:pt>
                <c:pt idx="55">
                  <c:v>9877.5</c:v>
                </c:pt>
                <c:pt idx="56">
                  <c:v>9877.5</c:v>
                </c:pt>
                <c:pt idx="57">
                  <c:v>9877.5</c:v>
                </c:pt>
                <c:pt idx="58">
                  <c:v>9877.5</c:v>
                </c:pt>
                <c:pt idx="59">
                  <c:v>9956.5</c:v>
                </c:pt>
                <c:pt idx="60">
                  <c:v>9956.5</c:v>
                </c:pt>
                <c:pt idx="61">
                  <c:v>9956.5</c:v>
                </c:pt>
                <c:pt idx="62">
                  <c:v>9956.5</c:v>
                </c:pt>
                <c:pt idx="63">
                  <c:v>9974.5</c:v>
                </c:pt>
                <c:pt idx="64">
                  <c:v>9974.5</c:v>
                </c:pt>
                <c:pt idx="65">
                  <c:v>9974.5</c:v>
                </c:pt>
                <c:pt idx="66">
                  <c:v>10004.5</c:v>
                </c:pt>
                <c:pt idx="67">
                  <c:v>10004.5</c:v>
                </c:pt>
                <c:pt idx="68">
                  <c:v>10004.5</c:v>
                </c:pt>
                <c:pt idx="69">
                  <c:v>10004.5</c:v>
                </c:pt>
                <c:pt idx="70">
                  <c:v>10048.5</c:v>
                </c:pt>
                <c:pt idx="71">
                  <c:v>10048.5</c:v>
                </c:pt>
                <c:pt idx="72">
                  <c:v>10058.5</c:v>
                </c:pt>
                <c:pt idx="73">
                  <c:v>10059.5</c:v>
                </c:pt>
                <c:pt idx="74">
                  <c:v>10101.5</c:v>
                </c:pt>
                <c:pt idx="75">
                  <c:v>10101.5</c:v>
                </c:pt>
                <c:pt idx="76">
                  <c:v>10101.5</c:v>
                </c:pt>
                <c:pt idx="77">
                  <c:v>10101.5</c:v>
                </c:pt>
                <c:pt idx="78">
                  <c:v>10111.5</c:v>
                </c:pt>
                <c:pt idx="79">
                  <c:v>10116.5</c:v>
                </c:pt>
                <c:pt idx="80">
                  <c:v>10120.5</c:v>
                </c:pt>
                <c:pt idx="81">
                  <c:v>10124.5</c:v>
                </c:pt>
                <c:pt idx="82">
                  <c:v>10129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5098753"/>
        <c:axId val="83283940"/>
      </c:scatterChart>
      <c:valAx>
        <c:axId val="55098753"/>
        <c:scaling>
          <c:orientation val="minMax"/>
          <c:min val="9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40518865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83940"/>
        <c:crossesAt val="0"/>
        <c:crossBetween val="midCat"/>
      </c:valAx>
      <c:valAx>
        <c:axId val="83283940"/>
        <c:scaling>
          <c:orientation val="minMax"/>
          <c:min val="-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87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979546800151"/>
          <c:y val="0.910055248618785"/>
          <c:w val="0.67597825501910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42 UMa - O-C Diagr.</a:t>
            </a:r>
          </a:p>
        </c:rich>
      </c:tx>
      <c:layout>
        <c:manualLayout>
          <c:xMode val="edge"/>
          <c:yMode val="edge"/>
          <c:x val="0.365970245448198"/>
          <c:y val="0.0473776994270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171008109995"/>
          <c:y val="0.122080211546937"/>
          <c:w val="0.898974166174338"/>
          <c:h val="0.7593653591890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9851</c:v>
                </c:pt>
                <c:pt idx="2">
                  <c:v>9851</c:v>
                </c:pt>
                <c:pt idx="3">
                  <c:v>9851</c:v>
                </c:pt>
                <c:pt idx="4">
                  <c:v>9851</c:v>
                </c:pt>
                <c:pt idx="5">
                  <c:v>9974</c:v>
                </c:pt>
                <c:pt idx="6">
                  <c:v>9877</c:v>
                </c:pt>
                <c:pt idx="7">
                  <c:v>9956</c:v>
                </c:pt>
                <c:pt idx="8">
                  <c:v>10053</c:v>
                </c:pt>
                <c:pt idx="9">
                  <c:v>9957</c:v>
                </c:pt>
                <c:pt idx="10">
                  <c:v>9974</c:v>
                </c:pt>
                <c:pt idx="11">
                  <c:v>9877</c:v>
                </c:pt>
                <c:pt idx="12">
                  <c:v>9877</c:v>
                </c:pt>
                <c:pt idx="13">
                  <c:v>9956</c:v>
                </c:pt>
                <c:pt idx="14">
                  <c:v>9956</c:v>
                </c:pt>
                <c:pt idx="15">
                  <c:v>9957</c:v>
                </c:pt>
                <c:pt idx="16">
                  <c:v>10049</c:v>
                </c:pt>
                <c:pt idx="17">
                  <c:v>9878</c:v>
                </c:pt>
                <c:pt idx="18">
                  <c:v>10059</c:v>
                </c:pt>
                <c:pt idx="19">
                  <c:v>9956</c:v>
                </c:pt>
                <c:pt idx="20">
                  <c:v>9878</c:v>
                </c:pt>
                <c:pt idx="21">
                  <c:v>9878</c:v>
                </c:pt>
                <c:pt idx="22">
                  <c:v>9878</c:v>
                </c:pt>
                <c:pt idx="23">
                  <c:v>9974</c:v>
                </c:pt>
                <c:pt idx="24">
                  <c:v>10049</c:v>
                </c:pt>
                <c:pt idx="25">
                  <c:v>10049</c:v>
                </c:pt>
                <c:pt idx="26">
                  <c:v>9957</c:v>
                </c:pt>
                <c:pt idx="27">
                  <c:v>10004</c:v>
                </c:pt>
                <c:pt idx="28">
                  <c:v>10005</c:v>
                </c:pt>
                <c:pt idx="29">
                  <c:v>10005</c:v>
                </c:pt>
                <c:pt idx="30">
                  <c:v>10053</c:v>
                </c:pt>
                <c:pt idx="31">
                  <c:v>10112</c:v>
                </c:pt>
                <c:pt idx="32">
                  <c:v>10004</c:v>
                </c:pt>
                <c:pt idx="33">
                  <c:v>10005</c:v>
                </c:pt>
                <c:pt idx="34">
                  <c:v>10005</c:v>
                </c:pt>
                <c:pt idx="35">
                  <c:v>10116</c:v>
                </c:pt>
                <c:pt idx="36">
                  <c:v>10129</c:v>
                </c:pt>
                <c:pt idx="37">
                  <c:v>10049</c:v>
                </c:pt>
                <c:pt idx="38">
                  <c:v>9974</c:v>
                </c:pt>
                <c:pt idx="39">
                  <c:v>10053</c:v>
                </c:pt>
                <c:pt idx="40">
                  <c:v>9957</c:v>
                </c:pt>
                <c:pt idx="41">
                  <c:v>9877</c:v>
                </c:pt>
                <c:pt idx="42">
                  <c:v>10125</c:v>
                </c:pt>
                <c:pt idx="43">
                  <c:v>10101</c:v>
                </c:pt>
                <c:pt idx="44">
                  <c:v>10101</c:v>
                </c:pt>
                <c:pt idx="45">
                  <c:v>10101</c:v>
                </c:pt>
                <c:pt idx="46">
                  <c:v>10101</c:v>
                </c:pt>
                <c:pt idx="47">
                  <c:v>9850.5</c:v>
                </c:pt>
                <c:pt idx="48">
                  <c:v>9850.5</c:v>
                </c:pt>
                <c:pt idx="49">
                  <c:v>9850.5</c:v>
                </c:pt>
                <c:pt idx="50">
                  <c:v>9850.5</c:v>
                </c:pt>
                <c:pt idx="51">
                  <c:v>9851.5</c:v>
                </c:pt>
                <c:pt idx="52">
                  <c:v>9851.5</c:v>
                </c:pt>
                <c:pt idx="53">
                  <c:v>9851.5</c:v>
                </c:pt>
                <c:pt idx="54">
                  <c:v>9851.5</c:v>
                </c:pt>
                <c:pt idx="55">
                  <c:v>9877.5</c:v>
                </c:pt>
                <c:pt idx="56">
                  <c:v>9877.5</c:v>
                </c:pt>
                <c:pt idx="57">
                  <c:v>9877.5</c:v>
                </c:pt>
                <c:pt idx="58">
                  <c:v>9877.5</c:v>
                </c:pt>
                <c:pt idx="59">
                  <c:v>9956.5</c:v>
                </c:pt>
                <c:pt idx="60">
                  <c:v>9956.5</c:v>
                </c:pt>
                <c:pt idx="61">
                  <c:v>9956.5</c:v>
                </c:pt>
                <c:pt idx="62">
                  <c:v>9956.5</c:v>
                </c:pt>
                <c:pt idx="63">
                  <c:v>9974.5</c:v>
                </c:pt>
                <c:pt idx="64">
                  <c:v>9974.5</c:v>
                </c:pt>
                <c:pt idx="65">
                  <c:v>9974.5</c:v>
                </c:pt>
                <c:pt idx="66">
                  <c:v>10004.5</c:v>
                </c:pt>
                <c:pt idx="67">
                  <c:v>10004.5</c:v>
                </c:pt>
                <c:pt idx="68">
                  <c:v>10004.5</c:v>
                </c:pt>
                <c:pt idx="69">
                  <c:v>10004.5</c:v>
                </c:pt>
                <c:pt idx="70">
                  <c:v>10048.5</c:v>
                </c:pt>
                <c:pt idx="71">
                  <c:v>10048.5</c:v>
                </c:pt>
                <c:pt idx="72">
                  <c:v>10058.5</c:v>
                </c:pt>
                <c:pt idx="73">
                  <c:v>10059.5</c:v>
                </c:pt>
                <c:pt idx="74">
                  <c:v>10101.5</c:v>
                </c:pt>
                <c:pt idx="75">
                  <c:v>10101.5</c:v>
                </c:pt>
                <c:pt idx="76">
                  <c:v>10101.5</c:v>
                </c:pt>
                <c:pt idx="77">
                  <c:v>10101.5</c:v>
                </c:pt>
                <c:pt idx="78">
                  <c:v>10111.5</c:v>
                </c:pt>
                <c:pt idx="79">
                  <c:v>10116.5</c:v>
                </c:pt>
                <c:pt idx="80">
                  <c:v>10120.5</c:v>
                </c:pt>
                <c:pt idx="81">
                  <c:v>10124.5</c:v>
                </c:pt>
                <c:pt idx="82">
                  <c:v>1012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9851</c:v>
                </c:pt>
                <c:pt idx="2">
                  <c:v>9851</c:v>
                </c:pt>
                <c:pt idx="3">
                  <c:v>9851</c:v>
                </c:pt>
                <c:pt idx="4">
                  <c:v>9851</c:v>
                </c:pt>
                <c:pt idx="5">
                  <c:v>9974</c:v>
                </c:pt>
                <c:pt idx="6">
                  <c:v>9877</c:v>
                </c:pt>
                <c:pt idx="7">
                  <c:v>9956</c:v>
                </c:pt>
                <c:pt idx="8">
                  <c:v>10053</c:v>
                </c:pt>
                <c:pt idx="9">
                  <c:v>9957</c:v>
                </c:pt>
                <c:pt idx="10">
                  <c:v>9974</c:v>
                </c:pt>
                <c:pt idx="11">
                  <c:v>9877</c:v>
                </c:pt>
                <c:pt idx="12">
                  <c:v>9877</c:v>
                </c:pt>
                <c:pt idx="13">
                  <c:v>9956</c:v>
                </c:pt>
                <c:pt idx="14">
                  <c:v>9956</c:v>
                </c:pt>
                <c:pt idx="15">
                  <c:v>9957</c:v>
                </c:pt>
                <c:pt idx="16">
                  <c:v>10049</c:v>
                </c:pt>
                <c:pt idx="17">
                  <c:v>9878</c:v>
                </c:pt>
                <c:pt idx="18">
                  <c:v>10059</c:v>
                </c:pt>
                <c:pt idx="19">
                  <c:v>9956</c:v>
                </c:pt>
                <c:pt idx="20">
                  <c:v>9878</c:v>
                </c:pt>
                <c:pt idx="21">
                  <c:v>9878</c:v>
                </c:pt>
                <c:pt idx="22">
                  <c:v>9878</c:v>
                </c:pt>
                <c:pt idx="23">
                  <c:v>9974</c:v>
                </c:pt>
                <c:pt idx="24">
                  <c:v>10049</c:v>
                </c:pt>
                <c:pt idx="25">
                  <c:v>10049</c:v>
                </c:pt>
                <c:pt idx="26">
                  <c:v>9957</c:v>
                </c:pt>
                <c:pt idx="27">
                  <c:v>10004</c:v>
                </c:pt>
                <c:pt idx="28">
                  <c:v>10005</c:v>
                </c:pt>
                <c:pt idx="29">
                  <c:v>10005</c:v>
                </c:pt>
                <c:pt idx="30">
                  <c:v>10053</c:v>
                </c:pt>
                <c:pt idx="31">
                  <c:v>10112</c:v>
                </c:pt>
                <c:pt idx="32">
                  <c:v>10004</c:v>
                </c:pt>
                <c:pt idx="33">
                  <c:v>10005</c:v>
                </c:pt>
                <c:pt idx="34">
                  <c:v>10005</c:v>
                </c:pt>
                <c:pt idx="35">
                  <c:v>10116</c:v>
                </c:pt>
                <c:pt idx="36">
                  <c:v>10129</c:v>
                </c:pt>
                <c:pt idx="37">
                  <c:v>10049</c:v>
                </c:pt>
                <c:pt idx="38">
                  <c:v>9974</c:v>
                </c:pt>
                <c:pt idx="39">
                  <c:v>10053</c:v>
                </c:pt>
                <c:pt idx="40">
                  <c:v>9957</c:v>
                </c:pt>
                <c:pt idx="41">
                  <c:v>9877</c:v>
                </c:pt>
                <c:pt idx="42">
                  <c:v>10125</c:v>
                </c:pt>
                <c:pt idx="43">
                  <c:v>10101</c:v>
                </c:pt>
                <c:pt idx="44">
                  <c:v>10101</c:v>
                </c:pt>
                <c:pt idx="45">
                  <c:v>10101</c:v>
                </c:pt>
                <c:pt idx="46">
                  <c:v>10101</c:v>
                </c:pt>
                <c:pt idx="47">
                  <c:v>9850.5</c:v>
                </c:pt>
                <c:pt idx="48">
                  <c:v>9850.5</c:v>
                </c:pt>
                <c:pt idx="49">
                  <c:v>9850.5</c:v>
                </c:pt>
                <c:pt idx="50">
                  <c:v>9850.5</c:v>
                </c:pt>
                <c:pt idx="51">
                  <c:v>9851.5</c:v>
                </c:pt>
                <c:pt idx="52">
                  <c:v>9851.5</c:v>
                </c:pt>
                <c:pt idx="53">
                  <c:v>9851.5</c:v>
                </c:pt>
                <c:pt idx="54">
                  <c:v>9851.5</c:v>
                </c:pt>
                <c:pt idx="55">
                  <c:v>9877.5</c:v>
                </c:pt>
                <c:pt idx="56">
                  <c:v>9877.5</c:v>
                </c:pt>
                <c:pt idx="57">
                  <c:v>9877.5</c:v>
                </c:pt>
                <c:pt idx="58">
                  <c:v>9877.5</c:v>
                </c:pt>
                <c:pt idx="59">
                  <c:v>9956.5</c:v>
                </c:pt>
                <c:pt idx="60">
                  <c:v>9956.5</c:v>
                </c:pt>
                <c:pt idx="61">
                  <c:v>9956.5</c:v>
                </c:pt>
                <c:pt idx="62">
                  <c:v>9956.5</c:v>
                </c:pt>
                <c:pt idx="63">
                  <c:v>9974.5</c:v>
                </c:pt>
                <c:pt idx="64">
                  <c:v>9974.5</c:v>
                </c:pt>
                <c:pt idx="65">
                  <c:v>9974.5</c:v>
                </c:pt>
                <c:pt idx="66">
                  <c:v>10004.5</c:v>
                </c:pt>
                <c:pt idx="67">
                  <c:v>10004.5</c:v>
                </c:pt>
                <c:pt idx="68">
                  <c:v>10004.5</c:v>
                </c:pt>
                <c:pt idx="69">
                  <c:v>10004.5</c:v>
                </c:pt>
                <c:pt idx="70">
                  <c:v>10048.5</c:v>
                </c:pt>
                <c:pt idx="71">
                  <c:v>10048.5</c:v>
                </c:pt>
                <c:pt idx="72">
                  <c:v>10058.5</c:v>
                </c:pt>
                <c:pt idx="73">
                  <c:v>10059.5</c:v>
                </c:pt>
                <c:pt idx="74">
                  <c:v>10101.5</c:v>
                </c:pt>
                <c:pt idx="75">
                  <c:v>10101.5</c:v>
                </c:pt>
                <c:pt idx="76">
                  <c:v>10101.5</c:v>
                </c:pt>
                <c:pt idx="77">
                  <c:v>10101.5</c:v>
                </c:pt>
                <c:pt idx="78">
                  <c:v>10111.5</c:v>
                </c:pt>
                <c:pt idx="79">
                  <c:v>10116.5</c:v>
                </c:pt>
                <c:pt idx="80">
                  <c:v>10120.5</c:v>
                </c:pt>
                <c:pt idx="81">
                  <c:v>10124.5</c:v>
                </c:pt>
                <c:pt idx="82">
                  <c:v>1012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-0.1138569000031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9851</c:v>
                </c:pt>
                <c:pt idx="2">
                  <c:v>9851</c:v>
                </c:pt>
                <c:pt idx="3">
                  <c:v>9851</c:v>
                </c:pt>
                <c:pt idx="4">
                  <c:v>9851</c:v>
                </c:pt>
                <c:pt idx="5">
                  <c:v>9974</c:v>
                </c:pt>
                <c:pt idx="6">
                  <c:v>9877</c:v>
                </c:pt>
                <c:pt idx="7">
                  <c:v>9956</c:v>
                </c:pt>
                <c:pt idx="8">
                  <c:v>10053</c:v>
                </c:pt>
                <c:pt idx="9">
                  <c:v>9957</c:v>
                </c:pt>
                <c:pt idx="10">
                  <c:v>9974</c:v>
                </c:pt>
                <c:pt idx="11">
                  <c:v>9877</c:v>
                </c:pt>
                <c:pt idx="12">
                  <c:v>9877</c:v>
                </c:pt>
                <c:pt idx="13">
                  <c:v>9956</c:v>
                </c:pt>
                <c:pt idx="14">
                  <c:v>9956</c:v>
                </c:pt>
                <c:pt idx="15">
                  <c:v>9957</c:v>
                </c:pt>
                <c:pt idx="16">
                  <c:v>10049</c:v>
                </c:pt>
                <c:pt idx="17">
                  <c:v>9878</c:v>
                </c:pt>
                <c:pt idx="18">
                  <c:v>10059</c:v>
                </c:pt>
                <c:pt idx="19">
                  <c:v>9956</c:v>
                </c:pt>
                <c:pt idx="20">
                  <c:v>9878</c:v>
                </c:pt>
                <c:pt idx="21">
                  <c:v>9878</c:v>
                </c:pt>
                <c:pt idx="22">
                  <c:v>9878</c:v>
                </c:pt>
                <c:pt idx="23">
                  <c:v>9974</c:v>
                </c:pt>
                <c:pt idx="24">
                  <c:v>10049</c:v>
                </c:pt>
                <c:pt idx="25">
                  <c:v>10049</c:v>
                </c:pt>
                <c:pt idx="26">
                  <c:v>9957</c:v>
                </c:pt>
                <c:pt idx="27">
                  <c:v>10004</c:v>
                </c:pt>
                <c:pt idx="28">
                  <c:v>10005</c:v>
                </c:pt>
                <c:pt idx="29">
                  <c:v>10005</c:v>
                </c:pt>
                <c:pt idx="30">
                  <c:v>10053</c:v>
                </c:pt>
                <c:pt idx="31">
                  <c:v>10112</c:v>
                </c:pt>
                <c:pt idx="32">
                  <c:v>10004</c:v>
                </c:pt>
                <c:pt idx="33">
                  <c:v>10005</c:v>
                </c:pt>
                <c:pt idx="34">
                  <c:v>10005</c:v>
                </c:pt>
                <c:pt idx="35">
                  <c:v>10116</c:v>
                </c:pt>
                <c:pt idx="36">
                  <c:v>10129</c:v>
                </c:pt>
                <c:pt idx="37">
                  <c:v>10049</c:v>
                </c:pt>
                <c:pt idx="38">
                  <c:v>9974</c:v>
                </c:pt>
                <c:pt idx="39">
                  <c:v>10053</c:v>
                </c:pt>
                <c:pt idx="40">
                  <c:v>9957</c:v>
                </c:pt>
                <c:pt idx="41">
                  <c:v>9877</c:v>
                </c:pt>
                <c:pt idx="42">
                  <c:v>10125</c:v>
                </c:pt>
                <c:pt idx="43">
                  <c:v>10101</c:v>
                </c:pt>
                <c:pt idx="44">
                  <c:v>10101</c:v>
                </c:pt>
                <c:pt idx="45">
                  <c:v>10101</c:v>
                </c:pt>
                <c:pt idx="46">
                  <c:v>10101</c:v>
                </c:pt>
                <c:pt idx="47">
                  <c:v>9850.5</c:v>
                </c:pt>
                <c:pt idx="48">
                  <c:v>9850.5</c:v>
                </c:pt>
                <c:pt idx="49">
                  <c:v>9850.5</c:v>
                </c:pt>
                <c:pt idx="50">
                  <c:v>9850.5</c:v>
                </c:pt>
                <c:pt idx="51">
                  <c:v>9851.5</c:v>
                </c:pt>
                <c:pt idx="52">
                  <c:v>9851.5</c:v>
                </c:pt>
                <c:pt idx="53">
                  <c:v>9851.5</c:v>
                </c:pt>
                <c:pt idx="54">
                  <c:v>9851.5</c:v>
                </c:pt>
                <c:pt idx="55">
                  <c:v>9877.5</c:v>
                </c:pt>
                <c:pt idx="56">
                  <c:v>9877.5</c:v>
                </c:pt>
                <c:pt idx="57">
                  <c:v>9877.5</c:v>
                </c:pt>
                <c:pt idx="58">
                  <c:v>9877.5</c:v>
                </c:pt>
                <c:pt idx="59">
                  <c:v>9956.5</c:v>
                </c:pt>
                <c:pt idx="60">
                  <c:v>9956.5</c:v>
                </c:pt>
                <c:pt idx="61">
                  <c:v>9956.5</c:v>
                </c:pt>
                <c:pt idx="62">
                  <c:v>9956.5</c:v>
                </c:pt>
                <c:pt idx="63">
                  <c:v>9974.5</c:v>
                </c:pt>
                <c:pt idx="64">
                  <c:v>9974.5</c:v>
                </c:pt>
                <c:pt idx="65">
                  <c:v>9974.5</c:v>
                </c:pt>
                <c:pt idx="66">
                  <c:v>10004.5</c:v>
                </c:pt>
                <c:pt idx="67">
                  <c:v>10004.5</c:v>
                </c:pt>
                <c:pt idx="68">
                  <c:v>10004.5</c:v>
                </c:pt>
                <c:pt idx="69">
                  <c:v>10004.5</c:v>
                </c:pt>
                <c:pt idx="70">
                  <c:v>10048.5</c:v>
                </c:pt>
                <c:pt idx="71">
                  <c:v>10048.5</c:v>
                </c:pt>
                <c:pt idx="72">
                  <c:v>10058.5</c:v>
                </c:pt>
                <c:pt idx="73">
                  <c:v>10059.5</c:v>
                </c:pt>
                <c:pt idx="74">
                  <c:v>10101.5</c:v>
                </c:pt>
                <c:pt idx="75">
                  <c:v>10101.5</c:v>
                </c:pt>
                <c:pt idx="76">
                  <c:v>10101.5</c:v>
                </c:pt>
                <c:pt idx="77">
                  <c:v>10101.5</c:v>
                </c:pt>
                <c:pt idx="78">
                  <c:v>10111.5</c:v>
                </c:pt>
                <c:pt idx="79">
                  <c:v>10116.5</c:v>
                </c:pt>
                <c:pt idx="80">
                  <c:v>10120.5</c:v>
                </c:pt>
                <c:pt idx="81">
                  <c:v>10124.5</c:v>
                </c:pt>
                <c:pt idx="82">
                  <c:v>1012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9851</c:v>
                </c:pt>
                <c:pt idx="2">
                  <c:v>9851</c:v>
                </c:pt>
                <c:pt idx="3">
                  <c:v>9851</c:v>
                </c:pt>
                <c:pt idx="4">
                  <c:v>9851</c:v>
                </c:pt>
                <c:pt idx="5">
                  <c:v>9974</c:v>
                </c:pt>
                <c:pt idx="6">
                  <c:v>9877</c:v>
                </c:pt>
                <c:pt idx="7">
                  <c:v>9956</c:v>
                </c:pt>
                <c:pt idx="8">
                  <c:v>10053</c:v>
                </c:pt>
                <c:pt idx="9">
                  <c:v>9957</c:v>
                </c:pt>
                <c:pt idx="10">
                  <c:v>9974</c:v>
                </c:pt>
                <c:pt idx="11">
                  <c:v>9877</c:v>
                </c:pt>
                <c:pt idx="12">
                  <c:v>9877</c:v>
                </c:pt>
                <c:pt idx="13">
                  <c:v>9956</c:v>
                </c:pt>
                <c:pt idx="14">
                  <c:v>9956</c:v>
                </c:pt>
                <c:pt idx="15">
                  <c:v>9957</c:v>
                </c:pt>
                <c:pt idx="16">
                  <c:v>10049</c:v>
                </c:pt>
                <c:pt idx="17">
                  <c:v>9878</c:v>
                </c:pt>
                <c:pt idx="18">
                  <c:v>10059</c:v>
                </c:pt>
                <c:pt idx="19">
                  <c:v>9956</c:v>
                </c:pt>
                <c:pt idx="20">
                  <c:v>9878</c:v>
                </c:pt>
                <c:pt idx="21">
                  <c:v>9878</c:v>
                </c:pt>
                <c:pt idx="22">
                  <c:v>9878</c:v>
                </c:pt>
                <c:pt idx="23">
                  <c:v>9974</c:v>
                </c:pt>
                <c:pt idx="24">
                  <c:v>10049</c:v>
                </c:pt>
                <c:pt idx="25">
                  <c:v>10049</c:v>
                </c:pt>
                <c:pt idx="26">
                  <c:v>9957</c:v>
                </c:pt>
                <c:pt idx="27">
                  <c:v>10004</c:v>
                </c:pt>
                <c:pt idx="28">
                  <c:v>10005</c:v>
                </c:pt>
                <c:pt idx="29">
                  <c:v>10005</c:v>
                </c:pt>
                <c:pt idx="30">
                  <c:v>10053</c:v>
                </c:pt>
                <c:pt idx="31">
                  <c:v>10112</c:v>
                </c:pt>
                <c:pt idx="32">
                  <c:v>10004</c:v>
                </c:pt>
                <c:pt idx="33">
                  <c:v>10005</c:v>
                </c:pt>
                <c:pt idx="34">
                  <c:v>10005</c:v>
                </c:pt>
                <c:pt idx="35">
                  <c:v>10116</c:v>
                </c:pt>
                <c:pt idx="36">
                  <c:v>10129</c:v>
                </c:pt>
                <c:pt idx="37">
                  <c:v>10049</c:v>
                </c:pt>
                <c:pt idx="38">
                  <c:v>9974</c:v>
                </c:pt>
                <c:pt idx="39">
                  <c:v>10053</c:v>
                </c:pt>
                <c:pt idx="40">
                  <c:v>9957</c:v>
                </c:pt>
                <c:pt idx="41">
                  <c:v>9877</c:v>
                </c:pt>
                <c:pt idx="42">
                  <c:v>10125</c:v>
                </c:pt>
                <c:pt idx="43">
                  <c:v>10101</c:v>
                </c:pt>
                <c:pt idx="44">
                  <c:v>10101</c:v>
                </c:pt>
                <c:pt idx="45">
                  <c:v>10101</c:v>
                </c:pt>
                <c:pt idx="46">
                  <c:v>10101</c:v>
                </c:pt>
                <c:pt idx="47">
                  <c:v>9850.5</c:v>
                </c:pt>
                <c:pt idx="48">
                  <c:v>9850.5</c:v>
                </c:pt>
                <c:pt idx="49">
                  <c:v>9850.5</c:v>
                </c:pt>
                <c:pt idx="50">
                  <c:v>9850.5</c:v>
                </c:pt>
                <c:pt idx="51">
                  <c:v>9851.5</c:v>
                </c:pt>
                <c:pt idx="52">
                  <c:v>9851.5</c:v>
                </c:pt>
                <c:pt idx="53">
                  <c:v>9851.5</c:v>
                </c:pt>
                <c:pt idx="54">
                  <c:v>9851.5</c:v>
                </c:pt>
                <c:pt idx="55">
                  <c:v>9877.5</c:v>
                </c:pt>
                <c:pt idx="56">
                  <c:v>9877.5</c:v>
                </c:pt>
                <c:pt idx="57">
                  <c:v>9877.5</c:v>
                </c:pt>
                <c:pt idx="58">
                  <c:v>9877.5</c:v>
                </c:pt>
                <c:pt idx="59">
                  <c:v>9956.5</c:v>
                </c:pt>
                <c:pt idx="60">
                  <c:v>9956.5</c:v>
                </c:pt>
                <c:pt idx="61">
                  <c:v>9956.5</c:v>
                </c:pt>
                <c:pt idx="62">
                  <c:v>9956.5</c:v>
                </c:pt>
                <c:pt idx="63">
                  <c:v>9974.5</c:v>
                </c:pt>
                <c:pt idx="64">
                  <c:v>9974.5</c:v>
                </c:pt>
                <c:pt idx="65">
                  <c:v>9974.5</c:v>
                </c:pt>
                <c:pt idx="66">
                  <c:v>10004.5</c:v>
                </c:pt>
                <c:pt idx="67">
                  <c:v>10004.5</c:v>
                </c:pt>
                <c:pt idx="68">
                  <c:v>10004.5</c:v>
                </c:pt>
                <c:pt idx="69">
                  <c:v>10004.5</c:v>
                </c:pt>
                <c:pt idx="70">
                  <c:v>10048.5</c:v>
                </c:pt>
                <c:pt idx="71">
                  <c:v>10048.5</c:v>
                </c:pt>
                <c:pt idx="72">
                  <c:v>10058.5</c:v>
                </c:pt>
                <c:pt idx="73">
                  <c:v>10059.5</c:v>
                </c:pt>
                <c:pt idx="74">
                  <c:v>10101.5</c:v>
                </c:pt>
                <c:pt idx="75">
                  <c:v>10101.5</c:v>
                </c:pt>
                <c:pt idx="76">
                  <c:v>10101.5</c:v>
                </c:pt>
                <c:pt idx="77">
                  <c:v>10101.5</c:v>
                </c:pt>
                <c:pt idx="78">
                  <c:v>10111.5</c:v>
                </c:pt>
                <c:pt idx="79">
                  <c:v>10116.5</c:v>
                </c:pt>
                <c:pt idx="80">
                  <c:v>10120.5</c:v>
                </c:pt>
                <c:pt idx="81">
                  <c:v>10124.5</c:v>
                </c:pt>
                <c:pt idx="82">
                  <c:v>1012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0484379999397788</c:v>
                </c:pt>
                <c:pt idx="2">
                  <c:v>-0.00454379999428056</c:v>
                </c:pt>
                <c:pt idx="3">
                  <c:v>-0.00424379999458324</c:v>
                </c:pt>
                <c:pt idx="4">
                  <c:v>-0.00424379999458324</c:v>
                </c:pt>
                <c:pt idx="5">
                  <c:v>-4.12000008509494E-005</c:v>
                </c:pt>
                <c:pt idx="6">
                  <c:v>-2.59999796980992E-006</c:v>
                </c:pt>
                <c:pt idx="7">
                  <c:v>0.000407200001063757</c:v>
                </c:pt>
                <c:pt idx="8">
                  <c:v>0.000468600002932362</c:v>
                </c:pt>
                <c:pt idx="9">
                  <c:v>0.000893400007043965</c:v>
                </c:pt>
                <c:pt idx="10">
                  <c:v>0.00105880000046454</c:v>
                </c:pt>
                <c:pt idx="11">
                  <c:v>0.000997399998595938</c:v>
                </c:pt>
                <c:pt idx="12">
                  <c:v>0.000997399998595938</c:v>
                </c:pt>
                <c:pt idx="13">
                  <c:v>0.00120720000268193</c:v>
                </c:pt>
                <c:pt idx="14">
                  <c:v>0.00120720000268193</c:v>
                </c:pt>
                <c:pt idx="15">
                  <c:v>0.00119340000674129</c:v>
                </c:pt>
                <c:pt idx="16">
                  <c:v>0.00122379999811528</c:v>
                </c:pt>
                <c:pt idx="17">
                  <c:v>0.0013835999998264</c:v>
                </c:pt>
                <c:pt idx="18">
                  <c:v>0.00138580000202637</c:v>
                </c:pt>
                <c:pt idx="19">
                  <c:v>0.00150720000237925</c:v>
                </c:pt>
                <c:pt idx="20">
                  <c:v>0.00158360000204993</c:v>
                </c:pt>
                <c:pt idx="21">
                  <c:v>0.00168359999952372</c:v>
                </c:pt>
                <c:pt idx="22">
                  <c:v>0.00168359999952372</c:v>
                </c:pt>
                <c:pt idx="23">
                  <c:v>0.00165879999985918</c:v>
                </c:pt>
                <c:pt idx="24">
                  <c:v>0.00172380000003614</c:v>
                </c:pt>
                <c:pt idx="25">
                  <c:v>0.00172380000003614</c:v>
                </c:pt>
                <c:pt idx="26">
                  <c:v>0.00179340000613593</c:v>
                </c:pt>
                <c:pt idx="27">
                  <c:v>0.00184479999734322</c:v>
                </c:pt>
                <c:pt idx="28">
                  <c:v>0.00183100000140257</c:v>
                </c:pt>
                <c:pt idx="29">
                  <c:v>0.00183100000140257</c:v>
                </c:pt>
                <c:pt idx="30">
                  <c:v>0.00176859999919543</c:v>
                </c:pt>
                <c:pt idx="31">
                  <c:v>0.00175440000020899</c:v>
                </c:pt>
                <c:pt idx="32">
                  <c:v>0.00194480000209296</c:v>
                </c:pt>
                <c:pt idx="33">
                  <c:v>0.00193099999887636</c:v>
                </c:pt>
                <c:pt idx="34">
                  <c:v>0.00193099999887636</c:v>
                </c:pt>
                <c:pt idx="35">
                  <c:v>0.00199919999431586</c:v>
                </c:pt>
                <c:pt idx="36">
                  <c:v>0.00201980000565527</c:v>
                </c:pt>
                <c:pt idx="37">
                  <c:v>0.00212379999720724</c:v>
                </c:pt>
                <c:pt idx="38">
                  <c:v>0.00225879999925382</c:v>
                </c:pt>
                <c:pt idx="39">
                  <c:v>0.00236860000586603</c:v>
                </c:pt>
                <c:pt idx="40">
                  <c:v>0.0025934000077541</c:v>
                </c:pt>
                <c:pt idx="41">
                  <c:v>0.00299739999900339</c:v>
                </c:pt>
                <c:pt idx="42">
                  <c:v>0.00297499999578577</c:v>
                </c:pt>
                <c:pt idx="43">
                  <c:v>0.00410620000184281</c:v>
                </c:pt>
                <c:pt idx="44">
                  <c:v>0.00410620000184281</c:v>
                </c:pt>
                <c:pt idx="45">
                  <c:v>0.00510620000568451</c:v>
                </c:pt>
                <c:pt idx="46">
                  <c:v>0.00510620000568451</c:v>
                </c:pt>
                <c:pt idx="47">
                  <c:v>-0.00328689999878407</c:v>
                </c:pt>
                <c:pt idx="48">
                  <c:v>-0.00268689999938943</c:v>
                </c:pt>
                <c:pt idx="49">
                  <c:v>-0.00268689999938943</c:v>
                </c:pt>
                <c:pt idx="50">
                  <c:v>-0.00208689999999478</c:v>
                </c:pt>
                <c:pt idx="51">
                  <c:v>-0.00350069999694824</c:v>
                </c:pt>
                <c:pt idx="52">
                  <c:v>-0.00320069999725092</c:v>
                </c:pt>
                <c:pt idx="53">
                  <c:v>-0.0029006999975536</c:v>
                </c:pt>
                <c:pt idx="54">
                  <c:v>-0.00280070000007981</c:v>
                </c:pt>
                <c:pt idx="55">
                  <c:v>0.00754050000250572</c:v>
                </c:pt>
                <c:pt idx="56">
                  <c:v>0.00764050000725547</c:v>
                </c:pt>
                <c:pt idx="57">
                  <c:v>0.00854050000634743</c:v>
                </c:pt>
                <c:pt idx="58">
                  <c:v>0.0107405000017025</c:v>
                </c:pt>
                <c:pt idx="59">
                  <c:v>0.000450300001830328</c:v>
                </c:pt>
                <c:pt idx="60">
                  <c:v>0.00115029999869876</c:v>
                </c:pt>
                <c:pt idx="61">
                  <c:v>0.00165030000061961</c:v>
                </c:pt>
                <c:pt idx="62">
                  <c:v>0.00205029999779072</c:v>
                </c:pt>
                <c:pt idx="63">
                  <c:v>0.0023019000000204</c:v>
                </c:pt>
                <c:pt idx="64">
                  <c:v>0.00270190000446746</c:v>
                </c:pt>
                <c:pt idx="65">
                  <c:v>0.00300190000416478</c:v>
                </c:pt>
                <c:pt idx="66">
                  <c:v>0.00238790000003064</c:v>
                </c:pt>
                <c:pt idx="67">
                  <c:v>0.00248790000478039</c:v>
                </c:pt>
                <c:pt idx="68">
                  <c:v>0.00268789999972796</c:v>
                </c:pt>
                <c:pt idx="69">
                  <c:v>0.00268789999972796</c:v>
                </c:pt>
                <c:pt idx="70">
                  <c:v>0.00108069999987492</c:v>
                </c:pt>
                <c:pt idx="71">
                  <c:v>0.00208070000371663</c:v>
                </c:pt>
                <c:pt idx="72">
                  <c:v>0.00104270000156248</c:v>
                </c:pt>
                <c:pt idx="73">
                  <c:v>0.00222890000441112</c:v>
                </c:pt>
                <c:pt idx="74">
                  <c:v>0.00224929999967571</c:v>
                </c:pt>
                <c:pt idx="75">
                  <c:v>0.00224929999967571</c:v>
                </c:pt>
                <c:pt idx="76">
                  <c:v>0.00224929999967571</c:v>
                </c:pt>
                <c:pt idx="77">
                  <c:v>0.00424930000008317</c:v>
                </c:pt>
                <c:pt idx="78">
                  <c:v>0.00301130000298144</c:v>
                </c:pt>
                <c:pt idx="79">
                  <c:v>0.00204230000235839</c:v>
                </c:pt>
                <c:pt idx="80">
                  <c:v>0.00308709999808343</c:v>
                </c:pt>
                <c:pt idx="81">
                  <c:v>0.00293190000229515</c:v>
                </c:pt>
                <c:pt idx="82">
                  <c:v>0.003062900002987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9851</c:v>
                </c:pt>
                <c:pt idx="2">
                  <c:v>9851</c:v>
                </c:pt>
                <c:pt idx="3">
                  <c:v>9851</c:v>
                </c:pt>
                <c:pt idx="4">
                  <c:v>9851</c:v>
                </c:pt>
                <c:pt idx="5">
                  <c:v>9974</c:v>
                </c:pt>
                <c:pt idx="6">
                  <c:v>9877</c:v>
                </c:pt>
                <c:pt idx="7">
                  <c:v>9956</c:v>
                </c:pt>
                <c:pt idx="8">
                  <c:v>10053</c:v>
                </c:pt>
                <c:pt idx="9">
                  <c:v>9957</c:v>
                </c:pt>
                <c:pt idx="10">
                  <c:v>9974</c:v>
                </c:pt>
                <c:pt idx="11">
                  <c:v>9877</c:v>
                </c:pt>
                <c:pt idx="12">
                  <c:v>9877</c:v>
                </c:pt>
                <c:pt idx="13">
                  <c:v>9956</c:v>
                </c:pt>
                <c:pt idx="14">
                  <c:v>9956</c:v>
                </c:pt>
                <c:pt idx="15">
                  <c:v>9957</c:v>
                </c:pt>
                <c:pt idx="16">
                  <c:v>10049</c:v>
                </c:pt>
                <c:pt idx="17">
                  <c:v>9878</c:v>
                </c:pt>
                <c:pt idx="18">
                  <c:v>10059</c:v>
                </c:pt>
                <c:pt idx="19">
                  <c:v>9956</c:v>
                </c:pt>
                <c:pt idx="20">
                  <c:v>9878</c:v>
                </c:pt>
                <c:pt idx="21">
                  <c:v>9878</c:v>
                </c:pt>
                <c:pt idx="22">
                  <c:v>9878</c:v>
                </c:pt>
                <c:pt idx="23">
                  <c:v>9974</c:v>
                </c:pt>
                <c:pt idx="24">
                  <c:v>10049</c:v>
                </c:pt>
                <c:pt idx="25">
                  <c:v>10049</c:v>
                </c:pt>
                <c:pt idx="26">
                  <c:v>9957</c:v>
                </c:pt>
                <c:pt idx="27">
                  <c:v>10004</c:v>
                </c:pt>
                <c:pt idx="28">
                  <c:v>10005</c:v>
                </c:pt>
                <c:pt idx="29">
                  <c:v>10005</c:v>
                </c:pt>
                <c:pt idx="30">
                  <c:v>10053</c:v>
                </c:pt>
                <c:pt idx="31">
                  <c:v>10112</c:v>
                </c:pt>
                <c:pt idx="32">
                  <c:v>10004</c:v>
                </c:pt>
                <c:pt idx="33">
                  <c:v>10005</c:v>
                </c:pt>
                <c:pt idx="34">
                  <c:v>10005</c:v>
                </c:pt>
                <c:pt idx="35">
                  <c:v>10116</c:v>
                </c:pt>
                <c:pt idx="36">
                  <c:v>10129</c:v>
                </c:pt>
                <c:pt idx="37">
                  <c:v>10049</c:v>
                </c:pt>
                <c:pt idx="38">
                  <c:v>9974</c:v>
                </c:pt>
                <c:pt idx="39">
                  <c:v>10053</c:v>
                </c:pt>
                <c:pt idx="40">
                  <c:v>9957</c:v>
                </c:pt>
                <c:pt idx="41">
                  <c:v>9877</c:v>
                </c:pt>
                <c:pt idx="42">
                  <c:v>10125</c:v>
                </c:pt>
                <c:pt idx="43">
                  <c:v>10101</c:v>
                </c:pt>
                <c:pt idx="44">
                  <c:v>10101</c:v>
                </c:pt>
                <c:pt idx="45">
                  <c:v>10101</c:v>
                </c:pt>
                <c:pt idx="46">
                  <c:v>10101</c:v>
                </c:pt>
                <c:pt idx="47">
                  <c:v>9850.5</c:v>
                </c:pt>
                <c:pt idx="48">
                  <c:v>9850.5</c:v>
                </c:pt>
                <c:pt idx="49">
                  <c:v>9850.5</c:v>
                </c:pt>
                <c:pt idx="50">
                  <c:v>9850.5</c:v>
                </c:pt>
                <c:pt idx="51">
                  <c:v>9851.5</c:v>
                </c:pt>
                <c:pt idx="52">
                  <c:v>9851.5</c:v>
                </c:pt>
                <c:pt idx="53">
                  <c:v>9851.5</c:v>
                </c:pt>
                <c:pt idx="54">
                  <c:v>9851.5</c:v>
                </c:pt>
                <c:pt idx="55">
                  <c:v>9877.5</c:v>
                </c:pt>
                <c:pt idx="56">
                  <c:v>9877.5</c:v>
                </c:pt>
                <c:pt idx="57">
                  <c:v>9877.5</c:v>
                </c:pt>
                <c:pt idx="58">
                  <c:v>9877.5</c:v>
                </c:pt>
                <c:pt idx="59">
                  <c:v>9956.5</c:v>
                </c:pt>
                <c:pt idx="60">
                  <c:v>9956.5</c:v>
                </c:pt>
                <c:pt idx="61">
                  <c:v>9956.5</c:v>
                </c:pt>
                <c:pt idx="62">
                  <c:v>9956.5</c:v>
                </c:pt>
                <c:pt idx="63">
                  <c:v>9974.5</c:v>
                </c:pt>
                <c:pt idx="64">
                  <c:v>9974.5</c:v>
                </c:pt>
                <c:pt idx="65">
                  <c:v>9974.5</c:v>
                </c:pt>
                <c:pt idx="66">
                  <c:v>10004.5</c:v>
                </c:pt>
                <c:pt idx="67">
                  <c:v>10004.5</c:v>
                </c:pt>
                <c:pt idx="68">
                  <c:v>10004.5</c:v>
                </c:pt>
                <c:pt idx="69">
                  <c:v>10004.5</c:v>
                </c:pt>
                <c:pt idx="70">
                  <c:v>10048.5</c:v>
                </c:pt>
                <c:pt idx="71">
                  <c:v>10048.5</c:v>
                </c:pt>
                <c:pt idx="72">
                  <c:v>10058.5</c:v>
                </c:pt>
                <c:pt idx="73">
                  <c:v>10059.5</c:v>
                </c:pt>
                <c:pt idx="74">
                  <c:v>10101.5</c:v>
                </c:pt>
                <c:pt idx="75">
                  <c:v>10101.5</c:v>
                </c:pt>
                <c:pt idx="76">
                  <c:v>10101.5</c:v>
                </c:pt>
                <c:pt idx="77">
                  <c:v>10101.5</c:v>
                </c:pt>
                <c:pt idx="78">
                  <c:v>10111.5</c:v>
                </c:pt>
                <c:pt idx="79">
                  <c:v>10116.5</c:v>
                </c:pt>
                <c:pt idx="80">
                  <c:v>10120.5</c:v>
                </c:pt>
                <c:pt idx="81">
                  <c:v>10124.5</c:v>
                </c:pt>
                <c:pt idx="82">
                  <c:v>1012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9851</c:v>
                </c:pt>
                <c:pt idx="2">
                  <c:v>9851</c:v>
                </c:pt>
                <c:pt idx="3">
                  <c:v>9851</c:v>
                </c:pt>
                <c:pt idx="4">
                  <c:v>9851</c:v>
                </c:pt>
                <c:pt idx="5">
                  <c:v>9974</c:v>
                </c:pt>
                <c:pt idx="6">
                  <c:v>9877</c:v>
                </c:pt>
                <c:pt idx="7">
                  <c:v>9956</c:v>
                </c:pt>
                <c:pt idx="8">
                  <c:v>10053</c:v>
                </c:pt>
                <c:pt idx="9">
                  <c:v>9957</c:v>
                </c:pt>
                <c:pt idx="10">
                  <c:v>9974</c:v>
                </c:pt>
                <c:pt idx="11">
                  <c:v>9877</c:v>
                </c:pt>
                <c:pt idx="12">
                  <c:v>9877</c:v>
                </c:pt>
                <c:pt idx="13">
                  <c:v>9956</c:v>
                </c:pt>
                <c:pt idx="14">
                  <c:v>9956</c:v>
                </c:pt>
                <c:pt idx="15">
                  <c:v>9957</c:v>
                </c:pt>
                <c:pt idx="16">
                  <c:v>10049</c:v>
                </c:pt>
                <c:pt idx="17">
                  <c:v>9878</c:v>
                </c:pt>
                <c:pt idx="18">
                  <c:v>10059</c:v>
                </c:pt>
                <c:pt idx="19">
                  <c:v>9956</c:v>
                </c:pt>
                <c:pt idx="20">
                  <c:v>9878</c:v>
                </c:pt>
                <c:pt idx="21">
                  <c:v>9878</c:v>
                </c:pt>
                <c:pt idx="22">
                  <c:v>9878</c:v>
                </c:pt>
                <c:pt idx="23">
                  <c:v>9974</c:v>
                </c:pt>
                <c:pt idx="24">
                  <c:v>10049</c:v>
                </c:pt>
                <c:pt idx="25">
                  <c:v>10049</c:v>
                </c:pt>
                <c:pt idx="26">
                  <c:v>9957</c:v>
                </c:pt>
                <c:pt idx="27">
                  <c:v>10004</c:v>
                </c:pt>
                <c:pt idx="28">
                  <c:v>10005</c:v>
                </c:pt>
                <c:pt idx="29">
                  <c:v>10005</c:v>
                </c:pt>
                <c:pt idx="30">
                  <c:v>10053</c:v>
                </c:pt>
                <c:pt idx="31">
                  <c:v>10112</c:v>
                </c:pt>
                <c:pt idx="32">
                  <c:v>10004</c:v>
                </c:pt>
                <c:pt idx="33">
                  <c:v>10005</c:v>
                </c:pt>
                <c:pt idx="34">
                  <c:v>10005</c:v>
                </c:pt>
                <c:pt idx="35">
                  <c:v>10116</c:v>
                </c:pt>
                <c:pt idx="36">
                  <c:v>10129</c:v>
                </c:pt>
                <c:pt idx="37">
                  <c:v>10049</c:v>
                </c:pt>
                <c:pt idx="38">
                  <c:v>9974</c:v>
                </c:pt>
                <c:pt idx="39">
                  <c:v>10053</c:v>
                </c:pt>
                <c:pt idx="40">
                  <c:v>9957</c:v>
                </c:pt>
                <c:pt idx="41">
                  <c:v>9877</c:v>
                </c:pt>
                <c:pt idx="42">
                  <c:v>10125</c:v>
                </c:pt>
                <c:pt idx="43">
                  <c:v>10101</c:v>
                </c:pt>
                <c:pt idx="44">
                  <c:v>10101</c:v>
                </c:pt>
                <c:pt idx="45">
                  <c:v>10101</c:v>
                </c:pt>
                <c:pt idx="46">
                  <c:v>10101</c:v>
                </c:pt>
                <c:pt idx="47">
                  <c:v>9850.5</c:v>
                </c:pt>
                <c:pt idx="48">
                  <c:v>9850.5</c:v>
                </c:pt>
                <c:pt idx="49">
                  <c:v>9850.5</c:v>
                </c:pt>
                <c:pt idx="50">
                  <c:v>9850.5</c:v>
                </c:pt>
                <c:pt idx="51">
                  <c:v>9851.5</c:v>
                </c:pt>
                <c:pt idx="52">
                  <c:v>9851.5</c:v>
                </c:pt>
                <c:pt idx="53">
                  <c:v>9851.5</c:v>
                </c:pt>
                <c:pt idx="54">
                  <c:v>9851.5</c:v>
                </c:pt>
                <c:pt idx="55">
                  <c:v>9877.5</c:v>
                </c:pt>
                <c:pt idx="56">
                  <c:v>9877.5</c:v>
                </c:pt>
                <c:pt idx="57">
                  <c:v>9877.5</c:v>
                </c:pt>
                <c:pt idx="58">
                  <c:v>9877.5</c:v>
                </c:pt>
                <c:pt idx="59">
                  <c:v>9956.5</c:v>
                </c:pt>
                <c:pt idx="60">
                  <c:v>9956.5</c:v>
                </c:pt>
                <c:pt idx="61">
                  <c:v>9956.5</c:v>
                </c:pt>
                <c:pt idx="62">
                  <c:v>9956.5</c:v>
                </c:pt>
                <c:pt idx="63">
                  <c:v>9974.5</c:v>
                </c:pt>
                <c:pt idx="64">
                  <c:v>9974.5</c:v>
                </c:pt>
                <c:pt idx="65">
                  <c:v>9974.5</c:v>
                </c:pt>
                <c:pt idx="66">
                  <c:v>10004.5</c:v>
                </c:pt>
                <c:pt idx="67">
                  <c:v>10004.5</c:v>
                </c:pt>
                <c:pt idx="68">
                  <c:v>10004.5</c:v>
                </c:pt>
                <c:pt idx="69">
                  <c:v>10004.5</c:v>
                </c:pt>
                <c:pt idx="70">
                  <c:v>10048.5</c:v>
                </c:pt>
                <c:pt idx="71">
                  <c:v>10048.5</c:v>
                </c:pt>
                <c:pt idx="72">
                  <c:v>10058.5</c:v>
                </c:pt>
                <c:pt idx="73">
                  <c:v>10059.5</c:v>
                </c:pt>
                <c:pt idx="74">
                  <c:v>10101.5</c:v>
                </c:pt>
                <c:pt idx="75">
                  <c:v>10101.5</c:v>
                </c:pt>
                <c:pt idx="76">
                  <c:v>10101.5</c:v>
                </c:pt>
                <c:pt idx="77">
                  <c:v>10101.5</c:v>
                </c:pt>
                <c:pt idx="78">
                  <c:v>10111.5</c:v>
                </c:pt>
                <c:pt idx="79">
                  <c:v>10116.5</c:v>
                </c:pt>
                <c:pt idx="80">
                  <c:v>10120.5</c:v>
                </c:pt>
                <c:pt idx="81">
                  <c:v>10124.5</c:v>
                </c:pt>
                <c:pt idx="82">
                  <c:v>1012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9851</c:v>
                </c:pt>
                <c:pt idx="2">
                  <c:v>9851</c:v>
                </c:pt>
                <c:pt idx="3">
                  <c:v>9851</c:v>
                </c:pt>
                <c:pt idx="4">
                  <c:v>9851</c:v>
                </c:pt>
                <c:pt idx="5">
                  <c:v>9974</c:v>
                </c:pt>
                <c:pt idx="6">
                  <c:v>9877</c:v>
                </c:pt>
                <c:pt idx="7">
                  <c:v>9956</c:v>
                </c:pt>
                <c:pt idx="8">
                  <c:v>10053</c:v>
                </c:pt>
                <c:pt idx="9">
                  <c:v>9957</c:v>
                </c:pt>
                <c:pt idx="10">
                  <c:v>9974</c:v>
                </c:pt>
                <c:pt idx="11">
                  <c:v>9877</c:v>
                </c:pt>
                <c:pt idx="12">
                  <c:v>9877</c:v>
                </c:pt>
                <c:pt idx="13">
                  <c:v>9956</c:v>
                </c:pt>
                <c:pt idx="14">
                  <c:v>9956</c:v>
                </c:pt>
                <c:pt idx="15">
                  <c:v>9957</c:v>
                </c:pt>
                <c:pt idx="16">
                  <c:v>10049</c:v>
                </c:pt>
                <c:pt idx="17">
                  <c:v>9878</c:v>
                </c:pt>
                <c:pt idx="18">
                  <c:v>10059</c:v>
                </c:pt>
                <c:pt idx="19">
                  <c:v>9956</c:v>
                </c:pt>
                <c:pt idx="20">
                  <c:v>9878</c:v>
                </c:pt>
                <c:pt idx="21">
                  <c:v>9878</c:v>
                </c:pt>
                <c:pt idx="22">
                  <c:v>9878</c:v>
                </c:pt>
                <c:pt idx="23">
                  <c:v>9974</c:v>
                </c:pt>
                <c:pt idx="24">
                  <c:v>10049</c:v>
                </c:pt>
                <c:pt idx="25">
                  <c:v>10049</c:v>
                </c:pt>
                <c:pt idx="26">
                  <c:v>9957</c:v>
                </c:pt>
                <c:pt idx="27">
                  <c:v>10004</c:v>
                </c:pt>
                <c:pt idx="28">
                  <c:v>10005</c:v>
                </c:pt>
                <c:pt idx="29">
                  <c:v>10005</c:v>
                </c:pt>
                <c:pt idx="30">
                  <c:v>10053</c:v>
                </c:pt>
                <c:pt idx="31">
                  <c:v>10112</c:v>
                </c:pt>
                <c:pt idx="32">
                  <c:v>10004</c:v>
                </c:pt>
                <c:pt idx="33">
                  <c:v>10005</c:v>
                </c:pt>
                <c:pt idx="34">
                  <c:v>10005</c:v>
                </c:pt>
                <c:pt idx="35">
                  <c:v>10116</c:v>
                </c:pt>
                <c:pt idx="36">
                  <c:v>10129</c:v>
                </c:pt>
                <c:pt idx="37">
                  <c:v>10049</c:v>
                </c:pt>
                <c:pt idx="38">
                  <c:v>9974</c:v>
                </c:pt>
                <c:pt idx="39">
                  <c:v>10053</c:v>
                </c:pt>
                <c:pt idx="40">
                  <c:v>9957</c:v>
                </c:pt>
                <c:pt idx="41">
                  <c:v>9877</c:v>
                </c:pt>
                <c:pt idx="42">
                  <c:v>10125</c:v>
                </c:pt>
                <c:pt idx="43">
                  <c:v>10101</c:v>
                </c:pt>
                <c:pt idx="44">
                  <c:v>10101</c:v>
                </c:pt>
                <c:pt idx="45">
                  <c:v>10101</c:v>
                </c:pt>
                <c:pt idx="46">
                  <c:v>10101</c:v>
                </c:pt>
                <c:pt idx="47">
                  <c:v>9850.5</c:v>
                </c:pt>
                <c:pt idx="48">
                  <c:v>9850.5</c:v>
                </c:pt>
                <c:pt idx="49">
                  <c:v>9850.5</c:v>
                </c:pt>
                <c:pt idx="50">
                  <c:v>9850.5</c:v>
                </c:pt>
                <c:pt idx="51">
                  <c:v>9851.5</c:v>
                </c:pt>
                <c:pt idx="52">
                  <c:v>9851.5</c:v>
                </c:pt>
                <c:pt idx="53">
                  <c:v>9851.5</c:v>
                </c:pt>
                <c:pt idx="54">
                  <c:v>9851.5</c:v>
                </c:pt>
                <c:pt idx="55">
                  <c:v>9877.5</c:v>
                </c:pt>
                <c:pt idx="56">
                  <c:v>9877.5</c:v>
                </c:pt>
                <c:pt idx="57">
                  <c:v>9877.5</c:v>
                </c:pt>
                <c:pt idx="58">
                  <c:v>9877.5</c:v>
                </c:pt>
                <c:pt idx="59">
                  <c:v>9956.5</c:v>
                </c:pt>
                <c:pt idx="60">
                  <c:v>9956.5</c:v>
                </c:pt>
                <c:pt idx="61">
                  <c:v>9956.5</c:v>
                </c:pt>
                <c:pt idx="62">
                  <c:v>9956.5</c:v>
                </c:pt>
                <c:pt idx="63">
                  <c:v>9974.5</c:v>
                </c:pt>
                <c:pt idx="64">
                  <c:v>9974.5</c:v>
                </c:pt>
                <c:pt idx="65">
                  <c:v>9974.5</c:v>
                </c:pt>
                <c:pt idx="66">
                  <c:v>10004.5</c:v>
                </c:pt>
                <c:pt idx="67">
                  <c:v>10004.5</c:v>
                </c:pt>
                <c:pt idx="68">
                  <c:v>10004.5</c:v>
                </c:pt>
                <c:pt idx="69">
                  <c:v>10004.5</c:v>
                </c:pt>
                <c:pt idx="70">
                  <c:v>10048.5</c:v>
                </c:pt>
                <c:pt idx="71">
                  <c:v>10048.5</c:v>
                </c:pt>
                <c:pt idx="72">
                  <c:v>10058.5</c:v>
                </c:pt>
                <c:pt idx="73">
                  <c:v>10059.5</c:v>
                </c:pt>
                <c:pt idx="74">
                  <c:v>10101.5</c:v>
                </c:pt>
                <c:pt idx="75">
                  <c:v>10101.5</c:v>
                </c:pt>
                <c:pt idx="76">
                  <c:v>10101.5</c:v>
                </c:pt>
                <c:pt idx="77">
                  <c:v>10101.5</c:v>
                </c:pt>
                <c:pt idx="78">
                  <c:v>10111.5</c:v>
                </c:pt>
                <c:pt idx="79">
                  <c:v>10116.5</c:v>
                </c:pt>
                <c:pt idx="80">
                  <c:v>10120.5</c:v>
                </c:pt>
                <c:pt idx="81">
                  <c:v>10124.5</c:v>
                </c:pt>
                <c:pt idx="82">
                  <c:v>1012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9851</c:v>
                </c:pt>
                <c:pt idx="2">
                  <c:v>9851</c:v>
                </c:pt>
                <c:pt idx="3">
                  <c:v>9851</c:v>
                </c:pt>
                <c:pt idx="4">
                  <c:v>9851</c:v>
                </c:pt>
                <c:pt idx="5">
                  <c:v>9974</c:v>
                </c:pt>
                <c:pt idx="6">
                  <c:v>9877</c:v>
                </c:pt>
                <c:pt idx="7">
                  <c:v>9956</c:v>
                </c:pt>
                <c:pt idx="8">
                  <c:v>10053</c:v>
                </c:pt>
                <c:pt idx="9">
                  <c:v>9957</c:v>
                </c:pt>
                <c:pt idx="10">
                  <c:v>9974</c:v>
                </c:pt>
                <c:pt idx="11">
                  <c:v>9877</c:v>
                </c:pt>
                <c:pt idx="12">
                  <c:v>9877</c:v>
                </c:pt>
                <c:pt idx="13">
                  <c:v>9956</c:v>
                </c:pt>
                <c:pt idx="14">
                  <c:v>9956</c:v>
                </c:pt>
                <c:pt idx="15">
                  <c:v>9957</c:v>
                </c:pt>
                <c:pt idx="16">
                  <c:v>10049</c:v>
                </c:pt>
                <c:pt idx="17">
                  <c:v>9878</c:v>
                </c:pt>
                <c:pt idx="18">
                  <c:v>10059</c:v>
                </c:pt>
                <c:pt idx="19">
                  <c:v>9956</c:v>
                </c:pt>
                <c:pt idx="20">
                  <c:v>9878</c:v>
                </c:pt>
                <c:pt idx="21">
                  <c:v>9878</c:v>
                </c:pt>
                <c:pt idx="22">
                  <c:v>9878</c:v>
                </c:pt>
                <c:pt idx="23">
                  <c:v>9974</c:v>
                </c:pt>
                <c:pt idx="24">
                  <c:v>10049</c:v>
                </c:pt>
                <c:pt idx="25">
                  <c:v>10049</c:v>
                </c:pt>
                <c:pt idx="26">
                  <c:v>9957</c:v>
                </c:pt>
                <c:pt idx="27">
                  <c:v>10004</c:v>
                </c:pt>
                <c:pt idx="28">
                  <c:v>10005</c:v>
                </c:pt>
                <c:pt idx="29">
                  <c:v>10005</c:v>
                </c:pt>
                <c:pt idx="30">
                  <c:v>10053</c:v>
                </c:pt>
                <c:pt idx="31">
                  <c:v>10112</c:v>
                </c:pt>
                <c:pt idx="32">
                  <c:v>10004</c:v>
                </c:pt>
                <c:pt idx="33">
                  <c:v>10005</c:v>
                </c:pt>
                <c:pt idx="34">
                  <c:v>10005</c:v>
                </c:pt>
                <c:pt idx="35">
                  <c:v>10116</c:v>
                </c:pt>
                <c:pt idx="36">
                  <c:v>10129</c:v>
                </c:pt>
                <c:pt idx="37">
                  <c:v>10049</c:v>
                </c:pt>
                <c:pt idx="38">
                  <c:v>9974</c:v>
                </c:pt>
                <c:pt idx="39">
                  <c:v>10053</c:v>
                </c:pt>
                <c:pt idx="40">
                  <c:v>9957</c:v>
                </c:pt>
                <c:pt idx="41">
                  <c:v>9877</c:v>
                </c:pt>
                <c:pt idx="42">
                  <c:v>10125</c:v>
                </c:pt>
                <c:pt idx="43">
                  <c:v>10101</c:v>
                </c:pt>
                <c:pt idx="44">
                  <c:v>10101</c:v>
                </c:pt>
                <c:pt idx="45">
                  <c:v>10101</c:v>
                </c:pt>
                <c:pt idx="46">
                  <c:v>10101</c:v>
                </c:pt>
                <c:pt idx="47">
                  <c:v>9850.5</c:v>
                </c:pt>
                <c:pt idx="48">
                  <c:v>9850.5</c:v>
                </c:pt>
                <c:pt idx="49">
                  <c:v>9850.5</c:v>
                </c:pt>
                <c:pt idx="50">
                  <c:v>9850.5</c:v>
                </c:pt>
                <c:pt idx="51">
                  <c:v>9851.5</c:v>
                </c:pt>
                <c:pt idx="52">
                  <c:v>9851.5</c:v>
                </c:pt>
                <c:pt idx="53">
                  <c:v>9851.5</c:v>
                </c:pt>
                <c:pt idx="54">
                  <c:v>9851.5</c:v>
                </c:pt>
                <c:pt idx="55">
                  <c:v>9877.5</c:v>
                </c:pt>
                <c:pt idx="56">
                  <c:v>9877.5</c:v>
                </c:pt>
                <c:pt idx="57">
                  <c:v>9877.5</c:v>
                </c:pt>
                <c:pt idx="58">
                  <c:v>9877.5</c:v>
                </c:pt>
                <c:pt idx="59">
                  <c:v>9956.5</c:v>
                </c:pt>
                <c:pt idx="60">
                  <c:v>9956.5</c:v>
                </c:pt>
                <c:pt idx="61">
                  <c:v>9956.5</c:v>
                </c:pt>
                <c:pt idx="62">
                  <c:v>9956.5</c:v>
                </c:pt>
                <c:pt idx="63">
                  <c:v>9974.5</c:v>
                </c:pt>
                <c:pt idx="64">
                  <c:v>9974.5</c:v>
                </c:pt>
                <c:pt idx="65">
                  <c:v>9974.5</c:v>
                </c:pt>
                <c:pt idx="66">
                  <c:v>10004.5</c:v>
                </c:pt>
                <c:pt idx="67">
                  <c:v>10004.5</c:v>
                </c:pt>
                <c:pt idx="68">
                  <c:v>10004.5</c:v>
                </c:pt>
                <c:pt idx="69">
                  <c:v>10004.5</c:v>
                </c:pt>
                <c:pt idx="70">
                  <c:v>10048.5</c:v>
                </c:pt>
                <c:pt idx="71">
                  <c:v>10048.5</c:v>
                </c:pt>
                <c:pt idx="72">
                  <c:v>10058.5</c:v>
                </c:pt>
                <c:pt idx="73">
                  <c:v>10059.5</c:v>
                </c:pt>
                <c:pt idx="74">
                  <c:v>10101.5</c:v>
                </c:pt>
                <c:pt idx="75">
                  <c:v>10101.5</c:v>
                </c:pt>
                <c:pt idx="76">
                  <c:v>10101.5</c:v>
                </c:pt>
                <c:pt idx="77">
                  <c:v>10101.5</c:v>
                </c:pt>
                <c:pt idx="78">
                  <c:v>10111.5</c:v>
                </c:pt>
                <c:pt idx="79">
                  <c:v>10116.5</c:v>
                </c:pt>
                <c:pt idx="80">
                  <c:v>10120.5</c:v>
                </c:pt>
                <c:pt idx="81">
                  <c:v>10124.5</c:v>
                </c:pt>
                <c:pt idx="82">
                  <c:v>1012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19874258239912</c:v>
                </c:pt>
                <c:pt idx="1">
                  <c:v>-5.85064585628403E-005</c:v>
                </c:pt>
                <c:pt idx="2">
                  <c:v>-5.85064585628403E-005</c:v>
                </c:pt>
                <c:pt idx="3">
                  <c:v>-5.85064585628403E-005</c:v>
                </c:pt>
                <c:pt idx="4">
                  <c:v>-5.85064585628403E-005</c:v>
                </c:pt>
                <c:pt idx="5">
                  <c:v>0.00143759399005458</c:v>
                </c:pt>
                <c:pt idx="6">
                  <c:v>0.000257742416754664</c:v>
                </c:pt>
                <c:pt idx="7">
                  <c:v>0.00121865246098862</c:v>
                </c:pt>
                <c:pt idx="8">
                  <c:v>0.00239850403428854</c:v>
                </c:pt>
                <c:pt idx="9">
                  <c:v>0.00123081587927006</c:v>
                </c:pt>
                <c:pt idx="10">
                  <c:v>0.00143759399005458</c:v>
                </c:pt>
                <c:pt idx="11">
                  <c:v>0.000257742416754664</c:v>
                </c:pt>
                <c:pt idx="12">
                  <c:v>0.000257742416754664</c:v>
                </c:pt>
                <c:pt idx="13">
                  <c:v>0.00121865246098862</c:v>
                </c:pt>
                <c:pt idx="14">
                  <c:v>0.00121865246098862</c:v>
                </c:pt>
                <c:pt idx="15">
                  <c:v>0.00123081587927006</c:v>
                </c:pt>
                <c:pt idx="16">
                  <c:v>0.00234985036116277</c:v>
                </c:pt>
                <c:pt idx="17">
                  <c:v>0.000269905835036111</c:v>
                </c:pt>
                <c:pt idx="18">
                  <c:v>0.00247148454397719</c:v>
                </c:pt>
                <c:pt idx="19">
                  <c:v>0.00121865246098862</c:v>
                </c:pt>
                <c:pt idx="20">
                  <c:v>0.000269905835036111</c:v>
                </c:pt>
                <c:pt idx="21">
                  <c:v>0.000269905835036111</c:v>
                </c:pt>
                <c:pt idx="22">
                  <c:v>0.000269905835036111</c:v>
                </c:pt>
                <c:pt idx="23">
                  <c:v>0.00143759399005458</c:v>
                </c:pt>
                <c:pt idx="24">
                  <c:v>0.00234985036116277</c:v>
                </c:pt>
                <c:pt idx="25">
                  <c:v>0.00234985036116277</c:v>
                </c:pt>
                <c:pt idx="26">
                  <c:v>0.00123081587927006</c:v>
                </c:pt>
                <c:pt idx="27">
                  <c:v>0.00180249653849786</c:v>
                </c:pt>
                <c:pt idx="28">
                  <c:v>0.00181465995677929</c:v>
                </c:pt>
                <c:pt idx="29">
                  <c:v>0.00181465995677929</c:v>
                </c:pt>
                <c:pt idx="30">
                  <c:v>0.00239850403428854</c:v>
                </c:pt>
                <c:pt idx="31">
                  <c:v>0.00311614571289363</c:v>
                </c:pt>
                <c:pt idx="32">
                  <c:v>0.00180249653849786</c:v>
                </c:pt>
                <c:pt idx="33">
                  <c:v>0.00181465995677929</c:v>
                </c:pt>
                <c:pt idx="34">
                  <c:v>0.00181465995677929</c:v>
                </c:pt>
                <c:pt idx="35">
                  <c:v>0.00316479938601941</c:v>
                </c:pt>
                <c:pt idx="36">
                  <c:v>0.00332292382367816</c:v>
                </c:pt>
                <c:pt idx="37">
                  <c:v>0.00234985036116277</c:v>
                </c:pt>
                <c:pt idx="38">
                  <c:v>0.00143759399005458</c:v>
                </c:pt>
                <c:pt idx="39">
                  <c:v>0.00239850403428854</c:v>
                </c:pt>
                <c:pt idx="40">
                  <c:v>0.00123081587927006</c:v>
                </c:pt>
                <c:pt idx="41">
                  <c:v>0.000257742416754664</c:v>
                </c:pt>
                <c:pt idx="42">
                  <c:v>0.00327427015055239</c:v>
                </c:pt>
                <c:pt idx="43">
                  <c:v>0.00298234811179778</c:v>
                </c:pt>
                <c:pt idx="44">
                  <c:v>0.00298234811179778</c:v>
                </c:pt>
                <c:pt idx="45">
                  <c:v>0.00298234811179778</c:v>
                </c:pt>
                <c:pt idx="46">
                  <c:v>0.00298234811179778</c:v>
                </c:pt>
                <c:pt idx="47">
                  <c:v>-6.45881677035637E-005</c:v>
                </c:pt>
                <c:pt idx="48">
                  <c:v>-6.45881677035637E-005</c:v>
                </c:pt>
                <c:pt idx="49">
                  <c:v>-6.45881677035637E-005</c:v>
                </c:pt>
                <c:pt idx="50">
                  <c:v>-6.45881677035637E-005</c:v>
                </c:pt>
                <c:pt idx="51">
                  <c:v>-5.24247494221169E-005</c:v>
                </c:pt>
                <c:pt idx="52">
                  <c:v>-5.24247494221169E-005</c:v>
                </c:pt>
                <c:pt idx="53">
                  <c:v>-5.24247494221169E-005</c:v>
                </c:pt>
                <c:pt idx="54">
                  <c:v>-5.24247494221169E-005</c:v>
                </c:pt>
                <c:pt idx="55">
                  <c:v>0.000263824125895387</c:v>
                </c:pt>
                <c:pt idx="56">
                  <c:v>0.000263824125895387</c:v>
                </c:pt>
                <c:pt idx="57">
                  <c:v>0.000263824125895387</c:v>
                </c:pt>
                <c:pt idx="58">
                  <c:v>0.000263824125895387</c:v>
                </c:pt>
                <c:pt idx="59">
                  <c:v>0.00122473417012933</c:v>
                </c:pt>
                <c:pt idx="60">
                  <c:v>0.00122473417012933</c:v>
                </c:pt>
                <c:pt idx="61">
                  <c:v>0.00122473417012933</c:v>
                </c:pt>
                <c:pt idx="62">
                  <c:v>0.00122473417012933</c:v>
                </c:pt>
                <c:pt idx="63">
                  <c:v>0.0014436756991953</c:v>
                </c:pt>
                <c:pt idx="64">
                  <c:v>0.0014436756991953</c:v>
                </c:pt>
                <c:pt idx="65">
                  <c:v>0.0014436756991953</c:v>
                </c:pt>
                <c:pt idx="66">
                  <c:v>0.00180857824763858</c:v>
                </c:pt>
                <c:pt idx="67">
                  <c:v>0.00180857824763858</c:v>
                </c:pt>
                <c:pt idx="68">
                  <c:v>0.00180857824763858</c:v>
                </c:pt>
                <c:pt idx="69">
                  <c:v>0.00180857824763858</c:v>
                </c:pt>
                <c:pt idx="70">
                  <c:v>0.00234376865202204</c:v>
                </c:pt>
                <c:pt idx="71">
                  <c:v>0.00234376865202204</c:v>
                </c:pt>
                <c:pt idx="72">
                  <c:v>0.00246540283483647</c:v>
                </c:pt>
                <c:pt idx="73">
                  <c:v>0.00247756625311792</c:v>
                </c:pt>
                <c:pt idx="74">
                  <c:v>0.0029884298209385</c:v>
                </c:pt>
                <c:pt idx="75">
                  <c:v>0.0029884298209385</c:v>
                </c:pt>
                <c:pt idx="76">
                  <c:v>0.0029884298209385</c:v>
                </c:pt>
                <c:pt idx="77">
                  <c:v>0.0029884298209385</c:v>
                </c:pt>
                <c:pt idx="78">
                  <c:v>0.00311006400375292</c:v>
                </c:pt>
                <c:pt idx="79">
                  <c:v>0.00317088109516013</c:v>
                </c:pt>
                <c:pt idx="80">
                  <c:v>0.0032195347682859</c:v>
                </c:pt>
                <c:pt idx="81">
                  <c:v>0.00326818844141168</c:v>
                </c:pt>
                <c:pt idx="82">
                  <c:v>0.0033290055328188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9851</c:v>
                </c:pt>
                <c:pt idx="2">
                  <c:v>9851</c:v>
                </c:pt>
                <c:pt idx="3">
                  <c:v>9851</c:v>
                </c:pt>
                <c:pt idx="4">
                  <c:v>9851</c:v>
                </c:pt>
                <c:pt idx="5">
                  <c:v>9974</c:v>
                </c:pt>
                <c:pt idx="6">
                  <c:v>9877</c:v>
                </c:pt>
                <c:pt idx="7">
                  <c:v>9956</c:v>
                </c:pt>
                <c:pt idx="8">
                  <c:v>10053</c:v>
                </c:pt>
                <c:pt idx="9">
                  <c:v>9957</c:v>
                </c:pt>
                <c:pt idx="10">
                  <c:v>9974</c:v>
                </c:pt>
                <c:pt idx="11">
                  <c:v>9877</c:v>
                </c:pt>
                <c:pt idx="12">
                  <c:v>9877</c:v>
                </c:pt>
                <c:pt idx="13">
                  <c:v>9956</c:v>
                </c:pt>
                <c:pt idx="14">
                  <c:v>9956</c:v>
                </c:pt>
                <c:pt idx="15">
                  <c:v>9957</c:v>
                </c:pt>
                <c:pt idx="16">
                  <c:v>10049</c:v>
                </c:pt>
                <c:pt idx="17">
                  <c:v>9878</c:v>
                </c:pt>
                <c:pt idx="18">
                  <c:v>10059</c:v>
                </c:pt>
                <c:pt idx="19">
                  <c:v>9956</c:v>
                </c:pt>
                <c:pt idx="20">
                  <c:v>9878</c:v>
                </c:pt>
                <c:pt idx="21">
                  <c:v>9878</c:v>
                </c:pt>
                <c:pt idx="22">
                  <c:v>9878</c:v>
                </c:pt>
                <c:pt idx="23">
                  <c:v>9974</c:v>
                </c:pt>
                <c:pt idx="24">
                  <c:v>10049</c:v>
                </c:pt>
                <c:pt idx="25">
                  <c:v>10049</c:v>
                </c:pt>
                <c:pt idx="26">
                  <c:v>9957</c:v>
                </c:pt>
                <c:pt idx="27">
                  <c:v>10004</c:v>
                </c:pt>
                <c:pt idx="28">
                  <c:v>10005</c:v>
                </c:pt>
                <c:pt idx="29">
                  <c:v>10005</c:v>
                </c:pt>
                <c:pt idx="30">
                  <c:v>10053</c:v>
                </c:pt>
                <c:pt idx="31">
                  <c:v>10112</c:v>
                </c:pt>
                <c:pt idx="32">
                  <c:v>10004</c:v>
                </c:pt>
                <c:pt idx="33">
                  <c:v>10005</c:v>
                </c:pt>
                <c:pt idx="34">
                  <c:v>10005</c:v>
                </c:pt>
                <c:pt idx="35">
                  <c:v>10116</c:v>
                </c:pt>
                <c:pt idx="36">
                  <c:v>10129</c:v>
                </c:pt>
                <c:pt idx="37">
                  <c:v>10049</c:v>
                </c:pt>
                <c:pt idx="38">
                  <c:v>9974</c:v>
                </c:pt>
                <c:pt idx="39">
                  <c:v>10053</c:v>
                </c:pt>
                <c:pt idx="40">
                  <c:v>9957</c:v>
                </c:pt>
                <c:pt idx="41">
                  <c:v>9877</c:v>
                </c:pt>
                <c:pt idx="42">
                  <c:v>10125</c:v>
                </c:pt>
                <c:pt idx="43">
                  <c:v>10101</c:v>
                </c:pt>
                <c:pt idx="44">
                  <c:v>10101</c:v>
                </c:pt>
                <c:pt idx="45">
                  <c:v>10101</c:v>
                </c:pt>
                <c:pt idx="46">
                  <c:v>10101</c:v>
                </c:pt>
                <c:pt idx="47">
                  <c:v>9850.5</c:v>
                </c:pt>
                <c:pt idx="48">
                  <c:v>9850.5</c:v>
                </c:pt>
                <c:pt idx="49">
                  <c:v>9850.5</c:v>
                </c:pt>
                <c:pt idx="50">
                  <c:v>9850.5</c:v>
                </c:pt>
                <c:pt idx="51">
                  <c:v>9851.5</c:v>
                </c:pt>
                <c:pt idx="52">
                  <c:v>9851.5</c:v>
                </c:pt>
                <c:pt idx="53">
                  <c:v>9851.5</c:v>
                </c:pt>
                <c:pt idx="54">
                  <c:v>9851.5</c:v>
                </c:pt>
                <c:pt idx="55">
                  <c:v>9877.5</c:v>
                </c:pt>
                <c:pt idx="56">
                  <c:v>9877.5</c:v>
                </c:pt>
                <c:pt idx="57">
                  <c:v>9877.5</c:v>
                </c:pt>
                <c:pt idx="58">
                  <c:v>9877.5</c:v>
                </c:pt>
                <c:pt idx="59">
                  <c:v>9956.5</c:v>
                </c:pt>
                <c:pt idx="60">
                  <c:v>9956.5</c:v>
                </c:pt>
                <c:pt idx="61">
                  <c:v>9956.5</c:v>
                </c:pt>
                <c:pt idx="62">
                  <c:v>9956.5</c:v>
                </c:pt>
                <c:pt idx="63">
                  <c:v>9974.5</c:v>
                </c:pt>
                <c:pt idx="64">
                  <c:v>9974.5</c:v>
                </c:pt>
                <c:pt idx="65">
                  <c:v>9974.5</c:v>
                </c:pt>
                <c:pt idx="66">
                  <c:v>10004.5</c:v>
                </c:pt>
                <c:pt idx="67">
                  <c:v>10004.5</c:v>
                </c:pt>
                <c:pt idx="68">
                  <c:v>10004.5</c:v>
                </c:pt>
                <c:pt idx="69">
                  <c:v>10004.5</c:v>
                </c:pt>
                <c:pt idx="70">
                  <c:v>10048.5</c:v>
                </c:pt>
                <c:pt idx="71">
                  <c:v>10048.5</c:v>
                </c:pt>
                <c:pt idx="72">
                  <c:v>10058.5</c:v>
                </c:pt>
                <c:pt idx="73">
                  <c:v>10059.5</c:v>
                </c:pt>
                <c:pt idx="74">
                  <c:v>10101.5</c:v>
                </c:pt>
                <c:pt idx="75">
                  <c:v>10101.5</c:v>
                </c:pt>
                <c:pt idx="76">
                  <c:v>10101.5</c:v>
                </c:pt>
                <c:pt idx="77">
                  <c:v>10101.5</c:v>
                </c:pt>
                <c:pt idx="78">
                  <c:v>10111.5</c:v>
                </c:pt>
                <c:pt idx="79">
                  <c:v>10116.5</c:v>
                </c:pt>
                <c:pt idx="80">
                  <c:v>10120.5</c:v>
                </c:pt>
                <c:pt idx="81">
                  <c:v>10124.5</c:v>
                </c:pt>
                <c:pt idx="82">
                  <c:v>10129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6900027"/>
        <c:axId val="7184326"/>
      </c:scatterChart>
      <c:valAx>
        <c:axId val="369000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021805682367"/>
              <c:y val="0.853790215954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4326"/>
        <c:crossesAt val="0"/>
        <c:crossBetween val="midCat"/>
      </c:valAx>
      <c:valAx>
        <c:axId val="7184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81379236264"/>
              <c:y val="0.197774349933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00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069606316129"/>
          <c:y val="0.910312913177611"/>
          <c:w val="0.674526021805682"/>
          <c:h val="0.0544292639929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7280</xdr:colOff>
      <xdr:row>0</xdr:row>
      <xdr:rowOff>0</xdr:rowOff>
    </xdr:from>
    <xdr:to>
      <xdr:col>17</xdr:col>
      <xdr:colOff>8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57760" y="0"/>
        <a:ext cx="668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0</xdr:row>
      <xdr:rowOff>0</xdr:rowOff>
    </xdr:from>
    <xdr:to>
      <xdr:col>28</xdr:col>
      <xdr:colOff>181800</xdr:colOff>
      <xdr:row>19</xdr:row>
      <xdr:rowOff>9360</xdr:rowOff>
    </xdr:to>
    <xdr:graphicFrame>
      <xdr:nvGraphicFramePr>
        <xdr:cNvPr id="1" name="Chart 2"/>
        <xdr:cNvGraphicFramePr/>
      </xdr:nvGraphicFramePr>
      <xdr:xfrm>
        <a:off x="12733200" y="0"/>
        <a:ext cx="67024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tr">
        <f aca="false">F1&amp;" / GSC "&amp;RIGHT(I1,9)</f>
        <v>V0442 UMa / GSC 3807-0759</v>
      </c>
      <c r="F1" s="3" t="s">
        <v>0</v>
      </c>
      <c r="G1" s="4" t="s">
        <v>1</v>
      </c>
      <c r="H1" s="5"/>
      <c r="I1" s="6" t="s">
        <v>2</v>
      </c>
      <c r="J1" s="3" t="s">
        <v>0</v>
      </c>
      <c r="K1" s="7" t="n">
        <v>9.3011</v>
      </c>
      <c r="L1" s="8" t="n">
        <v>53.3858</v>
      </c>
      <c r="M1" s="9" t="n">
        <v>56288.8788</v>
      </c>
      <c r="N1" s="9" t="n">
        <v>0.2277138</v>
      </c>
      <c r="O1" s="10" t="s">
        <v>3</v>
      </c>
      <c r="P1" s="11" t="n">
        <v>10.99</v>
      </c>
    </row>
    <row r="2" customFormat="false" ht="12.75" hidden="false" customHeight="false" outlineLevel="0" collapsed="false">
      <c r="A2" s="1" t="s">
        <v>4</v>
      </c>
      <c r="B2" s="1" t="str">
        <f aca="false">O1</f>
        <v>EW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5</v>
      </c>
      <c r="C4" s="15" t="s">
        <v>6</v>
      </c>
      <c r="D4" s="16" t="s">
        <v>6</v>
      </c>
      <c r="E4" s="17"/>
    </row>
    <row r="5" customFormat="false" ht="13.5" hidden="false" customHeight="false" outlineLevel="0" collapsed="false">
      <c r="A5" s="18" t="s">
        <v>7</v>
      </c>
      <c r="B5" s="0"/>
      <c r="C5" s="19" t="n">
        <v>-9.5</v>
      </c>
      <c r="D5" s="0" t="s">
        <v>8</v>
      </c>
      <c r="E5" s="0"/>
    </row>
    <row r="6" customFormat="false" ht="12.75" hidden="false" customHeight="false" outlineLevel="0" collapsed="false">
      <c r="A6" s="14" t="s">
        <v>9</v>
      </c>
    </row>
    <row r="7" customFormat="false" ht="12.75" hidden="false" customHeight="false" outlineLevel="0" collapsed="false">
      <c r="A7" s="1" t="s">
        <v>10</v>
      </c>
      <c r="C7" s="20" t="n">
        <f aca="false">M1</f>
        <v>56288.8788</v>
      </c>
      <c r="D7" s="21" t="s">
        <v>11</v>
      </c>
    </row>
    <row r="8" customFormat="false" ht="12.75" hidden="false" customHeight="false" outlineLevel="0" collapsed="false">
      <c r="A8" s="1" t="s">
        <v>12</v>
      </c>
      <c r="C8" s="20" t="n">
        <f aca="false">N1</f>
        <v>0.2277138</v>
      </c>
      <c r="D8" s="21" t="s">
        <v>11</v>
      </c>
    </row>
    <row r="9" customFormat="false" ht="12.75" hidden="false" customHeight="false" outlineLevel="0" collapsed="false">
      <c r="A9" s="22" t="s">
        <v>13</v>
      </c>
      <c r="B9" s="23" t="n">
        <v>22</v>
      </c>
      <c r="C9" s="24" t="str">
        <f aca="false">"F"&amp;B9</f>
        <v>F22</v>
      </c>
      <c r="D9" s="25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6" t="s">
        <v>14</v>
      </c>
      <c r="D10" s="26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7" t="n">
        <f aca="true">INTERCEPT(INDIRECT($D$9):G992,INDIRECT($C$9):F992)</f>
        <v>-0.119880339949053</v>
      </c>
      <c r="D11" s="13"/>
      <c r="E11" s="0"/>
    </row>
    <row r="12" customFormat="false" ht="12.75" hidden="false" customHeight="false" outlineLevel="0" collapsed="false">
      <c r="A12" s="0" t="s">
        <v>17</v>
      </c>
      <c r="B12" s="0"/>
      <c r="C12" s="27" t="n">
        <f aca="true">SLOPE(INDIRECT($D$9):G992,INDIRECT($C$9):F992)</f>
        <v>1.21634182814425E-005</v>
      </c>
      <c r="D12" s="13"/>
      <c r="E12" s="0"/>
    </row>
    <row r="13" customFormat="false" ht="12.75" hidden="false" customHeight="false" outlineLevel="0" collapsed="false">
      <c r="A13" s="0" t="s">
        <v>18</v>
      </c>
      <c r="B13" s="0"/>
      <c r="C13" s="13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0</v>
      </c>
      <c r="B15" s="0"/>
      <c r="C15" s="29" t="n">
        <f aca="false">(C7+C11)+(C8+C12)*INT(MAX(F21:F3533))</f>
        <v>58595.3952031238</v>
      </c>
      <c r="E15" s="30" t="s">
        <v>21</v>
      </c>
      <c r="F15" s="31" t="n">
        <v>1</v>
      </c>
    </row>
    <row r="16" customFormat="false" ht="12.75" hidden="false" customHeight="false" outlineLevel="0" collapsed="false">
      <c r="A16" s="28" t="s">
        <v>22</v>
      </c>
      <c r="B16" s="0"/>
      <c r="C16" s="29" t="n">
        <f aca="false">+C8+C12</f>
        <v>0.227725963418281</v>
      </c>
      <c r="E16" s="30" t="s">
        <v>23</v>
      </c>
      <c r="F16" s="32" t="n">
        <f aca="true">NOW()+15018.5+$C$5/24</f>
        <v>61251.2154370692</v>
      </c>
    </row>
    <row r="17" customFormat="false" ht="13.5" hidden="false" customHeight="false" outlineLevel="0" collapsed="false">
      <c r="A17" s="30" t="s">
        <v>24</v>
      </c>
      <c r="B17" s="0"/>
      <c r="C17" s="0" t="n">
        <f aca="false">COUNT(C21:C2191)</f>
        <v>83</v>
      </c>
      <c r="E17" s="30" t="s">
        <v>25</v>
      </c>
      <c r="F17" s="27" t="n">
        <f aca="false">ROUND(2*(F16-$C$7)/$C$8,0)/2+F15</f>
        <v>21793</v>
      </c>
    </row>
    <row r="18" customFormat="false" ht="14.25" hidden="false" customHeight="false" outlineLevel="0" collapsed="false">
      <c r="A18" s="28" t="s">
        <v>26</v>
      </c>
      <c r="B18" s="0"/>
      <c r="C18" s="33" t="n">
        <f aca="false">+C15</f>
        <v>58595.3952031238</v>
      </c>
      <c r="D18" s="34" t="n">
        <f aca="false">+C16</f>
        <v>0.227725963418281</v>
      </c>
      <c r="E18" s="30" t="s">
        <v>27</v>
      </c>
      <c r="F18" s="25" t="n">
        <f aca="false">ROUND(2*(F16-$C$15)/$C$16,0)/2+F15</f>
        <v>11663.5</v>
      </c>
    </row>
    <row r="19" customFormat="false" ht="13.5" hidden="false" customHeight="false" outlineLevel="0" collapsed="false">
      <c r="E19" s="30" t="s">
        <v>28</v>
      </c>
      <c r="F19" s="35" t="n">
        <f aca="false">+$C$15+$C$16*F18-15018.5-$C$5/24</f>
        <v>46233.3728107863</v>
      </c>
    </row>
    <row r="20" customFormat="false" ht="13.5" hidden="false" customHeight="false" outlineLevel="0" collapsed="false">
      <c r="A20" s="26" t="s">
        <v>29</v>
      </c>
      <c r="B20" s="26" t="s">
        <v>30</v>
      </c>
      <c r="C20" s="26" t="s">
        <v>31</v>
      </c>
      <c r="D20" s="26" t="s">
        <v>32</v>
      </c>
      <c r="E20" s="26" t="s">
        <v>33</v>
      </c>
      <c r="F20" s="26" t="s">
        <v>34</v>
      </c>
      <c r="G20" s="26" t="s">
        <v>35</v>
      </c>
      <c r="H20" s="36" t="s">
        <v>36</v>
      </c>
      <c r="I20" s="36" t="s">
        <v>37</v>
      </c>
      <c r="J20" s="36" t="s">
        <v>38</v>
      </c>
      <c r="K20" s="36" t="s">
        <v>39</v>
      </c>
      <c r="L20" s="36" t="s">
        <v>40</v>
      </c>
      <c r="M20" s="36" t="s">
        <v>41</v>
      </c>
      <c r="N20" s="36" t="s">
        <v>42</v>
      </c>
      <c r="O20" s="36" t="s">
        <v>43</v>
      </c>
      <c r="P20" s="36" t="s">
        <v>44</v>
      </c>
      <c r="Q20" s="26" t="s">
        <v>45</v>
      </c>
      <c r="U20" s="37" t="s">
        <v>46</v>
      </c>
    </row>
    <row r="21" customFormat="false" ht="12.75" hidden="false" customHeight="false" outlineLevel="0" collapsed="false">
      <c r="A21" s="1" t="str">
        <f aca="false">D7</f>
        <v>Gregor Srdoc</v>
      </c>
      <c r="C21" s="20" t="n">
        <f aca="false">C$7</f>
        <v>56288.8788</v>
      </c>
      <c r="D21" s="20" t="s">
        <v>19</v>
      </c>
      <c r="E21" s="1" t="n">
        <f aca="false">+(C21-C$7)/C$8</f>
        <v>0</v>
      </c>
      <c r="F21" s="1" t="n">
        <f aca="false">ROUND(2*E21,0)/2+0.5</f>
        <v>0.5</v>
      </c>
      <c r="G21" s="1" t="n">
        <f aca="false">+C21-(C$7+F21*C$8)</f>
        <v>-0.113856900003157</v>
      </c>
      <c r="I21" s="1" t="n">
        <f aca="false">+G21</f>
        <v>-0.113856900003157</v>
      </c>
      <c r="O21" s="1" t="n">
        <f aca="false">+C$11+C$12*$F21</f>
        <v>-0.119874258239912</v>
      </c>
      <c r="Q21" s="38" t="n">
        <f aca="false">+C21-15018.5</f>
        <v>41270.3788</v>
      </c>
    </row>
    <row r="22" customFormat="false" ht="12.75" hidden="false" customHeight="false" outlineLevel="0" collapsed="false">
      <c r="A22" s="1" t="s">
        <v>47</v>
      </c>
      <c r="B22" s="1" t="s">
        <v>48</v>
      </c>
      <c r="C22" s="20" t="n">
        <v>58532.0826</v>
      </c>
      <c r="D22" s="20" t="s">
        <v>49</v>
      </c>
      <c r="E22" s="1" t="n">
        <f aca="false">+(C22-C$7)/C$8</f>
        <v>9850.97872856192</v>
      </c>
      <c r="F22" s="1" t="n">
        <f aca="false">ROUND(2*E22,0)/2</f>
        <v>9851</v>
      </c>
      <c r="G22" s="1" t="n">
        <f aca="false">+C22-(C$7+F22*C$8)</f>
        <v>-0.00484379999397788</v>
      </c>
      <c r="K22" s="1" t="n">
        <f aca="false">+G22</f>
        <v>-0.00484379999397788</v>
      </c>
      <c r="O22" s="1" t="n">
        <f aca="false">+C$11+C$12*$F22</f>
        <v>-5.85064585628403E-005</v>
      </c>
      <c r="Q22" s="38" t="n">
        <f aca="false">+C22-15018.5</f>
        <v>43513.5826</v>
      </c>
    </row>
    <row r="23" customFormat="false" ht="12.75" hidden="false" customHeight="false" outlineLevel="0" collapsed="false">
      <c r="A23" s="1" t="s">
        <v>47</v>
      </c>
      <c r="B23" s="1" t="s">
        <v>48</v>
      </c>
      <c r="C23" s="20" t="n">
        <v>58532.0829</v>
      </c>
      <c r="D23" s="20" t="s">
        <v>50</v>
      </c>
      <c r="E23" s="1" t="n">
        <f aca="false">+(C23-C$7)/C$8</f>
        <v>9850.98004600513</v>
      </c>
      <c r="F23" s="1" t="n">
        <f aca="false">ROUND(2*E23,0)/2</f>
        <v>9851</v>
      </c>
      <c r="G23" s="1" t="n">
        <f aca="false">+C23-(C$7+F23*C$8)</f>
        <v>-0.00454379999428056</v>
      </c>
      <c r="K23" s="1" t="n">
        <f aca="false">+G23</f>
        <v>-0.00454379999428056</v>
      </c>
      <c r="O23" s="1" t="n">
        <f aca="false">+C$11+C$12*$F23</f>
        <v>-5.85064585628403E-005</v>
      </c>
      <c r="Q23" s="38" t="n">
        <f aca="false">+C23-15018.5</f>
        <v>43513.5829</v>
      </c>
    </row>
    <row r="24" customFormat="false" ht="12.75" hidden="false" customHeight="false" outlineLevel="0" collapsed="false">
      <c r="A24" s="1" t="s">
        <v>47</v>
      </c>
      <c r="B24" s="1" t="s">
        <v>48</v>
      </c>
      <c r="C24" s="20" t="n">
        <v>58532.0832</v>
      </c>
      <c r="D24" s="20" t="s">
        <v>51</v>
      </c>
      <c r="E24" s="1" t="n">
        <f aca="false">+(C24-C$7)/C$8</f>
        <v>9850.98136344834</v>
      </c>
      <c r="F24" s="1" t="n">
        <f aca="false">ROUND(2*E24,0)/2</f>
        <v>9851</v>
      </c>
      <c r="G24" s="1" t="n">
        <f aca="false">+C24-(C$7+F24*C$8)</f>
        <v>-0.00424379999458324</v>
      </c>
      <c r="K24" s="1" t="n">
        <f aca="false">+G24</f>
        <v>-0.00424379999458324</v>
      </c>
      <c r="O24" s="1" t="n">
        <f aca="false">+C$11+C$12*$F24</f>
        <v>-5.85064585628403E-005</v>
      </c>
      <c r="Q24" s="38" t="n">
        <f aca="false">+C24-15018.5</f>
        <v>43513.5832</v>
      </c>
    </row>
    <row r="25" customFormat="false" ht="12.75" hidden="false" customHeight="false" outlineLevel="0" collapsed="false">
      <c r="A25" s="1" t="s">
        <v>47</v>
      </c>
      <c r="B25" s="1" t="s">
        <v>48</v>
      </c>
      <c r="C25" s="20" t="n">
        <v>58532.0832</v>
      </c>
      <c r="D25" s="20" t="s">
        <v>52</v>
      </c>
      <c r="E25" s="1" t="n">
        <f aca="false">+(C25-C$7)/C$8</f>
        <v>9850.98136344834</v>
      </c>
      <c r="F25" s="1" t="n">
        <f aca="false">ROUND(2*E25,0)/2</f>
        <v>9851</v>
      </c>
      <c r="G25" s="1" t="n">
        <f aca="false">+C25-(C$7+F25*C$8)</f>
        <v>-0.00424379999458324</v>
      </c>
      <c r="K25" s="1" t="n">
        <f aca="false">+G25</f>
        <v>-0.00424379999458324</v>
      </c>
      <c r="O25" s="1" t="n">
        <f aca="false">+C$11+C$12*$F25</f>
        <v>-5.85064585628403E-005</v>
      </c>
      <c r="Q25" s="38" t="n">
        <f aca="false">+C25-15018.5</f>
        <v>43513.5832</v>
      </c>
    </row>
    <row r="26" customFormat="false" ht="12.75" hidden="false" customHeight="false" outlineLevel="0" collapsed="false">
      <c r="A26" s="1" t="s">
        <v>47</v>
      </c>
      <c r="B26" s="1" t="s">
        <v>48</v>
      </c>
      <c r="C26" s="20" t="n">
        <v>58560.0962</v>
      </c>
      <c r="D26" s="20" t="s">
        <v>51</v>
      </c>
      <c r="E26" s="1" t="n">
        <f aca="false">+(C26-C$7)/C$8</f>
        <v>9973.99981907114</v>
      </c>
      <c r="F26" s="1" t="n">
        <f aca="false">ROUND(2*E26,0)/2</f>
        <v>9974</v>
      </c>
      <c r="G26" s="1" t="n">
        <f aca="false">+C26-(C$7+F26*C$8)</f>
        <v>-4.12000008509494E-005</v>
      </c>
      <c r="K26" s="1" t="n">
        <f aca="false">+G26</f>
        <v>-4.12000008509494E-005</v>
      </c>
      <c r="O26" s="1" t="n">
        <f aca="false">+C$11+C$12*$F26</f>
        <v>0.00143759399005458</v>
      </c>
      <c r="Q26" s="38" t="n">
        <f aca="false">+C26-15018.5</f>
        <v>43541.5962</v>
      </c>
    </row>
    <row r="27" customFormat="false" ht="12.75" hidden="false" customHeight="false" outlineLevel="0" collapsed="false">
      <c r="A27" s="1" t="s">
        <v>47</v>
      </c>
      <c r="B27" s="1" t="s">
        <v>48</v>
      </c>
      <c r="C27" s="20" t="n">
        <v>58538.008</v>
      </c>
      <c r="D27" s="20" t="s">
        <v>50</v>
      </c>
      <c r="E27" s="1" t="n">
        <f aca="false">+(C27-C$7)/C$8</f>
        <v>9876.99998858217</v>
      </c>
      <c r="F27" s="1" t="n">
        <f aca="false">ROUND(2*E27,0)/2</f>
        <v>9877</v>
      </c>
      <c r="G27" s="1" t="n">
        <f aca="false">+C27-(C$7+F27*C$8)</f>
        <v>-2.59999796980992E-006</v>
      </c>
      <c r="K27" s="1" t="n">
        <f aca="false">+G27</f>
        <v>-2.59999796980992E-006</v>
      </c>
      <c r="O27" s="1" t="n">
        <f aca="false">+C$11+C$12*$F27</f>
        <v>0.000257742416754664</v>
      </c>
      <c r="Q27" s="38" t="n">
        <f aca="false">+C27-15018.5</f>
        <v>43519.508</v>
      </c>
    </row>
    <row r="28" customFormat="false" ht="12.75" hidden="false" customHeight="false" outlineLevel="0" collapsed="false">
      <c r="A28" s="1" t="s">
        <v>47</v>
      </c>
      <c r="B28" s="1" t="s">
        <v>48</v>
      </c>
      <c r="C28" s="20" t="n">
        <v>58555.9978</v>
      </c>
      <c r="D28" s="20" t="s">
        <v>51</v>
      </c>
      <c r="E28" s="1" t="n">
        <f aca="false">+(C28-C$7)/C$8</f>
        <v>9956.00178820958</v>
      </c>
      <c r="F28" s="1" t="n">
        <f aca="false">ROUND(2*E28,0)/2</f>
        <v>9956</v>
      </c>
      <c r="G28" s="1" t="n">
        <f aca="false">+C28-(C$7+F28*C$8)</f>
        <v>0.000407200001063757</v>
      </c>
      <c r="K28" s="1" t="n">
        <f aca="false">+G28</f>
        <v>0.000407200001063757</v>
      </c>
      <c r="O28" s="1" t="n">
        <f aca="false">+C$11+C$12*$F28</f>
        <v>0.00121865246098862</v>
      </c>
      <c r="Q28" s="38" t="n">
        <f aca="false">+C28-15018.5</f>
        <v>43537.4978</v>
      </c>
    </row>
    <row r="29" customFormat="false" ht="12.75" hidden="false" customHeight="false" outlineLevel="0" collapsed="false">
      <c r="A29" s="1" t="s">
        <v>47</v>
      </c>
      <c r="B29" s="1" t="s">
        <v>48</v>
      </c>
      <c r="C29" s="20" t="n">
        <v>58578.0861</v>
      </c>
      <c r="D29" s="20" t="s">
        <v>50</v>
      </c>
      <c r="E29" s="1" t="n">
        <f aca="false">+(C29-C$7)/C$8</f>
        <v>10053.0020578463</v>
      </c>
      <c r="F29" s="1" t="n">
        <f aca="false">ROUND(2*E29,0)/2</f>
        <v>10053</v>
      </c>
      <c r="G29" s="1" t="n">
        <f aca="false">+C29-(C$7+F29*C$8)</f>
        <v>0.000468600002932362</v>
      </c>
      <c r="K29" s="1" t="n">
        <f aca="false">+G29</f>
        <v>0.000468600002932362</v>
      </c>
      <c r="O29" s="1" t="n">
        <f aca="false">+C$11+C$12*$F29</f>
        <v>0.00239850403428854</v>
      </c>
      <c r="Q29" s="38" t="n">
        <f aca="false">+C29-15018.5</f>
        <v>43559.5861</v>
      </c>
    </row>
    <row r="30" customFormat="false" ht="12.75" hidden="false" customHeight="false" outlineLevel="0" collapsed="false">
      <c r="A30" s="1" t="s">
        <v>47</v>
      </c>
      <c r="B30" s="1" t="s">
        <v>48</v>
      </c>
      <c r="C30" s="20" t="n">
        <v>58556.226</v>
      </c>
      <c r="D30" s="20" t="s">
        <v>50</v>
      </c>
      <c r="E30" s="1" t="n">
        <f aca="false">+(C30-C$7)/C$8</f>
        <v>9957.0039233459</v>
      </c>
      <c r="F30" s="1" t="n">
        <f aca="false">ROUND(2*E30,0)/2</f>
        <v>9957</v>
      </c>
      <c r="G30" s="1" t="n">
        <f aca="false">+C30-(C$7+F30*C$8)</f>
        <v>0.000893400007043965</v>
      </c>
      <c r="K30" s="1" t="n">
        <f aca="false">+G30</f>
        <v>0.000893400007043965</v>
      </c>
      <c r="O30" s="1" t="n">
        <f aca="false">+C$11+C$12*$F30</f>
        <v>0.00123081587927006</v>
      </c>
      <c r="Q30" s="38" t="n">
        <f aca="false">+C30-15018.5</f>
        <v>43537.726</v>
      </c>
    </row>
    <row r="31" customFormat="false" ht="12.75" hidden="false" customHeight="false" outlineLevel="0" collapsed="false">
      <c r="A31" s="1" t="s">
        <v>47</v>
      </c>
      <c r="B31" s="1" t="s">
        <v>48</v>
      </c>
      <c r="C31" s="20" t="n">
        <v>58560.0973</v>
      </c>
      <c r="D31" s="20" t="s">
        <v>49</v>
      </c>
      <c r="E31" s="1" t="n">
        <f aca="false">+(C31-C$7)/C$8</f>
        <v>9974.00464969625</v>
      </c>
      <c r="F31" s="1" t="n">
        <f aca="false">ROUND(2*E31,0)/2</f>
        <v>9974</v>
      </c>
      <c r="G31" s="1" t="n">
        <f aca="false">+C31-(C$7+F31*C$8)</f>
        <v>0.00105880000046454</v>
      </c>
      <c r="K31" s="1" t="n">
        <f aca="false">+G31</f>
        <v>0.00105880000046454</v>
      </c>
      <c r="O31" s="1" t="n">
        <f aca="false">+C$11+C$12*$F31</f>
        <v>0.00143759399005458</v>
      </c>
      <c r="Q31" s="38" t="n">
        <f aca="false">+C31-15018.5</f>
        <v>43541.5973</v>
      </c>
    </row>
    <row r="32" customFormat="false" ht="12.75" hidden="false" customHeight="false" outlineLevel="0" collapsed="false">
      <c r="A32" s="1" t="s">
        <v>47</v>
      </c>
      <c r="B32" s="1" t="s">
        <v>48</v>
      </c>
      <c r="C32" s="20" t="n">
        <v>58538.009</v>
      </c>
      <c r="D32" s="20" t="s">
        <v>51</v>
      </c>
      <c r="E32" s="1" t="n">
        <f aca="false">+(C32-C$7)/C$8</f>
        <v>9877.00438005953</v>
      </c>
      <c r="F32" s="1" t="n">
        <f aca="false">ROUND(2*E32,0)/2</f>
        <v>9877</v>
      </c>
      <c r="G32" s="1" t="n">
        <f aca="false">+C32-(C$7+F32*C$8)</f>
        <v>0.000997399998595938</v>
      </c>
      <c r="K32" s="1" t="n">
        <f aca="false">+G32</f>
        <v>0.000997399998595938</v>
      </c>
      <c r="O32" s="1" t="n">
        <f aca="false">+C$11+C$12*$F32</f>
        <v>0.000257742416754664</v>
      </c>
      <c r="Q32" s="38" t="n">
        <f aca="false">+C32-15018.5</f>
        <v>43519.509</v>
      </c>
    </row>
    <row r="33" customFormat="false" ht="12.75" hidden="false" customHeight="false" outlineLevel="0" collapsed="false">
      <c r="A33" s="1" t="s">
        <v>47</v>
      </c>
      <c r="B33" s="1" t="s">
        <v>48</v>
      </c>
      <c r="C33" s="20" t="n">
        <v>58538.009</v>
      </c>
      <c r="D33" s="20" t="s">
        <v>49</v>
      </c>
      <c r="E33" s="1" t="n">
        <f aca="false">+(C33-C$7)/C$8</f>
        <v>9877.00438005953</v>
      </c>
      <c r="F33" s="1" t="n">
        <f aca="false">ROUND(2*E33,0)/2</f>
        <v>9877</v>
      </c>
      <c r="G33" s="1" t="n">
        <f aca="false">+C33-(C$7+F33*C$8)</f>
        <v>0.000997399998595938</v>
      </c>
      <c r="K33" s="1" t="n">
        <f aca="false">+G33</f>
        <v>0.000997399998595938</v>
      </c>
      <c r="O33" s="1" t="n">
        <f aca="false">+C$11+C$12*$F33</f>
        <v>0.000257742416754664</v>
      </c>
      <c r="Q33" s="38" t="n">
        <f aca="false">+C33-15018.5</f>
        <v>43519.509</v>
      </c>
    </row>
    <row r="34" customFormat="false" ht="12.75" hidden="false" customHeight="false" outlineLevel="0" collapsed="false">
      <c r="A34" s="1" t="s">
        <v>47</v>
      </c>
      <c r="B34" s="1" t="s">
        <v>48</v>
      </c>
      <c r="C34" s="20" t="n">
        <v>58555.9986</v>
      </c>
      <c r="D34" s="20" t="s">
        <v>52</v>
      </c>
      <c r="E34" s="1" t="n">
        <f aca="false">+(C34-C$7)/C$8</f>
        <v>9956.00530139149</v>
      </c>
      <c r="F34" s="1" t="n">
        <f aca="false">ROUND(2*E34,0)/2</f>
        <v>9956</v>
      </c>
      <c r="G34" s="1" t="n">
        <f aca="false">+C34-(C$7+F34*C$8)</f>
        <v>0.00120720000268193</v>
      </c>
      <c r="K34" s="1" t="n">
        <f aca="false">+G34</f>
        <v>0.00120720000268193</v>
      </c>
      <c r="O34" s="1" t="n">
        <f aca="false">+C$11+C$12*$F34</f>
        <v>0.00121865246098862</v>
      </c>
      <c r="Q34" s="38" t="n">
        <f aca="false">+C34-15018.5</f>
        <v>43537.4986</v>
      </c>
    </row>
    <row r="35" customFormat="false" ht="12.75" hidden="false" customHeight="false" outlineLevel="0" collapsed="false">
      <c r="A35" s="1" t="s">
        <v>47</v>
      </c>
      <c r="B35" s="1" t="s">
        <v>48</v>
      </c>
      <c r="C35" s="20" t="n">
        <v>58555.9986</v>
      </c>
      <c r="D35" s="20" t="s">
        <v>49</v>
      </c>
      <c r="E35" s="1" t="n">
        <f aca="false">+(C35-C$7)/C$8</f>
        <v>9956.00530139149</v>
      </c>
      <c r="F35" s="1" t="n">
        <f aca="false">ROUND(2*E35,0)/2</f>
        <v>9956</v>
      </c>
      <c r="G35" s="1" t="n">
        <f aca="false">+C35-(C$7+F35*C$8)</f>
        <v>0.00120720000268193</v>
      </c>
      <c r="K35" s="1" t="n">
        <f aca="false">+G35</f>
        <v>0.00120720000268193</v>
      </c>
      <c r="O35" s="1" t="n">
        <f aca="false">+C$11+C$12*$F35</f>
        <v>0.00121865246098862</v>
      </c>
      <c r="Q35" s="38" t="n">
        <f aca="false">+C35-15018.5</f>
        <v>43537.4986</v>
      </c>
    </row>
    <row r="36" customFormat="false" ht="12.75" hidden="false" customHeight="false" outlineLevel="0" collapsed="false">
      <c r="A36" s="1" t="s">
        <v>47</v>
      </c>
      <c r="B36" s="1" t="s">
        <v>48</v>
      </c>
      <c r="C36" s="20" t="n">
        <v>58556.2263</v>
      </c>
      <c r="D36" s="20" t="s">
        <v>49</v>
      </c>
      <c r="E36" s="1" t="n">
        <f aca="false">+(C36-C$7)/C$8</f>
        <v>9957.00524078911</v>
      </c>
      <c r="F36" s="1" t="n">
        <f aca="false">ROUND(2*E36,0)/2</f>
        <v>9957</v>
      </c>
      <c r="G36" s="1" t="n">
        <f aca="false">+C36-(C$7+F36*C$8)</f>
        <v>0.00119340000674129</v>
      </c>
      <c r="K36" s="1" t="n">
        <f aca="false">+G36</f>
        <v>0.00119340000674129</v>
      </c>
      <c r="O36" s="1" t="n">
        <f aca="false">+C$11+C$12*$F36</f>
        <v>0.00123081587927006</v>
      </c>
      <c r="Q36" s="38" t="n">
        <f aca="false">+C36-15018.5</f>
        <v>43537.7263</v>
      </c>
    </row>
    <row r="37" customFormat="false" ht="12.75" hidden="false" customHeight="false" outlineLevel="0" collapsed="false">
      <c r="A37" s="1" t="s">
        <v>47</v>
      </c>
      <c r="B37" s="1" t="s">
        <v>48</v>
      </c>
      <c r="C37" s="20" t="n">
        <v>58577.176</v>
      </c>
      <c r="D37" s="20" t="s">
        <v>51</v>
      </c>
      <c r="E37" s="1" t="n">
        <f aca="false">+(C37-C$7)/C$8</f>
        <v>10049.00537429</v>
      </c>
      <c r="F37" s="1" t="n">
        <f aca="false">ROUND(2*E37,0)/2</f>
        <v>10049</v>
      </c>
      <c r="G37" s="1" t="n">
        <f aca="false">+C37-(C$7+F37*C$8)</f>
        <v>0.00122379999811528</v>
      </c>
      <c r="K37" s="1" t="n">
        <f aca="false">+G37</f>
        <v>0.00122379999811528</v>
      </c>
      <c r="O37" s="1" t="n">
        <f aca="false">+C$11+C$12*$F37</f>
        <v>0.00234985036116277</v>
      </c>
      <c r="Q37" s="38" t="n">
        <f aca="false">+C37-15018.5</f>
        <v>43558.676</v>
      </c>
    </row>
    <row r="38" customFormat="false" ht="12.75" hidden="false" customHeight="false" outlineLevel="0" collapsed="false">
      <c r="A38" s="1" t="s">
        <v>47</v>
      </c>
      <c r="B38" s="1" t="s">
        <v>48</v>
      </c>
      <c r="C38" s="20" t="n">
        <v>58538.2371</v>
      </c>
      <c r="D38" s="20" t="s">
        <v>51</v>
      </c>
      <c r="E38" s="1" t="n">
        <f aca="false">+(C38-C$7)/C$8</f>
        <v>9878.00607604809</v>
      </c>
      <c r="F38" s="1" t="n">
        <f aca="false">ROUND(2*E38,0)/2</f>
        <v>9878</v>
      </c>
      <c r="G38" s="1" t="n">
        <f aca="false">+C38-(C$7+F38*C$8)</f>
        <v>0.0013835999998264</v>
      </c>
      <c r="K38" s="1" t="n">
        <f aca="false">+G38</f>
        <v>0.0013835999998264</v>
      </c>
      <c r="O38" s="1" t="n">
        <f aca="false">+C$11+C$12*$F38</f>
        <v>0.000269905835036111</v>
      </c>
      <c r="Q38" s="38" t="n">
        <f aca="false">+C38-15018.5</f>
        <v>43519.7371</v>
      </c>
    </row>
    <row r="39" customFormat="false" ht="12.75" hidden="false" customHeight="false" outlineLevel="0" collapsed="false">
      <c r="A39" s="1" t="s">
        <v>47</v>
      </c>
      <c r="B39" s="1" t="s">
        <v>48</v>
      </c>
      <c r="C39" s="20" t="n">
        <v>58579.4533</v>
      </c>
      <c r="D39" s="20" t="s">
        <v>49</v>
      </c>
      <c r="E39" s="1" t="n">
        <f aca="false">+(C39-C$7)/C$8</f>
        <v>10059.0060857094</v>
      </c>
      <c r="F39" s="1" t="n">
        <f aca="false">ROUND(2*E39,0)/2</f>
        <v>10059</v>
      </c>
      <c r="G39" s="1" t="n">
        <f aca="false">+C39-(C$7+F39*C$8)</f>
        <v>0.00138580000202637</v>
      </c>
      <c r="K39" s="1" t="n">
        <f aca="false">+G39</f>
        <v>0.00138580000202637</v>
      </c>
      <c r="O39" s="1" t="n">
        <f aca="false">+C$11+C$12*$F39</f>
        <v>0.00247148454397719</v>
      </c>
      <c r="Q39" s="38" t="n">
        <f aca="false">+C39-15018.5</f>
        <v>43560.9533</v>
      </c>
    </row>
    <row r="40" customFormat="false" ht="12.75" hidden="false" customHeight="false" outlineLevel="0" collapsed="false">
      <c r="A40" s="1" t="s">
        <v>47</v>
      </c>
      <c r="B40" s="1" t="s">
        <v>48</v>
      </c>
      <c r="C40" s="20" t="n">
        <v>58555.9989</v>
      </c>
      <c r="D40" s="20" t="s">
        <v>50</v>
      </c>
      <c r="E40" s="1" t="n">
        <f aca="false">+(C40-C$7)/C$8</f>
        <v>9956.0066188347</v>
      </c>
      <c r="F40" s="1" t="n">
        <f aca="false">ROUND(2*E40,0)/2</f>
        <v>9956</v>
      </c>
      <c r="G40" s="1" t="n">
        <f aca="false">+C40-(C$7+F40*C$8)</f>
        <v>0.00150720000237925</v>
      </c>
      <c r="K40" s="1" t="n">
        <f aca="false">+G40</f>
        <v>0.00150720000237925</v>
      </c>
      <c r="O40" s="1" t="n">
        <f aca="false">+C$11+C$12*$F40</f>
        <v>0.00121865246098862</v>
      </c>
      <c r="Q40" s="38" t="n">
        <f aca="false">+C40-15018.5</f>
        <v>43537.4989</v>
      </c>
    </row>
    <row r="41" customFormat="false" ht="12.75" hidden="false" customHeight="false" outlineLevel="0" collapsed="false">
      <c r="A41" s="1" t="s">
        <v>47</v>
      </c>
      <c r="B41" s="1" t="s">
        <v>48</v>
      </c>
      <c r="C41" s="20" t="n">
        <v>58538.2373</v>
      </c>
      <c r="D41" s="20" t="s">
        <v>52</v>
      </c>
      <c r="E41" s="1" t="n">
        <f aca="false">+(C41-C$7)/C$8</f>
        <v>9878.00695434358</v>
      </c>
      <c r="F41" s="1" t="n">
        <f aca="false">ROUND(2*E41,0)/2</f>
        <v>9878</v>
      </c>
      <c r="G41" s="1" t="n">
        <f aca="false">+C41-(C$7+F41*C$8)</f>
        <v>0.00158360000204993</v>
      </c>
      <c r="K41" s="1" t="n">
        <f aca="false">+G41</f>
        <v>0.00158360000204993</v>
      </c>
      <c r="O41" s="1" t="n">
        <f aca="false">+C$11+C$12*$F41</f>
        <v>0.000269905835036111</v>
      </c>
      <c r="Q41" s="38" t="n">
        <f aca="false">+C41-15018.5</f>
        <v>43519.7373</v>
      </c>
    </row>
    <row r="42" customFormat="false" ht="12.75" hidden="false" customHeight="false" outlineLevel="0" collapsed="false">
      <c r="A42" s="1" t="s">
        <v>47</v>
      </c>
      <c r="B42" s="1" t="s">
        <v>48</v>
      </c>
      <c r="C42" s="20" t="n">
        <v>58538.2374</v>
      </c>
      <c r="D42" s="20" t="s">
        <v>50</v>
      </c>
      <c r="E42" s="1" t="n">
        <f aca="false">+(C42-C$7)/C$8</f>
        <v>9878.0073934913</v>
      </c>
      <c r="F42" s="1" t="n">
        <f aca="false">ROUND(2*E42,0)/2</f>
        <v>9878</v>
      </c>
      <c r="G42" s="1" t="n">
        <f aca="false">+C42-(C$7+F42*C$8)</f>
        <v>0.00168359999952372</v>
      </c>
      <c r="K42" s="1" t="n">
        <f aca="false">+G42</f>
        <v>0.00168359999952372</v>
      </c>
      <c r="O42" s="1" t="n">
        <f aca="false">+C$11+C$12*$F42</f>
        <v>0.000269905835036111</v>
      </c>
      <c r="Q42" s="38" t="n">
        <f aca="false">+C42-15018.5</f>
        <v>43519.7374</v>
      </c>
    </row>
    <row r="43" customFormat="false" ht="12.75" hidden="false" customHeight="false" outlineLevel="0" collapsed="false">
      <c r="A43" s="1" t="s">
        <v>47</v>
      </c>
      <c r="B43" s="1" t="s">
        <v>48</v>
      </c>
      <c r="C43" s="20" t="n">
        <v>58538.2374</v>
      </c>
      <c r="D43" s="20" t="s">
        <v>49</v>
      </c>
      <c r="E43" s="1" t="n">
        <f aca="false">+(C43-C$7)/C$8</f>
        <v>9878.0073934913</v>
      </c>
      <c r="F43" s="1" t="n">
        <f aca="false">ROUND(2*E43,0)/2</f>
        <v>9878</v>
      </c>
      <c r="G43" s="1" t="n">
        <f aca="false">+C43-(C$7+F43*C$8)</f>
        <v>0.00168359999952372</v>
      </c>
      <c r="K43" s="1" t="n">
        <f aca="false">+G43</f>
        <v>0.00168359999952372</v>
      </c>
      <c r="O43" s="1" t="n">
        <f aca="false">+C$11+C$12*$F43</f>
        <v>0.000269905835036111</v>
      </c>
      <c r="Q43" s="38" t="n">
        <f aca="false">+C43-15018.5</f>
        <v>43519.7374</v>
      </c>
    </row>
    <row r="44" customFormat="false" ht="12.75" hidden="false" customHeight="false" outlineLevel="0" collapsed="false">
      <c r="A44" s="1" t="s">
        <v>47</v>
      </c>
      <c r="B44" s="1" t="s">
        <v>48</v>
      </c>
      <c r="C44" s="20" t="n">
        <v>58560.0979</v>
      </c>
      <c r="D44" s="20" t="s">
        <v>52</v>
      </c>
      <c r="E44" s="1" t="n">
        <f aca="false">+(C44-C$7)/C$8</f>
        <v>9974.00728458267</v>
      </c>
      <c r="F44" s="1" t="n">
        <f aca="false">ROUND(2*E44,0)/2</f>
        <v>9974</v>
      </c>
      <c r="G44" s="1" t="n">
        <f aca="false">+C44-(C$7+F44*C$8)</f>
        <v>0.00165879999985918</v>
      </c>
      <c r="K44" s="1" t="n">
        <f aca="false">+G44</f>
        <v>0.00165879999985918</v>
      </c>
      <c r="O44" s="1" t="n">
        <f aca="false">+C$11+C$12*$F44</f>
        <v>0.00143759399005458</v>
      </c>
      <c r="Q44" s="38" t="n">
        <f aca="false">+C44-15018.5</f>
        <v>43541.5979</v>
      </c>
    </row>
    <row r="45" customFormat="false" ht="12.75" hidden="false" customHeight="false" outlineLevel="0" collapsed="false">
      <c r="A45" s="1" t="s">
        <v>47</v>
      </c>
      <c r="B45" s="1" t="s">
        <v>48</v>
      </c>
      <c r="C45" s="20" t="n">
        <v>58577.1765</v>
      </c>
      <c r="D45" s="20" t="s">
        <v>52</v>
      </c>
      <c r="E45" s="1" t="n">
        <f aca="false">+(C45-C$7)/C$8</f>
        <v>10049.0075700287</v>
      </c>
      <c r="F45" s="1" t="n">
        <f aca="false">ROUND(2*E45,0)/2</f>
        <v>10049</v>
      </c>
      <c r="G45" s="1" t="n">
        <f aca="false">+C45-(C$7+F45*C$8)</f>
        <v>0.00172380000003614</v>
      </c>
      <c r="K45" s="1" t="n">
        <f aca="false">+G45</f>
        <v>0.00172380000003614</v>
      </c>
      <c r="O45" s="1" t="n">
        <f aca="false">+C$11+C$12*$F45</f>
        <v>0.00234985036116277</v>
      </c>
      <c r="Q45" s="38" t="n">
        <f aca="false">+C45-15018.5</f>
        <v>43558.6765</v>
      </c>
    </row>
    <row r="46" customFormat="false" ht="12.75" hidden="false" customHeight="false" outlineLevel="0" collapsed="false">
      <c r="A46" s="1" t="s">
        <v>47</v>
      </c>
      <c r="B46" s="1" t="s">
        <v>48</v>
      </c>
      <c r="C46" s="20" t="n">
        <v>58577.1765</v>
      </c>
      <c r="D46" s="20" t="s">
        <v>49</v>
      </c>
      <c r="E46" s="1" t="n">
        <f aca="false">+(C46-C$7)/C$8</f>
        <v>10049.0075700287</v>
      </c>
      <c r="F46" s="1" t="n">
        <f aca="false">ROUND(2*E46,0)/2</f>
        <v>10049</v>
      </c>
      <c r="G46" s="1" t="n">
        <f aca="false">+C46-(C$7+F46*C$8)</f>
        <v>0.00172380000003614</v>
      </c>
      <c r="K46" s="1" t="n">
        <f aca="false">+G46</f>
        <v>0.00172380000003614</v>
      </c>
      <c r="O46" s="1" t="n">
        <f aca="false">+C$11+C$12*$F46</f>
        <v>0.00234985036116277</v>
      </c>
      <c r="Q46" s="38" t="n">
        <f aca="false">+C46-15018.5</f>
        <v>43558.6765</v>
      </c>
    </row>
    <row r="47" customFormat="false" ht="12.75" hidden="false" customHeight="false" outlineLevel="0" collapsed="false">
      <c r="A47" s="1" t="s">
        <v>47</v>
      </c>
      <c r="B47" s="1" t="s">
        <v>48</v>
      </c>
      <c r="C47" s="20" t="n">
        <v>58556.2269</v>
      </c>
      <c r="D47" s="20" t="s">
        <v>51</v>
      </c>
      <c r="E47" s="1" t="n">
        <f aca="false">+(C47-C$7)/C$8</f>
        <v>9957.00787567553</v>
      </c>
      <c r="F47" s="1" t="n">
        <f aca="false">ROUND(2*E47,0)/2</f>
        <v>9957</v>
      </c>
      <c r="G47" s="1" t="n">
        <f aca="false">+C47-(C$7+F47*C$8)</f>
        <v>0.00179340000613593</v>
      </c>
      <c r="K47" s="1" t="n">
        <f aca="false">+G47</f>
        <v>0.00179340000613593</v>
      </c>
      <c r="O47" s="1" t="n">
        <f aca="false">+C$11+C$12*$F47</f>
        <v>0.00123081587927006</v>
      </c>
      <c r="Q47" s="38" t="n">
        <f aca="false">+C47-15018.5</f>
        <v>43537.7269</v>
      </c>
    </row>
    <row r="48" customFormat="false" ht="12.75" hidden="false" customHeight="false" outlineLevel="0" collapsed="false">
      <c r="A48" s="1" t="s">
        <v>47</v>
      </c>
      <c r="B48" s="1" t="s">
        <v>48</v>
      </c>
      <c r="C48" s="20" t="n">
        <v>58566.9295</v>
      </c>
      <c r="D48" s="20" t="s">
        <v>52</v>
      </c>
      <c r="E48" s="1" t="n">
        <f aca="false">+(C48-C$7)/C$8</f>
        <v>10004.0081013975</v>
      </c>
      <c r="F48" s="1" t="n">
        <f aca="false">ROUND(2*E48,0)/2</f>
        <v>10004</v>
      </c>
      <c r="G48" s="1" t="n">
        <f aca="false">+C48-(C$7+F48*C$8)</f>
        <v>0.00184479999734322</v>
      </c>
      <c r="K48" s="1" t="n">
        <f aca="false">+G48</f>
        <v>0.00184479999734322</v>
      </c>
      <c r="O48" s="1" t="n">
        <f aca="false">+C$11+C$12*$F48</f>
        <v>0.00180249653849786</v>
      </c>
      <c r="Q48" s="38" t="n">
        <f aca="false">+C48-15018.5</f>
        <v>43548.4295</v>
      </c>
    </row>
    <row r="49" customFormat="false" ht="12.75" hidden="false" customHeight="false" outlineLevel="0" collapsed="false">
      <c r="A49" s="1" t="s">
        <v>47</v>
      </c>
      <c r="B49" s="1" t="s">
        <v>48</v>
      </c>
      <c r="C49" s="20" t="n">
        <v>58567.1572</v>
      </c>
      <c r="D49" s="20" t="s">
        <v>51</v>
      </c>
      <c r="E49" s="1" t="n">
        <f aca="false">+(C49-C$7)/C$8</f>
        <v>10005.0080407951</v>
      </c>
      <c r="F49" s="1" t="n">
        <f aca="false">ROUND(2*E49,0)/2</f>
        <v>10005</v>
      </c>
      <c r="G49" s="1" t="n">
        <f aca="false">+C49-(C$7+F49*C$8)</f>
        <v>0.00183100000140257</v>
      </c>
      <c r="K49" s="1" t="n">
        <f aca="false">+G49</f>
        <v>0.00183100000140257</v>
      </c>
      <c r="O49" s="1" t="n">
        <f aca="false">+C$11+C$12*$F49</f>
        <v>0.00181465995677929</v>
      </c>
      <c r="Q49" s="38" t="n">
        <f aca="false">+C49-15018.5</f>
        <v>43548.6572</v>
      </c>
    </row>
    <row r="50" customFormat="false" ht="12.75" hidden="false" customHeight="false" outlineLevel="0" collapsed="false">
      <c r="A50" s="1" t="s">
        <v>47</v>
      </c>
      <c r="B50" s="1" t="s">
        <v>48</v>
      </c>
      <c r="C50" s="20" t="n">
        <v>58567.1572</v>
      </c>
      <c r="D50" s="20" t="s">
        <v>52</v>
      </c>
      <c r="E50" s="1" t="n">
        <f aca="false">+(C50-C$7)/C$8</f>
        <v>10005.0080407951</v>
      </c>
      <c r="F50" s="1" t="n">
        <f aca="false">ROUND(2*E50,0)/2</f>
        <v>10005</v>
      </c>
      <c r="G50" s="1" t="n">
        <f aca="false">+C50-(C$7+F50*C$8)</f>
        <v>0.00183100000140257</v>
      </c>
      <c r="K50" s="1" t="n">
        <f aca="false">+G50</f>
        <v>0.00183100000140257</v>
      </c>
      <c r="O50" s="1" t="n">
        <f aca="false">+C$11+C$12*$F50</f>
        <v>0.00181465995677929</v>
      </c>
      <c r="Q50" s="38" t="n">
        <f aca="false">+C50-15018.5</f>
        <v>43548.6572</v>
      </c>
    </row>
    <row r="51" customFormat="false" ht="12.75" hidden="false" customHeight="false" outlineLevel="0" collapsed="false">
      <c r="A51" s="1" t="s">
        <v>47</v>
      </c>
      <c r="B51" s="1" t="s">
        <v>48</v>
      </c>
      <c r="C51" s="20" t="n">
        <v>58578.0874</v>
      </c>
      <c r="D51" s="20" t="s">
        <v>52</v>
      </c>
      <c r="E51" s="1" t="n">
        <f aca="false">+(C51-C$7)/C$8</f>
        <v>10053.0077667669</v>
      </c>
      <c r="F51" s="1" t="n">
        <f aca="false">ROUND(2*E51,0)/2</f>
        <v>10053</v>
      </c>
      <c r="G51" s="1" t="n">
        <f aca="false">+C51-(C$7+F51*C$8)</f>
        <v>0.00176859999919543</v>
      </c>
      <c r="K51" s="1" t="n">
        <f aca="false">+G51</f>
        <v>0.00176859999919543</v>
      </c>
      <c r="O51" s="1" t="n">
        <f aca="false">+C$11+C$12*$F51</f>
        <v>0.00239850403428854</v>
      </c>
      <c r="Q51" s="38" t="n">
        <f aca="false">+C51-15018.5</f>
        <v>43559.5874</v>
      </c>
    </row>
    <row r="52" customFormat="false" ht="12.75" hidden="false" customHeight="false" outlineLevel="0" collapsed="false">
      <c r="A52" s="1" t="s">
        <v>47</v>
      </c>
      <c r="B52" s="1" t="s">
        <v>48</v>
      </c>
      <c r="C52" s="20" t="n">
        <v>58591.5225</v>
      </c>
      <c r="D52" s="20" t="s">
        <v>49</v>
      </c>
      <c r="E52" s="1" t="n">
        <f aca="false">+(C52-C$7)/C$8</f>
        <v>10112.0077044079</v>
      </c>
      <c r="F52" s="1" t="n">
        <f aca="false">ROUND(2*E52,0)/2</f>
        <v>10112</v>
      </c>
      <c r="G52" s="1" t="n">
        <f aca="false">+C52-(C$7+F52*C$8)</f>
        <v>0.00175440000020899</v>
      </c>
      <c r="K52" s="1" t="n">
        <f aca="false">+G52</f>
        <v>0.00175440000020899</v>
      </c>
      <c r="O52" s="1" t="n">
        <f aca="false">+C$11+C$12*$F52</f>
        <v>0.00311614571289363</v>
      </c>
      <c r="Q52" s="38" t="n">
        <f aca="false">+C52-15018.5</f>
        <v>43573.0225</v>
      </c>
    </row>
    <row r="53" customFormat="false" ht="12.75" hidden="false" customHeight="false" outlineLevel="0" collapsed="false">
      <c r="A53" s="1" t="s">
        <v>47</v>
      </c>
      <c r="B53" s="1" t="s">
        <v>48</v>
      </c>
      <c r="C53" s="20" t="n">
        <v>58566.9296</v>
      </c>
      <c r="D53" s="20" t="s">
        <v>49</v>
      </c>
      <c r="E53" s="1" t="n">
        <f aca="false">+(C53-C$7)/C$8</f>
        <v>10004.0085405452</v>
      </c>
      <c r="F53" s="1" t="n">
        <f aca="false">ROUND(2*E53,0)/2</f>
        <v>10004</v>
      </c>
      <c r="G53" s="1" t="n">
        <f aca="false">+C53-(C$7+F53*C$8)</f>
        <v>0.00194480000209296</v>
      </c>
      <c r="K53" s="1" t="n">
        <f aca="false">+G53</f>
        <v>0.00194480000209296</v>
      </c>
      <c r="O53" s="1" t="n">
        <f aca="false">+C$11+C$12*$F53</f>
        <v>0.00180249653849786</v>
      </c>
      <c r="Q53" s="38" t="n">
        <f aca="false">+C53-15018.5</f>
        <v>43548.4296</v>
      </c>
    </row>
    <row r="54" customFormat="false" ht="12.75" hidden="false" customHeight="false" outlineLevel="0" collapsed="false">
      <c r="A54" s="1" t="s">
        <v>47</v>
      </c>
      <c r="B54" s="1" t="s">
        <v>48</v>
      </c>
      <c r="C54" s="20" t="n">
        <v>58567.1573</v>
      </c>
      <c r="D54" s="20" t="s">
        <v>50</v>
      </c>
      <c r="E54" s="1" t="n">
        <f aca="false">+(C54-C$7)/C$8</f>
        <v>10005.0084799428</v>
      </c>
      <c r="F54" s="1" t="n">
        <f aca="false">ROUND(2*E54,0)/2</f>
        <v>10005</v>
      </c>
      <c r="G54" s="1" t="n">
        <f aca="false">+C54-(C$7+F54*C$8)</f>
        <v>0.00193099999887636</v>
      </c>
      <c r="K54" s="1" t="n">
        <f aca="false">+G54</f>
        <v>0.00193099999887636</v>
      </c>
      <c r="O54" s="1" t="n">
        <f aca="false">+C$11+C$12*$F54</f>
        <v>0.00181465995677929</v>
      </c>
      <c r="Q54" s="38" t="n">
        <f aca="false">+C54-15018.5</f>
        <v>43548.6573</v>
      </c>
    </row>
    <row r="55" customFormat="false" ht="12.75" hidden="false" customHeight="false" outlineLevel="0" collapsed="false">
      <c r="A55" s="1" t="s">
        <v>47</v>
      </c>
      <c r="B55" s="1" t="s">
        <v>48</v>
      </c>
      <c r="C55" s="20" t="n">
        <v>58567.1573</v>
      </c>
      <c r="D55" s="20" t="s">
        <v>49</v>
      </c>
      <c r="E55" s="1" t="n">
        <f aca="false">+(C55-C$7)/C$8</f>
        <v>10005.0084799428</v>
      </c>
      <c r="F55" s="1" t="n">
        <f aca="false">ROUND(2*E55,0)/2</f>
        <v>10005</v>
      </c>
      <c r="G55" s="1" t="n">
        <f aca="false">+C55-(C$7+F55*C$8)</f>
        <v>0.00193099999887636</v>
      </c>
      <c r="K55" s="1" t="n">
        <f aca="false">+G55</f>
        <v>0.00193099999887636</v>
      </c>
      <c r="O55" s="1" t="n">
        <f aca="false">+C$11+C$12*$F55</f>
        <v>0.00181465995677929</v>
      </c>
      <c r="Q55" s="38" t="n">
        <f aca="false">+C55-15018.5</f>
        <v>43548.6573</v>
      </c>
    </row>
    <row r="56" customFormat="false" ht="12.75" hidden="false" customHeight="false" outlineLevel="0" collapsed="false">
      <c r="A56" s="1" t="s">
        <v>47</v>
      </c>
      <c r="B56" s="1" t="s">
        <v>48</v>
      </c>
      <c r="C56" s="20" t="n">
        <v>58592.4336</v>
      </c>
      <c r="D56" s="20" t="s">
        <v>49</v>
      </c>
      <c r="E56" s="1" t="n">
        <f aca="false">+(C56-C$7)/C$8</f>
        <v>10116.0087794416</v>
      </c>
      <c r="F56" s="1" t="n">
        <f aca="false">ROUND(2*E56,0)/2</f>
        <v>10116</v>
      </c>
      <c r="G56" s="1" t="n">
        <f aca="false">+C56-(C$7+F56*C$8)</f>
        <v>0.00199919999431586</v>
      </c>
      <c r="K56" s="1" t="n">
        <f aca="false">+G56</f>
        <v>0.00199919999431586</v>
      </c>
      <c r="O56" s="1" t="n">
        <f aca="false">+C$11+C$12*$F56</f>
        <v>0.00316479938601941</v>
      </c>
      <c r="Q56" s="38" t="n">
        <f aca="false">+C56-15018.5</f>
        <v>43573.9336</v>
      </c>
    </row>
    <row r="57" customFormat="false" ht="12.75" hidden="false" customHeight="false" outlineLevel="0" collapsed="false">
      <c r="A57" s="1" t="s">
        <v>47</v>
      </c>
      <c r="B57" s="1" t="s">
        <v>48</v>
      </c>
      <c r="C57" s="20" t="n">
        <v>58595.3939</v>
      </c>
      <c r="D57" s="20" t="s">
        <v>49</v>
      </c>
      <c r="E57" s="1" t="n">
        <f aca="false">+(C57-C$7)/C$8</f>
        <v>10129.008869906</v>
      </c>
      <c r="F57" s="1" t="n">
        <f aca="false">ROUND(2*E57,0)/2</f>
        <v>10129</v>
      </c>
      <c r="G57" s="1" t="n">
        <f aca="false">+C57-(C$7+F57*C$8)</f>
        <v>0.00201980000565527</v>
      </c>
      <c r="K57" s="1" t="n">
        <f aca="false">+G57</f>
        <v>0.00201980000565527</v>
      </c>
      <c r="O57" s="1" t="n">
        <f aca="false">+C$11+C$12*$F57</f>
        <v>0.00332292382367816</v>
      </c>
      <c r="Q57" s="38" t="n">
        <f aca="false">+C57-15018.5</f>
        <v>43576.8939</v>
      </c>
    </row>
    <row r="58" customFormat="false" ht="12.75" hidden="false" customHeight="false" outlineLevel="0" collapsed="false">
      <c r="A58" s="1" t="s">
        <v>47</v>
      </c>
      <c r="B58" s="1" t="s">
        <v>48</v>
      </c>
      <c r="C58" s="20" t="n">
        <v>58577.1769</v>
      </c>
      <c r="D58" s="20" t="s">
        <v>50</v>
      </c>
      <c r="E58" s="1" t="n">
        <f aca="false">+(C58-C$7)/C$8</f>
        <v>10049.0093266196</v>
      </c>
      <c r="F58" s="1" t="n">
        <f aca="false">ROUND(2*E58,0)/2</f>
        <v>10049</v>
      </c>
      <c r="G58" s="1" t="n">
        <f aca="false">+C58-(C$7+F58*C$8)</f>
        <v>0.00212379999720724</v>
      </c>
      <c r="K58" s="1" t="n">
        <f aca="false">+G58</f>
        <v>0.00212379999720724</v>
      </c>
      <c r="O58" s="1" t="n">
        <f aca="false">+C$11+C$12*$F58</f>
        <v>0.00234985036116277</v>
      </c>
      <c r="Q58" s="38" t="n">
        <f aca="false">+C58-15018.5</f>
        <v>43558.6769</v>
      </c>
    </row>
    <row r="59" customFormat="false" ht="12.75" hidden="false" customHeight="false" outlineLevel="0" collapsed="false">
      <c r="A59" s="1" t="s">
        <v>47</v>
      </c>
      <c r="B59" s="1" t="s">
        <v>48</v>
      </c>
      <c r="C59" s="20" t="n">
        <v>58560.0985</v>
      </c>
      <c r="D59" s="20" t="s">
        <v>50</v>
      </c>
      <c r="E59" s="1" t="n">
        <f aca="false">+(C59-C$7)/C$8</f>
        <v>9974.00991946909</v>
      </c>
      <c r="F59" s="1" t="n">
        <f aca="false">ROUND(2*E59,0)/2</f>
        <v>9974</v>
      </c>
      <c r="G59" s="1" t="n">
        <f aca="false">+C59-(C$7+F59*C$8)</f>
        <v>0.00225879999925382</v>
      </c>
      <c r="K59" s="1" t="n">
        <f aca="false">+G59</f>
        <v>0.00225879999925382</v>
      </c>
      <c r="O59" s="1" t="n">
        <f aca="false">+C$11+C$12*$F59</f>
        <v>0.00143759399005458</v>
      </c>
      <c r="Q59" s="38" t="n">
        <f aca="false">+C59-15018.5</f>
        <v>43541.5985</v>
      </c>
    </row>
    <row r="60" customFormat="false" ht="12.75" hidden="false" customHeight="false" outlineLevel="0" collapsed="false">
      <c r="A60" s="1" t="s">
        <v>47</v>
      </c>
      <c r="B60" s="1" t="s">
        <v>48</v>
      </c>
      <c r="C60" s="20" t="n">
        <v>58578.088</v>
      </c>
      <c r="D60" s="20" t="s">
        <v>49</v>
      </c>
      <c r="E60" s="1" t="n">
        <f aca="false">+(C60-C$7)/C$8</f>
        <v>10053.0104016533</v>
      </c>
      <c r="F60" s="1" t="n">
        <f aca="false">ROUND(2*E60,0)/2</f>
        <v>10053</v>
      </c>
      <c r="G60" s="1" t="n">
        <f aca="false">+C60-(C$7+F60*C$8)</f>
        <v>0.00236860000586603</v>
      </c>
      <c r="K60" s="1" t="n">
        <f aca="false">+G60</f>
        <v>0.00236860000586603</v>
      </c>
      <c r="O60" s="1" t="n">
        <f aca="false">+C$11+C$12*$F60</f>
        <v>0.00239850403428854</v>
      </c>
      <c r="Q60" s="38" t="n">
        <f aca="false">+C60-15018.5</f>
        <v>43559.588</v>
      </c>
    </row>
    <row r="61" customFormat="false" ht="12.75" hidden="false" customHeight="false" outlineLevel="0" collapsed="false">
      <c r="A61" s="1" t="s">
        <v>47</v>
      </c>
      <c r="B61" s="1" t="s">
        <v>48</v>
      </c>
      <c r="C61" s="20" t="n">
        <v>58556.2277</v>
      </c>
      <c r="D61" s="20" t="s">
        <v>52</v>
      </c>
      <c r="E61" s="1" t="n">
        <f aca="false">+(C61-C$7)/C$8</f>
        <v>9957.01138885744</v>
      </c>
      <c r="F61" s="1" t="n">
        <f aca="false">ROUND(2*E61,0)/2</f>
        <v>9957</v>
      </c>
      <c r="G61" s="1" t="n">
        <f aca="false">+C61-(C$7+F61*C$8)</f>
        <v>0.0025934000077541</v>
      </c>
      <c r="K61" s="1" t="n">
        <f aca="false">+G61</f>
        <v>0.0025934000077541</v>
      </c>
      <c r="O61" s="1" t="n">
        <f aca="false">+C$11+C$12*$F61</f>
        <v>0.00123081587927006</v>
      </c>
      <c r="Q61" s="38" t="n">
        <f aca="false">+C61-15018.5</f>
        <v>43537.7277</v>
      </c>
    </row>
    <row r="62" customFormat="false" ht="12.75" hidden="false" customHeight="false" outlineLevel="0" collapsed="false">
      <c r="A62" s="1" t="s">
        <v>47</v>
      </c>
      <c r="B62" s="1" t="s">
        <v>48</v>
      </c>
      <c r="C62" s="20" t="n">
        <v>58538.011</v>
      </c>
      <c r="D62" s="20" t="s">
        <v>52</v>
      </c>
      <c r="E62" s="1" t="n">
        <f aca="false">+(C62-C$7)/C$8</f>
        <v>9877.01316301428</v>
      </c>
      <c r="F62" s="1" t="n">
        <f aca="false">ROUND(2*E62,0)/2</f>
        <v>9877</v>
      </c>
      <c r="G62" s="1" t="n">
        <f aca="false">+C62-(C$7+F62*C$8)</f>
        <v>0.00299739999900339</v>
      </c>
      <c r="K62" s="1" t="n">
        <f aca="false">+G62</f>
        <v>0.00299739999900339</v>
      </c>
      <c r="O62" s="1" t="n">
        <f aca="false">+C$11+C$12*$F62</f>
        <v>0.000257742416754664</v>
      </c>
      <c r="Q62" s="38" t="n">
        <f aca="false">+C62-15018.5</f>
        <v>43519.511</v>
      </c>
    </row>
    <row r="63" customFormat="false" ht="12.75" hidden="false" customHeight="false" outlineLevel="0" collapsed="false">
      <c r="A63" s="1" t="s">
        <v>47</v>
      </c>
      <c r="B63" s="1" t="s">
        <v>48</v>
      </c>
      <c r="C63" s="20" t="n">
        <v>58594.484</v>
      </c>
      <c r="D63" s="20" t="s">
        <v>49</v>
      </c>
      <c r="E63" s="1" t="n">
        <f aca="false">+(C63-C$7)/C$8</f>
        <v>10125.0130646452</v>
      </c>
      <c r="F63" s="1" t="n">
        <f aca="false">ROUND(2*E63,0)/2</f>
        <v>10125</v>
      </c>
      <c r="G63" s="1" t="n">
        <f aca="false">+C63-(C$7+F63*C$8)</f>
        <v>0.00297499999578577</v>
      </c>
      <c r="K63" s="1" t="n">
        <f aca="false">+G63</f>
        <v>0.00297499999578577</v>
      </c>
      <c r="O63" s="1" t="n">
        <f aca="false">+C$11+C$12*$F63</f>
        <v>0.00327427015055239</v>
      </c>
      <c r="Q63" s="38" t="n">
        <f aca="false">+C63-15018.5</f>
        <v>43575.984</v>
      </c>
    </row>
    <row r="64" customFormat="false" ht="12.75" hidden="false" customHeight="false" outlineLevel="0" collapsed="false">
      <c r="A64" s="1" t="s">
        <v>47</v>
      </c>
      <c r="B64" s="1" t="s">
        <v>48</v>
      </c>
      <c r="C64" s="20" t="n">
        <v>58589.02</v>
      </c>
      <c r="D64" s="20" t="s">
        <v>50</v>
      </c>
      <c r="E64" s="1" t="n">
        <f aca="false">+(C64-C$7)/C$8</f>
        <v>10101.0180322844</v>
      </c>
      <c r="F64" s="1" t="n">
        <f aca="false">ROUND(2*E64,0)/2</f>
        <v>10101</v>
      </c>
      <c r="G64" s="1" t="n">
        <f aca="false">+C64-(C$7+F64*C$8)</f>
        <v>0.00410620000184281</v>
      </c>
      <c r="K64" s="1" t="n">
        <f aca="false">+G64</f>
        <v>0.00410620000184281</v>
      </c>
      <c r="O64" s="1" t="n">
        <f aca="false">+C$11+C$12*$F64</f>
        <v>0.00298234811179778</v>
      </c>
      <c r="Q64" s="38" t="n">
        <f aca="false">+C64-15018.5</f>
        <v>43570.52</v>
      </c>
    </row>
    <row r="65" customFormat="false" ht="12.75" hidden="false" customHeight="false" outlineLevel="0" collapsed="false">
      <c r="A65" s="1" t="s">
        <v>47</v>
      </c>
      <c r="B65" s="1" t="s">
        <v>48</v>
      </c>
      <c r="C65" s="20" t="n">
        <v>58589.02</v>
      </c>
      <c r="D65" s="20" t="s">
        <v>49</v>
      </c>
      <c r="E65" s="1" t="n">
        <f aca="false">+(C65-C$7)/C$8</f>
        <v>10101.0180322844</v>
      </c>
      <c r="F65" s="1" t="n">
        <f aca="false">ROUND(2*E65,0)/2</f>
        <v>10101</v>
      </c>
      <c r="G65" s="1" t="n">
        <f aca="false">+C65-(C$7+F65*C$8)</f>
        <v>0.00410620000184281</v>
      </c>
      <c r="K65" s="1" t="n">
        <f aca="false">+G65</f>
        <v>0.00410620000184281</v>
      </c>
      <c r="O65" s="1" t="n">
        <f aca="false">+C$11+C$12*$F65</f>
        <v>0.00298234811179778</v>
      </c>
      <c r="Q65" s="38" t="n">
        <f aca="false">+C65-15018.5</f>
        <v>43570.52</v>
      </c>
    </row>
    <row r="66" customFormat="false" ht="12.75" hidden="false" customHeight="false" outlineLevel="0" collapsed="false">
      <c r="A66" s="1" t="s">
        <v>47</v>
      </c>
      <c r="B66" s="1" t="s">
        <v>48</v>
      </c>
      <c r="C66" s="20" t="n">
        <v>58589.021</v>
      </c>
      <c r="D66" s="20" t="s">
        <v>51</v>
      </c>
      <c r="E66" s="1" t="n">
        <f aca="false">+(C66-C$7)/C$8</f>
        <v>10101.0224237618</v>
      </c>
      <c r="F66" s="1" t="n">
        <f aca="false">ROUND(2*E66,0)/2</f>
        <v>10101</v>
      </c>
      <c r="G66" s="1" t="n">
        <f aca="false">+C66-(C$7+F66*C$8)</f>
        <v>0.00510620000568451</v>
      </c>
      <c r="K66" s="1" t="n">
        <f aca="false">+G66</f>
        <v>0.00510620000568451</v>
      </c>
      <c r="O66" s="1" t="n">
        <f aca="false">+C$11+C$12*$F66</f>
        <v>0.00298234811179778</v>
      </c>
      <c r="Q66" s="38" t="n">
        <f aca="false">+C66-15018.5</f>
        <v>43570.521</v>
      </c>
    </row>
    <row r="67" customFormat="false" ht="12.75" hidden="false" customHeight="false" outlineLevel="0" collapsed="false">
      <c r="A67" s="1" t="s">
        <v>47</v>
      </c>
      <c r="B67" s="1" t="s">
        <v>48</v>
      </c>
      <c r="C67" s="20" t="n">
        <v>58589.021</v>
      </c>
      <c r="D67" s="20" t="s">
        <v>52</v>
      </c>
      <c r="E67" s="1" t="n">
        <f aca="false">+(C67-C$7)/C$8</f>
        <v>10101.0224237618</v>
      </c>
      <c r="F67" s="1" t="n">
        <f aca="false">ROUND(2*E67,0)/2</f>
        <v>10101</v>
      </c>
      <c r="G67" s="1" t="n">
        <f aca="false">+C67-(C$7+F67*C$8)</f>
        <v>0.00510620000568451</v>
      </c>
      <c r="K67" s="1" t="n">
        <f aca="false">+G67</f>
        <v>0.00510620000568451</v>
      </c>
      <c r="O67" s="1" t="n">
        <f aca="false">+C$11+C$12*$F67</f>
        <v>0.00298234811179778</v>
      </c>
      <c r="Q67" s="38" t="n">
        <f aca="false">+C67-15018.5</f>
        <v>43570.521</v>
      </c>
    </row>
    <row r="68" customFormat="false" ht="12.75" hidden="false" customHeight="false" outlineLevel="0" collapsed="false">
      <c r="A68" s="1" t="s">
        <v>47</v>
      </c>
      <c r="B68" s="1" t="s">
        <v>53</v>
      </c>
      <c r="C68" s="20" t="n">
        <v>58531.9703</v>
      </c>
      <c r="D68" s="20" t="s">
        <v>52</v>
      </c>
      <c r="E68" s="1" t="n">
        <f aca="false">+(C68-C$7)/C$8</f>
        <v>9850.48556565304</v>
      </c>
      <c r="F68" s="1" t="n">
        <f aca="false">ROUND(2*E68,0)/2</f>
        <v>9850.5</v>
      </c>
      <c r="G68" s="1" t="n">
        <f aca="false">+C68-(C$7+F68*C$8)</f>
        <v>-0.00328689999878407</v>
      </c>
      <c r="K68" s="1" t="n">
        <f aca="false">+G68</f>
        <v>-0.00328689999878407</v>
      </c>
      <c r="O68" s="1" t="n">
        <f aca="false">+C$11+C$12*$F68</f>
        <v>-6.45881677035637E-005</v>
      </c>
      <c r="Q68" s="38" t="n">
        <f aca="false">+C68-15018.5</f>
        <v>43513.4703</v>
      </c>
    </row>
    <row r="69" customFormat="false" ht="12.75" hidden="false" customHeight="false" outlineLevel="0" collapsed="false">
      <c r="A69" s="1" t="s">
        <v>47</v>
      </c>
      <c r="B69" s="1" t="s">
        <v>53</v>
      </c>
      <c r="C69" s="20" t="n">
        <v>58531.9709</v>
      </c>
      <c r="D69" s="20" t="s">
        <v>51</v>
      </c>
      <c r="E69" s="1" t="n">
        <f aca="false">+(C69-C$7)/C$8</f>
        <v>9850.48820053946</v>
      </c>
      <c r="F69" s="1" t="n">
        <f aca="false">ROUND(2*E69,0)/2</f>
        <v>9850.5</v>
      </c>
      <c r="G69" s="1" t="n">
        <f aca="false">+C69-(C$7+F69*C$8)</f>
        <v>-0.00268689999938943</v>
      </c>
      <c r="K69" s="1" t="n">
        <f aca="false">+G69</f>
        <v>-0.00268689999938943</v>
      </c>
      <c r="O69" s="1" t="n">
        <f aca="false">+C$11+C$12*$F69</f>
        <v>-6.45881677035637E-005</v>
      </c>
      <c r="Q69" s="38" t="n">
        <f aca="false">+C69-15018.5</f>
        <v>43513.4709</v>
      </c>
    </row>
    <row r="70" customFormat="false" ht="12.75" hidden="false" customHeight="false" outlineLevel="0" collapsed="false">
      <c r="A70" s="1" t="s">
        <v>47</v>
      </c>
      <c r="B70" s="1" t="s">
        <v>53</v>
      </c>
      <c r="C70" s="20" t="n">
        <v>58531.9709</v>
      </c>
      <c r="D70" s="20" t="s">
        <v>50</v>
      </c>
      <c r="E70" s="1" t="n">
        <f aca="false">+(C70-C$7)/C$8</f>
        <v>9850.48820053946</v>
      </c>
      <c r="F70" s="1" t="n">
        <f aca="false">ROUND(2*E70,0)/2</f>
        <v>9850.5</v>
      </c>
      <c r="G70" s="1" t="n">
        <f aca="false">+C70-(C$7+F70*C$8)</f>
        <v>-0.00268689999938943</v>
      </c>
      <c r="K70" s="1" t="n">
        <f aca="false">+G70</f>
        <v>-0.00268689999938943</v>
      </c>
      <c r="O70" s="1" t="n">
        <f aca="false">+C$11+C$12*$F70</f>
        <v>-6.45881677035637E-005</v>
      </c>
      <c r="Q70" s="38" t="n">
        <f aca="false">+C70-15018.5</f>
        <v>43513.4709</v>
      </c>
    </row>
    <row r="71" customFormat="false" ht="12.75" hidden="false" customHeight="false" outlineLevel="0" collapsed="false">
      <c r="A71" s="1" t="s">
        <v>47</v>
      </c>
      <c r="B71" s="1" t="s">
        <v>53</v>
      </c>
      <c r="C71" s="20" t="n">
        <v>58531.9715</v>
      </c>
      <c r="D71" s="20" t="s">
        <v>49</v>
      </c>
      <c r="E71" s="1" t="n">
        <f aca="false">+(C71-C$7)/C$8</f>
        <v>9850.49083542588</v>
      </c>
      <c r="F71" s="1" t="n">
        <f aca="false">ROUND(2*E71,0)/2</f>
        <v>9850.5</v>
      </c>
      <c r="G71" s="1" t="n">
        <f aca="false">+C71-(C$7+F71*C$8)</f>
        <v>-0.00208689999999478</v>
      </c>
      <c r="K71" s="1" t="n">
        <f aca="false">+G71</f>
        <v>-0.00208689999999478</v>
      </c>
      <c r="O71" s="1" t="n">
        <f aca="false">+C$11+C$12*$F71</f>
        <v>-6.45881677035637E-005</v>
      </c>
      <c r="Q71" s="38" t="n">
        <f aca="false">+C71-15018.5</f>
        <v>43513.4715</v>
      </c>
    </row>
    <row r="72" customFormat="false" ht="12.75" hidden="false" customHeight="false" outlineLevel="0" collapsed="false">
      <c r="A72" s="1" t="s">
        <v>47</v>
      </c>
      <c r="B72" s="1" t="s">
        <v>53</v>
      </c>
      <c r="C72" s="20" t="n">
        <v>58532.1978</v>
      </c>
      <c r="D72" s="20" t="s">
        <v>52</v>
      </c>
      <c r="E72" s="1" t="n">
        <f aca="false">+(C72-C$7)/C$8</f>
        <v>9851.48462675518</v>
      </c>
      <c r="F72" s="1" t="n">
        <f aca="false">ROUND(2*E72,0)/2</f>
        <v>9851.5</v>
      </c>
      <c r="G72" s="1" t="n">
        <f aca="false">+C72-(C$7+F72*C$8)</f>
        <v>-0.00350069999694824</v>
      </c>
      <c r="K72" s="1" t="n">
        <f aca="false">+G72</f>
        <v>-0.00350069999694824</v>
      </c>
      <c r="O72" s="1" t="n">
        <f aca="false">+C$11+C$12*$F72</f>
        <v>-5.24247494221169E-005</v>
      </c>
      <c r="Q72" s="38" t="n">
        <f aca="false">+C72-15018.5</f>
        <v>43513.6978</v>
      </c>
    </row>
    <row r="73" customFormat="false" ht="12.75" hidden="false" customHeight="false" outlineLevel="0" collapsed="false">
      <c r="A73" s="1" t="s">
        <v>47</v>
      </c>
      <c r="B73" s="1" t="s">
        <v>53</v>
      </c>
      <c r="C73" s="20" t="n">
        <v>58532.1981</v>
      </c>
      <c r="D73" s="20" t="s">
        <v>49</v>
      </c>
      <c r="E73" s="1" t="n">
        <f aca="false">+(C73-C$7)/C$8</f>
        <v>9851.48594419839</v>
      </c>
      <c r="F73" s="1" t="n">
        <f aca="false">ROUND(2*E73,0)/2</f>
        <v>9851.5</v>
      </c>
      <c r="G73" s="1" t="n">
        <f aca="false">+C73-(C$7+F73*C$8)</f>
        <v>-0.00320069999725092</v>
      </c>
      <c r="K73" s="1" t="n">
        <f aca="false">+G73</f>
        <v>-0.00320069999725092</v>
      </c>
      <c r="O73" s="1" t="n">
        <f aca="false">+C$11+C$12*$F73</f>
        <v>-5.24247494221169E-005</v>
      </c>
      <c r="Q73" s="38" t="n">
        <f aca="false">+C73-15018.5</f>
        <v>43513.6981</v>
      </c>
    </row>
    <row r="74" customFormat="false" ht="12.75" hidden="false" customHeight="false" outlineLevel="0" collapsed="false">
      <c r="A74" s="1" t="s">
        <v>47</v>
      </c>
      <c r="B74" s="1" t="s">
        <v>53</v>
      </c>
      <c r="C74" s="20" t="n">
        <v>58532.1984</v>
      </c>
      <c r="D74" s="20" t="s">
        <v>51</v>
      </c>
      <c r="E74" s="1" t="n">
        <f aca="false">+(C74-C$7)/C$8</f>
        <v>9851.4872616416</v>
      </c>
      <c r="F74" s="1" t="n">
        <f aca="false">ROUND(2*E74,0)/2</f>
        <v>9851.5</v>
      </c>
      <c r="G74" s="1" t="n">
        <f aca="false">+C74-(C$7+F74*C$8)</f>
        <v>-0.0029006999975536</v>
      </c>
      <c r="K74" s="1" t="n">
        <f aca="false">+G74</f>
        <v>-0.0029006999975536</v>
      </c>
      <c r="O74" s="1" t="n">
        <f aca="false">+C$11+C$12*$F74</f>
        <v>-5.24247494221169E-005</v>
      </c>
      <c r="Q74" s="38" t="n">
        <f aca="false">+C74-15018.5</f>
        <v>43513.6984</v>
      </c>
    </row>
    <row r="75" customFormat="false" ht="12.75" hidden="false" customHeight="false" outlineLevel="0" collapsed="false">
      <c r="A75" s="1" t="s">
        <v>47</v>
      </c>
      <c r="B75" s="1" t="s">
        <v>53</v>
      </c>
      <c r="C75" s="20" t="n">
        <v>58532.1985</v>
      </c>
      <c r="D75" s="20" t="s">
        <v>50</v>
      </c>
      <c r="E75" s="1" t="n">
        <f aca="false">+(C75-C$7)/C$8</f>
        <v>9851.48770078933</v>
      </c>
      <c r="F75" s="1" t="n">
        <f aca="false">ROUND(2*E75,0)/2</f>
        <v>9851.5</v>
      </c>
      <c r="G75" s="1" t="n">
        <f aca="false">+C75-(C$7+F75*C$8)</f>
        <v>-0.00280070000007981</v>
      </c>
      <c r="K75" s="1" t="n">
        <f aca="false">+G75</f>
        <v>-0.00280070000007981</v>
      </c>
      <c r="O75" s="1" t="n">
        <f aca="false">+C$11+C$12*$F75</f>
        <v>-5.24247494221169E-005</v>
      </c>
      <c r="Q75" s="38" t="n">
        <f aca="false">+C75-15018.5</f>
        <v>43513.6985</v>
      </c>
    </row>
    <row r="76" customFormat="false" ht="12.75" hidden="false" customHeight="false" outlineLevel="0" collapsed="false">
      <c r="A76" s="1" t="s">
        <v>47</v>
      </c>
      <c r="B76" s="1" t="s">
        <v>53</v>
      </c>
      <c r="C76" s="20" t="n">
        <v>58538.1294</v>
      </c>
      <c r="D76" s="20" t="s">
        <v>49</v>
      </c>
      <c r="E76" s="1" t="n">
        <f aca="false">+(C76-C$7)/C$8</f>
        <v>9877.53311393512</v>
      </c>
      <c r="F76" s="1" t="n">
        <f aca="false">ROUND(2*E76,0)/2</f>
        <v>9877.5</v>
      </c>
      <c r="G76" s="1" t="n">
        <f aca="false">+C76-(C$7+F76*C$8)</f>
        <v>0.00754050000250572</v>
      </c>
      <c r="K76" s="1" t="n">
        <f aca="false">+G76</f>
        <v>0.00754050000250572</v>
      </c>
      <c r="O76" s="1" t="n">
        <f aca="false">+C$11+C$12*$F76</f>
        <v>0.000263824125895387</v>
      </c>
      <c r="Q76" s="38" t="n">
        <f aca="false">+C76-15018.5</f>
        <v>43519.6294</v>
      </c>
    </row>
    <row r="77" customFormat="false" ht="12.75" hidden="false" customHeight="false" outlineLevel="0" collapsed="false">
      <c r="A77" s="1" t="s">
        <v>47</v>
      </c>
      <c r="B77" s="1" t="s">
        <v>53</v>
      </c>
      <c r="C77" s="20" t="n">
        <v>58538.1295</v>
      </c>
      <c r="D77" s="20" t="s">
        <v>52</v>
      </c>
      <c r="E77" s="1" t="n">
        <f aca="false">+(C77-C$7)/C$8</f>
        <v>9877.53355308288</v>
      </c>
      <c r="F77" s="1" t="n">
        <f aca="false">ROUND(2*E77,0)/2</f>
        <v>9877.5</v>
      </c>
      <c r="G77" s="1" t="n">
        <f aca="false">+C77-(C$7+F77*C$8)</f>
        <v>0.00764050000725547</v>
      </c>
      <c r="K77" s="1" t="n">
        <f aca="false">+G77</f>
        <v>0.00764050000725547</v>
      </c>
      <c r="O77" s="1" t="n">
        <f aca="false">+C$11+C$12*$F77</f>
        <v>0.000263824125895387</v>
      </c>
      <c r="Q77" s="38" t="n">
        <f aca="false">+C77-15018.5</f>
        <v>43519.6295</v>
      </c>
    </row>
    <row r="78" customFormat="false" ht="12.75" hidden="false" customHeight="false" outlineLevel="0" collapsed="false">
      <c r="A78" s="1" t="s">
        <v>47</v>
      </c>
      <c r="B78" s="1" t="s">
        <v>53</v>
      </c>
      <c r="C78" s="20" t="n">
        <v>58538.1304</v>
      </c>
      <c r="D78" s="20" t="s">
        <v>51</v>
      </c>
      <c r="E78" s="1" t="n">
        <f aca="false">+(C78-C$7)/C$8</f>
        <v>9877.53750541251</v>
      </c>
      <c r="F78" s="1" t="n">
        <f aca="false">ROUND(2*E78,0)/2</f>
        <v>9877.5</v>
      </c>
      <c r="G78" s="1" t="n">
        <f aca="false">+C78-(C$7+F78*C$8)</f>
        <v>0.00854050000634743</v>
      </c>
      <c r="K78" s="1" t="n">
        <f aca="false">+G78</f>
        <v>0.00854050000634743</v>
      </c>
      <c r="O78" s="1" t="n">
        <f aca="false">+C$11+C$12*$F78</f>
        <v>0.000263824125895387</v>
      </c>
      <c r="Q78" s="38" t="n">
        <f aca="false">+C78-15018.5</f>
        <v>43519.6304</v>
      </c>
    </row>
    <row r="79" customFormat="false" ht="12.75" hidden="false" customHeight="false" outlineLevel="0" collapsed="false">
      <c r="A79" s="1" t="s">
        <v>47</v>
      </c>
      <c r="B79" s="1" t="s">
        <v>53</v>
      </c>
      <c r="C79" s="20" t="n">
        <v>58538.1326</v>
      </c>
      <c r="D79" s="20" t="s">
        <v>50</v>
      </c>
      <c r="E79" s="1" t="n">
        <f aca="false">+(C79-C$7)/C$8</f>
        <v>9877.54716666271</v>
      </c>
      <c r="F79" s="1" t="n">
        <f aca="false">ROUND(2*E79,0)/2</f>
        <v>9877.5</v>
      </c>
      <c r="G79" s="1" t="n">
        <f aca="false">+C79-(C$7+F79*C$8)</f>
        <v>0.0107405000017025</v>
      </c>
      <c r="K79" s="1" t="n">
        <f aca="false">+G79</f>
        <v>0.0107405000017025</v>
      </c>
      <c r="O79" s="1" t="n">
        <f aca="false">+C$11+C$12*$F79</f>
        <v>0.000263824125895387</v>
      </c>
      <c r="Q79" s="38" t="n">
        <f aca="false">+C79-15018.5</f>
        <v>43519.6326</v>
      </c>
    </row>
    <row r="80" customFormat="false" ht="12.75" hidden="false" customHeight="false" outlineLevel="0" collapsed="false">
      <c r="A80" s="1" t="s">
        <v>47</v>
      </c>
      <c r="B80" s="1" t="s">
        <v>53</v>
      </c>
      <c r="C80" s="20" t="n">
        <v>58556.1117</v>
      </c>
      <c r="D80" s="20" t="s">
        <v>51</v>
      </c>
      <c r="E80" s="1" t="n">
        <f aca="false">+(C80-C$7)/C$8</f>
        <v>9956.50197748227</v>
      </c>
      <c r="F80" s="1" t="n">
        <f aca="false">ROUND(2*E80,0)/2</f>
        <v>9956.5</v>
      </c>
      <c r="G80" s="1" t="n">
        <f aca="false">+C80-(C$7+F80*C$8)</f>
        <v>0.000450300001830328</v>
      </c>
      <c r="K80" s="1" t="n">
        <f aca="false">+G80</f>
        <v>0.000450300001830328</v>
      </c>
      <c r="O80" s="1" t="n">
        <f aca="false">+C$11+C$12*$F80</f>
        <v>0.00122473417012933</v>
      </c>
      <c r="Q80" s="38" t="n">
        <f aca="false">+C80-15018.5</f>
        <v>43537.6117</v>
      </c>
    </row>
    <row r="81" customFormat="false" ht="12.75" hidden="false" customHeight="false" outlineLevel="0" collapsed="false">
      <c r="A81" s="1" t="s">
        <v>47</v>
      </c>
      <c r="B81" s="1" t="s">
        <v>53</v>
      </c>
      <c r="C81" s="20" t="n">
        <v>58556.1124</v>
      </c>
      <c r="D81" s="20" t="s">
        <v>50</v>
      </c>
      <c r="E81" s="1" t="n">
        <f aca="false">+(C81-C$7)/C$8</f>
        <v>9956.50505151642</v>
      </c>
      <c r="F81" s="1" t="n">
        <f aca="false">ROUND(2*E81,0)/2</f>
        <v>9956.5</v>
      </c>
      <c r="G81" s="1" t="n">
        <f aca="false">+C81-(C$7+F81*C$8)</f>
        <v>0.00115029999869876</v>
      </c>
      <c r="K81" s="1" t="n">
        <f aca="false">+G81</f>
        <v>0.00115029999869876</v>
      </c>
      <c r="O81" s="1" t="n">
        <f aca="false">+C$11+C$12*$F81</f>
        <v>0.00122473417012933</v>
      </c>
      <c r="Q81" s="38" t="n">
        <f aca="false">+C81-15018.5</f>
        <v>43537.6124</v>
      </c>
    </row>
    <row r="82" customFormat="false" ht="12.75" hidden="false" customHeight="false" outlineLevel="0" collapsed="false">
      <c r="A82" s="1" t="s">
        <v>47</v>
      </c>
      <c r="B82" s="1" t="s">
        <v>53</v>
      </c>
      <c r="C82" s="20" t="n">
        <v>58556.1129</v>
      </c>
      <c r="D82" s="20" t="s">
        <v>49</v>
      </c>
      <c r="E82" s="1" t="n">
        <f aca="false">+(C82-C$7)/C$8</f>
        <v>9956.50724725512</v>
      </c>
      <c r="F82" s="1" t="n">
        <f aca="false">ROUND(2*E82,0)/2</f>
        <v>9956.5</v>
      </c>
      <c r="G82" s="1" t="n">
        <f aca="false">+C82-(C$7+F82*C$8)</f>
        <v>0.00165030000061961</v>
      </c>
      <c r="K82" s="1" t="n">
        <f aca="false">+G82</f>
        <v>0.00165030000061961</v>
      </c>
      <c r="O82" s="1" t="n">
        <f aca="false">+C$11+C$12*$F82</f>
        <v>0.00122473417012933</v>
      </c>
      <c r="Q82" s="38" t="n">
        <f aca="false">+C82-15018.5</f>
        <v>43537.6129</v>
      </c>
    </row>
    <row r="83" customFormat="false" ht="12.75" hidden="false" customHeight="false" outlineLevel="0" collapsed="false">
      <c r="A83" s="1" t="s">
        <v>47</v>
      </c>
      <c r="B83" s="1" t="s">
        <v>53</v>
      </c>
      <c r="C83" s="20" t="n">
        <v>58556.1133</v>
      </c>
      <c r="D83" s="20" t="s">
        <v>52</v>
      </c>
      <c r="E83" s="1" t="n">
        <f aca="false">+(C83-C$7)/C$8</f>
        <v>9956.50900384605</v>
      </c>
      <c r="F83" s="1" t="n">
        <f aca="false">ROUND(2*E83,0)/2</f>
        <v>9956.5</v>
      </c>
      <c r="G83" s="1" t="n">
        <f aca="false">+C83-(C$7+F83*C$8)</f>
        <v>0.00205029999779072</v>
      </c>
      <c r="K83" s="1" t="n">
        <f aca="false">+G83</f>
        <v>0.00205029999779072</v>
      </c>
      <c r="O83" s="1" t="n">
        <f aca="false">+C$11+C$12*$F83</f>
        <v>0.00122473417012933</v>
      </c>
      <c r="Q83" s="38" t="n">
        <f aca="false">+C83-15018.5</f>
        <v>43537.6133</v>
      </c>
    </row>
    <row r="84" customFormat="false" ht="12.75" hidden="false" customHeight="false" outlineLevel="0" collapsed="false">
      <c r="A84" s="1" t="s">
        <v>47</v>
      </c>
      <c r="B84" s="1" t="s">
        <v>53</v>
      </c>
      <c r="C84" s="20" t="n">
        <v>58560.2124</v>
      </c>
      <c r="D84" s="20" t="s">
        <v>50</v>
      </c>
      <c r="E84" s="1" t="n">
        <f aca="false">+(C84-C$7)/C$8</f>
        <v>9974.51010874176</v>
      </c>
      <c r="F84" s="1" t="n">
        <f aca="false">ROUND(2*E84,0)/2</f>
        <v>9974.5</v>
      </c>
      <c r="G84" s="1" t="n">
        <f aca="false">+C84-(C$7+F84*C$8)</f>
        <v>0.0023019000000204</v>
      </c>
      <c r="K84" s="1" t="n">
        <f aca="false">+G84</f>
        <v>0.0023019000000204</v>
      </c>
      <c r="O84" s="1" t="n">
        <f aca="false">+C$11+C$12*$F84</f>
        <v>0.0014436756991953</v>
      </c>
      <c r="Q84" s="38" t="n">
        <f aca="false">+C84-15018.5</f>
        <v>43541.7124</v>
      </c>
    </row>
    <row r="85" customFormat="false" ht="12.75" hidden="false" customHeight="false" outlineLevel="0" collapsed="false">
      <c r="A85" s="1" t="s">
        <v>47</v>
      </c>
      <c r="B85" s="1" t="s">
        <v>53</v>
      </c>
      <c r="C85" s="20" t="n">
        <v>58560.2128</v>
      </c>
      <c r="D85" s="20" t="s">
        <v>52</v>
      </c>
      <c r="E85" s="1" t="n">
        <f aca="false">+(C85-C$7)/C$8</f>
        <v>9974.51186533272</v>
      </c>
      <c r="F85" s="1" t="n">
        <f aca="false">ROUND(2*E85,0)/2</f>
        <v>9974.5</v>
      </c>
      <c r="G85" s="1" t="n">
        <f aca="false">+C85-(C$7+F85*C$8)</f>
        <v>0.00270190000446746</v>
      </c>
      <c r="K85" s="1" t="n">
        <f aca="false">+G85</f>
        <v>0.00270190000446746</v>
      </c>
      <c r="O85" s="1" t="n">
        <f aca="false">+C$11+C$12*$F85</f>
        <v>0.0014436756991953</v>
      </c>
      <c r="Q85" s="38" t="n">
        <f aca="false">+C85-15018.5</f>
        <v>43541.7128</v>
      </c>
    </row>
    <row r="86" customFormat="false" ht="12.75" hidden="false" customHeight="false" outlineLevel="0" collapsed="false">
      <c r="A86" s="1" t="s">
        <v>47</v>
      </c>
      <c r="B86" s="1" t="s">
        <v>53</v>
      </c>
      <c r="C86" s="20" t="n">
        <v>58560.2131</v>
      </c>
      <c r="D86" s="20" t="s">
        <v>49</v>
      </c>
      <c r="E86" s="1" t="n">
        <f aca="false">+(C86-C$7)/C$8</f>
        <v>9974.51318277593</v>
      </c>
      <c r="F86" s="1" t="n">
        <f aca="false">ROUND(2*E86,0)/2</f>
        <v>9974.5</v>
      </c>
      <c r="G86" s="1" t="n">
        <f aca="false">+C86-(C$7+F86*C$8)</f>
        <v>0.00300190000416478</v>
      </c>
      <c r="K86" s="1" t="n">
        <f aca="false">+G86</f>
        <v>0.00300190000416478</v>
      </c>
      <c r="O86" s="1" t="n">
        <f aca="false">+C$11+C$12*$F86</f>
        <v>0.0014436756991953</v>
      </c>
      <c r="Q86" s="38" t="n">
        <f aca="false">+C86-15018.5</f>
        <v>43541.7131</v>
      </c>
    </row>
    <row r="87" customFormat="false" ht="12.75" hidden="false" customHeight="false" outlineLevel="0" collapsed="false">
      <c r="A87" s="1" t="s">
        <v>47</v>
      </c>
      <c r="B87" s="1" t="s">
        <v>53</v>
      </c>
      <c r="C87" s="20" t="n">
        <v>58567.0439</v>
      </c>
      <c r="D87" s="20" t="s">
        <v>50</v>
      </c>
      <c r="E87" s="1" t="n">
        <f aca="false">+(C87-C$7)/C$8</f>
        <v>10004.5104864088</v>
      </c>
      <c r="F87" s="1" t="n">
        <f aca="false">ROUND(2*E87,0)/2</f>
        <v>10004.5</v>
      </c>
      <c r="G87" s="1" t="n">
        <f aca="false">+C87-(C$7+F87*C$8)</f>
        <v>0.00238790000003064</v>
      </c>
      <c r="K87" s="1" t="n">
        <f aca="false">+G87</f>
        <v>0.00238790000003064</v>
      </c>
      <c r="O87" s="1" t="n">
        <f aca="false">+C$11+C$12*$F87</f>
        <v>0.00180857824763858</v>
      </c>
      <c r="Q87" s="38" t="n">
        <f aca="false">+C87-15018.5</f>
        <v>43548.5439</v>
      </c>
    </row>
    <row r="88" customFormat="false" ht="12.75" hidden="false" customHeight="false" outlineLevel="0" collapsed="false">
      <c r="A88" s="1" t="s">
        <v>47</v>
      </c>
      <c r="B88" s="1" t="s">
        <v>53</v>
      </c>
      <c r="C88" s="20" t="n">
        <v>58567.044</v>
      </c>
      <c r="D88" s="20" t="s">
        <v>52</v>
      </c>
      <c r="E88" s="1" t="n">
        <f aca="false">+(C88-C$7)/C$8</f>
        <v>10004.5109255566</v>
      </c>
      <c r="F88" s="1" t="n">
        <f aca="false">ROUND(2*E88,0)/2</f>
        <v>10004.5</v>
      </c>
      <c r="G88" s="1" t="n">
        <f aca="false">+C88-(C$7+F88*C$8)</f>
        <v>0.00248790000478039</v>
      </c>
      <c r="K88" s="1" t="n">
        <f aca="false">+G88</f>
        <v>0.00248790000478039</v>
      </c>
      <c r="O88" s="1" t="n">
        <f aca="false">+C$11+C$12*$F88</f>
        <v>0.00180857824763858</v>
      </c>
      <c r="Q88" s="38" t="n">
        <f aca="false">+C88-15018.5</f>
        <v>43548.544</v>
      </c>
    </row>
    <row r="89" customFormat="false" ht="12.75" hidden="false" customHeight="false" outlineLevel="0" collapsed="false">
      <c r="A89" s="1" t="s">
        <v>47</v>
      </c>
      <c r="B89" s="1" t="s">
        <v>53</v>
      </c>
      <c r="C89" s="20" t="n">
        <v>58567.0442</v>
      </c>
      <c r="D89" s="20" t="s">
        <v>51</v>
      </c>
      <c r="E89" s="1" t="n">
        <f aca="false">+(C89-C$7)/C$8</f>
        <v>10004.511803852</v>
      </c>
      <c r="F89" s="1" t="n">
        <f aca="false">ROUND(2*E89,0)/2</f>
        <v>10004.5</v>
      </c>
      <c r="G89" s="1" t="n">
        <f aca="false">+C89-(C$7+F89*C$8)</f>
        <v>0.00268789999972796</v>
      </c>
      <c r="K89" s="1" t="n">
        <f aca="false">+G89</f>
        <v>0.00268789999972796</v>
      </c>
      <c r="O89" s="1" t="n">
        <f aca="false">+C$11+C$12*$F89</f>
        <v>0.00180857824763858</v>
      </c>
      <c r="Q89" s="38" t="n">
        <f aca="false">+C89-15018.5</f>
        <v>43548.5442</v>
      </c>
    </row>
    <row r="90" customFormat="false" ht="12.75" hidden="false" customHeight="false" outlineLevel="0" collapsed="false">
      <c r="A90" s="1" t="s">
        <v>47</v>
      </c>
      <c r="B90" s="1" t="s">
        <v>53</v>
      </c>
      <c r="C90" s="20" t="n">
        <v>58567.0442</v>
      </c>
      <c r="D90" s="20" t="s">
        <v>49</v>
      </c>
      <c r="E90" s="1" t="n">
        <f aca="false">+(C90-C$7)/C$8</f>
        <v>10004.511803852</v>
      </c>
      <c r="F90" s="1" t="n">
        <f aca="false">ROUND(2*E90,0)/2</f>
        <v>10004.5</v>
      </c>
      <c r="G90" s="1" t="n">
        <f aca="false">+C90-(C$7+F90*C$8)</f>
        <v>0.00268789999972796</v>
      </c>
      <c r="K90" s="1" t="n">
        <f aca="false">+G90</f>
        <v>0.00268789999972796</v>
      </c>
      <c r="O90" s="1" t="n">
        <f aca="false">+C$11+C$12*$F90</f>
        <v>0.00180857824763858</v>
      </c>
      <c r="Q90" s="38" t="n">
        <f aca="false">+C90-15018.5</f>
        <v>43548.5442</v>
      </c>
    </row>
    <row r="91" customFormat="false" ht="12.75" hidden="false" customHeight="false" outlineLevel="0" collapsed="false">
      <c r="A91" s="1" t="s">
        <v>47</v>
      </c>
      <c r="B91" s="1" t="s">
        <v>53</v>
      </c>
      <c r="C91" s="20" t="n">
        <v>58577.062</v>
      </c>
      <c r="D91" s="20" t="s">
        <v>51</v>
      </c>
      <c r="E91" s="1" t="n">
        <f aca="false">+(C91-C$7)/C$8</f>
        <v>10048.5047458696</v>
      </c>
      <c r="F91" s="1" t="n">
        <f aca="false">ROUND(2*E91,0)/2</f>
        <v>10048.5</v>
      </c>
      <c r="G91" s="1" t="n">
        <f aca="false">+C91-(C$7+F91*C$8)</f>
        <v>0.00108069999987492</v>
      </c>
      <c r="K91" s="1" t="n">
        <f aca="false">+G91</f>
        <v>0.00108069999987492</v>
      </c>
      <c r="O91" s="1" t="n">
        <f aca="false">+C$11+C$12*$F91</f>
        <v>0.00234376865202204</v>
      </c>
      <c r="Q91" s="38" t="n">
        <f aca="false">+C91-15018.5</f>
        <v>43558.562</v>
      </c>
    </row>
    <row r="92" customFormat="false" ht="12.75" hidden="false" customHeight="false" outlineLevel="0" collapsed="false">
      <c r="A92" s="1" t="s">
        <v>47</v>
      </c>
      <c r="B92" s="1" t="s">
        <v>53</v>
      </c>
      <c r="C92" s="20" t="n">
        <v>58577.063</v>
      </c>
      <c r="D92" s="20" t="s">
        <v>50</v>
      </c>
      <c r="E92" s="1" t="n">
        <f aca="false">+(C92-C$7)/C$8</f>
        <v>10048.509137347</v>
      </c>
      <c r="F92" s="1" t="n">
        <f aca="false">ROUND(2*E92,0)/2</f>
        <v>10048.5</v>
      </c>
      <c r="G92" s="1" t="n">
        <f aca="false">+C92-(C$7+F92*C$8)</f>
        <v>0.00208070000371663</v>
      </c>
      <c r="K92" s="1" t="n">
        <f aca="false">+G92</f>
        <v>0.00208070000371663</v>
      </c>
      <c r="O92" s="1" t="n">
        <f aca="false">+C$11+C$12*$F92</f>
        <v>0.00234376865202204</v>
      </c>
      <c r="Q92" s="38" t="n">
        <f aca="false">+C92-15018.5</f>
        <v>43558.563</v>
      </c>
    </row>
    <row r="93" customFormat="false" ht="12.75" hidden="false" customHeight="false" outlineLevel="0" collapsed="false">
      <c r="A93" s="1" t="s">
        <v>47</v>
      </c>
      <c r="B93" s="1" t="s">
        <v>53</v>
      </c>
      <c r="C93" s="20" t="n">
        <v>58579.3391</v>
      </c>
      <c r="D93" s="20" t="s">
        <v>49</v>
      </c>
      <c r="E93" s="1" t="n">
        <f aca="false">+(C93-C$7)/C$8</f>
        <v>10058.5045789935</v>
      </c>
      <c r="F93" s="1" t="n">
        <f aca="false">ROUND(2*E93,0)/2</f>
        <v>10058.5</v>
      </c>
      <c r="G93" s="1" t="n">
        <f aca="false">+C93-(C$7+F93*C$8)</f>
        <v>0.00104270000156248</v>
      </c>
      <c r="K93" s="1" t="n">
        <f aca="false">+G93</f>
        <v>0.00104270000156248</v>
      </c>
      <c r="O93" s="1" t="n">
        <f aca="false">+C$11+C$12*$F93</f>
        <v>0.00246540283483647</v>
      </c>
      <c r="Q93" s="38" t="n">
        <f aca="false">+C93-15018.5</f>
        <v>43560.8391</v>
      </c>
    </row>
    <row r="94" customFormat="false" ht="12.75" hidden="false" customHeight="false" outlineLevel="0" collapsed="false">
      <c r="A94" s="1" t="s">
        <v>47</v>
      </c>
      <c r="B94" s="1" t="s">
        <v>53</v>
      </c>
      <c r="C94" s="20" t="n">
        <v>58579.568</v>
      </c>
      <c r="D94" s="20" t="s">
        <v>49</v>
      </c>
      <c r="E94" s="1" t="n">
        <f aca="false">+(C94-C$7)/C$8</f>
        <v>10059.5097881639</v>
      </c>
      <c r="F94" s="1" t="n">
        <f aca="false">ROUND(2*E94,0)/2</f>
        <v>10059.5</v>
      </c>
      <c r="G94" s="1" t="n">
        <f aca="false">+C94-(C$7+F94*C$8)</f>
        <v>0.00222890000441112</v>
      </c>
      <c r="K94" s="1" t="n">
        <f aca="false">+G94</f>
        <v>0.00222890000441112</v>
      </c>
      <c r="O94" s="1" t="n">
        <f aca="false">+C$11+C$12*$F94</f>
        <v>0.00247756625311792</v>
      </c>
      <c r="Q94" s="38" t="n">
        <f aca="false">+C94-15018.5</f>
        <v>43561.068</v>
      </c>
    </row>
    <row r="95" customFormat="false" ht="12.75" hidden="false" customHeight="false" outlineLevel="0" collapsed="false">
      <c r="A95" s="1" t="s">
        <v>47</v>
      </c>
      <c r="B95" s="1" t="s">
        <v>53</v>
      </c>
      <c r="C95" s="20" t="n">
        <v>58589.132</v>
      </c>
      <c r="D95" s="20" t="s">
        <v>50</v>
      </c>
      <c r="E95" s="1" t="n">
        <f aca="false">+(C95-C$7)/C$8</f>
        <v>10101.5098777501</v>
      </c>
      <c r="F95" s="1" t="n">
        <f aca="false">ROUND(2*E95,0)/2</f>
        <v>10101.5</v>
      </c>
      <c r="G95" s="1" t="n">
        <f aca="false">+C95-(C$7+F95*C$8)</f>
        <v>0.00224929999967571</v>
      </c>
      <c r="K95" s="1" t="n">
        <f aca="false">+G95</f>
        <v>0.00224929999967571</v>
      </c>
      <c r="O95" s="1" t="n">
        <f aca="false">+C$11+C$12*$F95</f>
        <v>0.0029884298209385</v>
      </c>
      <c r="Q95" s="38" t="n">
        <f aca="false">+C95-15018.5</f>
        <v>43570.632</v>
      </c>
    </row>
    <row r="96" customFormat="false" ht="12.75" hidden="false" customHeight="false" outlineLevel="0" collapsed="false">
      <c r="A96" s="1" t="s">
        <v>47</v>
      </c>
      <c r="B96" s="1" t="s">
        <v>53</v>
      </c>
      <c r="C96" s="20" t="n">
        <v>58589.132</v>
      </c>
      <c r="D96" s="20" t="s">
        <v>52</v>
      </c>
      <c r="E96" s="1" t="n">
        <f aca="false">+(C96-C$7)/C$8</f>
        <v>10101.5098777501</v>
      </c>
      <c r="F96" s="1" t="n">
        <f aca="false">ROUND(2*E96,0)/2</f>
        <v>10101.5</v>
      </c>
      <c r="G96" s="1" t="n">
        <f aca="false">+C96-(C$7+F96*C$8)</f>
        <v>0.00224929999967571</v>
      </c>
      <c r="K96" s="1" t="n">
        <f aca="false">+G96</f>
        <v>0.00224929999967571</v>
      </c>
      <c r="O96" s="1" t="n">
        <f aca="false">+C$11+C$12*$F96</f>
        <v>0.0029884298209385</v>
      </c>
      <c r="Q96" s="38" t="n">
        <f aca="false">+C96-15018.5</f>
        <v>43570.632</v>
      </c>
    </row>
    <row r="97" customFormat="false" ht="12.75" hidden="false" customHeight="false" outlineLevel="0" collapsed="false">
      <c r="A97" s="1" t="s">
        <v>47</v>
      </c>
      <c r="B97" s="1" t="s">
        <v>53</v>
      </c>
      <c r="C97" s="20" t="n">
        <v>58589.132</v>
      </c>
      <c r="D97" s="20" t="s">
        <v>49</v>
      </c>
      <c r="E97" s="1" t="n">
        <f aca="false">+(C97-C$7)/C$8</f>
        <v>10101.5098777501</v>
      </c>
      <c r="F97" s="1" t="n">
        <f aca="false">ROUND(2*E97,0)/2</f>
        <v>10101.5</v>
      </c>
      <c r="G97" s="1" t="n">
        <f aca="false">+C97-(C$7+F97*C$8)</f>
        <v>0.00224929999967571</v>
      </c>
      <c r="K97" s="1" t="n">
        <f aca="false">+G97</f>
        <v>0.00224929999967571</v>
      </c>
      <c r="O97" s="1" t="n">
        <f aca="false">+C$11+C$12*$F97</f>
        <v>0.0029884298209385</v>
      </c>
      <c r="Q97" s="38" t="n">
        <f aca="false">+C97-15018.5</f>
        <v>43570.632</v>
      </c>
    </row>
    <row r="98" customFormat="false" ht="12.75" hidden="false" customHeight="false" outlineLevel="0" collapsed="false">
      <c r="A98" s="1" t="s">
        <v>47</v>
      </c>
      <c r="B98" s="1" t="s">
        <v>53</v>
      </c>
      <c r="C98" s="20" t="n">
        <v>58589.134</v>
      </c>
      <c r="D98" s="20" t="s">
        <v>51</v>
      </c>
      <c r="E98" s="1" t="n">
        <f aca="false">+(C98-C$7)/C$8</f>
        <v>10101.5186607048</v>
      </c>
      <c r="F98" s="1" t="n">
        <f aca="false">ROUND(2*E98,0)/2</f>
        <v>10101.5</v>
      </c>
      <c r="G98" s="1" t="n">
        <f aca="false">+C98-(C$7+F98*C$8)</f>
        <v>0.00424930000008317</v>
      </c>
      <c r="K98" s="1" t="n">
        <f aca="false">+G98</f>
        <v>0.00424930000008317</v>
      </c>
      <c r="O98" s="1" t="n">
        <f aca="false">+C$11+C$12*$F98</f>
        <v>0.0029884298209385</v>
      </c>
      <c r="Q98" s="38" t="n">
        <f aca="false">+C98-15018.5</f>
        <v>43570.634</v>
      </c>
    </row>
    <row r="99" customFormat="false" ht="12.75" hidden="false" customHeight="false" outlineLevel="0" collapsed="false">
      <c r="A99" s="1" t="s">
        <v>47</v>
      </c>
      <c r="B99" s="1" t="s">
        <v>53</v>
      </c>
      <c r="C99" s="20" t="n">
        <v>58591.4099</v>
      </c>
      <c r="D99" s="20" t="s">
        <v>49</v>
      </c>
      <c r="E99" s="1" t="n">
        <f aca="false">+(C99-C$7)/C$8</f>
        <v>10111.5132240558</v>
      </c>
      <c r="F99" s="1" t="n">
        <f aca="false">ROUND(2*E99,0)/2</f>
        <v>10111.5</v>
      </c>
      <c r="G99" s="1" t="n">
        <f aca="false">+C99-(C$7+F99*C$8)</f>
        <v>0.00301130000298144</v>
      </c>
      <c r="K99" s="1" t="n">
        <f aca="false">+G99</f>
        <v>0.00301130000298144</v>
      </c>
      <c r="O99" s="1" t="n">
        <f aca="false">+C$11+C$12*$F99</f>
        <v>0.00311006400375292</v>
      </c>
      <c r="Q99" s="38" t="n">
        <f aca="false">+C99-15018.5</f>
        <v>43572.9099</v>
      </c>
    </row>
    <row r="100" customFormat="false" ht="12.75" hidden="false" customHeight="false" outlineLevel="0" collapsed="false">
      <c r="A100" s="1" t="s">
        <v>47</v>
      </c>
      <c r="B100" s="1" t="s">
        <v>53</v>
      </c>
      <c r="C100" s="20" t="n">
        <v>58592.5475</v>
      </c>
      <c r="D100" s="20" t="s">
        <v>49</v>
      </c>
      <c r="E100" s="1" t="n">
        <f aca="false">+(C100-C$7)/C$8</f>
        <v>10116.5089687142</v>
      </c>
      <c r="F100" s="1" t="n">
        <f aca="false">ROUND(2*E100,0)/2</f>
        <v>10116.5</v>
      </c>
      <c r="G100" s="1" t="n">
        <f aca="false">+C100-(C$7+F100*C$8)</f>
        <v>0.00204230000235839</v>
      </c>
      <c r="K100" s="1" t="n">
        <f aca="false">+G100</f>
        <v>0.00204230000235839</v>
      </c>
      <c r="O100" s="1" t="n">
        <f aca="false">+C$11+C$12*$F100</f>
        <v>0.00317088109516013</v>
      </c>
      <c r="Q100" s="38" t="n">
        <f aca="false">+C100-15018.5</f>
        <v>43574.0475</v>
      </c>
    </row>
    <row r="101" customFormat="false" ht="12.75" hidden="false" customHeight="false" outlineLevel="0" collapsed="false">
      <c r="A101" s="1" t="s">
        <v>47</v>
      </c>
      <c r="B101" s="1" t="s">
        <v>53</v>
      </c>
      <c r="C101" s="20" t="n">
        <v>58593.4594</v>
      </c>
      <c r="D101" s="20" t="s">
        <v>49</v>
      </c>
      <c r="E101" s="1" t="n">
        <f aca="false">+(C101-C$7)/C$8</f>
        <v>10120.5135569298</v>
      </c>
      <c r="F101" s="1" t="n">
        <f aca="false">ROUND(2*E101,0)/2</f>
        <v>10120.5</v>
      </c>
      <c r="G101" s="1" t="n">
        <f aca="false">+C101-(C$7+F101*C$8)</f>
        <v>0.00308709999808343</v>
      </c>
      <c r="K101" s="1" t="n">
        <f aca="false">+G101</f>
        <v>0.00308709999808343</v>
      </c>
      <c r="O101" s="1" t="n">
        <f aca="false">+C$11+C$12*$F101</f>
        <v>0.0032195347682859</v>
      </c>
      <c r="Q101" s="38" t="n">
        <f aca="false">+C101-15018.5</f>
        <v>43574.9594</v>
      </c>
    </row>
    <row r="102" customFormat="false" ht="12.75" hidden="false" customHeight="false" outlineLevel="0" collapsed="false">
      <c r="A102" s="1" t="s">
        <v>47</v>
      </c>
      <c r="B102" s="1" t="s">
        <v>53</v>
      </c>
      <c r="C102" s="20" t="n">
        <v>58594.3701</v>
      </c>
      <c r="D102" s="20" t="s">
        <v>49</v>
      </c>
      <c r="E102" s="1" t="n">
        <f aca="false">+(C102-C$7)/C$8</f>
        <v>10124.5128753725</v>
      </c>
      <c r="F102" s="1" t="n">
        <f aca="false">ROUND(2*E102,0)/2</f>
        <v>10124.5</v>
      </c>
      <c r="G102" s="1" t="n">
        <f aca="false">+C102-(C$7+F102*C$8)</f>
        <v>0.00293190000229515</v>
      </c>
      <c r="K102" s="1" t="n">
        <f aca="false">+G102</f>
        <v>0.00293190000229515</v>
      </c>
      <c r="O102" s="1" t="n">
        <f aca="false">+C$11+C$12*$F102</f>
        <v>0.00326818844141168</v>
      </c>
      <c r="Q102" s="38" t="n">
        <f aca="false">+C102-15018.5</f>
        <v>43575.8701</v>
      </c>
    </row>
    <row r="103" customFormat="false" ht="12.75" hidden="false" customHeight="false" outlineLevel="0" collapsed="false">
      <c r="A103" s="1" t="s">
        <v>47</v>
      </c>
      <c r="B103" s="1" t="s">
        <v>53</v>
      </c>
      <c r="C103" s="20" t="n">
        <v>58595.5088</v>
      </c>
      <c r="D103" s="20" t="s">
        <v>49</v>
      </c>
      <c r="E103" s="1" t="n">
        <f aca="false">+(C103-C$7)/C$8</f>
        <v>10129.5134506561</v>
      </c>
      <c r="F103" s="1" t="n">
        <f aca="false">ROUND(2*E103,0)/2</f>
        <v>10129.5</v>
      </c>
      <c r="G103" s="1" t="n">
        <f aca="false">+C103-(C$7+F103*C$8)</f>
        <v>0.00306290000298759</v>
      </c>
      <c r="K103" s="1" t="n">
        <f aca="false">+G103</f>
        <v>0.00306290000298759</v>
      </c>
      <c r="O103" s="1" t="n">
        <f aca="false">+C$11+C$12*$F103</f>
        <v>0.00332900553281888</v>
      </c>
      <c r="Q103" s="38" t="n">
        <f aca="false">+C103-15018.5</f>
        <v>43577.0088</v>
      </c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  <row r="1024" customFormat="false" ht="12.75" hidden="false" customHeight="false" outlineLevel="0" collapsed="false">
      <c r="C1024" s="20"/>
      <c r="D1024" s="20"/>
    </row>
    <row r="1025" customFormat="false" ht="12.75" hidden="false" customHeight="false" outlineLevel="0" collapsed="false">
      <c r="C1025" s="20"/>
      <c r="D1025" s="20"/>
    </row>
    <row r="1026" customFormat="false" ht="12.75" hidden="false" customHeight="false" outlineLevel="0" collapsed="false">
      <c r="C1026" s="20"/>
      <c r="D1026" s="20"/>
    </row>
    <row r="1027" customFormat="false" ht="12.75" hidden="false" customHeight="false" outlineLevel="0" collapsed="false">
      <c r="C1027" s="20"/>
      <c r="D1027" s="20"/>
    </row>
    <row r="1028" customFormat="false" ht="12.75" hidden="false" customHeight="false" outlineLevel="0" collapsed="false">
      <c r="C1028" s="20"/>
      <c r="D1028" s="20"/>
    </row>
    <row r="1029" customFormat="false" ht="12.75" hidden="false" customHeight="false" outlineLevel="0" collapsed="false">
      <c r="C1029" s="20"/>
      <c r="D1029" s="20"/>
    </row>
    <row r="1030" customFormat="false" ht="12.75" hidden="false" customHeight="false" outlineLevel="0" collapsed="false">
      <c r="C1030" s="20"/>
      <c r="D1030" s="20"/>
    </row>
    <row r="1031" customFormat="false" ht="12.75" hidden="false" customHeight="false" outlineLevel="0" collapsed="false">
      <c r="C1031" s="20"/>
      <c r="D1031" s="20"/>
    </row>
    <row r="1032" customFormat="false" ht="12.75" hidden="false" customHeight="false" outlineLevel="0" collapsed="false">
      <c r="C1032" s="20"/>
      <c r="D1032" s="20"/>
    </row>
    <row r="1033" customFormat="false" ht="12.75" hidden="false" customHeight="false" outlineLevel="0" collapsed="false">
      <c r="C1033" s="20"/>
      <c r="D1033" s="20"/>
    </row>
    <row r="1034" customFormat="false" ht="12.75" hidden="false" customHeight="false" outlineLevel="0" collapsed="false">
      <c r="C1034" s="20"/>
      <c r="D1034" s="20"/>
    </row>
    <row r="1035" customFormat="false" ht="12.75" hidden="false" customHeight="false" outlineLevel="0" collapsed="false">
      <c r="C1035" s="20"/>
      <c r="D1035" s="20"/>
    </row>
    <row r="1036" customFormat="false" ht="12.75" hidden="false" customHeight="false" outlineLevel="0" collapsed="false">
      <c r="C1036" s="20"/>
      <c r="D1036" s="20"/>
    </row>
    <row r="1037" customFormat="false" ht="12.75" hidden="false" customHeight="false" outlineLevel="0" collapsed="false">
      <c r="C1037" s="20"/>
      <c r="D1037" s="20"/>
    </row>
    <row r="1038" customFormat="false" ht="12.75" hidden="false" customHeight="false" outlineLevel="0" collapsed="false">
      <c r="C1038" s="20"/>
      <c r="D1038" s="20"/>
    </row>
    <row r="1039" customFormat="false" ht="12.75" hidden="false" customHeight="false" outlineLevel="0" collapsed="false">
      <c r="C1039" s="20"/>
      <c r="D1039" s="20"/>
    </row>
    <row r="1040" customFormat="false" ht="12.75" hidden="false" customHeight="false" outlineLevel="0" collapsed="false">
      <c r="C1040" s="20"/>
      <c r="D1040" s="20"/>
    </row>
    <row r="1041" customFormat="false" ht="12.75" hidden="false" customHeight="false" outlineLevel="0" collapsed="false">
      <c r="C1041" s="20"/>
      <c r="D1041" s="20"/>
    </row>
    <row r="1042" customFormat="false" ht="12.75" hidden="false" customHeight="false" outlineLevel="0" collapsed="false">
      <c r="C1042" s="20"/>
      <c r="D1042" s="20"/>
    </row>
    <row r="1043" customFormat="false" ht="12.75" hidden="false" customHeight="false" outlineLevel="0" collapsed="false">
      <c r="C1043" s="20"/>
      <c r="D1043" s="20"/>
    </row>
    <row r="1044" customFormat="false" ht="12.75" hidden="false" customHeight="false" outlineLevel="0" collapsed="false">
      <c r="C1044" s="20"/>
      <c r="D1044" s="20"/>
    </row>
    <row r="1045" customFormat="false" ht="12.75" hidden="false" customHeight="false" outlineLevel="0" collapsed="false">
      <c r="C1045" s="20"/>
      <c r="D1045" s="20"/>
    </row>
    <row r="1046" customFormat="false" ht="12.75" hidden="false" customHeight="false" outlineLevel="0" collapsed="false">
      <c r="C1046" s="20"/>
      <c r="D1046" s="20"/>
    </row>
    <row r="1047" customFormat="false" ht="12.75" hidden="false" customHeight="false" outlineLevel="0" collapsed="false">
      <c r="C1047" s="20"/>
      <c r="D1047" s="20"/>
    </row>
    <row r="1048" customFormat="false" ht="12.75" hidden="false" customHeight="false" outlineLevel="0" collapsed="false">
      <c r="C1048" s="20"/>
      <c r="D1048" s="20"/>
    </row>
    <row r="1049" customFormat="false" ht="12.75" hidden="false" customHeight="false" outlineLevel="0" collapsed="false">
      <c r="C1049" s="20"/>
      <c r="D1049" s="20"/>
    </row>
    <row r="1050" customFormat="false" ht="12.75" hidden="false" customHeight="false" outlineLevel="0" collapsed="false">
      <c r="C1050" s="20"/>
      <c r="D1050" s="20"/>
    </row>
    <row r="1051" customFormat="false" ht="12.75" hidden="false" customHeight="false" outlineLevel="0" collapsed="false">
      <c r="C1051" s="20"/>
      <c r="D1051" s="20"/>
    </row>
    <row r="1052" customFormat="false" ht="12.75" hidden="false" customHeight="false" outlineLevel="0" collapsed="false">
      <c r="C1052" s="20"/>
      <c r="D1052" s="20"/>
    </row>
    <row r="1053" customFormat="false" ht="12.75" hidden="false" customHeight="false" outlineLevel="0" collapsed="false">
      <c r="C1053" s="20"/>
      <c r="D1053" s="20"/>
    </row>
    <row r="1054" customFormat="false" ht="12.75" hidden="false" customHeight="false" outlineLevel="0" collapsed="false">
      <c r="C1054" s="20"/>
      <c r="D1054" s="20"/>
    </row>
    <row r="1055" customFormat="false" ht="12.75" hidden="false" customHeight="false" outlineLevel="0" collapsed="false">
      <c r="C1055" s="20"/>
      <c r="D1055" s="20"/>
    </row>
    <row r="1056" customFormat="false" ht="12.75" hidden="false" customHeight="false" outlineLevel="0" collapsed="false">
      <c r="C1056" s="20"/>
      <c r="D1056" s="20"/>
    </row>
    <row r="1057" customFormat="false" ht="12.75" hidden="false" customHeight="false" outlineLevel="0" collapsed="false">
      <c r="C1057" s="20"/>
      <c r="D1057" s="20"/>
    </row>
    <row r="1058" customFormat="false" ht="12.75" hidden="false" customHeight="false" outlineLevel="0" collapsed="false">
      <c r="C1058" s="20"/>
      <c r="D1058" s="20"/>
    </row>
    <row r="1059" customFormat="false" ht="12.75" hidden="false" customHeight="false" outlineLevel="0" collapsed="false">
      <c r="C1059" s="20"/>
      <c r="D1059" s="20"/>
    </row>
    <row r="1060" customFormat="false" ht="12.75" hidden="false" customHeight="false" outlineLevel="0" collapsed="false">
      <c r="C1060" s="20"/>
      <c r="D1060" s="20"/>
    </row>
    <row r="1061" customFormat="false" ht="12.75" hidden="false" customHeight="false" outlineLevel="0" collapsed="false">
      <c r="C1061" s="20"/>
      <c r="D1061" s="20"/>
    </row>
    <row r="1062" customFormat="false" ht="12.75" hidden="false" customHeight="false" outlineLevel="0" collapsed="false">
      <c r="C1062" s="20"/>
      <c r="D1062" s="20"/>
    </row>
    <row r="1063" customFormat="false" ht="12.75" hidden="false" customHeight="false" outlineLevel="0" collapsed="false">
      <c r="C1063" s="20"/>
      <c r="D1063" s="20"/>
    </row>
    <row r="1064" customFormat="false" ht="12.75" hidden="false" customHeight="false" outlineLevel="0" collapsed="false">
      <c r="C1064" s="20"/>
      <c r="D1064" s="20"/>
    </row>
    <row r="1065" customFormat="false" ht="12.75" hidden="false" customHeight="false" outlineLevel="0" collapsed="false">
      <c r="C1065" s="20"/>
      <c r="D1065" s="20"/>
    </row>
    <row r="1066" customFormat="false" ht="12.75" hidden="false" customHeight="false" outlineLevel="0" collapsed="false">
      <c r="C1066" s="20"/>
      <c r="D1066" s="20"/>
    </row>
    <row r="1067" customFormat="false" ht="12.75" hidden="false" customHeight="false" outlineLevel="0" collapsed="false">
      <c r="C1067" s="20"/>
      <c r="D1067" s="20"/>
    </row>
    <row r="1068" customFormat="false" ht="12.75" hidden="false" customHeight="false" outlineLevel="0" collapsed="false">
      <c r="C1068" s="20"/>
      <c r="D1068" s="20"/>
    </row>
    <row r="1069" customFormat="false" ht="12.75" hidden="false" customHeight="false" outlineLevel="0" collapsed="false">
      <c r="C1069" s="20"/>
      <c r="D1069" s="20"/>
    </row>
    <row r="1070" customFormat="false" ht="12.75" hidden="false" customHeight="false" outlineLevel="0" collapsed="false">
      <c r="C1070" s="20"/>
      <c r="D1070" s="20"/>
    </row>
    <row r="1071" customFormat="false" ht="12.75" hidden="false" customHeight="false" outlineLevel="0" collapsed="false">
      <c r="C1071" s="20"/>
      <c r="D1071" s="20"/>
    </row>
    <row r="1072" customFormat="false" ht="12.75" hidden="false" customHeight="false" outlineLevel="0" collapsed="false">
      <c r="C1072" s="20"/>
      <c r="D1072" s="20"/>
    </row>
    <row r="1073" customFormat="false" ht="12.75" hidden="false" customHeight="false" outlineLevel="0" collapsed="false">
      <c r="C1073" s="20"/>
      <c r="D1073" s="20"/>
    </row>
    <row r="1074" customFormat="false" ht="12.75" hidden="false" customHeight="false" outlineLevel="0" collapsed="false">
      <c r="C1074" s="20"/>
      <c r="D1074" s="20"/>
    </row>
    <row r="1075" customFormat="false" ht="12.75" hidden="false" customHeight="false" outlineLevel="0" collapsed="false">
      <c r="C1075" s="20"/>
      <c r="D1075" s="20"/>
    </row>
    <row r="1076" customFormat="false" ht="12.75" hidden="false" customHeight="false" outlineLevel="0" collapsed="false">
      <c r="C1076" s="20"/>
      <c r="D1076" s="20"/>
    </row>
    <row r="1077" customFormat="false" ht="12.75" hidden="false" customHeight="false" outlineLevel="0" collapsed="false">
      <c r="C1077" s="20"/>
      <c r="D1077" s="20"/>
    </row>
    <row r="1078" customFormat="false" ht="12.75" hidden="false" customHeight="false" outlineLevel="0" collapsed="false">
      <c r="C1078" s="20"/>
      <c r="D1078" s="20"/>
    </row>
    <row r="1079" customFormat="false" ht="12.75" hidden="false" customHeight="false" outlineLevel="0" collapsed="false">
      <c r="C1079" s="20"/>
      <c r="D1079" s="20"/>
    </row>
    <row r="1080" customFormat="false" ht="12.75" hidden="false" customHeight="false" outlineLevel="0" collapsed="false">
      <c r="C1080" s="20"/>
      <c r="D1080" s="20"/>
    </row>
    <row r="1081" customFormat="false" ht="12.75" hidden="false" customHeight="false" outlineLevel="0" collapsed="false">
      <c r="C1081" s="20"/>
      <c r="D1081" s="20"/>
    </row>
    <row r="1082" customFormat="false" ht="12.75" hidden="false" customHeight="false" outlineLevel="0" collapsed="false">
      <c r="C1082" s="20"/>
      <c r="D1082" s="20"/>
    </row>
    <row r="1083" customFormat="false" ht="12.75" hidden="false" customHeight="false" outlineLevel="0" collapsed="false">
      <c r="C1083" s="20"/>
      <c r="D1083" s="20"/>
    </row>
    <row r="1084" customFormat="false" ht="12.75" hidden="false" customHeight="false" outlineLevel="0" collapsed="false">
      <c r="C1084" s="20"/>
      <c r="D1084" s="20"/>
    </row>
    <row r="1085" customFormat="false" ht="12.75" hidden="false" customHeight="false" outlineLevel="0" collapsed="false">
      <c r="C1085" s="20"/>
      <c r="D1085" s="20"/>
    </row>
    <row r="1086" customFormat="false" ht="12.75" hidden="false" customHeight="false" outlineLevel="0" collapsed="false">
      <c r="C1086" s="20"/>
      <c r="D1086" s="20"/>
    </row>
    <row r="1087" customFormat="false" ht="12.75" hidden="false" customHeight="false" outlineLevel="0" collapsed="false">
      <c r="C1087" s="20"/>
      <c r="D1087" s="20"/>
    </row>
    <row r="1088" customFormat="false" ht="12.75" hidden="false" customHeight="false" outlineLevel="0" collapsed="false">
      <c r="C1088" s="20"/>
      <c r="D1088" s="20"/>
    </row>
    <row r="1089" customFormat="false" ht="12.75" hidden="false" customHeight="false" outlineLevel="0" collapsed="false">
      <c r="C1089" s="20"/>
      <c r="D1089" s="20"/>
    </row>
    <row r="1090" customFormat="false" ht="12.75" hidden="false" customHeight="false" outlineLevel="0" collapsed="false">
      <c r="C1090" s="20"/>
      <c r="D1090" s="20"/>
    </row>
    <row r="1091" customFormat="false" ht="12.75" hidden="false" customHeight="false" outlineLevel="0" collapsed="false">
      <c r="C1091" s="20"/>
      <c r="D1091" s="20"/>
    </row>
    <row r="1092" customFormat="false" ht="12.75" hidden="false" customHeight="false" outlineLevel="0" collapsed="false">
      <c r="C1092" s="20"/>
      <c r="D1092" s="20"/>
    </row>
    <row r="1093" customFormat="false" ht="12.75" hidden="false" customHeight="false" outlineLevel="0" collapsed="false">
      <c r="C1093" s="20"/>
      <c r="D1093" s="20"/>
    </row>
    <row r="1094" customFormat="false" ht="12.75" hidden="false" customHeight="false" outlineLevel="0" collapsed="false">
      <c r="C1094" s="20"/>
      <c r="D1094" s="20"/>
    </row>
    <row r="1095" customFormat="false" ht="12.75" hidden="false" customHeight="false" outlineLevel="0" collapsed="false">
      <c r="C1095" s="20"/>
      <c r="D1095" s="20"/>
    </row>
    <row r="1096" customFormat="false" ht="12.75" hidden="false" customHeight="false" outlineLevel="0" collapsed="false">
      <c r="C1096" s="20"/>
      <c r="D1096" s="20"/>
    </row>
    <row r="1097" customFormat="false" ht="12.75" hidden="false" customHeight="false" outlineLevel="0" collapsed="false">
      <c r="C1097" s="20"/>
      <c r="D1097" s="20"/>
    </row>
    <row r="1098" customFormat="false" ht="12.75" hidden="false" customHeight="false" outlineLevel="0" collapsed="false">
      <c r="C1098" s="20"/>
      <c r="D1098" s="20"/>
    </row>
    <row r="1099" customFormat="false" ht="12.75" hidden="false" customHeight="false" outlineLevel="0" collapsed="false">
      <c r="C1099" s="20"/>
      <c r="D1099" s="20"/>
    </row>
    <row r="1100" customFormat="false" ht="12.75" hidden="false" customHeight="false" outlineLevel="0" collapsed="false">
      <c r="C1100" s="20"/>
      <c r="D1100" s="20"/>
    </row>
    <row r="1101" customFormat="false" ht="12.75" hidden="false" customHeight="false" outlineLevel="0" collapsed="false">
      <c r="C1101" s="20"/>
      <c r="D1101" s="20"/>
    </row>
    <row r="1102" customFormat="false" ht="12.75" hidden="false" customHeight="false" outlineLevel="0" collapsed="false">
      <c r="C1102" s="20"/>
      <c r="D1102" s="20"/>
    </row>
    <row r="1103" customFormat="false" ht="12.75" hidden="false" customHeight="false" outlineLevel="0" collapsed="false">
      <c r="C1103" s="20"/>
      <c r="D110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08:30Z</dcterms:modified>
  <cp:revision>0</cp:revision>
  <dc:subject/>
  <dc:title/>
</cp:coreProperties>
</file>