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TU UMi / GSC 4559-2619</t>
  </si>
  <si>
    <t xml:space="preserve">System Type:</t>
  </si>
  <si>
    <t xml:space="preserve">EW or puls</t>
  </si>
  <si>
    <t xml:space="preserve">aka HIP 73047</t>
  </si>
  <si>
    <t xml:space="preserve">Cycle counts are uncertain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Hipp</t>
  </si>
  <si>
    <t xml:space="preserve">IBVS 5524</t>
  </si>
  <si>
    <t xml:space="preserve">I</t>
  </si>
  <si>
    <t xml:space="preserve">II</t>
  </si>
  <si>
    <t xml:space="preserve">OEJV 0094</t>
  </si>
  <si>
    <t xml:space="preserve">IBVS 5943</t>
  </si>
  <si>
    <t xml:space="preserve">IBVS 6225</t>
  </si>
  <si>
    <t xml:space="preserve">TU UMi</t>
  </si>
  <si>
    <t xml:space="preserve">Epoch</t>
  </si>
  <si>
    <t xml:space="preserve">Period</t>
  </si>
  <si>
    <t xml:space="preserve">HJD</t>
  </si>
  <si>
    <t xml:space="preserve">Mag</t>
  </si>
  <si>
    <t xml:space="preserve">Phase</t>
  </si>
  <si>
    <t xml:space="preserve">-M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UMi - O-C Diagr.</a:t>
            </a:r>
          </a:p>
        </c:rich>
      </c:tx>
      <c:layout>
        <c:manualLayout>
          <c:xMode val="edge"/>
          <c:yMode val="edge"/>
          <c:x val="0.399259728242342"/>
          <c:y val="0.048774598575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28724492281"/>
          <c:y val="0.131474103585657"/>
          <c:w val="0.905858861345152"/>
          <c:h val="0.738379814077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</c:numCache>
            </c:numRef>
          </c:xVal>
          <c:yVal>
            <c:numRef>
              <c:f>A!$H$21:$H$29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I$21:$I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J$21:$J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K$21:$K$45</c:f>
              <c:numCache>
                <c:formatCode>General</c:formatCode>
                <c:ptCount val="25"/>
                <c:pt idx="1">
                  <c:v>-0.444609999998647</c:v>
                </c:pt>
                <c:pt idx="2">
                  <c:v>-0.437679999995453</c:v>
                </c:pt>
                <c:pt idx="3">
                  <c:v>-0.45049999999901</c:v>
                </c:pt>
                <c:pt idx="4">
                  <c:v>-0.445029999995313</c:v>
                </c:pt>
                <c:pt idx="5">
                  <c:v>-0.675369999997201</c:v>
                </c:pt>
                <c:pt idx="6">
                  <c:v>-0.675369999997201</c:v>
                </c:pt>
                <c:pt idx="7">
                  <c:v>-0.671629999997094</c:v>
                </c:pt>
                <c:pt idx="8">
                  <c:v>-0.671629999997094</c:v>
                </c:pt>
                <c:pt idx="9">
                  <c:v>-0.715900000002876</c:v>
                </c:pt>
                <c:pt idx="10">
                  <c:v>-0.721249999995052</c:v>
                </c:pt>
                <c:pt idx="11">
                  <c:v>-0.718199999995704</c:v>
                </c:pt>
                <c:pt idx="12">
                  <c:v>-0.721850000001723</c:v>
                </c:pt>
                <c:pt idx="13">
                  <c:v>-0.799699999995937</c:v>
                </c:pt>
                <c:pt idx="14">
                  <c:v>-0.80460000000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L$21:$L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0</c:v>
                </c:pt>
                <c:pt idx="1">
                  <c:v>12840.5</c:v>
                </c:pt>
                <c:pt idx="2">
                  <c:v>12877.5</c:v>
                </c:pt>
                <c:pt idx="3">
                  <c:v>12878</c:v>
                </c:pt>
                <c:pt idx="4">
                  <c:v>12883</c:v>
                </c:pt>
                <c:pt idx="5">
                  <c:v>17579.5</c:v>
                </c:pt>
                <c:pt idx="6">
                  <c:v>17579.5</c:v>
                </c:pt>
                <c:pt idx="7">
                  <c:v>17580</c:v>
                </c:pt>
                <c:pt idx="8">
                  <c:v>17580</c:v>
                </c:pt>
                <c:pt idx="9">
                  <c:v>19602</c:v>
                </c:pt>
                <c:pt idx="10">
                  <c:v>19604.5</c:v>
                </c:pt>
                <c:pt idx="11">
                  <c:v>19626</c:v>
                </c:pt>
                <c:pt idx="12">
                  <c:v>19636.5</c:v>
                </c:pt>
                <c:pt idx="13">
                  <c:v>20898</c:v>
                </c:pt>
                <c:pt idx="14">
                  <c:v>20922</c:v>
                </c:pt>
              </c:numCache>
            </c:numRef>
          </c:xVal>
          <c:yVal>
            <c:numRef>
              <c:f>A!$O$21:$O$45</c:f>
              <c:numCache>
                <c:formatCode>General</c:formatCode>
                <c:ptCount val="25"/>
                <c:pt idx="0">
                  <c:v>0.100587210143083</c:v>
                </c:pt>
                <c:pt idx="1">
                  <c:v>-0.448997717859762</c:v>
                </c:pt>
                <c:pt idx="2">
                  <c:v>-0.450581351077791</c:v>
                </c:pt>
                <c:pt idx="3">
                  <c:v>-0.450602751526684</c:v>
                </c:pt>
                <c:pt idx="4">
                  <c:v>-0.450816756015606</c:v>
                </c:pt>
                <c:pt idx="5">
                  <c:v>-0.651831172460866</c:v>
                </c:pt>
                <c:pt idx="6">
                  <c:v>-0.651831172460866</c:v>
                </c:pt>
                <c:pt idx="7">
                  <c:v>-0.651852572909759</c:v>
                </c:pt>
                <c:pt idx="8">
                  <c:v>-0.651852572909759</c:v>
                </c:pt>
                <c:pt idx="9">
                  <c:v>-0.738395988230171</c:v>
                </c:pt>
                <c:pt idx="10">
                  <c:v>-0.738502990474632</c:v>
                </c:pt>
                <c:pt idx="11">
                  <c:v>-0.739423209777001</c:v>
                </c:pt>
                <c:pt idx="12">
                  <c:v>-0.739872619203739</c:v>
                </c:pt>
                <c:pt idx="13">
                  <c:v>-0.793865951758981</c:v>
                </c:pt>
                <c:pt idx="14">
                  <c:v>-0.794893173305811</c:v>
                </c:pt>
              </c:numCache>
            </c:numRef>
          </c:yVal>
          <c:smooth val="0"/>
        </c:ser>
        <c:axId val="53505179"/>
        <c:axId val="91043079"/>
      </c:scatterChart>
      <c:valAx>
        <c:axId val="535051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7785028977743"/>
              <c:y val="0.855487142339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079"/>
        <c:crossesAt val="0"/>
        <c:crossBetween val="midCat"/>
      </c:valAx>
      <c:valAx>
        <c:axId val="9104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959138947061"/>
              <c:y val="0.169141615356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5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702284127989"/>
          <c:y val="0.901967886031631"/>
          <c:w val="0.527443627331613"/>
          <c:h val="0.059640226970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U UMi = HIP 73047</a:t>
            </a:r>
          </a:p>
        </c:rich>
      </c:tx>
      <c:layout>
        <c:manualLayout>
          <c:xMode val="edge"/>
          <c:yMode val="edge"/>
          <c:x val="0.37585344419657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02906780234"/>
          <c:y val="0.0958904109589041"/>
          <c:w val="0.881903603055499"/>
          <c:h val="0.78898280384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22</c:f>
              <c:numCache>
                <c:formatCode>General</c:formatCode>
                <c:ptCount val="212"/>
                <c:pt idx="0">
                  <c:v>0.806761196847031</c:v>
                </c:pt>
                <c:pt idx="1">
                  <c:v>0.0044843049421921</c:v>
                </c:pt>
                <c:pt idx="2">
                  <c:v>0.698344970604467</c:v>
                </c:pt>
                <c:pt idx="3">
                  <c:v>0.736425762348233</c:v>
                </c:pt>
                <c:pt idx="4">
                  <c:v>0.934016277151102</c:v>
                </c:pt>
                <c:pt idx="5">
                  <c:v>0.972070550247977</c:v>
                </c:pt>
                <c:pt idx="6">
                  <c:v>0.185633252283367</c:v>
                </c:pt>
                <c:pt idx="7">
                  <c:v>0.223687525360958</c:v>
                </c:pt>
                <c:pt idx="8">
                  <c:v>0.421463670769185</c:v>
                </c:pt>
                <c:pt idx="9">
                  <c:v>0.459385350573768</c:v>
                </c:pt>
                <c:pt idx="10">
                  <c:v>0.175184901349127</c:v>
                </c:pt>
                <c:pt idx="11">
                  <c:v>0.213265693092893</c:v>
                </c:pt>
                <c:pt idx="12">
                  <c:v>0.6466335890685</c:v>
                </c:pt>
                <c:pt idx="13">
                  <c:v>0.618401826600746</c:v>
                </c:pt>
                <c:pt idx="14">
                  <c:v>0.656376543718409</c:v>
                </c:pt>
                <c:pt idx="15">
                  <c:v>0.0898505143394459</c:v>
                </c:pt>
                <c:pt idx="16">
                  <c:v>0.552426059354104</c:v>
                </c:pt>
                <c:pt idx="17">
                  <c:v>0.590427295137886</c:v>
                </c:pt>
                <c:pt idx="18">
                  <c:v>0.788176921879938</c:v>
                </c:pt>
                <c:pt idx="19">
                  <c:v>0.826151638997601</c:v>
                </c:pt>
                <c:pt idx="20">
                  <c:v>0.314590830388454</c:v>
                </c:pt>
                <c:pt idx="21">
                  <c:v>0.352539028839942</c:v>
                </c:pt>
                <c:pt idx="22">
                  <c:v>0.989909650946174</c:v>
                </c:pt>
                <c:pt idx="23">
                  <c:v>0.0278313307314875</c:v>
                </c:pt>
                <c:pt idx="24">
                  <c:v>0.225607476139658</c:v>
                </c:pt>
                <c:pt idx="25">
                  <c:v>0.263608711904226</c:v>
                </c:pt>
                <c:pt idx="26">
                  <c:v>0.461358338665491</c:v>
                </c:pt>
                <c:pt idx="27">
                  <c:v>0.499253499803899</c:v>
                </c:pt>
                <c:pt idx="28">
                  <c:v>0.9760801712074</c:v>
                </c:pt>
                <c:pt idx="29">
                  <c:v>0.173803279302547</c:v>
                </c:pt>
                <c:pt idx="30">
                  <c:v>0.211804515067115</c:v>
                </c:pt>
                <c:pt idx="31">
                  <c:v>0.409527623162262</c:v>
                </c:pt>
                <c:pt idx="32">
                  <c:v>0.447528858926717</c:v>
                </c:pt>
                <c:pt idx="33">
                  <c:v>0.284152715653136</c:v>
                </c:pt>
                <c:pt idx="34">
                  <c:v>0.322074395438335</c:v>
                </c:pt>
                <c:pt idx="35">
                  <c:v>0.519824022199714</c:v>
                </c:pt>
                <c:pt idx="36">
                  <c:v>0.557798739317377</c:v>
                </c:pt>
                <c:pt idx="37">
                  <c:v>0.747550339049212</c:v>
                </c:pt>
                <c:pt idx="38">
                  <c:v>0.785578093479899</c:v>
                </c:pt>
                <c:pt idx="39">
                  <c:v>0.983301201555719</c:v>
                </c:pt>
                <c:pt idx="40">
                  <c:v>0.021355474652637</c:v>
                </c:pt>
                <c:pt idx="41">
                  <c:v>0.481584118509659</c:v>
                </c:pt>
                <c:pt idx="42">
                  <c:v>0.519611872940459</c:v>
                </c:pt>
                <c:pt idx="43">
                  <c:v>0.717334981035606</c:v>
                </c:pt>
                <c:pt idx="44">
                  <c:v>0.75533621680006</c:v>
                </c:pt>
                <c:pt idx="45">
                  <c:v>0.000562195531301768</c:v>
                </c:pt>
                <c:pt idx="46">
                  <c:v>0.0385634313149694</c:v>
                </c:pt>
                <c:pt idx="47">
                  <c:v>0.236286539390903</c:v>
                </c:pt>
                <c:pt idx="48">
                  <c:v>0.27431429382159</c:v>
                </c:pt>
                <c:pt idx="49">
                  <c:v>0.545987329385753</c:v>
                </c:pt>
                <c:pt idx="50">
                  <c:v>0.583988565169648</c:v>
                </c:pt>
                <c:pt idx="51">
                  <c:v>0.781711673245354</c:v>
                </c:pt>
                <c:pt idx="52">
                  <c:v>0.819686390363131</c:v>
                </c:pt>
                <c:pt idx="53">
                  <c:v>0.182453665274579</c:v>
                </c:pt>
                <c:pt idx="54">
                  <c:v>0.220481419705266</c:v>
                </c:pt>
                <c:pt idx="55">
                  <c:v>0.596423163521422</c:v>
                </c:pt>
                <c:pt idx="56">
                  <c:v>0.794172790263474</c:v>
                </c:pt>
                <c:pt idx="57">
                  <c:v>0.832120988714905</c:v>
                </c:pt>
                <c:pt idx="58">
                  <c:v>0.029870615476284</c:v>
                </c:pt>
                <c:pt idx="59">
                  <c:v>0.785241306522721</c:v>
                </c:pt>
                <c:pt idx="60">
                  <c:v>0.823242542306389</c:v>
                </c:pt>
                <c:pt idx="61">
                  <c:v>0.809924872653937</c:v>
                </c:pt>
                <c:pt idx="62">
                  <c:v>0.00767449939598919</c:v>
                </c:pt>
                <c:pt idx="63">
                  <c:v>0.0456757351605575</c:v>
                </c:pt>
                <c:pt idx="64">
                  <c:v>0.333639181861372</c:v>
                </c:pt>
                <c:pt idx="65">
                  <c:v>0.531388808603424</c:v>
                </c:pt>
                <c:pt idx="66">
                  <c:v>0.569416563014784</c:v>
                </c:pt>
                <c:pt idx="67">
                  <c:v>0.767113152463026</c:v>
                </c:pt>
                <c:pt idx="68">
                  <c:v>0.070176322565203</c:v>
                </c:pt>
                <c:pt idx="69">
                  <c:v>0.108204076976563</c:v>
                </c:pt>
                <c:pt idx="70">
                  <c:v>0.593073857114177</c:v>
                </c:pt>
                <c:pt idx="71">
                  <c:v>0.631075092878746</c:v>
                </c:pt>
                <c:pt idx="72">
                  <c:v>0.828851238286916</c:v>
                </c:pt>
                <c:pt idx="73">
                  <c:v>0.866772918091328</c:v>
                </c:pt>
                <c:pt idx="74">
                  <c:v>0.242916203707182</c:v>
                </c:pt>
                <c:pt idx="75">
                  <c:v>0.280864402158841</c:v>
                </c:pt>
                <c:pt idx="76">
                  <c:v>0.516562227352324</c:v>
                </c:pt>
                <c:pt idx="77">
                  <c:v>0.262362335022544</c:v>
                </c:pt>
                <c:pt idx="78">
                  <c:v>0.300416608119349</c:v>
                </c:pt>
                <c:pt idx="79">
                  <c:v>0.498086678882146</c:v>
                </c:pt>
                <c:pt idx="80">
                  <c:v>0.536087914646714</c:v>
                </c:pt>
                <c:pt idx="81">
                  <c:v>0.733837541408093</c:v>
                </c:pt>
                <c:pt idx="82">
                  <c:v>0.82847732522805</c:v>
                </c:pt>
                <c:pt idx="83">
                  <c:v>0.866505079658737</c:v>
                </c:pt>
                <c:pt idx="84">
                  <c:v>0.426629505200026</c:v>
                </c:pt>
                <c:pt idx="85">
                  <c:v>0.464551184985339</c:v>
                </c:pt>
                <c:pt idx="86">
                  <c:v>0.662353849059628</c:v>
                </c:pt>
                <c:pt idx="87">
                  <c:v>0.700275528844941</c:v>
                </c:pt>
                <c:pt idx="88">
                  <c:v>0.963139066495387</c:v>
                </c:pt>
                <c:pt idx="89">
                  <c:v>0.00111378361316383</c:v>
                </c:pt>
                <c:pt idx="90">
                  <c:v>0.198810373041852</c:v>
                </c:pt>
                <c:pt idx="91">
                  <c:v>0.236785090159628</c:v>
                </c:pt>
                <c:pt idx="92">
                  <c:v>0.0123126125413364</c:v>
                </c:pt>
                <c:pt idx="93">
                  <c:v>0.0502342923455217</c:v>
                </c:pt>
                <c:pt idx="94">
                  <c:v>0.248036956400938</c:v>
                </c:pt>
                <c:pt idx="95">
                  <c:v>0.988928460621082</c:v>
                </c:pt>
                <c:pt idx="96">
                  <c:v>0.0269827337178867</c:v>
                </c:pt>
                <c:pt idx="97">
                  <c:v>0.224679323147029</c:v>
                </c:pt>
                <c:pt idx="98">
                  <c:v>0.262707077577488</c:v>
                </c:pt>
                <c:pt idx="99">
                  <c:v>0.040870554488265</c:v>
                </c:pt>
                <c:pt idx="100">
                  <c:v>0.0788717902528333</c:v>
                </c:pt>
                <c:pt idx="101">
                  <c:v>0.276515342368839</c:v>
                </c:pt>
                <c:pt idx="102">
                  <c:v>0.314490059486616</c:v>
                </c:pt>
                <c:pt idx="103">
                  <c:v>0.51223968622844</c:v>
                </c:pt>
                <c:pt idx="104">
                  <c:v>0.550214403346217</c:v>
                </c:pt>
                <c:pt idx="105">
                  <c:v>0.101876725379043</c:v>
                </c:pt>
                <c:pt idx="106">
                  <c:v>0.139930998456293</c:v>
                </c:pt>
                <c:pt idx="107">
                  <c:v>0.911706130852053</c:v>
                </c:pt>
                <c:pt idx="108">
                  <c:v>0.949654329303485</c:v>
                </c:pt>
                <c:pt idx="109">
                  <c:v>0.147377437398518</c:v>
                </c:pt>
                <c:pt idx="110">
                  <c:v>0.185431710495322</c:v>
                </c:pt>
                <c:pt idx="111">
                  <c:v>0.383101781258119</c:v>
                </c:pt>
                <c:pt idx="112">
                  <c:v>0.421103017022688</c:v>
                </c:pt>
                <c:pt idx="113">
                  <c:v>0.924390004593079</c:v>
                </c:pt>
                <c:pt idx="114">
                  <c:v>0.122113112688567</c:v>
                </c:pt>
                <c:pt idx="115">
                  <c:v>0.160167385766272</c:v>
                </c:pt>
                <c:pt idx="116">
                  <c:v>0.357890493861305</c:v>
                </c:pt>
                <c:pt idx="117">
                  <c:v>0.8197659463317</c:v>
                </c:pt>
                <c:pt idx="118">
                  <c:v>0.857740663449022</c:v>
                </c:pt>
                <c:pt idx="119">
                  <c:v>0.0554637715445097</c:v>
                </c:pt>
                <c:pt idx="120">
                  <c:v>0.0933854513295955</c:v>
                </c:pt>
                <c:pt idx="121">
                  <c:v>0.291241152717248</c:v>
                </c:pt>
                <c:pt idx="122">
                  <c:v>0.762220460204389</c:v>
                </c:pt>
                <c:pt idx="123">
                  <c:v>0.830219601013141</c:v>
                </c:pt>
                <c:pt idx="124">
                  <c:v>0.868167799464573</c:v>
                </c:pt>
                <c:pt idx="125">
                  <c:v>0.065970463519534</c:v>
                </c:pt>
                <c:pt idx="126">
                  <c:v>0.103839106011037</c:v>
                </c:pt>
                <c:pt idx="127">
                  <c:v>0.797797890706988</c:v>
                </c:pt>
                <c:pt idx="128">
                  <c:v>0.835772607824765</c:v>
                </c:pt>
              </c:numCache>
            </c:numRef>
          </c:xVal>
          <c:yVal>
            <c:numRef>
              <c:f>Sheet1!$F$11:$F$222</c:f>
              <c:numCache>
                <c:formatCode>General</c:formatCode>
                <c:ptCount val="212"/>
                <c:pt idx="0">
                  <c:v>-8.8278</c:v>
                </c:pt>
                <c:pt idx="1">
                  <c:v>-8.9061</c:v>
                </c:pt>
                <c:pt idx="2">
                  <c:v>-8.8478</c:v>
                </c:pt>
                <c:pt idx="3">
                  <c:v>-8.8333</c:v>
                </c:pt>
                <c:pt idx="4">
                  <c:v>-8.8827</c:v>
                </c:pt>
                <c:pt idx="5">
                  <c:v>-8.9017</c:v>
                </c:pt>
                <c:pt idx="6">
                  <c:v>-8.848</c:v>
                </c:pt>
                <c:pt idx="7">
                  <c:v>-8.8483</c:v>
                </c:pt>
                <c:pt idx="8">
                  <c:v>-8.8684</c:v>
                </c:pt>
                <c:pt idx="9">
                  <c:v>-8.9017</c:v>
                </c:pt>
                <c:pt idx="10">
                  <c:v>-8.8151</c:v>
                </c:pt>
                <c:pt idx="11">
                  <c:v>-8.7349</c:v>
                </c:pt>
                <c:pt idx="12">
                  <c:v>-8.864</c:v>
                </c:pt>
                <c:pt idx="13">
                  <c:v>-8.8728</c:v>
                </c:pt>
                <c:pt idx="14">
                  <c:v>-8.8668</c:v>
                </c:pt>
                <c:pt idx="15">
                  <c:v>-8.8568</c:v>
                </c:pt>
                <c:pt idx="16">
                  <c:v>-8.9294</c:v>
                </c:pt>
                <c:pt idx="17">
                  <c:v>-8.8876</c:v>
                </c:pt>
                <c:pt idx="18">
                  <c:v>-8.8327</c:v>
                </c:pt>
                <c:pt idx="19">
                  <c:v>-8.8343</c:v>
                </c:pt>
                <c:pt idx="20">
                  <c:v>-8.8392</c:v>
                </c:pt>
                <c:pt idx="21">
                  <c:v>-8.8607</c:v>
                </c:pt>
                <c:pt idx="22">
                  <c:v>-8.8933</c:v>
                </c:pt>
                <c:pt idx="23">
                  <c:v>-8.8907</c:v>
                </c:pt>
                <c:pt idx="24">
                  <c:v>-8.8372</c:v>
                </c:pt>
                <c:pt idx="25">
                  <c:v>-8.8511</c:v>
                </c:pt>
                <c:pt idx="26">
                  <c:v>-8.8845</c:v>
                </c:pt>
                <c:pt idx="27">
                  <c:v>-8.9138</c:v>
                </c:pt>
                <c:pt idx="28">
                  <c:v>-8.9022</c:v>
                </c:pt>
                <c:pt idx="29">
                  <c:v>-8.867</c:v>
                </c:pt>
                <c:pt idx="30">
                  <c:v>-8.8583</c:v>
                </c:pt>
                <c:pt idx="31">
                  <c:v>-8.8687</c:v>
                </c:pt>
                <c:pt idx="32">
                  <c:v>-8.871</c:v>
                </c:pt>
                <c:pt idx="33">
                  <c:v>-8.849</c:v>
                </c:pt>
                <c:pt idx="34">
                  <c:v>-8.8187</c:v>
                </c:pt>
                <c:pt idx="35">
                  <c:v>-8.8511</c:v>
                </c:pt>
                <c:pt idx="36">
                  <c:v>-8.8908</c:v>
                </c:pt>
                <c:pt idx="37">
                  <c:v>-8.8767</c:v>
                </c:pt>
                <c:pt idx="38">
                  <c:v>-8.8429</c:v>
                </c:pt>
                <c:pt idx="39">
                  <c:v>-8.8762</c:v>
                </c:pt>
                <c:pt idx="40">
                  <c:v>-8.9043</c:v>
                </c:pt>
                <c:pt idx="41">
                  <c:v>-8.8556</c:v>
                </c:pt>
                <c:pt idx="42">
                  <c:v>-8.9111</c:v>
                </c:pt>
                <c:pt idx="43">
                  <c:v>-8.8701</c:v>
                </c:pt>
                <c:pt idx="44">
                  <c:v>-8.8321</c:v>
                </c:pt>
                <c:pt idx="45">
                  <c:v>-8.8726</c:v>
                </c:pt>
                <c:pt idx="46">
                  <c:v>-8.8933</c:v>
                </c:pt>
                <c:pt idx="47">
                  <c:v>-8.8322</c:v>
                </c:pt>
                <c:pt idx="48">
                  <c:v>-8.8438</c:v>
                </c:pt>
                <c:pt idx="49">
                  <c:v>-8.8745</c:v>
                </c:pt>
                <c:pt idx="50">
                  <c:v>-8.8709</c:v>
                </c:pt>
                <c:pt idx="51">
                  <c:v>-8.8331</c:v>
                </c:pt>
                <c:pt idx="52">
                  <c:v>-8.8259</c:v>
                </c:pt>
                <c:pt idx="53">
                  <c:v>-8.8682</c:v>
                </c:pt>
                <c:pt idx="54">
                  <c:v>-8.8319</c:v>
                </c:pt>
                <c:pt idx="55">
                  <c:v>-8.9084</c:v>
                </c:pt>
                <c:pt idx="56">
                  <c:v>-8.8701</c:v>
                </c:pt>
                <c:pt idx="57">
                  <c:v>-8.8312</c:v>
                </c:pt>
                <c:pt idx="58">
                  <c:v>-8.8762</c:v>
                </c:pt>
                <c:pt idx="59">
                  <c:v>-8.848</c:v>
                </c:pt>
                <c:pt idx="60">
                  <c:v>-8.8813</c:v>
                </c:pt>
                <c:pt idx="61">
                  <c:v>-8.8289</c:v>
                </c:pt>
                <c:pt idx="62">
                  <c:v>-8.8892</c:v>
                </c:pt>
                <c:pt idx="63">
                  <c:v>-8.8811</c:v>
                </c:pt>
                <c:pt idx="64">
                  <c:v>-8.888</c:v>
                </c:pt>
                <c:pt idx="65">
                  <c:v>-8.8673</c:v>
                </c:pt>
                <c:pt idx="66">
                  <c:v>-8.7275</c:v>
                </c:pt>
                <c:pt idx="67">
                  <c:v>-8.834</c:v>
                </c:pt>
                <c:pt idx="68">
                  <c:v>-8.8725</c:v>
                </c:pt>
                <c:pt idx="69">
                  <c:v>-8.8959</c:v>
                </c:pt>
                <c:pt idx="70">
                  <c:v>-8.885</c:v>
                </c:pt>
                <c:pt idx="71">
                  <c:v>-8.8581</c:v>
                </c:pt>
                <c:pt idx="72">
                  <c:v>-8.8318</c:v>
                </c:pt>
                <c:pt idx="73">
                  <c:v>-8.8501</c:v>
                </c:pt>
                <c:pt idx="74">
                  <c:v>-8.8465</c:v>
                </c:pt>
                <c:pt idx="75">
                  <c:v>-8.8545</c:v>
                </c:pt>
                <c:pt idx="76">
                  <c:v>-8.8779</c:v>
                </c:pt>
                <c:pt idx="77">
                  <c:v>-8.8537</c:v>
                </c:pt>
                <c:pt idx="78">
                  <c:v>-8.8288</c:v>
                </c:pt>
                <c:pt idx="79">
                  <c:v>-8.9044</c:v>
                </c:pt>
                <c:pt idx="80">
                  <c:v>-8.9039</c:v>
                </c:pt>
                <c:pt idx="81">
                  <c:v>-8.8389</c:v>
                </c:pt>
                <c:pt idx="82">
                  <c:v>-8.8522</c:v>
                </c:pt>
                <c:pt idx="83">
                  <c:v>-8.8557</c:v>
                </c:pt>
                <c:pt idx="84">
                  <c:v>-8.8617</c:v>
                </c:pt>
                <c:pt idx="85">
                  <c:v>-8.9088</c:v>
                </c:pt>
                <c:pt idx="86">
                  <c:v>-8.8583</c:v>
                </c:pt>
                <c:pt idx="87">
                  <c:v>-8.8365</c:v>
                </c:pt>
                <c:pt idx="88">
                  <c:v>-8.9071</c:v>
                </c:pt>
                <c:pt idx="89">
                  <c:v>-8.911</c:v>
                </c:pt>
                <c:pt idx="90">
                  <c:v>-8.8413</c:v>
                </c:pt>
                <c:pt idx="91">
                  <c:v>-8.8244</c:v>
                </c:pt>
                <c:pt idx="92">
                  <c:v>-8.8839</c:v>
                </c:pt>
                <c:pt idx="93">
                  <c:v>-8.8663</c:v>
                </c:pt>
                <c:pt idx="94">
                  <c:v>-8.8553</c:v>
                </c:pt>
                <c:pt idx="95">
                  <c:v>-8.9318</c:v>
                </c:pt>
                <c:pt idx="96">
                  <c:v>-8.8819</c:v>
                </c:pt>
                <c:pt idx="97">
                  <c:v>-8.8925</c:v>
                </c:pt>
                <c:pt idx="98">
                  <c:v>-8.8614</c:v>
                </c:pt>
                <c:pt idx="99">
                  <c:v>-8.885</c:v>
                </c:pt>
                <c:pt idx="100">
                  <c:v>-8.8832</c:v>
                </c:pt>
                <c:pt idx="101">
                  <c:v>-8.8367</c:v>
                </c:pt>
                <c:pt idx="102">
                  <c:v>-8.8608</c:v>
                </c:pt>
                <c:pt idx="103">
                  <c:v>-8.8784</c:v>
                </c:pt>
                <c:pt idx="104">
                  <c:v>-8.8754</c:v>
                </c:pt>
                <c:pt idx="105">
                  <c:v>-8.8789</c:v>
                </c:pt>
                <c:pt idx="106">
                  <c:v>-8.8298</c:v>
                </c:pt>
                <c:pt idx="107">
                  <c:v>-8.8715</c:v>
                </c:pt>
                <c:pt idx="108">
                  <c:v>-8.8805</c:v>
                </c:pt>
                <c:pt idx="109">
                  <c:v>-8.857</c:v>
                </c:pt>
                <c:pt idx="110">
                  <c:v>-8.8139</c:v>
                </c:pt>
                <c:pt idx="111">
                  <c:v>-8.8541</c:v>
                </c:pt>
                <c:pt idx="112">
                  <c:v>-8.8949</c:v>
                </c:pt>
                <c:pt idx="113">
                  <c:v>-8.912</c:v>
                </c:pt>
                <c:pt idx="114">
                  <c:v>-8.8169</c:v>
                </c:pt>
                <c:pt idx="115">
                  <c:v>-8.9053</c:v>
                </c:pt>
                <c:pt idx="116">
                  <c:v>-8.8813</c:v>
                </c:pt>
                <c:pt idx="117">
                  <c:v>-8.8408</c:v>
                </c:pt>
                <c:pt idx="118">
                  <c:v>-8.9467</c:v>
                </c:pt>
                <c:pt idx="119">
                  <c:v>-8.878</c:v>
                </c:pt>
                <c:pt idx="120">
                  <c:v>-8.8908</c:v>
                </c:pt>
                <c:pt idx="121">
                  <c:v>-8.909</c:v>
                </c:pt>
                <c:pt idx="122">
                  <c:v>-8.8235</c:v>
                </c:pt>
                <c:pt idx="123">
                  <c:v>-8.8372</c:v>
                </c:pt>
                <c:pt idx="124">
                  <c:v>-8.8592</c:v>
                </c:pt>
                <c:pt idx="125">
                  <c:v>-8.9146</c:v>
                </c:pt>
                <c:pt idx="126">
                  <c:v>-8.8687</c:v>
                </c:pt>
                <c:pt idx="127">
                  <c:v>-8.8656</c:v>
                </c:pt>
                <c:pt idx="128">
                  <c:v>-8.866</c:v>
                </c:pt>
              </c:numCache>
            </c:numRef>
          </c:yVal>
          <c:smooth val="0"/>
        </c:ser>
        <c:axId val="68695259"/>
        <c:axId val="44603729"/>
      </c:scatterChart>
      <c:valAx>
        <c:axId val="6869525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500980193334685"/>
              <c:y val="0.89070241911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729"/>
        <c:crossesAt val="0"/>
        <c:crossBetween val="midCat"/>
      </c:valAx>
      <c:valAx>
        <c:axId val="4460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V  (mags)</a:t>
                </a:r>
              </a:p>
            </c:rich>
          </c:tx>
          <c:layout>
            <c:manualLayout>
              <c:xMode val="edge"/>
              <c:yMode val="edge"/>
              <c:x val="0.0169674846211046"/>
              <c:y val="0.16710385699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000</xdr:rowOff>
    </xdr:from>
    <xdr:to>
      <xdr:col>18</xdr:col>
      <xdr:colOff>110880</xdr:colOff>
      <xdr:row>17</xdr:row>
      <xdr:rowOff>85320</xdr:rowOff>
    </xdr:to>
    <xdr:graphicFrame>
      <xdr:nvGraphicFramePr>
        <xdr:cNvPr id="0" name="Chart 1"/>
        <xdr:cNvGraphicFramePr/>
      </xdr:nvGraphicFramePr>
      <xdr:xfrm>
        <a:off x="4919040" y="9000"/>
        <a:ext cx="73915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57240</xdr:rowOff>
    </xdr:from>
    <xdr:to>
      <xdr:col>15</xdr:col>
      <xdr:colOff>229680</xdr:colOff>
      <xdr:row>24</xdr:row>
      <xdr:rowOff>28440</xdr:rowOff>
    </xdr:to>
    <xdr:graphicFrame>
      <xdr:nvGraphicFramePr>
        <xdr:cNvPr id="1" name="Chart 2"/>
        <xdr:cNvGraphicFramePr/>
      </xdr:nvGraphicFramePr>
      <xdr:xfrm>
        <a:off x="4477320" y="314280"/>
        <a:ext cx="5325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7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1" t="s">
        <v>3</v>
      </c>
    </row>
    <row r="3" customFormat="false" ht="13.5" hidden="false" customHeight="false" outlineLevel="0" collapsed="false">
      <c r="C3" s="4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  <c r="E5" s="0"/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47881.35</v>
      </c>
      <c r="D7" s="1" t="n">
        <v>0.377093</v>
      </c>
    </row>
    <row r="8" customFormat="false" ht="12.75" hidden="false" customHeight="false" outlineLevel="0" collapsed="false">
      <c r="A8" s="1" t="s">
        <v>11</v>
      </c>
      <c r="C8" s="1" t="n">
        <v>0.3773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$D$9):G988,INDIRECT($C$9):F988)</f>
        <v>0.100587210143083</v>
      </c>
      <c r="D11" s="15"/>
      <c r="E11" s="0"/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$D$9):G988,INDIRECT($C$9):F988)</f>
        <v>-4.28008977845757E-005</v>
      </c>
      <c r="D12" s="15"/>
      <c r="E12" s="0"/>
    </row>
    <row r="13" customFormat="false" ht="12.75" hidden="false" customHeight="false" outlineLevel="0" collapsed="false">
      <c r="A13" s="0" t="s">
        <v>17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29))</f>
        <v>55774.4257068267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77257199102215</v>
      </c>
      <c r="E16" s="18" t="s">
        <v>21</v>
      </c>
      <c r="F16" s="14" t="n">
        <f aca="true">NOW()+15018.5+$C$5/24</f>
        <v>61251.1629598644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87)</f>
        <v>15</v>
      </c>
      <c r="E17" s="18" t="s">
        <v>23</v>
      </c>
      <c r="F17" s="14" t="n">
        <f aca="false">ROUND(2*(F16-$C$7)/$C$8,0)/2+F15</f>
        <v>35436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774.4257068267</v>
      </c>
      <c r="D18" s="20" t="n">
        <f aca="false">+C16</f>
        <v>0.377257199102215</v>
      </c>
      <c r="E18" s="18" t="s">
        <v>25</v>
      </c>
      <c r="F18" s="4" t="n">
        <f aca="false">ROUND(2*(F16-$C$15)/$C$16,0)/2+F15</f>
        <v>14518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5301853255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</row>
    <row r="21" customFormat="false" ht="12.75" hidden="false" customHeight="false" outlineLevel="0" collapsed="false">
      <c r="A21" s="1" t="s">
        <v>44</v>
      </c>
      <c r="C21" s="23" t="n">
        <v>47881.35</v>
      </c>
      <c r="D21" s="23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00587210143083</v>
      </c>
      <c r="Q21" s="24" t="n">
        <f aca="false">+C21-15018.5</f>
        <v>32862.85</v>
      </c>
    </row>
    <row r="22" customFormat="false" ht="12.75" hidden="false" customHeight="false" outlineLevel="0" collapsed="false">
      <c r="A22" s="23" t="s">
        <v>45</v>
      </c>
      <c r="B22" s="15" t="s">
        <v>46</v>
      </c>
      <c r="C22" s="23" t="n">
        <v>52725.62604</v>
      </c>
      <c r="D22" s="23" t="n">
        <v>0.00035</v>
      </c>
      <c r="E22" s="1" t="n">
        <f aca="false">+(C22-C$7)/C$8</f>
        <v>12839.3216008481</v>
      </c>
      <c r="F22" s="25" t="n">
        <f aca="false">ROUND(2*E22,0)/2+1</f>
        <v>12840.5</v>
      </c>
      <c r="G22" s="1" t="n">
        <f aca="false">+C22-(C$7+F22*C$8)</f>
        <v>-0.444609999998647</v>
      </c>
      <c r="K22" s="1" t="n">
        <f aca="false">+G22</f>
        <v>-0.444609999998647</v>
      </c>
      <c r="O22" s="1" t="n">
        <f aca="false">+C$11+C$12*F22</f>
        <v>-0.448997717859762</v>
      </c>
      <c r="Q22" s="24" t="n">
        <f aca="false">+C22-15018.5</f>
        <v>37707.12604</v>
      </c>
    </row>
    <row r="23" customFormat="false" ht="12.75" hidden="false" customHeight="false" outlineLevel="0" collapsed="false">
      <c r="A23" s="23" t="s">
        <v>45</v>
      </c>
      <c r="B23" s="15" t="s">
        <v>46</v>
      </c>
      <c r="C23" s="23" t="n">
        <v>52739.59307</v>
      </c>
      <c r="D23" s="23" t="n">
        <v>0.00036</v>
      </c>
      <c r="E23" s="1" t="n">
        <f aca="false">+(C23-C$7)/C$8</f>
        <v>12876.3399681951</v>
      </c>
      <c r="F23" s="25" t="n">
        <f aca="false">ROUND(2*E23,0)/2+1</f>
        <v>12877.5</v>
      </c>
      <c r="G23" s="1" t="n">
        <f aca="false">+C23-(C$7+F23*C$8)</f>
        <v>-0.437679999995453</v>
      </c>
      <c r="K23" s="1" t="n">
        <f aca="false">+G23</f>
        <v>-0.437679999995453</v>
      </c>
      <c r="O23" s="1" t="n">
        <f aca="false">+C$11+C$12*F23</f>
        <v>-0.450581351077791</v>
      </c>
      <c r="Q23" s="24" t="n">
        <f aca="false">+C23-15018.5</f>
        <v>37721.09307</v>
      </c>
    </row>
    <row r="24" customFormat="false" ht="12.75" hidden="false" customHeight="false" outlineLevel="0" collapsed="false">
      <c r="A24" s="23" t="s">
        <v>45</v>
      </c>
      <c r="B24" s="15" t="s">
        <v>47</v>
      </c>
      <c r="C24" s="23" t="n">
        <v>52739.7689</v>
      </c>
      <c r="D24" s="23" t="n">
        <v>0.00076</v>
      </c>
      <c r="E24" s="1" t="n">
        <f aca="false">+(C24-C$7)/C$8</f>
        <v>12876.8059899284</v>
      </c>
      <c r="F24" s="25" t="n">
        <f aca="false">ROUND(2*E24,0)/2+1</f>
        <v>12878</v>
      </c>
      <c r="G24" s="1" t="n">
        <f aca="false">+C24-(C$7+F24*C$8)</f>
        <v>-0.45049999999901</v>
      </c>
      <c r="K24" s="1" t="n">
        <f aca="false">+G24</f>
        <v>-0.45049999999901</v>
      </c>
      <c r="O24" s="1" t="n">
        <f aca="false">+C$11+C$12*F24</f>
        <v>-0.450602751526684</v>
      </c>
      <c r="Q24" s="24" t="n">
        <f aca="false">+C24-15018.5</f>
        <v>37721.2689</v>
      </c>
    </row>
    <row r="25" customFormat="false" ht="12.75" hidden="false" customHeight="false" outlineLevel="0" collapsed="false">
      <c r="A25" s="23" t="s">
        <v>45</v>
      </c>
      <c r="B25" s="15" t="s">
        <v>47</v>
      </c>
      <c r="C25" s="23" t="n">
        <v>52741.66087</v>
      </c>
      <c r="D25" s="23" t="n">
        <v>0.00029</v>
      </c>
      <c r="E25" s="1" t="n">
        <f aca="false">+(C25-C$7)/C$8</f>
        <v>12881.8204876756</v>
      </c>
      <c r="F25" s="25" t="n">
        <f aca="false">ROUND(2*E25,0)/2+1</f>
        <v>12883</v>
      </c>
      <c r="G25" s="1" t="n">
        <f aca="false">+C25-(C$7+F25*C$8)</f>
        <v>-0.445029999995313</v>
      </c>
      <c r="K25" s="1" t="n">
        <f aca="false">+G25</f>
        <v>-0.445029999995313</v>
      </c>
      <c r="O25" s="1" t="n">
        <f aca="false">+C$11+C$12*F25</f>
        <v>-0.450816756015606</v>
      </c>
      <c r="Q25" s="24" t="n">
        <f aca="false">+C25-15018.5</f>
        <v>37723.16087</v>
      </c>
    </row>
    <row r="26" customFormat="false" ht="12.75" hidden="false" customHeight="false" outlineLevel="0" collapsed="false">
      <c r="A26" s="26" t="s">
        <v>48</v>
      </c>
      <c r="B26" s="27" t="s">
        <v>47</v>
      </c>
      <c r="C26" s="28" t="n">
        <v>54513.41998</v>
      </c>
      <c r="D26" s="28" t="n">
        <v>0.0006</v>
      </c>
      <c r="E26" s="1" t="n">
        <f aca="false">+(C26-C$7)/C$8</f>
        <v>17577.7099920488</v>
      </c>
      <c r="F26" s="29" t="n">
        <f aca="false">ROUND(2*E26,0)/2+2</f>
        <v>17579.5</v>
      </c>
      <c r="G26" s="1" t="n">
        <f aca="false">+C26-(C$7+F26*C$8)</f>
        <v>-0.675369999997201</v>
      </c>
      <c r="K26" s="1" t="n">
        <f aca="false">+G26</f>
        <v>-0.675369999997201</v>
      </c>
      <c r="O26" s="1" t="n">
        <f aca="false">+C$11+C$12*F26</f>
        <v>-0.651831172460866</v>
      </c>
      <c r="Q26" s="24" t="n">
        <f aca="false">+C26-15018.5</f>
        <v>39494.91998</v>
      </c>
    </row>
    <row r="27" customFormat="false" ht="12.75" hidden="false" customHeight="false" outlineLevel="0" collapsed="false">
      <c r="A27" s="30" t="s">
        <v>48</v>
      </c>
      <c r="B27" s="31" t="s">
        <v>47</v>
      </c>
      <c r="C27" s="30" t="n">
        <v>54513.41998</v>
      </c>
      <c r="D27" s="30" t="n">
        <v>0.0006</v>
      </c>
      <c r="E27" s="1" t="n">
        <f aca="false">+(C27-C$7)/C$8</f>
        <v>17577.7099920488</v>
      </c>
      <c r="F27" s="29" t="n">
        <f aca="false">ROUND(2*E27,0)/2+2</f>
        <v>17579.5</v>
      </c>
      <c r="G27" s="1" t="n">
        <f aca="false">+C27-(C$7+F27*C$8)</f>
        <v>-0.675369999997201</v>
      </c>
      <c r="K27" s="1" t="n">
        <f aca="false">+G27</f>
        <v>-0.675369999997201</v>
      </c>
      <c r="O27" s="1" t="n">
        <f aca="false">+C$11+C$12*F27</f>
        <v>-0.651831172460866</v>
      </c>
      <c r="Q27" s="24" t="n">
        <f aca="false">+C27-15018.5</f>
        <v>39494.91998</v>
      </c>
    </row>
    <row r="28" customFormat="false" ht="12.75" hidden="false" customHeight="false" outlineLevel="0" collapsed="false">
      <c r="A28" s="26" t="s">
        <v>48</v>
      </c>
      <c r="B28" s="27" t="s">
        <v>46</v>
      </c>
      <c r="C28" s="28" t="n">
        <v>54513.61237</v>
      </c>
      <c r="D28" s="28" t="n">
        <v>0.0008</v>
      </c>
      <c r="E28" s="1" t="n">
        <f aca="false">+(C28-C$7)/C$8</f>
        <v>17578.2199045852</v>
      </c>
      <c r="F28" s="29" t="n">
        <f aca="false">ROUND(2*E28,0)/2+2</f>
        <v>17580</v>
      </c>
      <c r="G28" s="1" t="n">
        <f aca="false">+C28-(C$7+F28*C$8)</f>
        <v>-0.671629999997094</v>
      </c>
      <c r="K28" s="1" t="n">
        <f aca="false">+G28</f>
        <v>-0.671629999997094</v>
      </c>
      <c r="O28" s="1" t="n">
        <f aca="false">+C$11+C$12*F28</f>
        <v>-0.651852572909759</v>
      </c>
      <c r="Q28" s="24" t="n">
        <f aca="false">+C28-15018.5</f>
        <v>39495.11237</v>
      </c>
    </row>
    <row r="29" customFormat="false" ht="12.75" hidden="false" customHeight="false" outlineLevel="0" collapsed="false">
      <c r="A29" s="30" t="s">
        <v>48</v>
      </c>
      <c r="B29" s="31" t="s">
        <v>46</v>
      </c>
      <c r="C29" s="30" t="n">
        <v>54513.61237</v>
      </c>
      <c r="D29" s="30" t="n">
        <v>0.0008</v>
      </c>
      <c r="E29" s="1" t="n">
        <f aca="false">+(C29-C$7)/C$8</f>
        <v>17578.2199045852</v>
      </c>
      <c r="F29" s="29" t="n">
        <f aca="false">ROUND(2*E29,0)/2+2</f>
        <v>17580</v>
      </c>
      <c r="G29" s="1" t="n">
        <f aca="false">+C29-(C$7+F29*C$8)</f>
        <v>-0.671629999997094</v>
      </c>
      <c r="K29" s="1" t="n">
        <f aca="false">+G29</f>
        <v>-0.671629999997094</v>
      </c>
      <c r="O29" s="1" t="n">
        <f aca="false">+C$11+C$12*F29</f>
        <v>-0.651852572909759</v>
      </c>
      <c r="Q29" s="24" t="n">
        <f aca="false">+C29-15018.5</f>
        <v>39495.11237</v>
      </c>
    </row>
    <row r="30" customFormat="false" ht="12.75" hidden="false" customHeight="false" outlineLevel="0" collapsed="false">
      <c r="A30" s="30" t="s">
        <v>49</v>
      </c>
      <c r="B30" s="31" t="s">
        <v>46</v>
      </c>
      <c r="C30" s="30" t="n">
        <v>55276.4687</v>
      </c>
      <c r="D30" s="30" t="n">
        <v>0.0009</v>
      </c>
      <c r="E30" s="1" t="n">
        <f aca="false">+(C30-C$7)/C$8</f>
        <v>19600.1025708985</v>
      </c>
      <c r="F30" s="29" t="n">
        <f aca="false">ROUND(2*E30,0)/2+2</f>
        <v>19602</v>
      </c>
      <c r="G30" s="1" t="n">
        <f aca="false">+C30-(C$7+F30*C$8)</f>
        <v>-0.715900000002876</v>
      </c>
      <c r="K30" s="1" t="n">
        <f aca="false">+G30</f>
        <v>-0.715900000002876</v>
      </c>
      <c r="O30" s="1" t="n">
        <f aca="false">+C$11+C$12*F30</f>
        <v>-0.738395988230171</v>
      </c>
      <c r="Q30" s="24" t="n">
        <f aca="false">+C30-15018.5</f>
        <v>40257.9687</v>
      </c>
    </row>
    <row r="31" customFormat="false" ht="12.75" hidden="false" customHeight="false" outlineLevel="0" collapsed="false">
      <c r="A31" s="30" t="s">
        <v>49</v>
      </c>
      <c r="B31" s="31" t="s">
        <v>47</v>
      </c>
      <c r="C31" s="30" t="n">
        <v>55277.4066</v>
      </c>
      <c r="D31" s="30" t="n">
        <v>0.001</v>
      </c>
      <c r="E31" s="1" t="n">
        <f aca="false">+(C31-C$7)/C$8</f>
        <v>19602.5883912006</v>
      </c>
      <c r="F31" s="29" t="n">
        <f aca="false">ROUND(2*E31,0)/2+2</f>
        <v>19604.5</v>
      </c>
      <c r="G31" s="1" t="n">
        <f aca="false">+C31-(C$7+F31*C$8)</f>
        <v>-0.721249999995052</v>
      </c>
      <c r="K31" s="1" t="n">
        <f aca="false">+G31</f>
        <v>-0.721249999995052</v>
      </c>
      <c r="O31" s="1" t="n">
        <f aca="false">+C$11+C$12*F31</f>
        <v>-0.738502990474632</v>
      </c>
      <c r="Q31" s="24" t="n">
        <f aca="false">+C31-15018.5</f>
        <v>40258.9066</v>
      </c>
    </row>
    <row r="32" customFormat="false" ht="12.75" hidden="false" customHeight="false" outlineLevel="0" collapsed="false">
      <c r="A32" s="30" t="s">
        <v>49</v>
      </c>
      <c r="B32" s="31" t="s">
        <v>46</v>
      </c>
      <c r="C32" s="30" t="n">
        <v>55285.5216</v>
      </c>
      <c r="D32" s="30" t="n">
        <v>0.0009</v>
      </c>
      <c r="E32" s="1" t="n">
        <f aca="false">+(C32-C$7)/C$8</f>
        <v>19624.0964749536</v>
      </c>
      <c r="F32" s="29" t="n">
        <f aca="false">ROUND(2*E32,0)/2+2</f>
        <v>19626</v>
      </c>
      <c r="G32" s="1" t="n">
        <f aca="false">+C32-(C$7+F32*C$8)</f>
        <v>-0.718199999995704</v>
      </c>
      <c r="K32" s="1" t="n">
        <f aca="false">+G32</f>
        <v>-0.718199999995704</v>
      </c>
      <c r="O32" s="1" t="n">
        <f aca="false">+C$11+C$12*F32</f>
        <v>-0.739423209777001</v>
      </c>
      <c r="Q32" s="24" t="n">
        <f aca="false">+C32-15018.5</f>
        <v>40267.0216</v>
      </c>
    </row>
    <row r="33" customFormat="false" ht="12.75" hidden="false" customHeight="false" outlineLevel="0" collapsed="false">
      <c r="A33" s="30" t="s">
        <v>49</v>
      </c>
      <c r="B33" s="31" t="s">
        <v>47</v>
      </c>
      <c r="C33" s="30" t="n">
        <v>55289.4796</v>
      </c>
      <c r="D33" s="30" t="n">
        <v>0.0012</v>
      </c>
      <c r="E33" s="1" t="n">
        <f aca="false">+(C33-C$7)/C$8</f>
        <v>19634.5868009542</v>
      </c>
      <c r="F33" s="29" t="n">
        <f aca="false">ROUND(2*E33,0)/2+2</f>
        <v>19636.5</v>
      </c>
      <c r="G33" s="1" t="n">
        <f aca="false">+C33-(C$7+F33*C$8)</f>
        <v>-0.721850000001723</v>
      </c>
      <c r="K33" s="1" t="n">
        <f aca="false">+G33</f>
        <v>-0.721850000001723</v>
      </c>
      <c r="O33" s="1" t="n">
        <f aca="false">+C$11+C$12*F33</f>
        <v>-0.739872619203739</v>
      </c>
      <c r="Q33" s="24" t="n">
        <f aca="false">+C33-15018.5</f>
        <v>40270.9796</v>
      </c>
    </row>
    <row r="34" customFormat="false" ht="12.75" hidden="false" customHeight="false" outlineLevel="0" collapsed="false">
      <c r="A34" s="32" t="s">
        <v>50</v>
      </c>
      <c r="B34" s="33" t="s">
        <v>46</v>
      </c>
      <c r="C34" s="32" t="n">
        <v>55765.3657</v>
      </c>
      <c r="D34" s="32" t="n">
        <v>0.0003</v>
      </c>
      <c r="E34" s="1" t="n">
        <f aca="false">+(C34-C$7)/C$8</f>
        <v>20895.8804664723</v>
      </c>
      <c r="F34" s="29" t="n">
        <f aca="false">ROUND(2*E34,0)/2+2</f>
        <v>20898</v>
      </c>
      <c r="G34" s="1" t="n">
        <f aca="false">+C34-(C$7+F34*C$8)</f>
        <v>-0.799699999995937</v>
      </c>
      <c r="K34" s="1" t="n">
        <f aca="false">+G34</f>
        <v>-0.799699999995937</v>
      </c>
      <c r="O34" s="1" t="n">
        <f aca="false">+C$11+C$12*F34</f>
        <v>-0.793865951758981</v>
      </c>
      <c r="Q34" s="24" t="n">
        <f aca="false">+C34-15018.5</f>
        <v>40746.8657</v>
      </c>
    </row>
    <row r="35" customFormat="false" ht="12.75" hidden="false" customHeight="false" outlineLevel="0" collapsed="false">
      <c r="A35" s="32" t="s">
        <v>50</v>
      </c>
      <c r="B35" s="33" t="s">
        <v>46</v>
      </c>
      <c r="C35" s="32" t="n">
        <v>55774.416</v>
      </c>
      <c r="D35" s="32" t="n">
        <v>0.0002</v>
      </c>
      <c r="E35" s="1" t="n">
        <f aca="false">+(C35-C$7)/C$8</f>
        <v>20919.8674794593</v>
      </c>
      <c r="F35" s="29" t="n">
        <f aca="false">ROUND(2*E35,0)/2+2</f>
        <v>20922</v>
      </c>
      <c r="G35" s="1" t="n">
        <f aca="false">+C35-(C$7+F35*C$8)</f>
        <v>-0.80460000000312</v>
      </c>
      <c r="K35" s="1" t="n">
        <f aca="false">+G35</f>
        <v>-0.80460000000312</v>
      </c>
      <c r="O35" s="1" t="n">
        <f aca="false">+C$11+C$12*F35</f>
        <v>-0.794893173305811</v>
      </c>
      <c r="Q35" s="24" t="n">
        <f aca="false">+C35-15018.5</f>
        <v>40755.916</v>
      </c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51</v>
      </c>
      <c r="C1" s="1" t="s">
        <v>3</v>
      </c>
    </row>
    <row r="6" customFormat="false" ht="12.75" hidden="false" customHeight="false" outlineLevel="0" collapsed="false">
      <c r="A6" s="1" t="s">
        <v>52</v>
      </c>
      <c r="B6" s="1" t="n">
        <v>47881.35</v>
      </c>
    </row>
    <row r="7" customFormat="false" ht="12.75" hidden="false" customHeight="false" outlineLevel="0" collapsed="false">
      <c r="A7" s="1" t="s">
        <v>53</v>
      </c>
      <c r="B7" s="1" t="n">
        <v>0.377093</v>
      </c>
      <c r="C7" s="1" t="n">
        <v>0.188546</v>
      </c>
    </row>
    <row r="8" customFormat="false" ht="12.75" hidden="false" customHeight="false" outlineLevel="0" collapsed="false">
      <c r="B8" s="1" t="n">
        <v>0.377093</v>
      </c>
      <c r="C8" s="1" t="n">
        <v>0.188546</v>
      </c>
    </row>
    <row r="10" customFormat="false" ht="13.5" hidden="false" customHeight="false" outlineLevel="0" collapsed="false">
      <c r="A10" s="13" t="s">
        <v>54</v>
      </c>
      <c r="B10" s="13" t="s">
        <v>55</v>
      </c>
      <c r="C10" s="13" t="s">
        <v>30</v>
      </c>
      <c r="D10" s="13"/>
      <c r="E10" s="13" t="s">
        <v>56</v>
      </c>
      <c r="F10" s="13" t="s">
        <v>57</v>
      </c>
    </row>
    <row r="11" customFormat="false" ht="12.75" hidden="false" customHeight="false" outlineLevel="0" collapsed="false">
      <c r="A11" s="1" t="n">
        <v>47889.95027</v>
      </c>
      <c r="B11" s="1" t="n">
        <v>8.8278</v>
      </c>
      <c r="C11" s="1" t="n">
        <v>0.019</v>
      </c>
      <c r="D11" s="1" t="n">
        <v>0</v>
      </c>
      <c r="E11" s="1" t="n">
        <f aca="false">+(A11-B$6)/B$7-INT((A11-B$6)/B$7)</f>
        <v>0.806761196847031</v>
      </c>
      <c r="F11" s="1" t="n">
        <f aca="false">-B11</f>
        <v>-8.8278</v>
      </c>
    </row>
    <row r="12" customFormat="false" ht="12.75" hidden="false" customHeight="false" outlineLevel="0" collapsed="false">
      <c r="A12" s="1" t="n">
        <v>47890.02483</v>
      </c>
      <c r="B12" s="1" t="n">
        <v>8.9061</v>
      </c>
      <c r="C12" s="1" t="n">
        <v>0.013</v>
      </c>
      <c r="D12" s="1" t="n">
        <v>0</v>
      </c>
      <c r="E12" s="1" t="n">
        <f aca="false">+(A12-B$6)/B$7-INT((A12-B$6)/B$7)</f>
        <v>0.0044843049421921</v>
      </c>
      <c r="F12" s="1" t="n">
        <f aca="false">-B12</f>
        <v>-8.9061</v>
      </c>
    </row>
    <row r="13" customFormat="false" ht="12.75" hidden="false" customHeight="false" outlineLevel="0" collapsed="false">
      <c r="A13" s="1" t="n">
        <v>47924.22485</v>
      </c>
      <c r="B13" s="1" t="n">
        <v>8.8478</v>
      </c>
      <c r="C13" s="1" t="n">
        <v>0.017</v>
      </c>
      <c r="D13" s="1" t="n">
        <v>0</v>
      </c>
      <c r="E13" s="1" t="n">
        <f aca="false">+(A13-B$6)/B$7-INT((A13-B$6)/B$7)</f>
        <v>0.698344970604467</v>
      </c>
      <c r="F13" s="1" t="n">
        <f aca="false">-B13</f>
        <v>-8.8478</v>
      </c>
    </row>
    <row r="14" customFormat="false" ht="12.75" hidden="false" customHeight="false" outlineLevel="0" collapsed="false">
      <c r="A14" s="1" t="n">
        <v>47924.23921</v>
      </c>
      <c r="B14" s="1" t="n">
        <v>8.8333</v>
      </c>
      <c r="C14" s="1" t="n">
        <v>0.013</v>
      </c>
      <c r="D14" s="1" t="n">
        <v>0</v>
      </c>
      <c r="E14" s="1" t="n">
        <f aca="false">+(A14-B$6)/B$7-INT((A14-B$6)/B$7)</f>
        <v>0.736425762348233</v>
      </c>
      <c r="F14" s="1" t="n">
        <f aca="false">-B14</f>
        <v>-8.8333</v>
      </c>
    </row>
    <row r="15" customFormat="false" ht="12.75" hidden="false" customHeight="false" outlineLevel="0" collapsed="false">
      <c r="A15" s="1" t="n">
        <v>47924.31372</v>
      </c>
      <c r="B15" s="1" t="n">
        <v>8.8827</v>
      </c>
      <c r="C15" s="1" t="n">
        <v>0.011</v>
      </c>
      <c r="D15" s="1" t="n">
        <v>0</v>
      </c>
      <c r="E15" s="1" t="n">
        <f aca="false">+(A15-B$6)/B$7-INT((A15-B$6)/B$7)</f>
        <v>0.934016277151102</v>
      </c>
      <c r="F15" s="1" t="n">
        <f aca="false">-B15</f>
        <v>-8.8827</v>
      </c>
    </row>
    <row r="16" customFormat="false" ht="12.75" hidden="false" customHeight="false" outlineLevel="0" collapsed="false">
      <c r="A16" s="1" t="n">
        <v>47924.32807</v>
      </c>
      <c r="B16" s="1" t="n">
        <v>8.9017</v>
      </c>
      <c r="C16" s="1" t="n">
        <v>0.016</v>
      </c>
      <c r="D16" s="1" t="n">
        <v>0</v>
      </c>
      <c r="E16" s="1" t="n">
        <f aca="false">+(A16-B$6)/B$7-INT((A16-B$6)/B$7)</f>
        <v>0.972070550247977</v>
      </c>
      <c r="F16" s="1" t="n">
        <f aca="false">-B16</f>
        <v>-8.9017</v>
      </c>
    </row>
    <row r="17" customFormat="false" ht="12.75" hidden="false" customHeight="false" outlineLevel="0" collapsed="false">
      <c r="A17" s="1" t="n">
        <v>47942.88616</v>
      </c>
      <c r="B17" s="1" t="n">
        <v>8.848</v>
      </c>
      <c r="C17" s="1" t="n">
        <v>0.01</v>
      </c>
      <c r="D17" s="1" t="n">
        <v>0</v>
      </c>
      <c r="E17" s="1" t="n">
        <f aca="false">+(A17-B$6)/B$7-INT((A17-B$6)/B$7)</f>
        <v>0.185633252283367</v>
      </c>
      <c r="F17" s="1" t="n">
        <f aca="false">-B17</f>
        <v>-8.848</v>
      </c>
    </row>
    <row r="18" customFormat="false" ht="12.75" hidden="false" customHeight="false" outlineLevel="0" collapsed="false">
      <c r="A18" s="1" t="n">
        <v>47942.90051</v>
      </c>
      <c r="B18" s="1" t="n">
        <v>8.8483</v>
      </c>
      <c r="C18" s="1" t="n">
        <v>0.013</v>
      </c>
      <c r="D18" s="1" t="n">
        <v>0</v>
      </c>
      <c r="E18" s="1" t="n">
        <f aca="false">+(A18-B$6)/B$7-INT((A18-B$6)/B$7)</f>
        <v>0.223687525360958</v>
      </c>
      <c r="F18" s="1" t="n">
        <f aca="false">-B18</f>
        <v>-8.8483</v>
      </c>
    </row>
    <row r="19" customFormat="false" ht="12.75" hidden="false" customHeight="false" outlineLevel="0" collapsed="false">
      <c r="A19" s="1" t="n">
        <v>47942.97509</v>
      </c>
      <c r="B19" s="1" t="n">
        <v>8.8684</v>
      </c>
      <c r="C19" s="1" t="n">
        <v>0.013</v>
      </c>
      <c r="D19" s="1" t="n">
        <v>0</v>
      </c>
      <c r="E19" s="1" t="n">
        <f aca="false">+(A19-B$6)/B$7-INT((A19-B$6)/B$7)</f>
        <v>0.421463670769185</v>
      </c>
      <c r="F19" s="1" t="n">
        <f aca="false">-B19</f>
        <v>-8.8684</v>
      </c>
    </row>
    <row r="20" customFormat="false" ht="12.75" hidden="false" customHeight="false" outlineLevel="0" collapsed="false">
      <c r="A20" s="1" t="n">
        <v>47942.98939</v>
      </c>
      <c r="B20" s="1" t="n">
        <v>8.9017</v>
      </c>
      <c r="C20" s="1" t="n">
        <v>0.015</v>
      </c>
      <c r="D20" s="1" t="n">
        <v>0</v>
      </c>
      <c r="E20" s="1" t="n">
        <f aca="false">+(A20-B$6)/B$7-INT((A20-B$6)/B$7)</f>
        <v>0.459385350573768</v>
      </c>
      <c r="F20" s="1" t="n">
        <f aca="false">-B20</f>
        <v>-8.9017</v>
      </c>
    </row>
    <row r="21" customFormat="false" ht="12.75" hidden="false" customHeight="false" outlineLevel="0" collapsed="false">
      <c r="A21" s="1" t="n">
        <v>47976.82059</v>
      </c>
      <c r="B21" s="1" t="n">
        <v>8.8151</v>
      </c>
      <c r="C21" s="1" t="n">
        <v>0.011</v>
      </c>
      <c r="D21" s="1" t="n">
        <v>0</v>
      </c>
      <c r="E21" s="1" t="n">
        <f aca="false">+(A21-B$6)/B$7-INT((A21-B$6)/B$7)</f>
        <v>0.175184901349127</v>
      </c>
      <c r="F21" s="1" t="n">
        <f aca="false">-B21</f>
        <v>-8.8151</v>
      </c>
    </row>
    <row r="22" customFormat="false" ht="12.75" hidden="false" customHeight="false" outlineLevel="0" collapsed="false">
      <c r="A22" s="1" t="n">
        <v>47976.83495</v>
      </c>
      <c r="B22" s="1" t="n">
        <v>8.7349</v>
      </c>
      <c r="C22" s="1" t="n">
        <v>0.029</v>
      </c>
      <c r="D22" s="1" t="n">
        <v>9</v>
      </c>
      <c r="E22" s="1" t="n">
        <f aca="false">+(A22-B$6)/B$7-INT((A22-B$6)/B$7)</f>
        <v>0.213265693092893</v>
      </c>
      <c r="F22" s="1" t="n">
        <f aca="false">-B22</f>
        <v>-8.7349</v>
      </c>
    </row>
    <row r="23" customFormat="false" ht="12.75" hidden="false" customHeight="false" outlineLevel="0" collapsed="false">
      <c r="A23" s="1" t="n">
        <v>47976.99837</v>
      </c>
      <c r="B23" s="1" t="n">
        <v>8.864</v>
      </c>
      <c r="C23" s="1" t="n">
        <v>0.016</v>
      </c>
      <c r="D23" s="1" t="n">
        <v>2</v>
      </c>
      <c r="E23" s="1" t="n">
        <f aca="false">+(A23-B$6)/B$7-INT((A23-B$6)/B$7)</f>
        <v>0.6466335890685</v>
      </c>
      <c r="F23" s="1" t="n">
        <f aca="false">-B23</f>
        <v>-8.864</v>
      </c>
    </row>
    <row r="24" customFormat="false" ht="12.75" hidden="false" customHeight="false" outlineLevel="0" collapsed="false">
      <c r="A24" s="1" t="n">
        <v>48000.36749</v>
      </c>
      <c r="B24" s="1" t="n">
        <v>8.8728</v>
      </c>
      <c r="C24" s="1" t="n">
        <v>0.011</v>
      </c>
      <c r="D24" s="1" t="n">
        <v>0</v>
      </c>
      <c r="E24" s="1" t="n">
        <f aca="false">+(A24-B$6)/B$7-INT((A24-B$6)/B$7)</f>
        <v>0.618401826600746</v>
      </c>
      <c r="F24" s="1" t="n">
        <f aca="false">-B24</f>
        <v>-8.8728</v>
      </c>
    </row>
    <row r="25" customFormat="false" ht="12.75" hidden="false" customHeight="false" outlineLevel="0" collapsed="false">
      <c r="A25" s="1" t="n">
        <v>48000.38181</v>
      </c>
      <c r="B25" s="1" t="n">
        <v>8.8668</v>
      </c>
      <c r="C25" s="1" t="n">
        <v>0.013</v>
      </c>
      <c r="D25" s="1" t="n">
        <v>8</v>
      </c>
      <c r="E25" s="1" t="n">
        <f aca="false">+(A25-B$6)/B$7-INT((A25-B$6)/B$7)</f>
        <v>0.656376543718409</v>
      </c>
      <c r="F25" s="1" t="n">
        <f aca="false">-B25</f>
        <v>-8.8668</v>
      </c>
    </row>
    <row r="26" customFormat="false" ht="12.75" hidden="false" customHeight="false" outlineLevel="0" collapsed="false">
      <c r="A26" s="1" t="n">
        <v>48000.54527</v>
      </c>
      <c r="B26" s="1" t="n">
        <v>8.8568</v>
      </c>
      <c r="C26" s="1" t="n">
        <v>0.018</v>
      </c>
      <c r="D26" s="1" t="n">
        <v>2</v>
      </c>
      <c r="E26" s="1" t="n">
        <f aca="false">+(A26-B$6)/B$7-INT((A26-B$6)/B$7)</f>
        <v>0.0898505143394459</v>
      </c>
      <c r="F26" s="1" t="n">
        <f aca="false">-B26</f>
        <v>-8.8568</v>
      </c>
    </row>
    <row r="27" customFormat="false" ht="12.75" hidden="false" customHeight="false" outlineLevel="0" collapsed="false">
      <c r="A27" s="1" t="n">
        <v>48031.64133</v>
      </c>
      <c r="B27" s="1" t="n">
        <v>8.9294</v>
      </c>
      <c r="C27" s="1" t="n">
        <v>0.015</v>
      </c>
      <c r="D27" s="1" t="n">
        <v>32</v>
      </c>
      <c r="E27" s="1" t="n">
        <f aca="false">+(A27-B$6)/B$7-INT((A27-B$6)/B$7)</f>
        <v>0.552426059354104</v>
      </c>
      <c r="F27" s="1" t="n">
        <f aca="false">-B27</f>
        <v>-8.9294</v>
      </c>
    </row>
    <row r="28" customFormat="false" ht="12.75" hidden="false" customHeight="false" outlineLevel="0" collapsed="false">
      <c r="A28" s="1" t="n">
        <v>48031.65566</v>
      </c>
      <c r="B28" s="1" t="n">
        <v>8.8876</v>
      </c>
      <c r="C28" s="1" t="n">
        <v>0.013</v>
      </c>
      <c r="D28" s="1" t="n">
        <v>0</v>
      </c>
      <c r="E28" s="1" t="n">
        <f aca="false">+(A28-B$6)/B$7-INT((A28-B$6)/B$7)</f>
        <v>0.590427295137886</v>
      </c>
      <c r="F28" s="1" t="n">
        <f aca="false">-B28</f>
        <v>-8.8876</v>
      </c>
    </row>
    <row r="29" customFormat="false" ht="12.75" hidden="false" customHeight="false" outlineLevel="0" collapsed="false">
      <c r="A29" s="1" t="n">
        <v>48031.73023</v>
      </c>
      <c r="B29" s="1" t="n">
        <v>8.8327</v>
      </c>
      <c r="C29" s="1" t="n">
        <v>0.017</v>
      </c>
      <c r="D29" s="1" t="n">
        <v>0</v>
      </c>
      <c r="E29" s="1" t="n">
        <f aca="false">+(A29-B$6)/B$7-INT((A29-B$6)/B$7)</f>
        <v>0.788176921879938</v>
      </c>
      <c r="F29" s="1" t="n">
        <f aca="false">-B29</f>
        <v>-8.8327</v>
      </c>
    </row>
    <row r="30" customFormat="false" ht="12.75" hidden="false" customHeight="false" outlineLevel="0" collapsed="false">
      <c r="A30" s="1" t="n">
        <v>48031.74455</v>
      </c>
      <c r="B30" s="1" t="n">
        <v>8.8343</v>
      </c>
      <c r="C30" s="1" t="n">
        <v>0.012</v>
      </c>
      <c r="D30" s="1" t="n">
        <v>0</v>
      </c>
      <c r="E30" s="1" t="n">
        <f aca="false">+(A30-B$6)/B$7-INT((A30-B$6)/B$7)</f>
        <v>0.826151638997601</v>
      </c>
      <c r="F30" s="1" t="n">
        <f aca="false">-B30</f>
        <v>-8.8343</v>
      </c>
    </row>
    <row r="31" customFormat="false" ht="12.75" hidden="false" customHeight="false" outlineLevel="0" collapsed="false">
      <c r="A31" s="1" t="n">
        <v>48062.47327</v>
      </c>
      <c r="B31" s="1" t="n">
        <v>8.8392</v>
      </c>
      <c r="C31" s="1" t="n">
        <v>0.012</v>
      </c>
      <c r="D31" s="1" t="n">
        <v>0</v>
      </c>
      <c r="E31" s="1" t="n">
        <f aca="false">+(A31-B$6)/B$7-INT((A31-B$6)/B$7)</f>
        <v>0.314590830388454</v>
      </c>
      <c r="F31" s="1" t="n">
        <f aca="false">-B31</f>
        <v>-8.8392</v>
      </c>
    </row>
    <row r="32" customFormat="false" ht="12.75" hidden="false" customHeight="false" outlineLevel="0" collapsed="false">
      <c r="A32" s="1" t="n">
        <v>48062.48758</v>
      </c>
      <c r="B32" s="1" t="n">
        <v>8.8607</v>
      </c>
      <c r="C32" s="1" t="n">
        <v>0.016</v>
      </c>
      <c r="D32" s="1" t="n">
        <v>0</v>
      </c>
      <c r="E32" s="1" t="n">
        <f aca="false">+(A32-B$6)/B$7-INT((A32-B$6)/B$7)</f>
        <v>0.352539028839942</v>
      </c>
      <c r="F32" s="1" t="n">
        <f aca="false">-B32</f>
        <v>-8.8607</v>
      </c>
    </row>
    <row r="33" customFormat="false" ht="12.75" hidden="false" customHeight="false" outlineLevel="0" collapsed="false">
      <c r="A33" s="1" t="n">
        <v>48090.63281</v>
      </c>
      <c r="B33" s="1" t="n">
        <v>8.8933</v>
      </c>
      <c r="C33" s="1" t="n">
        <v>0.011</v>
      </c>
      <c r="D33" s="1" t="n">
        <v>0</v>
      </c>
      <c r="E33" s="1" t="n">
        <f aca="false">+(A33-B$6)/B$7-INT((A33-B$6)/B$7)</f>
        <v>0.989909650946174</v>
      </c>
      <c r="F33" s="1" t="n">
        <f aca="false">-B33</f>
        <v>-8.8933</v>
      </c>
    </row>
    <row r="34" customFormat="false" ht="12.75" hidden="false" customHeight="false" outlineLevel="0" collapsed="false">
      <c r="A34" s="1" t="n">
        <v>48090.64711</v>
      </c>
      <c r="B34" s="1" t="n">
        <v>8.8907</v>
      </c>
      <c r="C34" s="1" t="n">
        <v>0.011</v>
      </c>
      <c r="D34" s="1" t="n">
        <v>0</v>
      </c>
      <c r="E34" s="1" t="n">
        <f aca="false">+(A34-B$6)/B$7-INT((A34-B$6)/B$7)</f>
        <v>0.0278313307314875</v>
      </c>
      <c r="F34" s="1" t="n">
        <f aca="false">-B34</f>
        <v>-8.8907</v>
      </c>
    </row>
    <row r="35" customFormat="false" ht="12.75" hidden="false" customHeight="false" outlineLevel="0" collapsed="false">
      <c r="A35" s="1" t="n">
        <v>48090.72169</v>
      </c>
      <c r="B35" s="1" t="n">
        <v>8.8372</v>
      </c>
      <c r="C35" s="1" t="n">
        <v>0.011</v>
      </c>
      <c r="D35" s="1" t="n">
        <v>0</v>
      </c>
      <c r="E35" s="1" t="n">
        <f aca="false">+(A35-B$6)/B$7-INT((A35-B$6)/B$7)</f>
        <v>0.225607476139658</v>
      </c>
      <c r="F35" s="1" t="n">
        <f aca="false">-B35</f>
        <v>-8.8372</v>
      </c>
    </row>
    <row r="36" customFormat="false" ht="12.75" hidden="false" customHeight="false" outlineLevel="0" collapsed="false">
      <c r="A36" s="1" t="n">
        <v>48090.73602</v>
      </c>
      <c r="B36" s="1" t="n">
        <v>8.8511</v>
      </c>
      <c r="C36" s="1" t="n">
        <v>0.014</v>
      </c>
      <c r="D36" s="1" t="n">
        <v>0</v>
      </c>
      <c r="E36" s="1" t="n">
        <f aca="false">+(A36-B$6)/B$7-INT((A36-B$6)/B$7)</f>
        <v>0.263608711904226</v>
      </c>
      <c r="F36" s="1" t="n">
        <f aca="false">-B36</f>
        <v>-8.8511</v>
      </c>
    </row>
    <row r="37" customFormat="false" ht="12.75" hidden="false" customHeight="false" outlineLevel="0" collapsed="false">
      <c r="A37" s="1" t="n">
        <v>48090.81059</v>
      </c>
      <c r="B37" s="1" t="n">
        <v>8.8845</v>
      </c>
      <c r="C37" s="1" t="n">
        <v>0.013</v>
      </c>
      <c r="D37" s="1" t="n">
        <v>0</v>
      </c>
      <c r="E37" s="1" t="n">
        <f aca="false">+(A37-B$6)/B$7-INT((A37-B$6)/B$7)</f>
        <v>0.461358338665491</v>
      </c>
      <c r="F37" s="1" t="n">
        <f aca="false">-B37</f>
        <v>-8.8845</v>
      </c>
    </row>
    <row r="38" customFormat="false" ht="12.75" hidden="false" customHeight="false" outlineLevel="0" collapsed="false">
      <c r="A38" s="1" t="n">
        <v>48090.82488</v>
      </c>
      <c r="B38" s="1" t="n">
        <v>8.9138</v>
      </c>
      <c r="C38" s="1" t="n">
        <v>0.016</v>
      </c>
      <c r="D38" s="1" t="n">
        <v>0</v>
      </c>
      <c r="E38" s="1" t="n">
        <f aca="false">+(A38-B$6)/B$7-INT((A38-B$6)/B$7)</f>
        <v>0.499253499803899</v>
      </c>
      <c r="F38" s="1" t="n">
        <f aca="false">-B38</f>
        <v>-8.9138</v>
      </c>
    </row>
    <row r="39" customFormat="false" ht="12.75" hidden="false" customHeight="false" outlineLevel="0" collapsed="false">
      <c r="A39" s="1" t="n">
        <v>48152.84794</v>
      </c>
      <c r="B39" s="1" t="n">
        <v>8.9022</v>
      </c>
      <c r="C39" s="1" t="n">
        <v>0.013</v>
      </c>
      <c r="D39" s="1" t="n">
        <v>0</v>
      </c>
      <c r="E39" s="1" t="n">
        <f aca="false">+(A39-B$6)/B$7-INT((A39-B$6)/B$7)</f>
        <v>0.9760801712074</v>
      </c>
      <c r="F39" s="1" t="n">
        <f aca="false">-B39</f>
        <v>-8.9022</v>
      </c>
    </row>
    <row r="40" customFormat="false" ht="12.75" hidden="false" customHeight="false" outlineLevel="0" collapsed="false">
      <c r="A40" s="1" t="n">
        <v>48152.9225</v>
      </c>
      <c r="B40" s="1" t="n">
        <v>8.867</v>
      </c>
      <c r="C40" s="1" t="n">
        <v>0.014</v>
      </c>
      <c r="D40" s="1" t="n">
        <v>0</v>
      </c>
      <c r="E40" s="1" t="n">
        <f aca="false">+(A40-B$6)/B$7-INT((A40-B$6)/B$7)</f>
        <v>0.173803279302547</v>
      </c>
      <c r="F40" s="1" t="n">
        <f aca="false">-B40</f>
        <v>-8.867</v>
      </c>
    </row>
    <row r="41" customFormat="false" ht="12.75" hidden="false" customHeight="false" outlineLevel="0" collapsed="false">
      <c r="A41" s="1" t="n">
        <v>48152.93683</v>
      </c>
      <c r="B41" s="1" t="n">
        <v>8.8583</v>
      </c>
      <c r="C41" s="1" t="n">
        <v>0.014</v>
      </c>
      <c r="D41" s="1" t="n">
        <v>0</v>
      </c>
      <c r="E41" s="1" t="n">
        <f aca="false">+(A41-B$6)/B$7-INT((A41-B$6)/B$7)</f>
        <v>0.211804515067115</v>
      </c>
      <c r="F41" s="1" t="n">
        <f aca="false">-B41</f>
        <v>-8.8583</v>
      </c>
    </row>
    <row r="42" customFormat="false" ht="12.75" hidden="false" customHeight="false" outlineLevel="0" collapsed="false">
      <c r="A42" s="1" t="n">
        <v>48153.01139</v>
      </c>
      <c r="B42" s="1" t="n">
        <v>8.8687</v>
      </c>
      <c r="C42" s="1" t="n">
        <v>0.013</v>
      </c>
      <c r="D42" s="1" t="n">
        <v>0</v>
      </c>
      <c r="E42" s="1" t="n">
        <f aca="false">+(A42-B$6)/B$7-INT((A42-B$6)/B$7)</f>
        <v>0.409527623162262</v>
      </c>
      <c r="F42" s="1" t="n">
        <f aca="false">-B42</f>
        <v>-8.8687</v>
      </c>
    </row>
    <row r="43" customFormat="false" ht="12.75" hidden="false" customHeight="false" outlineLevel="0" collapsed="false">
      <c r="A43" s="1" t="n">
        <v>48153.02572</v>
      </c>
      <c r="B43" s="1" t="n">
        <v>8.871</v>
      </c>
      <c r="C43" s="1" t="n">
        <v>0.013</v>
      </c>
      <c r="D43" s="1" t="n">
        <v>0</v>
      </c>
      <c r="E43" s="1" t="n">
        <f aca="false">+(A43-B$6)/B$7-INT((A43-B$6)/B$7)</f>
        <v>0.447528858926717</v>
      </c>
      <c r="F43" s="1" t="n">
        <f aca="false">-B43</f>
        <v>-8.871</v>
      </c>
    </row>
    <row r="44" customFormat="false" ht="12.75" hidden="false" customHeight="false" outlineLevel="0" collapsed="false">
      <c r="A44" s="1" t="n">
        <v>48181.62318</v>
      </c>
      <c r="B44" s="1" t="n">
        <v>8.849</v>
      </c>
      <c r="C44" s="1" t="n">
        <v>0.014</v>
      </c>
      <c r="D44" s="1" t="n">
        <v>8</v>
      </c>
      <c r="E44" s="1" t="n">
        <f aca="false">+(A44-B$6)/B$7-INT((A44-B$6)/B$7)</f>
        <v>0.284152715653136</v>
      </c>
      <c r="F44" s="1" t="n">
        <f aca="false">-B44</f>
        <v>-8.849</v>
      </c>
    </row>
    <row r="45" customFormat="false" ht="12.75" hidden="false" customHeight="false" outlineLevel="0" collapsed="false">
      <c r="A45" s="1" t="n">
        <v>48181.63748</v>
      </c>
      <c r="B45" s="1" t="n">
        <v>8.8187</v>
      </c>
      <c r="C45" s="1" t="n">
        <v>0.013</v>
      </c>
      <c r="D45" s="1" t="n">
        <v>0</v>
      </c>
      <c r="E45" s="1" t="n">
        <f aca="false">+(A45-B$6)/B$7-INT((A45-B$6)/B$7)</f>
        <v>0.322074395438335</v>
      </c>
      <c r="F45" s="1" t="n">
        <f aca="false">-B45</f>
        <v>-8.8187</v>
      </c>
    </row>
    <row r="46" customFormat="false" ht="12.75" hidden="false" customHeight="false" outlineLevel="0" collapsed="false">
      <c r="A46" s="1" t="n">
        <v>48181.71205</v>
      </c>
      <c r="B46" s="1" t="n">
        <v>8.8511</v>
      </c>
      <c r="C46" s="1" t="n">
        <v>0.014</v>
      </c>
      <c r="D46" s="1" t="n">
        <v>16</v>
      </c>
      <c r="E46" s="1" t="n">
        <f aca="false">+(A46-B$6)/B$7-INT((A46-B$6)/B$7)</f>
        <v>0.519824022199714</v>
      </c>
      <c r="F46" s="1" t="n">
        <f aca="false">-B46</f>
        <v>-8.8511</v>
      </c>
    </row>
    <row r="47" customFormat="false" ht="12.75" hidden="false" customHeight="false" outlineLevel="0" collapsed="false">
      <c r="A47" s="1" t="n">
        <v>48181.72637</v>
      </c>
      <c r="B47" s="1" t="n">
        <v>8.8908</v>
      </c>
      <c r="C47" s="1" t="n">
        <v>0.025</v>
      </c>
      <c r="D47" s="1" t="n">
        <v>0</v>
      </c>
      <c r="E47" s="1" t="n">
        <f aca="false">+(A47-B$6)/B$7-INT((A47-B$6)/B$7)</f>
        <v>0.557798739317377</v>
      </c>
      <c r="F47" s="1" t="n">
        <f aca="false">-B47</f>
        <v>-8.8908</v>
      </c>
    </row>
    <row r="48" customFormat="false" ht="12.75" hidden="false" customHeight="false" outlineLevel="0" collapsed="false">
      <c r="A48" s="1" t="n">
        <v>48212.71955</v>
      </c>
      <c r="B48" s="1" t="n">
        <v>8.8767</v>
      </c>
      <c r="C48" s="1" t="n">
        <v>0.026</v>
      </c>
      <c r="D48" s="1" t="n">
        <v>0</v>
      </c>
      <c r="E48" s="1" t="n">
        <f aca="false">+(A48-B$6)/B$7-INT((A48-B$6)/B$7)</f>
        <v>0.747550339049212</v>
      </c>
      <c r="F48" s="1" t="n">
        <f aca="false">-B48</f>
        <v>-8.8767</v>
      </c>
    </row>
    <row r="49" customFormat="false" ht="12.75" hidden="false" customHeight="false" outlineLevel="0" collapsed="false">
      <c r="A49" s="1" t="n">
        <v>48212.73389</v>
      </c>
      <c r="B49" s="1" t="n">
        <v>8.8429</v>
      </c>
      <c r="C49" s="1" t="n">
        <v>0.021</v>
      </c>
      <c r="D49" s="1" t="n">
        <v>0</v>
      </c>
      <c r="E49" s="1" t="n">
        <f aca="false">+(A49-B$6)/B$7-INT((A49-B$6)/B$7)</f>
        <v>0.785578093479899</v>
      </c>
      <c r="F49" s="1" t="n">
        <f aca="false">-B49</f>
        <v>-8.8429</v>
      </c>
    </row>
    <row r="50" customFormat="false" ht="12.75" hidden="false" customHeight="false" outlineLevel="0" collapsed="false">
      <c r="A50" s="1" t="n">
        <v>48212.80845</v>
      </c>
      <c r="B50" s="1" t="n">
        <v>8.8762</v>
      </c>
      <c r="C50" s="1" t="n">
        <v>0.026</v>
      </c>
      <c r="D50" s="1" t="n">
        <v>0</v>
      </c>
      <c r="E50" s="1" t="n">
        <f aca="false">+(A50-B$6)/B$7-INT((A50-B$6)/B$7)</f>
        <v>0.983301201555719</v>
      </c>
      <c r="F50" s="1" t="n">
        <f aca="false">-B50</f>
        <v>-8.8762</v>
      </c>
    </row>
    <row r="51" customFormat="false" ht="12.75" hidden="false" customHeight="false" outlineLevel="0" collapsed="false">
      <c r="A51" s="1" t="n">
        <v>48212.8228</v>
      </c>
      <c r="B51" s="1" t="n">
        <v>8.9043</v>
      </c>
      <c r="C51" s="1" t="n">
        <v>0.016</v>
      </c>
      <c r="D51" s="1" t="n">
        <v>0</v>
      </c>
      <c r="E51" s="1" t="n">
        <f aca="false">+(A51-B$6)/B$7-INT((A51-B$6)/B$7)</f>
        <v>0.021355474652637</v>
      </c>
      <c r="F51" s="1" t="n">
        <f aca="false">-B51</f>
        <v>-8.9043</v>
      </c>
    </row>
    <row r="52" customFormat="false" ht="12.75" hidden="false" customHeight="false" outlineLevel="0" collapsed="false">
      <c r="A52" s="1" t="n">
        <v>48234.49065</v>
      </c>
      <c r="B52" s="1" t="n">
        <v>8.8556</v>
      </c>
      <c r="C52" s="1" t="n">
        <v>0.021</v>
      </c>
      <c r="D52" s="1" t="n">
        <v>0</v>
      </c>
      <c r="E52" s="1" t="n">
        <f aca="false">+(A52-B$6)/B$7-INT((A52-B$6)/B$7)</f>
        <v>0.481584118509659</v>
      </c>
      <c r="F52" s="1" t="n">
        <f aca="false">-B52</f>
        <v>-8.8556</v>
      </c>
    </row>
    <row r="53" customFormat="false" ht="12.75" hidden="false" customHeight="false" outlineLevel="0" collapsed="false">
      <c r="A53" s="1" t="n">
        <v>48234.50499</v>
      </c>
      <c r="B53" s="1" t="n">
        <v>8.9111</v>
      </c>
      <c r="C53" s="1" t="n">
        <v>0.019</v>
      </c>
      <c r="D53" s="1" t="n">
        <v>0</v>
      </c>
      <c r="E53" s="1" t="n">
        <f aca="false">+(A53-B$6)/B$7-INT((A53-B$6)/B$7)</f>
        <v>0.519611872940459</v>
      </c>
      <c r="F53" s="1" t="n">
        <f aca="false">-B53</f>
        <v>-8.9111</v>
      </c>
    </row>
    <row r="54" customFormat="false" ht="12.75" hidden="false" customHeight="false" outlineLevel="0" collapsed="false">
      <c r="A54" s="1" t="n">
        <v>48234.57955</v>
      </c>
      <c r="B54" s="1" t="n">
        <v>8.8701</v>
      </c>
      <c r="C54" s="1" t="n">
        <v>0.016</v>
      </c>
      <c r="D54" s="1" t="n">
        <v>0</v>
      </c>
      <c r="E54" s="1" t="n">
        <f aca="false">+(A54-B$6)/B$7-INT((A54-B$6)/B$7)</f>
        <v>0.717334981035606</v>
      </c>
      <c r="F54" s="1" t="n">
        <f aca="false">-B54</f>
        <v>-8.8701</v>
      </c>
    </row>
    <row r="55" customFormat="false" ht="12.75" hidden="false" customHeight="false" outlineLevel="0" collapsed="false">
      <c r="A55" s="1" t="n">
        <v>48234.59388</v>
      </c>
      <c r="B55" s="1" t="n">
        <v>8.8321</v>
      </c>
      <c r="C55" s="1" t="n">
        <v>0.016</v>
      </c>
      <c r="D55" s="1" t="n">
        <v>0</v>
      </c>
      <c r="E55" s="1" t="n">
        <f aca="false">+(A55-B$6)/B$7-INT((A55-B$6)/B$7)</f>
        <v>0.75533621680006</v>
      </c>
      <c r="F55" s="1" t="n">
        <f aca="false">-B55</f>
        <v>-8.8321</v>
      </c>
    </row>
    <row r="56" customFormat="false" ht="12.75" hidden="false" customHeight="false" outlineLevel="0" collapsed="false">
      <c r="A56" s="1" t="n">
        <v>48268.24763</v>
      </c>
      <c r="B56" s="1" t="n">
        <v>8.8726</v>
      </c>
      <c r="C56" s="1" t="n">
        <v>0.012</v>
      </c>
      <c r="D56" s="1" t="n">
        <v>0</v>
      </c>
      <c r="E56" s="1" t="n">
        <f aca="false">+(A56-B$6)/B$7-INT((A56-B$6)/B$7)</f>
        <v>0.000562195531301768</v>
      </c>
      <c r="F56" s="1" t="n">
        <f aca="false">-B56</f>
        <v>-8.8726</v>
      </c>
    </row>
    <row r="57" customFormat="false" ht="12.75" hidden="false" customHeight="false" outlineLevel="0" collapsed="false">
      <c r="A57" s="1" t="n">
        <v>48268.26196</v>
      </c>
      <c r="B57" s="1" t="n">
        <v>8.8933</v>
      </c>
      <c r="C57" s="1" t="n">
        <v>0.013</v>
      </c>
      <c r="D57" s="1" t="n">
        <v>0</v>
      </c>
      <c r="E57" s="1" t="n">
        <f aca="false">+(A57-B$6)/B$7-INT((A57-B$6)/B$7)</f>
        <v>0.0385634313149694</v>
      </c>
      <c r="F57" s="1" t="n">
        <f aca="false">-B57</f>
        <v>-8.8933</v>
      </c>
    </row>
    <row r="58" customFormat="false" ht="12.75" hidden="false" customHeight="false" outlineLevel="0" collapsed="false">
      <c r="A58" s="1" t="n">
        <v>48268.33652</v>
      </c>
      <c r="B58" s="1" t="n">
        <v>8.8322</v>
      </c>
      <c r="C58" s="1" t="n">
        <v>0.011</v>
      </c>
      <c r="D58" s="1" t="n">
        <v>0</v>
      </c>
      <c r="E58" s="1" t="n">
        <f aca="false">+(A58-B$6)/B$7-INT((A58-B$6)/B$7)</f>
        <v>0.236286539390903</v>
      </c>
      <c r="F58" s="1" t="n">
        <f aca="false">-B58</f>
        <v>-8.8322</v>
      </c>
    </row>
    <row r="59" customFormat="false" ht="12.75" hidden="false" customHeight="false" outlineLevel="0" collapsed="false">
      <c r="A59" s="1" t="n">
        <v>48268.35086</v>
      </c>
      <c r="B59" s="1" t="n">
        <v>8.8438</v>
      </c>
      <c r="C59" s="1" t="n">
        <v>0.014</v>
      </c>
      <c r="D59" s="1" t="n">
        <v>0</v>
      </c>
      <c r="E59" s="1" t="n">
        <f aca="false">+(A59-B$6)/B$7-INT((A59-B$6)/B$7)</f>
        <v>0.27431429382159</v>
      </c>
      <c r="F59" s="1" t="n">
        <f aca="false">-B59</f>
        <v>-8.8438</v>
      </c>
    </row>
    <row r="60" customFormat="false" ht="12.75" hidden="false" customHeight="false" outlineLevel="0" collapsed="false">
      <c r="A60" s="1" t="n">
        <v>48286.55377</v>
      </c>
      <c r="B60" s="1" t="n">
        <v>8.8745</v>
      </c>
      <c r="C60" s="1" t="n">
        <v>0.021</v>
      </c>
      <c r="D60" s="1" t="n">
        <v>0</v>
      </c>
      <c r="E60" s="1" t="n">
        <f aca="false">+(A60-B$6)/B$7-INT((A60-B$6)/B$7)</f>
        <v>0.545987329385753</v>
      </c>
      <c r="F60" s="1" t="n">
        <f aca="false">-B60</f>
        <v>-8.8745</v>
      </c>
    </row>
    <row r="61" customFormat="false" ht="12.75" hidden="false" customHeight="false" outlineLevel="0" collapsed="false">
      <c r="A61" s="1" t="n">
        <v>48286.5681</v>
      </c>
      <c r="B61" s="1" t="n">
        <v>8.8709</v>
      </c>
      <c r="C61" s="1" t="n">
        <v>0.016</v>
      </c>
      <c r="D61" s="1" t="n">
        <v>0</v>
      </c>
      <c r="E61" s="1" t="n">
        <f aca="false">+(A61-B$6)/B$7-INT((A61-B$6)/B$7)</f>
        <v>0.583988565169648</v>
      </c>
      <c r="F61" s="1" t="n">
        <f aca="false">-B61</f>
        <v>-8.8709</v>
      </c>
    </row>
    <row r="62" customFormat="false" ht="12.75" hidden="false" customHeight="false" outlineLevel="0" collapsed="false">
      <c r="A62" s="1" t="n">
        <v>48286.64266</v>
      </c>
      <c r="B62" s="1" t="n">
        <v>8.8331</v>
      </c>
      <c r="C62" s="1" t="n">
        <v>0.015</v>
      </c>
      <c r="D62" s="1" t="n">
        <v>0</v>
      </c>
      <c r="E62" s="1" t="n">
        <f aca="false">+(A62-B$6)/B$7-INT((A62-B$6)/B$7)</f>
        <v>0.781711673245354</v>
      </c>
      <c r="F62" s="1" t="n">
        <f aca="false">-B62</f>
        <v>-8.8331</v>
      </c>
    </row>
    <row r="63" customFormat="false" ht="12.75" hidden="false" customHeight="false" outlineLevel="0" collapsed="false">
      <c r="A63" s="1" t="n">
        <v>48286.65698</v>
      </c>
      <c r="B63" s="1" t="n">
        <v>8.8259</v>
      </c>
      <c r="C63" s="1" t="n">
        <v>0.013</v>
      </c>
      <c r="D63" s="1" t="n">
        <v>0</v>
      </c>
      <c r="E63" s="1" t="n">
        <f aca="false">+(A63-B$6)/B$7-INT((A63-B$6)/B$7)</f>
        <v>0.819686390363131</v>
      </c>
      <c r="F63" s="1" t="n">
        <f aca="false">-B63</f>
        <v>-8.8259</v>
      </c>
    </row>
    <row r="64" customFormat="false" ht="12.75" hidden="false" customHeight="false" outlineLevel="0" collapsed="false">
      <c r="A64" s="1" t="n">
        <v>48321.10924</v>
      </c>
      <c r="B64" s="1" t="n">
        <v>8.8682</v>
      </c>
      <c r="C64" s="1" t="n">
        <v>0.014</v>
      </c>
      <c r="D64" s="1" t="n">
        <v>0</v>
      </c>
      <c r="E64" s="1" t="n">
        <f aca="false">+(A64-B$6)/B$7-INT((A64-B$6)/B$7)</f>
        <v>0.182453665274579</v>
      </c>
      <c r="F64" s="1" t="n">
        <f aca="false">-B64</f>
        <v>-8.8682</v>
      </c>
    </row>
    <row r="65" customFormat="false" ht="12.75" hidden="false" customHeight="false" outlineLevel="0" collapsed="false">
      <c r="A65" s="1" t="n">
        <v>48321.12358</v>
      </c>
      <c r="B65" s="1" t="n">
        <v>8.8319</v>
      </c>
      <c r="C65" s="1" t="n">
        <v>0.013</v>
      </c>
      <c r="D65" s="1" t="n">
        <v>0</v>
      </c>
      <c r="E65" s="1" t="n">
        <f aca="false">+(A65-B$6)/B$7-INT((A65-B$6)/B$7)</f>
        <v>0.220481419705266</v>
      </c>
      <c r="F65" s="1" t="n">
        <f aca="false">-B65</f>
        <v>-8.8319</v>
      </c>
    </row>
    <row r="66" customFormat="false" ht="12.75" hidden="false" customHeight="false" outlineLevel="0" collapsed="false">
      <c r="A66" s="1" t="n">
        <v>48342.00546</v>
      </c>
      <c r="B66" s="1" t="n">
        <v>8.9084</v>
      </c>
      <c r="C66" s="1" t="n">
        <v>0.013</v>
      </c>
      <c r="D66" s="1" t="n">
        <v>0</v>
      </c>
      <c r="E66" s="1" t="n">
        <f aca="false">+(A66-B$6)/B$7-INT((A66-B$6)/B$7)</f>
        <v>0.596423163521422</v>
      </c>
      <c r="F66" s="1" t="n">
        <f aca="false">-B66</f>
        <v>-8.9084</v>
      </c>
    </row>
    <row r="67" customFormat="false" ht="12.75" hidden="false" customHeight="false" outlineLevel="0" collapsed="false">
      <c r="A67" s="1" t="n">
        <v>48342.08003</v>
      </c>
      <c r="B67" s="1" t="n">
        <v>8.8701</v>
      </c>
      <c r="C67" s="1" t="n">
        <v>0.023</v>
      </c>
      <c r="D67" s="1" t="n">
        <v>0</v>
      </c>
      <c r="E67" s="1" t="n">
        <f aca="false">+(A67-B$6)/B$7-INT((A67-B$6)/B$7)</f>
        <v>0.794172790263474</v>
      </c>
      <c r="F67" s="1" t="n">
        <f aca="false">-B67</f>
        <v>-8.8701</v>
      </c>
    </row>
    <row r="68" customFormat="false" ht="12.75" hidden="false" customHeight="false" outlineLevel="0" collapsed="false">
      <c r="A68" s="1" t="n">
        <v>48342.09434</v>
      </c>
      <c r="B68" s="1" t="n">
        <v>8.8312</v>
      </c>
      <c r="C68" s="1" t="n">
        <v>0.018</v>
      </c>
      <c r="D68" s="1" t="n">
        <v>0</v>
      </c>
      <c r="E68" s="1" t="n">
        <f aca="false">+(A68-B$6)/B$7-INT((A68-B$6)/B$7)</f>
        <v>0.832120988714905</v>
      </c>
      <c r="F68" s="1" t="n">
        <f aca="false">-B68</f>
        <v>-8.8312</v>
      </c>
    </row>
    <row r="69" customFormat="false" ht="12.75" hidden="false" customHeight="false" outlineLevel="0" collapsed="false">
      <c r="A69" s="1" t="n">
        <v>48342.16891</v>
      </c>
      <c r="B69" s="1" t="n">
        <v>8.8762</v>
      </c>
      <c r="C69" s="1" t="n">
        <v>0.028</v>
      </c>
      <c r="D69" s="1" t="n">
        <v>0</v>
      </c>
      <c r="E69" s="1" t="n">
        <f aca="false">+(A69-B$6)/B$7-INT((A69-B$6)/B$7)</f>
        <v>0.029870615476284</v>
      </c>
      <c r="F69" s="1" t="n">
        <f aca="false">-B69</f>
        <v>-8.8762</v>
      </c>
    </row>
    <row r="70" customFormat="false" ht="12.75" hidden="false" customHeight="false" outlineLevel="0" collapsed="false">
      <c r="A70" s="1" t="n">
        <v>48374.50666</v>
      </c>
      <c r="B70" s="1" t="n">
        <v>8.848</v>
      </c>
      <c r="C70" s="1" t="n">
        <v>0.014</v>
      </c>
      <c r="D70" s="1" t="n">
        <v>0</v>
      </c>
      <c r="E70" s="1" t="n">
        <f aca="false">+(A70-B$6)/B$7-INT((A70-B$6)/B$7)</f>
        <v>0.785241306522721</v>
      </c>
      <c r="F70" s="1" t="n">
        <f aca="false">-B70</f>
        <v>-8.848</v>
      </c>
    </row>
    <row r="71" customFormat="false" ht="12.75" hidden="false" customHeight="false" outlineLevel="0" collapsed="false">
      <c r="A71" s="1" t="n">
        <v>48374.52099</v>
      </c>
      <c r="B71" s="1" t="n">
        <v>8.8813</v>
      </c>
      <c r="C71" s="1" t="n">
        <v>0.014</v>
      </c>
      <c r="D71" s="1" t="n">
        <v>0</v>
      </c>
      <c r="E71" s="1" t="n">
        <f aca="false">+(A71-B$6)/B$7-INT((A71-B$6)/B$7)</f>
        <v>0.823242542306389</v>
      </c>
      <c r="F71" s="1" t="n">
        <f aca="false">-B71</f>
        <v>-8.8813</v>
      </c>
    </row>
    <row r="72" customFormat="false" ht="12.75" hidden="false" customHeight="false" outlineLevel="0" collapsed="false">
      <c r="A72" s="1" t="n">
        <v>48402.42085</v>
      </c>
      <c r="B72" s="1" t="n">
        <v>8.8289</v>
      </c>
      <c r="C72" s="1" t="n">
        <v>0.013</v>
      </c>
      <c r="D72" s="1" t="n">
        <v>0</v>
      </c>
      <c r="E72" s="1" t="n">
        <f aca="false">+(A72-B$6)/B$7-INT((A72-B$6)/B$7)</f>
        <v>0.809924872653937</v>
      </c>
      <c r="F72" s="1" t="n">
        <f aca="false">-B72</f>
        <v>-8.8289</v>
      </c>
    </row>
    <row r="73" customFormat="false" ht="12.75" hidden="false" customHeight="false" outlineLevel="0" collapsed="false">
      <c r="A73" s="1" t="n">
        <v>48402.49542</v>
      </c>
      <c r="B73" s="1" t="n">
        <v>8.8892</v>
      </c>
      <c r="C73" s="1" t="n">
        <v>0.016</v>
      </c>
      <c r="D73" s="1" t="n">
        <v>0</v>
      </c>
      <c r="E73" s="1" t="n">
        <f aca="false">+(A73-B$6)/B$7-INT((A73-B$6)/B$7)</f>
        <v>0.00767449939598919</v>
      </c>
      <c r="F73" s="1" t="n">
        <f aca="false">-B73</f>
        <v>-8.8892</v>
      </c>
    </row>
    <row r="74" customFormat="false" ht="12.75" hidden="false" customHeight="false" outlineLevel="0" collapsed="false">
      <c r="A74" s="1" t="n">
        <v>48402.50975</v>
      </c>
      <c r="B74" s="1" t="n">
        <v>8.8811</v>
      </c>
      <c r="C74" s="1" t="n">
        <v>0.013</v>
      </c>
      <c r="D74" s="1" t="n">
        <v>0</v>
      </c>
      <c r="E74" s="1" t="n">
        <f aca="false">+(A74-B$6)/B$7-INT((A74-B$6)/B$7)</f>
        <v>0.0456757351605575</v>
      </c>
      <c r="F74" s="1" t="n">
        <f aca="false">-B74</f>
        <v>-8.8811</v>
      </c>
    </row>
    <row r="75" customFormat="false" ht="12.75" hidden="false" customHeight="false" outlineLevel="0" collapsed="false">
      <c r="A75" s="1" t="n">
        <v>48431.6545</v>
      </c>
      <c r="B75" s="1" t="n">
        <v>8.888</v>
      </c>
      <c r="C75" s="1" t="n">
        <v>0.013</v>
      </c>
      <c r="D75" s="1" t="n">
        <v>0</v>
      </c>
      <c r="E75" s="1" t="n">
        <f aca="false">+(A75-B$6)/B$7-INT((A75-B$6)/B$7)</f>
        <v>0.333639181861372</v>
      </c>
      <c r="F75" s="1" t="n">
        <f aca="false">-B75</f>
        <v>-8.888</v>
      </c>
    </row>
    <row r="76" customFormat="false" ht="12.75" hidden="false" customHeight="false" outlineLevel="0" collapsed="false">
      <c r="A76" s="1" t="n">
        <v>48431.72907</v>
      </c>
      <c r="B76" s="1" t="n">
        <v>8.8673</v>
      </c>
      <c r="C76" s="1" t="n">
        <v>0.018</v>
      </c>
      <c r="D76" s="1" t="n">
        <v>0</v>
      </c>
      <c r="E76" s="1" t="n">
        <f aca="false">+(A76-B$6)/B$7-INT((A76-B$6)/B$7)</f>
        <v>0.531388808603424</v>
      </c>
      <c r="F76" s="1" t="n">
        <f aca="false">-B76</f>
        <v>-8.8673</v>
      </c>
    </row>
    <row r="77" customFormat="false" ht="12.75" hidden="false" customHeight="false" outlineLevel="0" collapsed="false">
      <c r="A77" s="1" t="n">
        <v>48431.74341</v>
      </c>
      <c r="B77" s="1" t="n">
        <v>8.7275</v>
      </c>
      <c r="C77" s="1" t="n">
        <v>0.02</v>
      </c>
      <c r="D77" s="1" t="n">
        <v>16</v>
      </c>
      <c r="E77" s="1" t="n">
        <f aca="false">+(A77-B$6)/B$7-INT((A77-B$6)/B$7)</f>
        <v>0.569416563014784</v>
      </c>
      <c r="F77" s="1" t="n">
        <f aca="false">-B77</f>
        <v>-8.7275</v>
      </c>
    </row>
    <row r="78" customFormat="false" ht="12.75" hidden="false" customHeight="false" outlineLevel="0" collapsed="false">
      <c r="A78" s="1" t="n">
        <v>48431.81796</v>
      </c>
      <c r="B78" s="1" t="n">
        <v>8.834</v>
      </c>
      <c r="C78" s="1" t="n">
        <v>0.017</v>
      </c>
      <c r="D78" s="1" t="n">
        <v>10</v>
      </c>
      <c r="E78" s="1" t="n">
        <f aca="false">+(A78-B$6)/B$7-INT((A78-B$6)/B$7)</f>
        <v>0.767113152463026</v>
      </c>
      <c r="F78" s="1" t="n">
        <f aca="false">-B78</f>
        <v>-8.834</v>
      </c>
    </row>
    <row r="79" customFormat="false" ht="12.75" hidden="false" customHeight="false" outlineLevel="0" collapsed="false">
      <c r="A79" s="1" t="n">
        <v>48465.49352</v>
      </c>
      <c r="B79" s="1" t="n">
        <v>8.8725</v>
      </c>
      <c r="C79" s="1" t="n">
        <v>0.014</v>
      </c>
      <c r="D79" s="1" t="n">
        <v>0</v>
      </c>
      <c r="E79" s="1" t="n">
        <f aca="false">+(A79-B$6)/B$7-INT((A79-B$6)/B$7)</f>
        <v>0.070176322565203</v>
      </c>
      <c r="F79" s="1" t="n">
        <f aca="false">-B79</f>
        <v>-8.8725</v>
      </c>
    </row>
    <row r="80" customFormat="false" ht="12.75" hidden="false" customHeight="false" outlineLevel="0" collapsed="false">
      <c r="A80" s="1" t="n">
        <v>48465.50786</v>
      </c>
      <c r="B80" s="1" t="n">
        <v>8.8959</v>
      </c>
      <c r="C80" s="1" t="n">
        <v>0.013</v>
      </c>
      <c r="D80" s="1" t="n">
        <v>0</v>
      </c>
      <c r="E80" s="1" t="n">
        <f aca="false">+(A80-B$6)/B$7-INT((A80-B$6)/B$7)</f>
        <v>0.108204076976563</v>
      </c>
      <c r="F80" s="1" t="n">
        <f aca="false">-B80</f>
        <v>-8.8959</v>
      </c>
    </row>
    <row r="81" customFormat="false" ht="12.75" hidden="false" customHeight="false" outlineLevel="0" collapsed="false">
      <c r="A81" s="1" t="n">
        <v>48493.21849</v>
      </c>
      <c r="B81" s="1" t="n">
        <v>8.885</v>
      </c>
      <c r="C81" s="1" t="n">
        <v>0.009</v>
      </c>
      <c r="D81" s="1" t="n">
        <v>0</v>
      </c>
      <c r="E81" s="1" t="n">
        <f aca="false">+(A81-B$6)/B$7-INT((A81-B$6)/B$7)</f>
        <v>0.593073857114177</v>
      </c>
      <c r="F81" s="1" t="n">
        <f aca="false">-B81</f>
        <v>-8.885</v>
      </c>
    </row>
    <row r="82" customFormat="false" ht="12.75" hidden="false" customHeight="false" outlineLevel="0" collapsed="false">
      <c r="A82" s="1" t="n">
        <v>48493.23282</v>
      </c>
      <c r="B82" s="1" t="n">
        <v>8.8581</v>
      </c>
      <c r="C82" s="1" t="n">
        <v>0.013</v>
      </c>
      <c r="D82" s="1" t="n">
        <v>0</v>
      </c>
      <c r="E82" s="1" t="n">
        <f aca="false">+(A82-B$6)/B$7-INT((A82-B$6)/B$7)</f>
        <v>0.631075092878746</v>
      </c>
      <c r="F82" s="1" t="n">
        <f aca="false">-B82</f>
        <v>-8.8581</v>
      </c>
    </row>
    <row r="83" customFormat="false" ht="12.75" hidden="false" customHeight="false" outlineLevel="0" collapsed="false">
      <c r="A83" s="1" t="n">
        <v>48493.3074</v>
      </c>
      <c r="B83" s="1" t="n">
        <v>8.8318</v>
      </c>
      <c r="C83" s="1" t="n">
        <v>0.011</v>
      </c>
      <c r="D83" s="1" t="n">
        <v>0</v>
      </c>
      <c r="E83" s="1" t="n">
        <f aca="false">+(A83-B$6)/B$7-INT((A83-B$6)/B$7)</f>
        <v>0.828851238286916</v>
      </c>
      <c r="F83" s="1" t="n">
        <f aca="false">-B83</f>
        <v>-8.8318</v>
      </c>
    </row>
    <row r="84" customFormat="false" ht="12.75" hidden="false" customHeight="false" outlineLevel="0" collapsed="false">
      <c r="A84" s="1" t="n">
        <v>48493.3217</v>
      </c>
      <c r="B84" s="1" t="n">
        <v>8.8501</v>
      </c>
      <c r="C84" s="1" t="n">
        <v>0.015</v>
      </c>
      <c r="D84" s="1" t="n">
        <v>0</v>
      </c>
      <c r="E84" s="1" t="n">
        <f aca="false">+(A84-B$6)/B$7-INT((A84-B$6)/B$7)</f>
        <v>0.866772918091328</v>
      </c>
      <c r="F84" s="1" t="n">
        <f aca="false">-B84</f>
        <v>-8.8501</v>
      </c>
    </row>
    <row r="85" customFormat="false" ht="12.75" hidden="false" customHeight="false" outlineLevel="0" collapsed="false">
      <c r="A85" s="1" t="n">
        <v>48524.76226</v>
      </c>
      <c r="B85" s="1" t="n">
        <v>8.8465</v>
      </c>
      <c r="C85" s="1" t="n">
        <v>0.015</v>
      </c>
      <c r="D85" s="1" t="n">
        <v>0</v>
      </c>
      <c r="E85" s="1" t="n">
        <f aca="false">+(A85-B$6)/B$7-INT((A85-B$6)/B$7)</f>
        <v>0.242916203707182</v>
      </c>
      <c r="F85" s="1" t="n">
        <f aca="false">-B85</f>
        <v>-8.8465</v>
      </c>
    </row>
    <row r="86" customFormat="false" ht="12.75" hidden="false" customHeight="false" outlineLevel="0" collapsed="false">
      <c r="A86" s="1" t="n">
        <v>48524.77657</v>
      </c>
      <c r="B86" s="1" t="n">
        <v>8.8545</v>
      </c>
      <c r="C86" s="1" t="n">
        <v>0.023</v>
      </c>
      <c r="D86" s="1" t="n">
        <v>0</v>
      </c>
      <c r="E86" s="1" t="n">
        <f aca="false">+(A86-B$6)/B$7-INT((A86-B$6)/B$7)</f>
        <v>0.280864402158841</v>
      </c>
      <c r="F86" s="1" t="n">
        <f aca="false">-B86</f>
        <v>-8.8545</v>
      </c>
    </row>
    <row r="87" customFormat="false" ht="12.75" hidden="false" customHeight="false" outlineLevel="0" collapsed="false">
      <c r="A87" s="1" t="n">
        <v>48524.86545</v>
      </c>
      <c r="B87" s="1" t="n">
        <v>8.8779</v>
      </c>
      <c r="C87" s="1" t="n">
        <v>0.022</v>
      </c>
      <c r="D87" s="1" t="n">
        <v>0</v>
      </c>
      <c r="E87" s="1" t="n">
        <f aca="false">+(A87-B$6)/B$7-INT((A87-B$6)/B$7)</f>
        <v>0.516562227352324</v>
      </c>
      <c r="F87" s="1" t="n">
        <f aca="false">-B87</f>
        <v>-8.8779</v>
      </c>
    </row>
    <row r="88" customFormat="false" ht="12.75" hidden="false" customHeight="false" outlineLevel="0" collapsed="false">
      <c r="A88" s="1" t="n">
        <v>48554.55994</v>
      </c>
      <c r="B88" s="1" t="n">
        <v>8.8537</v>
      </c>
      <c r="C88" s="1" t="n">
        <v>0.012</v>
      </c>
      <c r="D88" s="1" t="n">
        <v>0</v>
      </c>
      <c r="E88" s="1" t="n">
        <f aca="false">+(A88-B$6)/B$7-INT((A88-B$6)/B$7)</f>
        <v>0.262362335022544</v>
      </c>
      <c r="F88" s="1" t="n">
        <f aca="false">-B88</f>
        <v>-8.8537</v>
      </c>
    </row>
    <row r="89" customFormat="false" ht="12.75" hidden="false" customHeight="false" outlineLevel="0" collapsed="false">
      <c r="A89" s="1" t="n">
        <v>48554.57429</v>
      </c>
      <c r="B89" s="1" t="n">
        <v>8.8288</v>
      </c>
      <c r="C89" s="1" t="n">
        <v>0.012</v>
      </c>
      <c r="D89" s="1" t="n">
        <v>0</v>
      </c>
      <c r="E89" s="1" t="n">
        <f aca="false">+(A89-B$6)/B$7-INT((A89-B$6)/B$7)</f>
        <v>0.300416608119349</v>
      </c>
      <c r="F89" s="1" t="n">
        <f aca="false">-B89</f>
        <v>-8.8288</v>
      </c>
    </row>
    <row r="90" customFormat="false" ht="12.75" hidden="false" customHeight="false" outlineLevel="0" collapsed="false">
      <c r="A90" s="1" t="n">
        <v>48554.64883</v>
      </c>
      <c r="B90" s="1" t="n">
        <v>8.9044</v>
      </c>
      <c r="C90" s="1" t="n">
        <v>0.01</v>
      </c>
      <c r="D90" s="1" t="n">
        <v>0</v>
      </c>
      <c r="E90" s="1" t="n">
        <f aca="false">+(A90-B$6)/B$7-INT((A90-B$6)/B$7)</f>
        <v>0.498086678882146</v>
      </c>
      <c r="F90" s="1" t="n">
        <f aca="false">-B90</f>
        <v>-8.9044</v>
      </c>
    </row>
    <row r="91" customFormat="false" ht="12.75" hidden="false" customHeight="false" outlineLevel="0" collapsed="false">
      <c r="A91" s="1" t="n">
        <v>48554.66316</v>
      </c>
      <c r="B91" s="1" t="n">
        <v>8.9039</v>
      </c>
      <c r="C91" s="1" t="n">
        <v>0.011</v>
      </c>
      <c r="D91" s="1" t="n">
        <v>0</v>
      </c>
      <c r="E91" s="1" t="n">
        <f aca="false">+(A91-B$6)/B$7-INT((A91-B$6)/B$7)</f>
        <v>0.536087914646714</v>
      </c>
      <c r="F91" s="1" t="n">
        <f aca="false">-B91</f>
        <v>-8.9039</v>
      </c>
    </row>
    <row r="92" customFormat="false" ht="12.75" hidden="false" customHeight="false" outlineLevel="0" collapsed="false">
      <c r="A92" s="1" t="n">
        <v>48554.73773</v>
      </c>
      <c r="B92" s="1" t="n">
        <v>8.8389</v>
      </c>
      <c r="C92" s="1" t="n">
        <v>0.012</v>
      </c>
      <c r="D92" s="1" t="n">
        <v>0</v>
      </c>
      <c r="E92" s="1" t="n">
        <f aca="false">+(A92-B$6)/B$7-INT((A92-B$6)/B$7)</f>
        <v>0.733837541408093</v>
      </c>
      <c r="F92" s="1" t="n">
        <f aca="false">-B92</f>
        <v>-8.8389</v>
      </c>
    </row>
    <row r="93" customFormat="false" ht="12.75" hidden="false" customHeight="false" outlineLevel="0" collapsed="false">
      <c r="A93" s="1" t="n">
        <v>48578.90737</v>
      </c>
      <c r="B93" s="1" t="n">
        <v>8.8522</v>
      </c>
      <c r="C93" s="1" t="n">
        <v>0.016</v>
      </c>
      <c r="D93" s="1" t="n">
        <v>0</v>
      </c>
      <c r="E93" s="1" t="n">
        <f aca="false">+(A93-B$6)/B$7-INT((A93-B$6)/B$7)</f>
        <v>0.82847732522805</v>
      </c>
      <c r="F93" s="1" t="n">
        <f aca="false">-B93</f>
        <v>-8.8522</v>
      </c>
    </row>
    <row r="94" customFormat="false" ht="12.75" hidden="false" customHeight="false" outlineLevel="0" collapsed="false">
      <c r="A94" s="1" t="n">
        <v>48578.92171</v>
      </c>
      <c r="B94" s="1" t="n">
        <v>8.8557</v>
      </c>
      <c r="C94" s="1" t="n">
        <v>0.018</v>
      </c>
      <c r="D94" s="1" t="n">
        <v>0</v>
      </c>
      <c r="E94" s="1" t="n">
        <f aca="false">+(A94-B$6)/B$7-INT((A94-B$6)/B$7)</f>
        <v>0.866505079658737</v>
      </c>
      <c r="F94" s="1" t="n">
        <f aca="false">-B94</f>
        <v>-8.8557</v>
      </c>
    </row>
    <row r="95" customFormat="false" ht="12.75" hidden="false" customHeight="false" outlineLevel="0" collapsed="false">
      <c r="A95" s="1" t="n">
        <v>48630.79467</v>
      </c>
      <c r="B95" s="1" t="n">
        <v>8.8617</v>
      </c>
      <c r="C95" s="1" t="n">
        <v>0.014</v>
      </c>
      <c r="D95" s="1" t="n">
        <v>0</v>
      </c>
      <c r="E95" s="1" t="n">
        <f aca="false">+(A95-B$6)/B$7-INT((A95-B$6)/B$7)</f>
        <v>0.426629505200026</v>
      </c>
      <c r="F95" s="1" t="n">
        <f aca="false">-B95</f>
        <v>-8.8617</v>
      </c>
    </row>
    <row r="96" customFormat="false" ht="12.75" hidden="false" customHeight="false" outlineLevel="0" collapsed="false">
      <c r="A96" s="1" t="n">
        <v>48630.80897</v>
      </c>
      <c r="B96" s="1" t="n">
        <v>8.9088</v>
      </c>
      <c r="C96" s="1" t="n">
        <v>0.016</v>
      </c>
      <c r="D96" s="1" t="n">
        <v>0</v>
      </c>
      <c r="E96" s="1" t="n">
        <f aca="false">+(A96-B$6)/B$7-INT((A96-B$6)/B$7)</f>
        <v>0.464551184985339</v>
      </c>
      <c r="F96" s="1" t="n">
        <f aca="false">-B96</f>
        <v>-8.9088</v>
      </c>
    </row>
    <row r="97" customFormat="false" ht="12.75" hidden="false" customHeight="false" outlineLevel="0" collapsed="false">
      <c r="A97" s="1" t="n">
        <v>48630.88356</v>
      </c>
      <c r="B97" s="1" t="n">
        <v>8.8583</v>
      </c>
      <c r="C97" s="1" t="n">
        <v>0.014</v>
      </c>
      <c r="D97" s="1" t="n">
        <v>0</v>
      </c>
      <c r="E97" s="1" t="n">
        <f aca="false">+(A97-B$6)/B$7-INT((A97-B$6)/B$7)</f>
        <v>0.662353849059628</v>
      </c>
      <c r="F97" s="1" t="n">
        <f aca="false">-B97</f>
        <v>-8.8583</v>
      </c>
    </row>
    <row r="98" customFormat="false" ht="12.75" hidden="false" customHeight="false" outlineLevel="0" collapsed="false">
      <c r="A98" s="1" t="n">
        <v>48630.89786</v>
      </c>
      <c r="B98" s="1" t="n">
        <v>8.8365</v>
      </c>
      <c r="C98" s="1" t="n">
        <v>0.017</v>
      </c>
      <c r="D98" s="1" t="n">
        <v>0</v>
      </c>
      <c r="E98" s="1" t="n">
        <f aca="false">+(A98-B$6)/B$7-INT((A98-B$6)/B$7)</f>
        <v>0.700275528844941</v>
      </c>
      <c r="F98" s="1" t="n">
        <f aca="false">-B98</f>
        <v>-8.8365</v>
      </c>
    </row>
    <row r="99" customFormat="false" ht="12.75" hidden="false" customHeight="false" outlineLevel="0" collapsed="false">
      <c r="A99" s="1" t="n">
        <v>48684.54419</v>
      </c>
      <c r="B99" s="1" t="n">
        <v>8.9071</v>
      </c>
      <c r="C99" s="1" t="n">
        <v>0.012</v>
      </c>
      <c r="D99" s="1" t="n">
        <v>0</v>
      </c>
      <c r="E99" s="1" t="n">
        <f aca="false">+(A99-B$6)/B$7-INT((A99-B$6)/B$7)</f>
        <v>0.963139066495387</v>
      </c>
      <c r="F99" s="1" t="n">
        <f aca="false">-B99</f>
        <v>-8.9071</v>
      </c>
    </row>
    <row r="100" customFormat="false" ht="12.75" hidden="false" customHeight="false" outlineLevel="0" collapsed="false">
      <c r="A100" s="1" t="n">
        <v>48684.55851</v>
      </c>
      <c r="B100" s="1" t="n">
        <v>8.911</v>
      </c>
      <c r="C100" s="1" t="n">
        <v>0.013</v>
      </c>
      <c r="D100" s="1" t="n">
        <v>0</v>
      </c>
      <c r="E100" s="1" t="n">
        <f aca="false">+(A100-B$6)/B$7-INT((A100-B$6)/B$7)</f>
        <v>0.00111378361316383</v>
      </c>
      <c r="F100" s="1" t="n">
        <f aca="false">-B100</f>
        <v>-8.911</v>
      </c>
    </row>
    <row r="101" customFormat="false" ht="12.75" hidden="false" customHeight="false" outlineLevel="0" collapsed="false">
      <c r="A101" s="1" t="n">
        <v>48684.63306</v>
      </c>
      <c r="B101" s="1" t="n">
        <v>8.8413</v>
      </c>
      <c r="C101" s="1" t="n">
        <v>0.012</v>
      </c>
      <c r="D101" s="1" t="n">
        <v>0</v>
      </c>
      <c r="E101" s="1" t="n">
        <f aca="false">+(A101-B$6)/B$7-INT((A101-B$6)/B$7)</f>
        <v>0.198810373041852</v>
      </c>
      <c r="F101" s="1" t="n">
        <f aca="false">-B101</f>
        <v>-8.8413</v>
      </c>
    </row>
    <row r="102" customFormat="false" ht="12.75" hidden="false" customHeight="false" outlineLevel="0" collapsed="false">
      <c r="A102" s="1" t="n">
        <v>48684.64738</v>
      </c>
      <c r="B102" s="1" t="n">
        <v>8.8244</v>
      </c>
      <c r="C102" s="1" t="n">
        <v>0.013</v>
      </c>
      <c r="D102" s="1" t="n">
        <v>0</v>
      </c>
      <c r="E102" s="1" t="n">
        <f aca="false">+(A102-B$6)/B$7-INT((A102-B$6)/B$7)</f>
        <v>0.236785090159628</v>
      </c>
      <c r="F102" s="1" t="n">
        <f aca="false">-B102</f>
        <v>-8.8244</v>
      </c>
    </row>
    <row r="103" customFormat="false" ht="12.75" hidden="false" customHeight="false" outlineLevel="0" collapsed="false">
      <c r="A103" s="1" t="n">
        <v>48718.12401</v>
      </c>
      <c r="B103" s="1" t="n">
        <v>8.8839</v>
      </c>
      <c r="C103" s="1" t="n">
        <v>0.021</v>
      </c>
      <c r="D103" s="1" t="n">
        <v>0</v>
      </c>
      <c r="E103" s="1" t="n">
        <f aca="false">+(A103-B$6)/B$7-INT((A103-B$6)/B$7)</f>
        <v>0.0123126125413364</v>
      </c>
      <c r="F103" s="1" t="n">
        <f aca="false">-B103</f>
        <v>-8.8839</v>
      </c>
    </row>
    <row r="104" customFormat="false" ht="12.75" hidden="false" customHeight="false" outlineLevel="0" collapsed="false">
      <c r="A104" s="1" t="n">
        <v>48718.13831</v>
      </c>
      <c r="B104" s="1" t="n">
        <v>8.8663</v>
      </c>
      <c r="C104" s="1" t="n">
        <v>0.016</v>
      </c>
      <c r="D104" s="1" t="n">
        <v>0</v>
      </c>
      <c r="E104" s="1" t="n">
        <f aca="false">+(A104-B$6)/B$7-INT((A104-B$6)/B$7)</f>
        <v>0.0502342923455217</v>
      </c>
      <c r="F104" s="1" t="n">
        <f aca="false">-B104</f>
        <v>-8.8663</v>
      </c>
    </row>
    <row r="105" customFormat="false" ht="12.75" hidden="false" customHeight="false" outlineLevel="0" collapsed="false">
      <c r="A105" s="1" t="n">
        <v>48718.2129</v>
      </c>
      <c r="B105" s="1" t="n">
        <v>8.8553</v>
      </c>
      <c r="C105" s="1" t="n">
        <v>0.015</v>
      </c>
      <c r="D105" s="1" t="n">
        <v>0</v>
      </c>
      <c r="E105" s="1" t="n">
        <f aca="false">+(A105-B$6)/B$7-INT((A105-B$6)/B$7)</f>
        <v>0.248036956400938</v>
      </c>
      <c r="F105" s="1" t="n">
        <f aca="false">-B105</f>
        <v>-8.8553</v>
      </c>
    </row>
    <row r="106" customFormat="false" ht="12.75" hidden="false" customHeight="false" outlineLevel="0" collapsed="false">
      <c r="A106" s="1" t="n">
        <v>48743.00333</v>
      </c>
      <c r="B106" s="1" t="n">
        <v>8.9318</v>
      </c>
      <c r="C106" s="1" t="n">
        <v>0.031</v>
      </c>
      <c r="D106" s="1" t="n">
        <v>2</v>
      </c>
      <c r="E106" s="1" t="n">
        <f aca="false">+(A106-B$6)/B$7-INT((A106-B$6)/B$7)</f>
        <v>0.988928460621082</v>
      </c>
      <c r="F106" s="1" t="n">
        <f aca="false">-B106</f>
        <v>-8.9318</v>
      </c>
    </row>
    <row r="107" customFormat="false" ht="12.75" hidden="false" customHeight="false" outlineLevel="0" collapsed="false">
      <c r="A107" s="1" t="n">
        <v>48743.01768</v>
      </c>
      <c r="B107" s="1" t="n">
        <v>8.8819</v>
      </c>
      <c r="C107" s="1" t="n">
        <v>0.014</v>
      </c>
      <c r="D107" s="1" t="n">
        <v>0</v>
      </c>
      <c r="E107" s="1" t="n">
        <f aca="false">+(A107-B$6)/B$7-INT((A107-B$6)/B$7)</f>
        <v>0.0269827337178867</v>
      </c>
      <c r="F107" s="1" t="n">
        <f aca="false">-B107</f>
        <v>-8.8819</v>
      </c>
    </row>
    <row r="108" customFormat="false" ht="12.75" hidden="false" customHeight="false" outlineLevel="0" collapsed="false">
      <c r="A108" s="1" t="n">
        <v>48743.09223</v>
      </c>
      <c r="B108" s="1" t="n">
        <v>8.8925</v>
      </c>
      <c r="C108" s="1" t="n">
        <v>0.029</v>
      </c>
      <c r="D108" s="1" t="n">
        <v>0</v>
      </c>
      <c r="E108" s="1" t="n">
        <f aca="false">+(A108-B$6)/B$7-INT((A108-B$6)/B$7)</f>
        <v>0.224679323147029</v>
      </c>
      <c r="F108" s="1" t="n">
        <f aca="false">-B108</f>
        <v>-8.8925</v>
      </c>
    </row>
    <row r="109" customFormat="false" ht="12.75" hidden="false" customHeight="false" outlineLevel="0" collapsed="false">
      <c r="A109" s="1" t="n">
        <v>48743.10657</v>
      </c>
      <c r="B109" s="1" t="n">
        <v>8.8614</v>
      </c>
      <c r="C109" s="1" t="n">
        <v>0.026</v>
      </c>
      <c r="D109" s="1" t="n">
        <v>0</v>
      </c>
      <c r="E109" s="1" t="n">
        <f aca="false">+(A109-B$6)/B$7-INT((A109-B$6)/B$7)</f>
        <v>0.262707077577488</v>
      </c>
      <c r="F109" s="1" t="n">
        <f aca="false">-B109</f>
        <v>-8.8614</v>
      </c>
    </row>
    <row r="110" customFormat="false" ht="12.75" hidden="false" customHeight="false" outlineLevel="0" collapsed="false">
      <c r="A110" s="1" t="n">
        <v>48773.56745</v>
      </c>
      <c r="B110" s="1" t="n">
        <v>8.885</v>
      </c>
      <c r="C110" s="1" t="n">
        <v>0.016</v>
      </c>
      <c r="D110" s="1" t="n">
        <v>0</v>
      </c>
      <c r="E110" s="1" t="n">
        <f aca="false">+(A110-B$6)/B$7-INT((A110-B$6)/B$7)</f>
        <v>0.040870554488265</v>
      </c>
      <c r="F110" s="1" t="n">
        <f aca="false">-B110</f>
        <v>-8.885</v>
      </c>
    </row>
    <row r="111" customFormat="false" ht="12.75" hidden="false" customHeight="false" outlineLevel="0" collapsed="false">
      <c r="A111" s="1" t="n">
        <v>48773.58178</v>
      </c>
      <c r="B111" s="1" t="n">
        <v>8.8832</v>
      </c>
      <c r="C111" s="1" t="n">
        <v>0.012</v>
      </c>
      <c r="D111" s="1" t="n">
        <v>0</v>
      </c>
      <c r="E111" s="1" t="n">
        <f aca="false">+(A111-B$6)/B$7-INT((A111-B$6)/B$7)</f>
        <v>0.0788717902528333</v>
      </c>
      <c r="F111" s="1" t="n">
        <f aca="false">-B111</f>
        <v>-8.8832</v>
      </c>
    </row>
    <row r="112" customFormat="false" ht="12.75" hidden="false" customHeight="false" outlineLevel="0" collapsed="false">
      <c r="A112" s="1" t="n">
        <v>48773.65631</v>
      </c>
      <c r="B112" s="1" t="n">
        <v>8.8367</v>
      </c>
      <c r="C112" s="1" t="n">
        <v>0.012</v>
      </c>
      <c r="D112" s="1" t="n">
        <v>0</v>
      </c>
      <c r="E112" s="1" t="n">
        <f aca="false">+(A112-B$6)/B$7-INT((A112-B$6)/B$7)</f>
        <v>0.276515342368839</v>
      </c>
      <c r="F112" s="1" t="n">
        <f aca="false">-B112</f>
        <v>-8.8367</v>
      </c>
    </row>
    <row r="113" customFormat="false" ht="12.75" hidden="false" customHeight="false" outlineLevel="0" collapsed="false">
      <c r="A113" s="1" t="n">
        <v>48773.67063</v>
      </c>
      <c r="B113" s="1" t="n">
        <v>8.8608</v>
      </c>
      <c r="C113" s="1" t="n">
        <v>0.012</v>
      </c>
      <c r="D113" s="1" t="n">
        <v>0</v>
      </c>
      <c r="E113" s="1" t="n">
        <f aca="false">+(A113-B$6)/B$7-INT((A113-B$6)/B$7)</f>
        <v>0.314490059486616</v>
      </c>
      <c r="F113" s="1" t="n">
        <f aca="false">-B113</f>
        <v>-8.8608</v>
      </c>
    </row>
    <row r="114" customFormat="false" ht="12.75" hidden="false" customHeight="false" outlineLevel="0" collapsed="false">
      <c r="A114" s="1" t="n">
        <v>48773.7452</v>
      </c>
      <c r="B114" s="1" t="n">
        <v>8.8784</v>
      </c>
      <c r="C114" s="1" t="n">
        <v>0.019</v>
      </c>
      <c r="D114" s="1" t="n">
        <v>0</v>
      </c>
      <c r="E114" s="1" t="n">
        <f aca="false">+(A114-B$6)/B$7-INT((A114-B$6)/B$7)</f>
        <v>0.51223968622844</v>
      </c>
      <c r="F114" s="1" t="n">
        <f aca="false">-B114</f>
        <v>-8.8784</v>
      </c>
    </row>
    <row r="115" customFormat="false" ht="12.75" hidden="false" customHeight="false" outlineLevel="0" collapsed="false">
      <c r="A115" s="1" t="n">
        <v>48773.75952</v>
      </c>
      <c r="B115" s="1" t="n">
        <v>8.8754</v>
      </c>
      <c r="C115" s="1" t="n">
        <v>0.018</v>
      </c>
      <c r="D115" s="1" t="n">
        <v>0</v>
      </c>
      <c r="E115" s="1" t="n">
        <f aca="false">+(A115-B$6)/B$7-INT((A115-B$6)/B$7)</f>
        <v>0.550214403346217</v>
      </c>
      <c r="F115" s="1" t="n">
        <f aca="false">-B115</f>
        <v>-8.8754</v>
      </c>
    </row>
    <row r="116" customFormat="false" ht="12.75" hidden="false" customHeight="false" outlineLevel="0" collapsed="false">
      <c r="A116" s="1" t="n">
        <v>48805.64336</v>
      </c>
      <c r="B116" s="1" t="n">
        <v>8.8789</v>
      </c>
      <c r="C116" s="1" t="n">
        <v>0.014</v>
      </c>
      <c r="D116" s="1" t="n">
        <v>0</v>
      </c>
      <c r="E116" s="1" t="n">
        <f aca="false">+(A116-B$6)/B$7-INT((A116-B$6)/B$7)</f>
        <v>0.101876725379043</v>
      </c>
      <c r="F116" s="1" t="n">
        <f aca="false">-B116</f>
        <v>-8.8789</v>
      </c>
    </row>
    <row r="117" customFormat="false" ht="12.75" hidden="false" customHeight="false" outlineLevel="0" collapsed="false">
      <c r="A117" s="1" t="n">
        <v>48805.65771</v>
      </c>
      <c r="B117" s="1" t="n">
        <v>8.8298</v>
      </c>
      <c r="C117" s="1" t="n">
        <v>0.015</v>
      </c>
      <c r="D117" s="1" t="n">
        <v>0</v>
      </c>
      <c r="E117" s="1" t="n">
        <f aca="false">+(A117-B$6)/B$7-INT((A117-B$6)/B$7)</f>
        <v>0.139930998456293</v>
      </c>
      <c r="F117" s="1" t="n">
        <f aca="false">-B117</f>
        <v>-8.8298</v>
      </c>
    </row>
    <row r="118" customFormat="false" ht="12.75" hidden="false" customHeight="false" outlineLevel="0" collapsed="false">
      <c r="A118" s="1" t="n">
        <v>48833.47653</v>
      </c>
      <c r="B118" s="1" t="n">
        <v>8.8715</v>
      </c>
      <c r="C118" s="1" t="n">
        <v>0.012</v>
      </c>
      <c r="D118" s="1" t="n">
        <v>0</v>
      </c>
      <c r="E118" s="1" t="n">
        <f aca="false">+(A118-B$6)/B$7-INT((A118-B$6)/B$7)</f>
        <v>0.911706130852053</v>
      </c>
      <c r="F118" s="1" t="n">
        <f aca="false">-B118</f>
        <v>-8.8715</v>
      </c>
    </row>
    <row r="119" customFormat="false" ht="12.75" hidden="false" customHeight="false" outlineLevel="0" collapsed="false">
      <c r="A119" s="1" t="n">
        <v>48833.49084</v>
      </c>
      <c r="B119" s="1" t="n">
        <v>8.8805</v>
      </c>
      <c r="C119" s="1" t="n">
        <v>0.014</v>
      </c>
      <c r="D119" s="1" t="n">
        <v>0</v>
      </c>
      <c r="E119" s="1" t="n">
        <f aca="false">+(A119-B$6)/B$7-INT((A119-B$6)/B$7)</f>
        <v>0.949654329303485</v>
      </c>
      <c r="F119" s="1" t="n">
        <f aca="false">-B119</f>
        <v>-8.8805</v>
      </c>
    </row>
    <row r="120" customFormat="false" ht="12.75" hidden="false" customHeight="false" outlineLevel="0" collapsed="false">
      <c r="A120" s="1" t="n">
        <v>48833.5654</v>
      </c>
      <c r="B120" s="1" t="n">
        <v>8.857</v>
      </c>
      <c r="C120" s="1" t="n">
        <v>0.013</v>
      </c>
      <c r="D120" s="1" t="n">
        <v>0</v>
      </c>
      <c r="E120" s="1" t="n">
        <f aca="false">+(A120-B$6)/B$7-INT((A120-B$6)/B$7)</f>
        <v>0.147377437398518</v>
      </c>
      <c r="F120" s="1" t="n">
        <f aca="false">-B120</f>
        <v>-8.857</v>
      </c>
    </row>
    <row r="121" customFormat="false" ht="12.75" hidden="false" customHeight="false" outlineLevel="0" collapsed="false">
      <c r="A121" s="1" t="n">
        <v>48833.57975</v>
      </c>
      <c r="B121" s="1" t="n">
        <v>8.8139</v>
      </c>
      <c r="C121" s="1" t="n">
        <v>0.013</v>
      </c>
      <c r="D121" s="1" t="n">
        <v>0</v>
      </c>
      <c r="E121" s="1" t="n">
        <f aca="false">+(A121-B$6)/B$7-INT((A121-B$6)/B$7)</f>
        <v>0.185431710495322</v>
      </c>
      <c r="F121" s="1" t="n">
        <f aca="false">-B121</f>
        <v>-8.8139</v>
      </c>
    </row>
    <row r="122" customFormat="false" ht="12.75" hidden="false" customHeight="false" outlineLevel="0" collapsed="false">
      <c r="A122" s="1" t="n">
        <v>48833.65429</v>
      </c>
      <c r="B122" s="1" t="n">
        <v>8.8541</v>
      </c>
      <c r="C122" s="1" t="n">
        <v>0.014</v>
      </c>
      <c r="D122" s="1" t="n">
        <v>0</v>
      </c>
      <c r="E122" s="1" t="n">
        <f aca="false">+(A122-B$6)/B$7-INT((A122-B$6)/B$7)</f>
        <v>0.383101781258119</v>
      </c>
      <c r="F122" s="1" t="n">
        <f aca="false">-B122</f>
        <v>-8.8541</v>
      </c>
    </row>
    <row r="123" customFormat="false" ht="12.75" hidden="false" customHeight="false" outlineLevel="0" collapsed="false">
      <c r="A123" s="1" t="n">
        <v>48833.66862</v>
      </c>
      <c r="B123" s="1" t="n">
        <v>8.8949</v>
      </c>
      <c r="C123" s="1" t="n">
        <v>0.018</v>
      </c>
      <c r="D123" s="1" t="n">
        <v>2</v>
      </c>
      <c r="E123" s="1" t="n">
        <f aca="false">+(A123-B$6)/B$7-INT((A123-B$6)/B$7)</f>
        <v>0.421103017022688</v>
      </c>
      <c r="F123" s="1" t="n">
        <f aca="false">-B123</f>
        <v>-8.8949</v>
      </c>
    </row>
    <row r="124" customFormat="false" ht="12.75" hidden="false" customHeight="false" outlineLevel="0" collapsed="false">
      <c r="A124" s="1" t="n">
        <v>48923.60654</v>
      </c>
      <c r="B124" s="1" t="n">
        <v>8.912</v>
      </c>
      <c r="C124" s="1" t="n">
        <v>0.028</v>
      </c>
      <c r="D124" s="1" t="n">
        <v>128</v>
      </c>
      <c r="E124" s="1" t="n">
        <f aca="false">+(A124-B$6)/B$7-INT((A124-B$6)/B$7)</f>
        <v>0.924390004593079</v>
      </c>
      <c r="F124" s="1" t="n">
        <f aca="false">-B124</f>
        <v>-8.912</v>
      </c>
    </row>
    <row r="125" customFormat="false" ht="12.75" hidden="false" customHeight="false" outlineLevel="0" collapsed="false">
      <c r="A125" s="1" t="n">
        <v>48923.6811</v>
      </c>
      <c r="B125" s="1" t="n">
        <v>8.8169</v>
      </c>
      <c r="C125" s="1" t="n">
        <v>0.015</v>
      </c>
      <c r="D125" s="1" t="n">
        <v>128</v>
      </c>
      <c r="E125" s="1" t="n">
        <f aca="false">+(A125-B$6)/B$7-INT((A125-B$6)/B$7)</f>
        <v>0.122113112688567</v>
      </c>
      <c r="F125" s="1" t="n">
        <f aca="false">-B125</f>
        <v>-8.8169</v>
      </c>
    </row>
    <row r="126" customFormat="false" ht="12.75" hidden="false" customHeight="false" outlineLevel="0" collapsed="false">
      <c r="A126" s="1" t="n">
        <v>48923.69545</v>
      </c>
      <c r="B126" s="1" t="n">
        <v>8.9053</v>
      </c>
      <c r="C126" s="1" t="n">
        <v>0.024</v>
      </c>
      <c r="D126" s="1" t="n">
        <v>128</v>
      </c>
      <c r="E126" s="1" t="n">
        <f aca="false">+(A126-B$6)/B$7-INT((A126-B$6)/B$7)</f>
        <v>0.160167385766272</v>
      </c>
      <c r="F126" s="1" t="n">
        <f aca="false">-B126</f>
        <v>-8.9053</v>
      </c>
    </row>
    <row r="127" customFormat="false" ht="12.75" hidden="false" customHeight="false" outlineLevel="0" collapsed="false">
      <c r="A127" s="1" t="n">
        <v>48923.77001</v>
      </c>
      <c r="B127" s="1" t="n">
        <v>8.8813</v>
      </c>
      <c r="C127" s="1" t="n">
        <v>0.023</v>
      </c>
      <c r="D127" s="1" t="n">
        <v>128</v>
      </c>
      <c r="E127" s="1" t="n">
        <f aca="false">+(A127-B$6)/B$7-INT((A127-B$6)/B$7)</f>
        <v>0.357890493861305</v>
      </c>
      <c r="F127" s="1" t="n">
        <f aca="false">-B127</f>
        <v>-8.8813</v>
      </c>
    </row>
    <row r="128" customFormat="false" ht="12.75" hidden="false" customHeight="false" outlineLevel="0" collapsed="false">
      <c r="A128" s="1" t="n">
        <v>48923.94418</v>
      </c>
      <c r="B128" s="1" t="n">
        <v>8.8408</v>
      </c>
      <c r="C128" s="1" t="n">
        <v>0.019</v>
      </c>
      <c r="D128" s="1" t="n">
        <v>128</v>
      </c>
      <c r="E128" s="1" t="n">
        <f aca="false">+(A128-B$6)/B$7-INT((A128-B$6)/B$7)</f>
        <v>0.8197659463317</v>
      </c>
      <c r="F128" s="1" t="n">
        <f aca="false">-B128</f>
        <v>-8.8408</v>
      </c>
    </row>
    <row r="129" customFormat="false" ht="12.75" hidden="false" customHeight="false" outlineLevel="0" collapsed="false">
      <c r="A129" s="1" t="n">
        <v>48923.9585</v>
      </c>
      <c r="B129" s="1" t="n">
        <v>8.9467</v>
      </c>
      <c r="C129" s="1" t="n">
        <v>0.018</v>
      </c>
      <c r="D129" s="1" t="n">
        <v>128</v>
      </c>
      <c r="E129" s="1" t="n">
        <f aca="false">+(A129-B$6)/B$7-INT((A129-B$6)/B$7)</f>
        <v>0.857740663449022</v>
      </c>
      <c r="F129" s="1" t="n">
        <f aca="false">-B129</f>
        <v>-8.9467</v>
      </c>
    </row>
    <row r="130" customFormat="false" ht="12.75" hidden="false" customHeight="false" outlineLevel="0" collapsed="false">
      <c r="A130" s="1" t="n">
        <v>48924.03306</v>
      </c>
      <c r="B130" s="1" t="n">
        <v>8.878</v>
      </c>
      <c r="C130" s="1" t="n">
        <v>0.022</v>
      </c>
      <c r="D130" s="1" t="n">
        <v>128</v>
      </c>
      <c r="E130" s="1" t="n">
        <f aca="false">+(A130-B$6)/B$7-INT((A130-B$6)/B$7)</f>
        <v>0.0554637715445097</v>
      </c>
      <c r="F130" s="1" t="n">
        <f aca="false">-B130</f>
        <v>-8.878</v>
      </c>
    </row>
    <row r="131" customFormat="false" ht="12.75" hidden="false" customHeight="false" outlineLevel="0" collapsed="false">
      <c r="A131" s="1" t="n">
        <v>48924.04736</v>
      </c>
      <c r="B131" s="1" t="n">
        <v>8.8908</v>
      </c>
      <c r="C131" s="1" t="n">
        <v>0.017</v>
      </c>
      <c r="D131" s="1" t="n">
        <v>128</v>
      </c>
      <c r="E131" s="1" t="n">
        <f aca="false">+(A131-B$6)/B$7-INT((A131-B$6)/B$7)</f>
        <v>0.0933854513295955</v>
      </c>
      <c r="F131" s="1" t="n">
        <f aca="false">-B131</f>
        <v>-8.8908</v>
      </c>
    </row>
    <row r="132" customFormat="false" ht="12.75" hidden="false" customHeight="false" outlineLevel="0" collapsed="false">
      <c r="A132" s="1" t="n">
        <v>48924.12197</v>
      </c>
      <c r="B132" s="1" t="n">
        <v>8.909</v>
      </c>
      <c r="C132" s="1" t="n">
        <v>0.024</v>
      </c>
      <c r="D132" s="1" t="n">
        <v>128</v>
      </c>
      <c r="E132" s="1" t="n">
        <f aca="false">+(A132-B$6)/B$7-INT((A132-B$6)/B$7)</f>
        <v>0.291241152717248</v>
      </c>
      <c r="F132" s="1" t="n">
        <f aca="false">-B132</f>
        <v>-8.909</v>
      </c>
    </row>
    <row r="133" customFormat="false" ht="12.75" hidden="false" customHeight="false" outlineLevel="0" collapsed="false">
      <c r="A133" s="1" t="n">
        <v>48976.7155</v>
      </c>
      <c r="B133" s="1" t="n">
        <v>8.8235</v>
      </c>
      <c r="C133" s="1" t="n">
        <v>0.017</v>
      </c>
      <c r="D133" s="1" t="n">
        <v>0</v>
      </c>
      <c r="E133" s="1" t="n">
        <f aca="false">+(A133-B$6)/B$7-INT((A133-B$6)/B$7)</f>
        <v>0.762220460204389</v>
      </c>
      <c r="F133" s="1" t="n">
        <f aca="false">-B133</f>
        <v>-8.8235</v>
      </c>
    </row>
    <row r="134" customFormat="false" ht="12.75" hidden="false" customHeight="false" outlineLevel="0" collapsed="false">
      <c r="A134" s="1" t="n">
        <v>49016.713</v>
      </c>
      <c r="B134" s="1" t="n">
        <v>8.8372</v>
      </c>
      <c r="C134" s="1" t="n">
        <v>0.016</v>
      </c>
      <c r="D134" s="1" t="n">
        <v>0</v>
      </c>
      <c r="E134" s="1" t="n">
        <f aca="false">+(A134-B$6)/B$7-INT((A134-B$6)/B$7)</f>
        <v>0.830219601013141</v>
      </c>
      <c r="F134" s="1" t="n">
        <f aca="false">-B134</f>
        <v>-8.8372</v>
      </c>
    </row>
    <row r="135" customFormat="false" ht="12.75" hidden="false" customHeight="false" outlineLevel="0" collapsed="false">
      <c r="A135" s="1" t="n">
        <v>49016.72731</v>
      </c>
      <c r="B135" s="1" t="n">
        <v>8.8592</v>
      </c>
      <c r="C135" s="1" t="n">
        <v>0.019</v>
      </c>
      <c r="D135" s="1" t="n">
        <v>0</v>
      </c>
      <c r="E135" s="1" t="n">
        <f aca="false">+(A135-B$6)/B$7-INT((A135-B$6)/B$7)</f>
        <v>0.868167799464573</v>
      </c>
      <c r="F135" s="1" t="n">
        <f aca="false">-B135</f>
        <v>-8.8592</v>
      </c>
    </row>
    <row r="136" customFormat="false" ht="12.75" hidden="false" customHeight="false" outlineLevel="0" collapsed="false">
      <c r="A136" s="1" t="n">
        <v>49016.8019</v>
      </c>
      <c r="B136" s="1" t="n">
        <v>8.9146</v>
      </c>
      <c r="C136" s="1" t="n">
        <v>0.016</v>
      </c>
      <c r="D136" s="1" t="n">
        <v>2</v>
      </c>
      <c r="E136" s="1" t="n">
        <f aca="false">+(A136-B$6)/B$7-INT((A136-B$6)/B$7)</f>
        <v>0.065970463519534</v>
      </c>
      <c r="F136" s="1" t="n">
        <f aca="false">-B136</f>
        <v>-8.9146</v>
      </c>
    </row>
    <row r="137" customFormat="false" ht="12.75" hidden="false" customHeight="false" outlineLevel="0" collapsed="false">
      <c r="A137" s="1" t="n">
        <v>49016.81618</v>
      </c>
      <c r="B137" s="1" t="n">
        <v>8.8687</v>
      </c>
      <c r="C137" s="1" t="n">
        <v>0.014</v>
      </c>
      <c r="D137" s="1" t="n">
        <v>0</v>
      </c>
      <c r="E137" s="1" t="n">
        <f aca="false">+(A137-B$6)/B$7-INT((A137-B$6)/B$7)</f>
        <v>0.103839106011037</v>
      </c>
      <c r="F137" s="1" t="n">
        <f aca="false">-B137</f>
        <v>-8.8687</v>
      </c>
    </row>
    <row r="138" customFormat="false" ht="12.75" hidden="false" customHeight="false" outlineLevel="0" collapsed="false">
      <c r="A138" s="1" t="n">
        <v>49051.39333</v>
      </c>
      <c r="B138" s="1" t="n">
        <v>8.8656</v>
      </c>
      <c r="C138" s="1" t="n">
        <v>0.015</v>
      </c>
      <c r="D138" s="1" t="n">
        <v>0</v>
      </c>
      <c r="E138" s="1" t="n">
        <f aca="false">+(A138-B$6)/B$7-INT((A138-B$6)/B$7)</f>
        <v>0.797797890706988</v>
      </c>
      <c r="F138" s="1" t="n">
        <f aca="false">-B138</f>
        <v>-8.8656</v>
      </c>
    </row>
    <row r="139" customFormat="false" ht="12.75" hidden="false" customHeight="false" outlineLevel="0" collapsed="false">
      <c r="A139" s="1" t="n">
        <v>49051.40765</v>
      </c>
      <c r="B139" s="1" t="n">
        <v>8.866</v>
      </c>
      <c r="C139" s="1" t="n">
        <v>0.013</v>
      </c>
      <c r="D139" s="1" t="n">
        <v>0</v>
      </c>
      <c r="E139" s="1" t="n">
        <f aca="false">+(A139-B$6)/B$7-INT((A139-B$6)/B$7)</f>
        <v>0.835772607824765</v>
      </c>
      <c r="F139" s="1" t="n">
        <f aca="false">-B139</f>
        <v>-8.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0:58Z</dcterms:modified>
  <cp:revision>0</cp:revision>
  <dc:subject/>
  <dc:title/>
</cp:coreProperties>
</file>