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FW Vel / GSC 08210-01099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Vel - O-C Diagr.</a:t>
            </a:r>
          </a:p>
        </c:rich>
      </c:tx>
      <c:layout>
        <c:manualLayout>
          <c:xMode val="edge"/>
          <c:yMode val="edge"/>
          <c:x val="0.38231552162849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854410571462"/>
          <c:w val="0.894517696044414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56133800013049</c:v>
                </c:pt>
                <c:pt idx="2">
                  <c:v>-0.559079000042402</c:v>
                </c:pt>
                <c:pt idx="3">
                  <c:v>-0.568058000040765</c:v>
                </c:pt>
                <c:pt idx="4">
                  <c:v>-0.569499000179349</c:v>
                </c:pt>
                <c:pt idx="5">
                  <c:v>-0.576278000189632</c:v>
                </c:pt>
                <c:pt idx="6">
                  <c:v>-0.579215999940061</c:v>
                </c:pt>
                <c:pt idx="7">
                  <c:v>-0.576456999770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1">
                  <c:v>-0.561307619949655</c:v>
                </c:pt>
                <c:pt idx="2">
                  <c:v>-0.561613005179027</c:v>
                </c:pt>
                <c:pt idx="3">
                  <c:v>-0.567415324537105</c:v>
                </c:pt>
                <c:pt idx="4">
                  <c:v>-0.567720709766477</c:v>
                </c:pt>
                <c:pt idx="5">
                  <c:v>-0.573523029124555</c:v>
                </c:pt>
                <c:pt idx="6">
                  <c:v>-0.57901996325326</c:v>
                </c:pt>
                <c:pt idx="7">
                  <c:v>-0.579325348482632</c:v>
                </c:pt>
              </c:numCache>
            </c:numRef>
          </c:yVal>
          <c:smooth val="0"/>
        </c:ser>
        <c:axId val="30233038"/>
        <c:axId val="67657063"/>
      </c:scatterChart>
      <c:valAx>
        <c:axId val="30233038"/>
        <c:scaling>
          <c:orientation val="minMax"/>
          <c:min val="95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83691880639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7063"/>
        <c:crossesAt val="0"/>
        <c:crossBetween val="midCat"/>
      </c:valAx>
      <c:valAx>
        <c:axId val="67657063"/>
        <c:scaling>
          <c:orientation val="minMax"/>
          <c:max val="-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30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490168864215"/>
          <c:y val="0.905529152660253"/>
          <c:w val="0.68546148507980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Vel - O-C Diagr.</a:t>
            </a:r>
          </a:p>
        </c:rich>
      </c:tx>
      <c:layout>
        <c:manualLayout>
          <c:xMode val="edge"/>
          <c:yMode val="edge"/>
          <c:x val="0.38154858066005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585808390154"/>
          <c:w val="0.89499192245557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56133800013049</c:v>
                </c:pt>
                <c:pt idx="2">
                  <c:v>-0.559079000042402</c:v>
                </c:pt>
                <c:pt idx="3">
                  <c:v>-0.568058000040765</c:v>
                </c:pt>
                <c:pt idx="4">
                  <c:v>-0.569499000179349</c:v>
                </c:pt>
                <c:pt idx="5">
                  <c:v>-0.576278000189632</c:v>
                </c:pt>
                <c:pt idx="6">
                  <c:v>-0.579215999940061</c:v>
                </c:pt>
                <c:pt idx="7">
                  <c:v>-0.576456999770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1">
                  <c:v>-0.561307619949655</c:v>
                </c:pt>
                <c:pt idx="2">
                  <c:v>-0.561613005179027</c:v>
                </c:pt>
                <c:pt idx="3">
                  <c:v>-0.567415324537105</c:v>
                </c:pt>
                <c:pt idx="4">
                  <c:v>-0.567720709766477</c:v>
                </c:pt>
                <c:pt idx="5">
                  <c:v>-0.573523029124555</c:v>
                </c:pt>
                <c:pt idx="6">
                  <c:v>-0.57901996325326</c:v>
                </c:pt>
                <c:pt idx="7">
                  <c:v>-0.579325348482632</c:v>
                </c:pt>
              </c:numCache>
            </c:numRef>
          </c:yVal>
          <c:smooth val="0"/>
        </c:ser>
        <c:axId val="65530537"/>
        <c:axId val="87296907"/>
      </c:scatterChart>
      <c:valAx>
        <c:axId val="65530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779598430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6907"/>
        <c:crossesAt val="0"/>
        <c:crossBetween val="midCat"/>
      </c:valAx>
      <c:valAx>
        <c:axId val="8729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9773828756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05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302792522502"/>
          <c:y val="0.905813012827921"/>
          <c:w val="0.68387952919455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W Vel - O-C Diagr.</a:t>
            </a:r>
          </a:p>
        </c:rich>
      </c:tx>
      <c:layout>
        <c:manualLayout>
          <c:xMode val="edge"/>
          <c:yMode val="edge"/>
          <c:x val="0.402197717754639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794021592961"/>
          <c:y val="0.0953798080499963"/>
          <c:w val="0.925154647097245"/>
          <c:h val="0.823525035339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56133800013049</c:v>
                </c:pt>
                <c:pt idx="2">
                  <c:v>-0.559079000042402</c:v>
                </c:pt>
                <c:pt idx="3">
                  <c:v>-0.568058000040765</c:v>
                </c:pt>
                <c:pt idx="4">
                  <c:v>-0.569499000179349</c:v>
                </c:pt>
                <c:pt idx="5">
                  <c:v>-0.576278000189632</c:v>
                </c:pt>
                <c:pt idx="6">
                  <c:v>-0.579215999940061</c:v>
                </c:pt>
                <c:pt idx="7">
                  <c:v>-0.576456999770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1">
                  <c:v>-0.561307619949655</c:v>
                </c:pt>
                <c:pt idx="2">
                  <c:v>-0.561613005179027</c:v>
                </c:pt>
                <c:pt idx="3">
                  <c:v>-0.567415324537105</c:v>
                </c:pt>
                <c:pt idx="4">
                  <c:v>-0.567720709766477</c:v>
                </c:pt>
                <c:pt idx="5">
                  <c:v>-0.573523029124555</c:v>
                </c:pt>
                <c:pt idx="6">
                  <c:v>-0.57901996325326</c:v>
                </c:pt>
                <c:pt idx="7">
                  <c:v>-0.579325348482632</c:v>
                </c:pt>
              </c:numCache>
            </c:numRef>
          </c:yVal>
          <c:smooth val="0"/>
        </c:ser>
        <c:axId val="50947145"/>
        <c:axId val="47465403"/>
      </c:scatterChart>
      <c:valAx>
        <c:axId val="50947145"/>
        <c:scaling>
          <c:orientation val="minMax"/>
          <c:min val="95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30141775848"/>
              <c:y val="0.909902537013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5403"/>
        <c:crossesAt val="0"/>
        <c:crossBetween val="midCat"/>
      </c:valAx>
      <c:valAx>
        <c:axId val="47465403"/>
        <c:scaling>
          <c:orientation val="minMax"/>
          <c:max val="-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0960540976678065"/>
              <c:y val="0.21218659325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71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5784761978"/>
          <c:y val="0.93906703370285"/>
          <c:w val="0.455411687862604"/>
          <c:h val="0.036753217766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5</xdr:col>
      <xdr:colOff>261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2372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29640" y="0"/>
        <a:ext cx="6239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61720</xdr:colOff>
      <xdr:row>19</xdr:row>
      <xdr:rowOff>152640</xdr:rowOff>
    </xdr:from>
    <xdr:to>
      <xdr:col>30</xdr:col>
      <xdr:colOff>212040</xdr:colOff>
      <xdr:row>49</xdr:row>
      <xdr:rowOff>123840</xdr:rowOff>
    </xdr:to>
    <xdr:graphicFrame>
      <xdr:nvGraphicFramePr>
        <xdr:cNvPr id="2" name="Chart 3"/>
        <xdr:cNvGraphicFramePr/>
      </xdr:nvGraphicFramePr>
      <xdr:xfrm>
        <a:off x="11485440" y="3391200"/>
        <a:ext cx="93693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8694.24</v>
      </c>
      <c r="D4" s="5" t="n">
        <v>2.38408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694.24</v>
      </c>
    </row>
    <row r="8" customFormat="false" ht="12.75" hidden="false" customHeight="false" outlineLevel="0" collapsed="false">
      <c r="A8" s="1" t="s">
        <v>6</v>
      </c>
      <c r="C8" s="1" t="n">
        <f aca="false">+D4</f>
        <v>2.384082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5.27704719519365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0.000610770458744984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9" t="n">
        <f aca="true">NOW()+15018.5+$C$9/24</f>
        <v>61251.3413884253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1552.2391960368</v>
      </c>
      <c r="D15" s="13" t="s">
        <v>18</v>
      </c>
      <c r="E15" s="9" t="n">
        <f aca="false">ROUND(2*(E14-$C$7)/$C$8,0)/2+E13</f>
        <v>13657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2.38347122954126</v>
      </c>
      <c r="D16" s="13" t="s">
        <v>20</v>
      </c>
      <c r="E16" s="12" t="n">
        <f aca="false">ROUND(2*(E14-$C$15)/$C$16,0)/2+E13</f>
        <v>4070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8</v>
      </c>
      <c r="D17" s="13" t="s">
        <v>22</v>
      </c>
      <c r="E17" s="16" t="n">
        <f aca="false">+$C$15+$C$16*E16-15018.5-$C$9/24</f>
        <v>46236.0546692178</v>
      </c>
    </row>
    <row r="18" customFormat="false" ht="12.75" hidden="false" customHeight="false" outlineLevel="0" collapsed="false">
      <c r="A18" s="14" t="s">
        <v>23</v>
      </c>
      <c r="B18" s="0"/>
      <c r="C18" s="17" t="n">
        <f aca="false">+C15</f>
        <v>51552.2391960368</v>
      </c>
      <c r="D18" s="18" t="n">
        <f aca="false">+C16</f>
        <v>2.38347122954126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C21" s="23" t="n">
        <f aca="false">+C4</f>
        <v>28694.24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Q21" s="24" t="n">
        <f aca="false">+C21-15018.5</f>
        <v>13675.74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1483.1184999999</v>
      </c>
      <c r="D22" s="28" t="n">
        <v>0.0021</v>
      </c>
      <c r="E22" s="1" t="n">
        <f aca="false">+(C22-C$7)/C$8</f>
        <v>9558.76454752809</v>
      </c>
      <c r="F22" s="1" t="n">
        <f aca="false">ROUND(2*E22,0)/2</f>
        <v>9559</v>
      </c>
      <c r="G22" s="1" t="n">
        <f aca="false">+C22-(C$7+F22*C$8)</f>
        <v>-0.56133800013049</v>
      </c>
      <c r="I22" s="1" t="n">
        <f aca="false">+G22</f>
        <v>-0.56133800013049</v>
      </c>
      <c r="O22" s="1" t="n">
        <f aca="false">+C$11+C$12*$F22</f>
        <v>-0.561307619949655</v>
      </c>
      <c r="Q22" s="24" t="n">
        <f aca="false">+C22-15018.5</f>
        <v>36464.6184999999</v>
      </c>
    </row>
    <row r="23" customFormat="false" ht="12.75" hidden="false" customHeight="false" outlineLevel="0" collapsed="false">
      <c r="A23" s="25" t="s">
        <v>43</v>
      </c>
      <c r="B23" s="26" t="s">
        <v>45</v>
      </c>
      <c r="C23" s="27" t="n">
        <v>51484.3128</v>
      </c>
      <c r="D23" s="28" t="n">
        <v>0.0012</v>
      </c>
      <c r="E23" s="1" t="n">
        <f aca="false">+(C23-C$7)/C$8</f>
        <v>9559.26549506265</v>
      </c>
      <c r="F23" s="1" t="n">
        <f aca="false">ROUND(2*E23,0)/2</f>
        <v>9559.5</v>
      </c>
      <c r="G23" s="1" t="n">
        <f aca="false">+C23-(C$7+F23*C$8)</f>
        <v>-0.559079000042402</v>
      </c>
      <c r="I23" s="1" t="n">
        <f aca="false">+G23</f>
        <v>-0.559079000042402</v>
      </c>
      <c r="O23" s="1" t="n">
        <f aca="false">+C$11+C$12*$F23</f>
        <v>-0.561613005179027</v>
      </c>
      <c r="Q23" s="24" t="n">
        <f aca="false">+C23-15018.5</f>
        <v>36465.8128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7" t="n">
        <v>51506.9526</v>
      </c>
      <c r="D24" s="28" t="n">
        <v>0.0007</v>
      </c>
      <c r="E24" s="1" t="n">
        <f aca="false">+(C24-C$7)/C$8</f>
        <v>9568.76172883314</v>
      </c>
      <c r="F24" s="1" t="n">
        <f aca="false">ROUND(2*E24,0)/2</f>
        <v>9569</v>
      </c>
      <c r="G24" s="1" t="n">
        <f aca="false">+C24-(C$7+F24*C$8)</f>
        <v>-0.568058000040765</v>
      </c>
      <c r="I24" s="1" t="n">
        <f aca="false">+G24</f>
        <v>-0.568058000040765</v>
      </c>
      <c r="O24" s="1" t="n">
        <f aca="false">+C$11+C$12*$F24</f>
        <v>-0.567415324537105</v>
      </c>
      <c r="Q24" s="24" t="n">
        <f aca="false">+C24-15018.5</f>
        <v>36488.4526</v>
      </c>
    </row>
    <row r="25" customFormat="false" ht="12.75" hidden="false" customHeight="false" outlineLevel="0" collapsed="false">
      <c r="A25" s="25" t="s">
        <v>43</v>
      </c>
      <c r="B25" s="26" t="s">
        <v>45</v>
      </c>
      <c r="C25" s="27" t="n">
        <v>51508.1431999998</v>
      </c>
      <c r="D25" s="28" t="n">
        <v>0.0007</v>
      </c>
      <c r="E25" s="1" t="n">
        <f aca="false">+(C25-C$7)/C$8</f>
        <v>9569.26112440756</v>
      </c>
      <c r="F25" s="1" t="n">
        <f aca="false">ROUND(2*E25,0)/2</f>
        <v>9569.5</v>
      </c>
      <c r="G25" s="1" t="n">
        <f aca="false">+C25-(C$7+F25*C$8)</f>
        <v>-0.569499000179349</v>
      </c>
      <c r="I25" s="1" t="n">
        <f aca="false">+G25</f>
        <v>-0.569499000179349</v>
      </c>
      <c r="O25" s="1" t="n">
        <f aca="false">+C$11+C$12*$F25</f>
        <v>-0.567720709766477</v>
      </c>
      <c r="Q25" s="24" t="n">
        <f aca="false">+C25-15018.5</f>
        <v>36489.6431999998</v>
      </c>
    </row>
    <row r="26" customFormat="false" ht="12.75" hidden="false" customHeight="false" outlineLevel="0" collapsed="false">
      <c r="A26" s="25" t="s">
        <v>43</v>
      </c>
      <c r="B26" s="26" t="s">
        <v>44</v>
      </c>
      <c r="C26" s="27" t="n">
        <v>51530.7851999998</v>
      </c>
      <c r="D26" s="28" t="n">
        <v>0.0028</v>
      </c>
      <c r="E26" s="1" t="n">
        <f aca="false">+(C26-C$7)/C$8</f>
        <v>9578.75828096509</v>
      </c>
      <c r="F26" s="1" t="n">
        <f aca="false">ROUND(2*E26,0)/2</f>
        <v>9579</v>
      </c>
      <c r="G26" s="1" t="n">
        <f aca="false">+C26-(C$7+F26*C$8)</f>
        <v>-0.576278000189632</v>
      </c>
      <c r="I26" s="1" t="n">
        <f aca="false">+G26</f>
        <v>-0.576278000189632</v>
      </c>
      <c r="O26" s="1" t="n">
        <f aca="false">+C$11+C$12*$F26</f>
        <v>-0.573523029124555</v>
      </c>
      <c r="Q26" s="24" t="n">
        <f aca="false">+C26-15018.5</f>
        <v>36512.2851999998</v>
      </c>
    </row>
    <row r="27" customFormat="false" ht="12.75" hidden="false" customHeight="false" outlineLevel="0" collapsed="false">
      <c r="A27" s="25" t="s">
        <v>43</v>
      </c>
      <c r="B27" s="26" t="s">
        <v>44</v>
      </c>
      <c r="C27" s="27" t="n">
        <v>51552.2390000001</v>
      </c>
      <c r="D27" s="28" t="n">
        <v>0.0019</v>
      </c>
      <c r="E27" s="1" t="n">
        <f aca="false">+(C27-C$7)/C$8</f>
        <v>9587.75704862503</v>
      </c>
      <c r="F27" s="1" t="n">
        <f aca="false">ROUND(2*E27,0)/2</f>
        <v>9588</v>
      </c>
      <c r="G27" s="1" t="n">
        <f aca="false">+C27-(C$7+F27*C$8)</f>
        <v>-0.579215999940061</v>
      </c>
      <c r="I27" s="1" t="n">
        <f aca="false">+G27</f>
        <v>-0.579215999940061</v>
      </c>
      <c r="O27" s="1" t="n">
        <f aca="false">+C$11+C$12*$F27</f>
        <v>-0.57901996325326</v>
      </c>
      <c r="Q27" s="24" t="n">
        <f aca="false">+C27-15018.5</f>
        <v>36533.7390000001</v>
      </c>
    </row>
    <row r="28" customFormat="false" ht="12.75" hidden="false" customHeight="false" outlineLevel="0" collapsed="false">
      <c r="A28" s="25" t="s">
        <v>43</v>
      </c>
      <c r="B28" s="26" t="s">
        <v>45</v>
      </c>
      <c r="C28" s="27" t="n">
        <v>51553.4338000002</v>
      </c>
      <c r="D28" s="28" t="n">
        <v>0.0024</v>
      </c>
      <c r="E28" s="1" t="n">
        <f aca="false">+(C28-C$7)/C$8</f>
        <v>9588.25820588396</v>
      </c>
      <c r="F28" s="1" t="n">
        <f aca="false">ROUND(2*E28,0)/2</f>
        <v>9588.5</v>
      </c>
      <c r="G28" s="1" t="n">
        <f aca="false">+C28-(C$7+F28*C$8)</f>
        <v>-0.576456999770016</v>
      </c>
      <c r="I28" s="1" t="n">
        <f aca="false">+G28</f>
        <v>-0.576456999770016</v>
      </c>
      <c r="O28" s="1" t="n">
        <f aca="false">+C$11+C$12*$F28</f>
        <v>-0.579325348482632</v>
      </c>
      <c r="Q28" s="24" t="n">
        <f aca="false">+C28-15018.5</f>
        <v>36534.9338000002</v>
      </c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1:28Z</dcterms:modified>
  <cp:revision>0</cp:revision>
  <dc:subject/>
  <dc:title/>
</cp:coreProperties>
</file>