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QY Vel / GSC 8193-0216 </t>
  </si>
  <si>
    <t xml:space="preserve">Vel_QY.xls</t>
  </si>
  <si>
    <t xml:space="preserve">EA/GS</t>
  </si>
  <si>
    <t xml:space="preserve">IBVS 5557 Eph.</t>
  </si>
  <si>
    <t xml:space="preserve">IBVS 5557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Y Vel - O-C Diagr.</a:t>
            </a:r>
          </a:p>
        </c:rich>
      </c:tx>
      <c:layout>
        <c:manualLayout>
          <c:xMode val="edge"/>
          <c:yMode val="edge"/>
          <c:x val="0.394639108671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5223583"/>
        <c:axId val="42798830"/>
      </c:scatterChart>
      <c:valAx>
        <c:axId val="45223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8830"/>
        <c:crossesAt val="0"/>
        <c:crossBetween val="midCat"/>
      </c:valAx>
      <c:valAx>
        <c:axId val="4279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35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753.85</v>
      </c>
      <c r="J1" s="4" t="n">
        <v>46.39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753.85</v>
      </c>
      <c r="D4" s="9" t="n">
        <v>46.3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53.85</v>
      </c>
    </row>
    <row r="8" customFormat="false" ht="12.75" hidden="false" customHeight="false" outlineLevel="0" collapsed="false">
      <c r="A8" s="1" t="s">
        <v>9</v>
      </c>
      <c r="C8" s="1" t="n">
        <f aca="false">+D4</f>
        <v>46.3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753.8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735.3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4:09Z</dcterms:modified>
  <cp:revision>0</cp:revision>
  <dc:subject/>
  <dc:title/>
</cp:coreProperties>
</file>