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RV Vel / GSC 8174-0351</t>
  </si>
  <si>
    <t xml:space="preserve">Vel_RV.xls</t>
  </si>
  <si>
    <t xml:space="preserve">System Type:</t>
  </si>
  <si>
    <t xml:space="preserve">EA</t>
  </si>
  <si>
    <t xml:space="preserve">Constell:</t>
  </si>
  <si>
    <t xml:space="preserve">Vel</t>
  </si>
  <si>
    <t xml:space="preserve">RV Vel</t>
  </si>
  <si>
    <t xml:space="preserve">G8174-035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V Ve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6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6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2254638000013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6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6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6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6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6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6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2254638000013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56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8685945"/>
        <c:axId val="68149014"/>
      </c:scatterChart>
      <c:valAx>
        <c:axId val="18685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9014"/>
        <c:crossesAt val="0"/>
        <c:crossBetween val="midCat"/>
      </c:valAx>
      <c:valAx>
        <c:axId val="68149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59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30144802713"/>
          <c:y val="0.909675274299014"/>
          <c:w val="0.710233083920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29231.739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4.82109852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4.05146091646554E-005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49.5217043414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6060.9268</v>
      </c>
      <c r="D15" s="17" t="s">
        <v>25</v>
      </c>
      <c r="E15" s="14" t="n">
        <f aca="false">ROUND(2*(E14-$C$7)/$C$8,0)/2+E13</f>
        <v>6642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4.82105800539084</v>
      </c>
      <c r="D16" s="17" t="s">
        <v>27</v>
      </c>
      <c r="E16" s="16" t="n">
        <f aca="false">ROUND(2*(E14-$C$15)/$C$16,0)/2+E13</f>
        <v>1077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2</v>
      </c>
      <c r="D17" s="17" t="s">
        <v>29</v>
      </c>
      <c r="E17" s="20" t="n">
        <f aca="false">+$C$15+$C$16*E16-15018.5-$C$9/24</f>
        <v>46235.1021051393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6060.9268</v>
      </c>
      <c r="D18" s="22" t="n">
        <f aca="false">+C16</f>
        <v>4.82105800539084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Malkov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" t="str">
        <f aca="false">D7</f>
        <v>Malkov</v>
      </c>
      <c r="C21" s="9" t="n">
        <f aca="false">C$7</f>
        <v>29231.739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14213.239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31" t="n">
        <v>56060.9268</v>
      </c>
      <c r="D22" s="31" t="n">
        <v>0.0004</v>
      </c>
      <c r="E22" s="1" t="n">
        <f aca="false">+(C22-C$7)/C$8</f>
        <v>5564.9532339364</v>
      </c>
      <c r="F22" s="1" t="n">
        <f aca="false">ROUND(2*E22,0)/2</f>
        <v>5565</v>
      </c>
      <c r="G22" s="1" t="n">
        <f aca="false">+C22-(C$7+F22*C$8)</f>
        <v>-0.225463800001307</v>
      </c>
      <c r="I22" s="1" t="n">
        <f aca="false">+G22</f>
        <v>-0.225463800001307</v>
      </c>
      <c r="O22" s="1" t="n">
        <f aca="false">+C$11+C$12*$F22</f>
        <v>-0.225463800001307</v>
      </c>
      <c r="Q22" s="28" t="n">
        <f aca="false">+C22-15018.5</f>
        <v>41042.4268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4:28Z</dcterms:modified>
  <cp:revision>0</cp:revision>
  <dc:subject/>
  <dc:title/>
</cp:coreProperties>
</file>