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03 Vel / GSC 7679 0649 / NSV 04250</t>
  </si>
  <si>
    <t xml:space="preserve">G7679-0649_Vel.xls</t>
  </si>
  <si>
    <t xml:space="preserve">EA</t>
  </si>
  <si>
    <t xml:space="preserve">IBVS 5495 Eph.</t>
  </si>
  <si>
    <t xml:space="preserve">IBVS 5495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3488384"/>
        <c:axId val="43589172"/>
      </c:scatterChart>
      <c:valAx>
        <c:axId val="13488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9172"/>
        <c:crossesAt val="0"/>
        <c:crossBetween val="midCat"/>
      </c:valAx>
      <c:valAx>
        <c:axId val="43589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83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981.556</v>
      </c>
      <c r="J1" s="6" t="n">
        <v>7.202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81.556</v>
      </c>
      <c r="D4" s="12" t="n">
        <v>7.202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81.556</v>
      </c>
    </row>
    <row r="8" customFormat="false" ht="12.75" hidden="false" customHeight="false" outlineLevel="0" collapsed="false">
      <c r="A8" s="1" t="s">
        <v>9</v>
      </c>
      <c r="C8" s="1" t="n">
        <f aca="false">+D4</f>
        <v>7.2027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1981.55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6963.056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5:41Z</dcterms:modified>
  <cp:revision>0</cp:revision>
  <dc:subject/>
  <dc:title/>
</cp:coreProperties>
</file>