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28 Vel / GSC 8192 3556 / NSV 04871</t>
  </si>
  <si>
    <t xml:space="preserve">GSC 8192 3556_Vel.xls</t>
  </si>
  <si>
    <t xml:space="preserve">EA:</t>
  </si>
  <si>
    <t xml:space="preserve">IBVS 5495 Eph.</t>
  </si>
  <si>
    <t xml:space="preserve">IBVS 5495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6407530"/>
        <c:axId val="16723731"/>
      </c:scatterChart>
      <c:valAx>
        <c:axId val="36407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3731"/>
        <c:crossesAt val="0"/>
        <c:crossBetween val="midCat"/>
      </c:valAx>
      <c:valAx>
        <c:axId val="1672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7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964.806</v>
      </c>
      <c r="J1" s="6" t="n">
        <v>0.85496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64.806</v>
      </c>
      <c r="D4" s="12" t="n">
        <v>0.8549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64.806</v>
      </c>
    </row>
    <row r="8" customFormat="false" ht="12.75" hidden="false" customHeight="false" outlineLevel="0" collapsed="false">
      <c r="A8" s="1" t="s">
        <v>9</v>
      </c>
      <c r="C8" s="1" t="n">
        <f aca="false">+D4</f>
        <v>0.85496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964.80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946.306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6:55Z</dcterms:modified>
  <cp:revision>0</cp:revision>
  <dc:subject/>
  <dc:title/>
</cp:coreProperties>
</file>