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0.35" sheetId="1" state="visible" r:id="rId2"/>
    <sheet name="Period 0.58" sheetId="2" state="visible" r:id="rId3"/>
    <sheet name="Period 0.65" sheetId="3" state="visible" r:id="rId4"/>
    <sheet name="Period 0.97" sheetId="4" state="visible" r:id="rId5"/>
    <sheet name="Period 2.00" sheetId="5" state="visible" r:id="rId6"/>
    <sheet name="Period 2.12" sheetId="6" state="visible" r:id="rId7"/>
  </sheets>
  <definedNames>
    <definedName function="false" hidden="false" localSheetId="2" name="solver_adj" vbProcedure="false">'Period 0.65'!$E$11:$E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Period 0.65'!$E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3">
  <si>
    <t xml:space="preserve">V0355 Vir / GSC 00278-00814</t>
  </si>
  <si>
    <t xml:space="preserve">Vir</t>
  </si>
  <si>
    <t xml:space="preserve">System Type:</t>
  </si>
  <si>
    <t xml:space="preserve">RS CVn</t>
  </si>
  <si>
    <t xml:space="preserve">All periods are suspect.</t>
  </si>
  <si>
    <t xml:space="preserve">This may be the best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Found by ToMcat 2008-03-21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57</t>
  </si>
  <si>
    <t xml:space="preserve">IBVS 5802</t>
  </si>
  <si>
    <t xml:space="preserve">BAD?</t>
  </si>
  <si>
    <t xml:space="preserve">RHN 2013</t>
  </si>
  <si>
    <t xml:space="preserve">IBVS 6010</t>
  </si>
  <si>
    <t xml:space="preserve">I</t>
  </si>
  <si>
    <t xml:space="preserve">IBVS 6048</t>
  </si>
  <si>
    <t xml:space="preserve">IBVS 6092</t>
  </si>
  <si>
    <t xml:space="preserve">IBVS 6149</t>
  </si>
  <si>
    <t xml:space="preserve">IBVS 6157</t>
  </si>
  <si>
    <t xml:space="preserve">VSX 2013-03-06</t>
  </si>
  <si>
    <t xml:space="preserve">dP/dt =</t>
  </si>
  <si>
    <t xml:space="preserve">d/yr</t>
  </si>
  <si>
    <t xml:space="preserve">VSX 2013-03-11</t>
  </si>
  <si>
    <t xml:space="preserve">NO.  This is WAY too large</t>
  </si>
  <si>
    <t xml:space="preserve">Start of linear fit (row #)</t>
  </si>
  <si>
    <t xml:space="preserve">Sum diff² =</t>
  </si>
  <si>
    <t xml:space="preserve">Add cycle</t>
  </si>
  <si>
    <t xml:space="preserve">Old Cycle</t>
  </si>
  <si>
    <t xml:space="preserve">Linear Ephemeris =</t>
  </si>
  <si>
    <t xml:space="preserve">Quad. Ephemeris =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ToMcat 2013-03-11</t>
  </si>
  <si>
    <t xml:space="preserve">ToMcat 2013-03-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5 Vir - O-C Diagr.</a:t>
            </a:r>
          </a:p>
        </c:rich>
      </c:tx>
      <c:layout>
        <c:manualLayout>
          <c:xMode val="edge"/>
          <c:yMode val="edge"/>
          <c:x val="0.37834346913513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2377159464"/>
          <c:y val="0.12235398426244"/>
          <c:w val="0.898982831925085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iod 0.35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3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.5</c:v>
                </c:pt>
                <c:pt idx="2">
                  <c:v>50.5</c:v>
                </c:pt>
                <c:pt idx="3">
                  <c:v>53</c:v>
                </c:pt>
                <c:pt idx="4">
                  <c:v>2062.5</c:v>
                </c:pt>
                <c:pt idx="5">
                  <c:v>2065.5</c:v>
                </c:pt>
                <c:pt idx="6">
                  <c:v>2068.5</c:v>
                </c:pt>
                <c:pt idx="7">
                  <c:v>8126</c:v>
                </c:pt>
                <c:pt idx="8">
                  <c:v>6088</c:v>
                </c:pt>
                <c:pt idx="9">
                  <c:v>7134.5</c:v>
                </c:pt>
                <c:pt idx="10">
                  <c:v>8126</c:v>
                </c:pt>
                <c:pt idx="11">
                  <c:v>9208.5</c:v>
                </c:pt>
                <c:pt idx="12">
                  <c:v>10199</c:v>
                </c:pt>
              </c:numCache>
            </c:numRef>
          </c:xVal>
          <c:yVal>
            <c:numRef>
              <c:f>'Period 0.35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420712048071437</c:v>
                </c:pt>
                <c:pt idx="2">
                  <c:v>0.00385874559287913</c:v>
                </c:pt>
                <c:pt idx="3">
                  <c:v>-0.000536366009328049</c:v>
                </c:pt>
                <c:pt idx="4">
                  <c:v>0.0815329264150932</c:v>
                </c:pt>
                <c:pt idx="5">
                  <c:v>0.0193987925013062</c:v>
                </c:pt>
                <c:pt idx="6">
                  <c:v>-0.0779353414327488</c:v>
                </c:pt>
                <c:pt idx="8">
                  <c:v>-0.0110357788871625</c:v>
                </c:pt>
                <c:pt idx="9">
                  <c:v>-0.000209496465686243</c:v>
                </c:pt>
                <c:pt idx="10">
                  <c:v>0.078109241250786</c:v>
                </c:pt>
                <c:pt idx="11">
                  <c:v>-0.0274740834283875</c:v>
                </c:pt>
                <c:pt idx="12">
                  <c:v>-0.0434773010711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iod 0.35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3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.5</c:v>
                </c:pt>
                <c:pt idx="2">
                  <c:v>50.5</c:v>
                </c:pt>
                <c:pt idx="3">
                  <c:v>53</c:v>
                </c:pt>
                <c:pt idx="4">
                  <c:v>2062.5</c:v>
                </c:pt>
                <c:pt idx="5">
                  <c:v>2065.5</c:v>
                </c:pt>
                <c:pt idx="6">
                  <c:v>2068.5</c:v>
                </c:pt>
                <c:pt idx="7">
                  <c:v>8126</c:v>
                </c:pt>
                <c:pt idx="8">
                  <c:v>6088</c:v>
                </c:pt>
                <c:pt idx="9">
                  <c:v>7134.5</c:v>
                </c:pt>
                <c:pt idx="10">
                  <c:v>8126</c:v>
                </c:pt>
                <c:pt idx="11">
                  <c:v>9208.5</c:v>
                </c:pt>
                <c:pt idx="12">
                  <c:v>10199</c:v>
                </c:pt>
              </c:numCache>
            </c:numRef>
          </c:xVal>
          <c:yVal>
            <c:numRef>
              <c:f>'Period 0.35'!$I$21:$I$998</c:f>
              <c:numCache>
                <c:formatCode>General</c:formatCode>
                <c:ptCount val="978"/>
                <c:pt idx="7">
                  <c:v>0.0781092412507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eriod 0.35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3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.5</c:v>
                </c:pt>
                <c:pt idx="2">
                  <c:v>50.5</c:v>
                </c:pt>
                <c:pt idx="3">
                  <c:v>53</c:v>
                </c:pt>
                <c:pt idx="4">
                  <c:v>2062.5</c:v>
                </c:pt>
                <c:pt idx="5">
                  <c:v>2065.5</c:v>
                </c:pt>
                <c:pt idx="6">
                  <c:v>2068.5</c:v>
                </c:pt>
                <c:pt idx="7">
                  <c:v>8126</c:v>
                </c:pt>
                <c:pt idx="8">
                  <c:v>6088</c:v>
                </c:pt>
                <c:pt idx="9">
                  <c:v>7134.5</c:v>
                </c:pt>
                <c:pt idx="10">
                  <c:v>8126</c:v>
                </c:pt>
                <c:pt idx="11">
                  <c:v>9208.5</c:v>
                </c:pt>
                <c:pt idx="12">
                  <c:v>10199</c:v>
                </c:pt>
              </c:numCache>
            </c:numRef>
          </c:xVal>
          <c:yVal>
            <c:numRef>
              <c:f>'Period 0.35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Period 0.35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3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.5</c:v>
                </c:pt>
                <c:pt idx="2">
                  <c:v>50.5</c:v>
                </c:pt>
                <c:pt idx="3">
                  <c:v>53</c:v>
                </c:pt>
                <c:pt idx="4">
                  <c:v>2062.5</c:v>
                </c:pt>
                <c:pt idx="5">
                  <c:v>2065.5</c:v>
                </c:pt>
                <c:pt idx="6">
                  <c:v>2068.5</c:v>
                </c:pt>
                <c:pt idx="7">
                  <c:v>8126</c:v>
                </c:pt>
                <c:pt idx="8">
                  <c:v>6088</c:v>
                </c:pt>
                <c:pt idx="9">
                  <c:v>7134.5</c:v>
                </c:pt>
                <c:pt idx="10">
                  <c:v>8126</c:v>
                </c:pt>
                <c:pt idx="11">
                  <c:v>9208.5</c:v>
                </c:pt>
                <c:pt idx="12">
                  <c:v>10199</c:v>
                </c:pt>
              </c:numCache>
            </c:numRef>
          </c:xVal>
          <c:yVal>
            <c:numRef>
              <c:f>'Period 0.35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Period 0.35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3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.5</c:v>
                </c:pt>
                <c:pt idx="2">
                  <c:v>50.5</c:v>
                </c:pt>
                <c:pt idx="3">
                  <c:v>53</c:v>
                </c:pt>
                <c:pt idx="4">
                  <c:v>2062.5</c:v>
                </c:pt>
                <c:pt idx="5">
                  <c:v>2065.5</c:v>
                </c:pt>
                <c:pt idx="6">
                  <c:v>2068.5</c:v>
                </c:pt>
                <c:pt idx="7">
                  <c:v>8126</c:v>
                </c:pt>
                <c:pt idx="8">
                  <c:v>6088</c:v>
                </c:pt>
                <c:pt idx="9">
                  <c:v>7134.5</c:v>
                </c:pt>
                <c:pt idx="10">
                  <c:v>8126</c:v>
                </c:pt>
                <c:pt idx="11">
                  <c:v>9208.5</c:v>
                </c:pt>
                <c:pt idx="12">
                  <c:v>10199</c:v>
                </c:pt>
              </c:numCache>
            </c:numRef>
          </c:xVal>
          <c:yVal>
            <c:numRef>
              <c:f>'Period 0.35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Period 0.35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3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.5</c:v>
                </c:pt>
                <c:pt idx="2">
                  <c:v>50.5</c:v>
                </c:pt>
                <c:pt idx="3">
                  <c:v>53</c:v>
                </c:pt>
                <c:pt idx="4">
                  <c:v>2062.5</c:v>
                </c:pt>
                <c:pt idx="5">
                  <c:v>2065.5</c:v>
                </c:pt>
                <c:pt idx="6">
                  <c:v>2068.5</c:v>
                </c:pt>
                <c:pt idx="7">
                  <c:v>8126</c:v>
                </c:pt>
                <c:pt idx="8">
                  <c:v>6088</c:v>
                </c:pt>
                <c:pt idx="9">
                  <c:v>7134.5</c:v>
                </c:pt>
                <c:pt idx="10">
                  <c:v>8126</c:v>
                </c:pt>
                <c:pt idx="11">
                  <c:v>9208.5</c:v>
                </c:pt>
                <c:pt idx="12">
                  <c:v>10199</c:v>
                </c:pt>
              </c:numCache>
            </c:numRef>
          </c:xVal>
          <c:yVal>
            <c:numRef>
              <c:f>'Period 0.35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Period 0.35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3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.5</c:v>
                </c:pt>
                <c:pt idx="2">
                  <c:v>50.5</c:v>
                </c:pt>
                <c:pt idx="3">
                  <c:v>53</c:v>
                </c:pt>
                <c:pt idx="4">
                  <c:v>2062.5</c:v>
                </c:pt>
                <c:pt idx="5">
                  <c:v>2065.5</c:v>
                </c:pt>
                <c:pt idx="6">
                  <c:v>2068.5</c:v>
                </c:pt>
                <c:pt idx="7">
                  <c:v>8126</c:v>
                </c:pt>
                <c:pt idx="8">
                  <c:v>6088</c:v>
                </c:pt>
                <c:pt idx="9">
                  <c:v>7134.5</c:v>
                </c:pt>
                <c:pt idx="10">
                  <c:v>8126</c:v>
                </c:pt>
                <c:pt idx="11">
                  <c:v>9208.5</c:v>
                </c:pt>
                <c:pt idx="12">
                  <c:v>10199</c:v>
                </c:pt>
              </c:numCache>
            </c:numRef>
          </c:xVal>
          <c:yVal>
            <c:numRef>
              <c:f>'Period 0.35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Period 0.35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3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.5</c:v>
                </c:pt>
                <c:pt idx="2">
                  <c:v>50.5</c:v>
                </c:pt>
                <c:pt idx="3">
                  <c:v>53</c:v>
                </c:pt>
                <c:pt idx="4">
                  <c:v>2062.5</c:v>
                </c:pt>
                <c:pt idx="5">
                  <c:v>2065.5</c:v>
                </c:pt>
                <c:pt idx="6">
                  <c:v>2068.5</c:v>
                </c:pt>
                <c:pt idx="7">
                  <c:v>8126</c:v>
                </c:pt>
                <c:pt idx="8">
                  <c:v>6088</c:v>
                </c:pt>
                <c:pt idx="9">
                  <c:v>7134.5</c:v>
                </c:pt>
                <c:pt idx="10">
                  <c:v>8126</c:v>
                </c:pt>
                <c:pt idx="11">
                  <c:v>9208.5</c:v>
                </c:pt>
                <c:pt idx="12">
                  <c:v>10199</c:v>
                </c:pt>
              </c:numCache>
            </c:numRef>
          </c:xVal>
          <c:yVal>
            <c:numRef>
              <c:f>'Period 0.35'!$O$21:$O$998</c:f>
              <c:numCache>
                <c:formatCode>General</c:formatCode>
                <c:ptCount val="978"/>
                <c:pt idx="0">
                  <c:v>0.00414852764552891</c:v>
                </c:pt>
                <c:pt idx="1">
                  <c:v>0.00418482389106042</c:v>
                </c:pt>
                <c:pt idx="2">
                  <c:v>0.00418711628551504</c:v>
                </c:pt>
                <c:pt idx="3">
                  <c:v>0.00418902661422723</c:v>
                </c:pt>
                <c:pt idx="4">
                  <c:v>0.00572454883308123</c:v>
                </c:pt>
                <c:pt idx="5">
                  <c:v>0.00572684122753585</c:v>
                </c:pt>
                <c:pt idx="6">
                  <c:v>0.00572913362199047</c:v>
                </c:pt>
                <c:pt idx="7">
                  <c:v>0.0103578600916138</c:v>
                </c:pt>
                <c:pt idx="8">
                  <c:v>0.00880056012544091</c:v>
                </c:pt>
                <c:pt idx="9">
                  <c:v>0.00960022372436139</c:v>
                </c:pt>
                <c:pt idx="10">
                  <c:v>0.0103578600916138</c:v>
                </c:pt>
                <c:pt idx="11">
                  <c:v>0.0111850324239898</c:v>
                </c:pt>
                <c:pt idx="12">
                  <c:v>0.0119419046597573</c:v>
                </c:pt>
              </c:numCache>
            </c:numRef>
          </c:yVal>
          <c:smooth val="0"/>
        </c:ser>
        <c:axId val="90611694"/>
        <c:axId val="95891245"/>
      </c:scatterChart>
      <c:valAx>
        <c:axId val="90611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15650395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1245"/>
        <c:crossesAt val="0"/>
        <c:crossBetween val="midCat"/>
      </c:valAx>
      <c:valAx>
        <c:axId val="9589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6993165061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16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769764813519"/>
          <c:y val="0.909675274299014"/>
          <c:w val="0.63032129594747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5 Vi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iod 0.58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58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</c:v>
                </c:pt>
                <c:pt idx="2">
                  <c:v>31</c:v>
                </c:pt>
                <c:pt idx="3">
                  <c:v>32.5</c:v>
                </c:pt>
                <c:pt idx="4">
                  <c:v>1262</c:v>
                </c:pt>
                <c:pt idx="5">
                  <c:v>1264</c:v>
                </c:pt>
                <c:pt idx="6">
                  <c:v>1265.5</c:v>
                </c:pt>
                <c:pt idx="7">
                  <c:v>4972.5</c:v>
                </c:pt>
                <c:pt idx="8">
                  <c:v>3725.5</c:v>
                </c:pt>
                <c:pt idx="9">
                  <c:v>4366</c:v>
                </c:pt>
                <c:pt idx="10">
                  <c:v>4972.5</c:v>
                </c:pt>
                <c:pt idx="11">
                  <c:v>5635</c:v>
                </c:pt>
                <c:pt idx="12">
                  <c:v>6241</c:v>
                </c:pt>
              </c:numCache>
            </c:numRef>
          </c:xVal>
          <c:yVal>
            <c:numRef>
              <c:f>'Period 0.58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347465000013472</c:v>
                </c:pt>
                <c:pt idx="2">
                  <c:v>-0.0533364999937476</c:v>
                </c:pt>
                <c:pt idx="3">
                  <c:v>-0.0402737499971408</c:v>
                </c:pt>
                <c:pt idx="4">
                  <c:v>0.139727000001585</c:v>
                </c:pt>
                <c:pt idx="5">
                  <c:v>-0.0185559999954421</c:v>
                </c:pt>
                <c:pt idx="6">
                  <c:v>0.0807067499990808</c:v>
                </c:pt>
                <c:pt idx="8">
                  <c:v>-0.0628832500005956</c:v>
                </c:pt>
                <c:pt idx="9">
                  <c:v>-0.121388999999908</c:v>
                </c:pt>
                <c:pt idx="10">
                  <c:v>0.089016249999986</c:v>
                </c:pt>
                <c:pt idx="11">
                  <c:v>-0.0687025000006543</c:v>
                </c:pt>
                <c:pt idx="12">
                  <c:v>-0.0181515000003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iod 0.58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58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</c:v>
                </c:pt>
                <c:pt idx="2">
                  <c:v>31</c:v>
                </c:pt>
                <c:pt idx="3">
                  <c:v>32.5</c:v>
                </c:pt>
                <c:pt idx="4">
                  <c:v>1262</c:v>
                </c:pt>
                <c:pt idx="5">
                  <c:v>1264</c:v>
                </c:pt>
                <c:pt idx="6">
                  <c:v>1265.5</c:v>
                </c:pt>
                <c:pt idx="7">
                  <c:v>4972.5</c:v>
                </c:pt>
                <c:pt idx="8">
                  <c:v>3725.5</c:v>
                </c:pt>
                <c:pt idx="9">
                  <c:v>4366</c:v>
                </c:pt>
                <c:pt idx="10">
                  <c:v>4972.5</c:v>
                </c:pt>
                <c:pt idx="11">
                  <c:v>5635</c:v>
                </c:pt>
                <c:pt idx="12">
                  <c:v>6241</c:v>
                </c:pt>
              </c:numCache>
            </c:numRef>
          </c:xVal>
          <c:yVal>
            <c:numRef>
              <c:f>'Period 0.58'!$I$21:$I$998</c:f>
              <c:numCache>
                <c:formatCode>General</c:formatCode>
                <c:ptCount val="978"/>
                <c:pt idx="7">
                  <c:v>0.089016249999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eriod 0.58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58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</c:v>
                </c:pt>
                <c:pt idx="2">
                  <c:v>31</c:v>
                </c:pt>
                <c:pt idx="3">
                  <c:v>32.5</c:v>
                </c:pt>
                <c:pt idx="4">
                  <c:v>1262</c:v>
                </c:pt>
                <c:pt idx="5">
                  <c:v>1264</c:v>
                </c:pt>
                <c:pt idx="6">
                  <c:v>1265.5</c:v>
                </c:pt>
                <c:pt idx="7">
                  <c:v>4972.5</c:v>
                </c:pt>
                <c:pt idx="8">
                  <c:v>3725.5</c:v>
                </c:pt>
                <c:pt idx="9">
                  <c:v>4366</c:v>
                </c:pt>
                <c:pt idx="10">
                  <c:v>4972.5</c:v>
                </c:pt>
                <c:pt idx="11">
                  <c:v>5635</c:v>
                </c:pt>
                <c:pt idx="12">
                  <c:v>6241</c:v>
                </c:pt>
              </c:numCache>
            </c:numRef>
          </c:xVal>
          <c:yVal>
            <c:numRef>
              <c:f>'Period 0.58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Period 0.58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58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</c:v>
                </c:pt>
                <c:pt idx="2">
                  <c:v>31</c:v>
                </c:pt>
                <c:pt idx="3">
                  <c:v>32.5</c:v>
                </c:pt>
                <c:pt idx="4">
                  <c:v>1262</c:v>
                </c:pt>
                <c:pt idx="5">
                  <c:v>1264</c:v>
                </c:pt>
                <c:pt idx="6">
                  <c:v>1265.5</c:v>
                </c:pt>
                <c:pt idx="7">
                  <c:v>4972.5</c:v>
                </c:pt>
                <c:pt idx="8">
                  <c:v>3725.5</c:v>
                </c:pt>
                <c:pt idx="9">
                  <c:v>4366</c:v>
                </c:pt>
                <c:pt idx="10">
                  <c:v>4972.5</c:v>
                </c:pt>
                <c:pt idx="11">
                  <c:v>5635</c:v>
                </c:pt>
                <c:pt idx="12">
                  <c:v>6241</c:v>
                </c:pt>
              </c:numCache>
            </c:numRef>
          </c:xVal>
          <c:yVal>
            <c:numRef>
              <c:f>'Period 0.58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Period 0.58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58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</c:v>
                </c:pt>
                <c:pt idx="2">
                  <c:v>31</c:v>
                </c:pt>
                <c:pt idx="3">
                  <c:v>32.5</c:v>
                </c:pt>
                <c:pt idx="4">
                  <c:v>1262</c:v>
                </c:pt>
                <c:pt idx="5">
                  <c:v>1264</c:v>
                </c:pt>
                <c:pt idx="6">
                  <c:v>1265.5</c:v>
                </c:pt>
                <c:pt idx="7">
                  <c:v>4972.5</c:v>
                </c:pt>
                <c:pt idx="8">
                  <c:v>3725.5</c:v>
                </c:pt>
                <c:pt idx="9">
                  <c:v>4366</c:v>
                </c:pt>
                <c:pt idx="10">
                  <c:v>4972.5</c:v>
                </c:pt>
                <c:pt idx="11">
                  <c:v>5635</c:v>
                </c:pt>
                <c:pt idx="12">
                  <c:v>6241</c:v>
                </c:pt>
              </c:numCache>
            </c:numRef>
          </c:xVal>
          <c:yVal>
            <c:numRef>
              <c:f>'Period 0.58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Period 0.58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58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</c:v>
                </c:pt>
                <c:pt idx="2">
                  <c:v>31</c:v>
                </c:pt>
                <c:pt idx="3">
                  <c:v>32.5</c:v>
                </c:pt>
                <c:pt idx="4">
                  <c:v>1262</c:v>
                </c:pt>
                <c:pt idx="5">
                  <c:v>1264</c:v>
                </c:pt>
                <c:pt idx="6">
                  <c:v>1265.5</c:v>
                </c:pt>
                <c:pt idx="7">
                  <c:v>4972.5</c:v>
                </c:pt>
                <c:pt idx="8">
                  <c:v>3725.5</c:v>
                </c:pt>
                <c:pt idx="9">
                  <c:v>4366</c:v>
                </c:pt>
                <c:pt idx="10">
                  <c:v>4972.5</c:v>
                </c:pt>
                <c:pt idx="11">
                  <c:v>5635</c:v>
                </c:pt>
                <c:pt idx="12">
                  <c:v>6241</c:v>
                </c:pt>
              </c:numCache>
            </c:numRef>
          </c:xVal>
          <c:yVal>
            <c:numRef>
              <c:f>'Period 0.58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Period 0.58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58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</c:v>
                </c:pt>
                <c:pt idx="2">
                  <c:v>31</c:v>
                </c:pt>
                <c:pt idx="3">
                  <c:v>32.5</c:v>
                </c:pt>
                <c:pt idx="4">
                  <c:v>1262</c:v>
                </c:pt>
                <c:pt idx="5">
                  <c:v>1264</c:v>
                </c:pt>
                <c:pt idx="6">
                  <c:v>1265.5</c:v>
                </c:pt>
                <c:pt idx="7">
                  <c:v>4972.5</c:v>
                </c:pt>
                <c:pt idx="8">
                  <c:v>3725.5</c:v>
                </c:pt>
                <c:pt idx="9">
                  <c:v>4366</c:v>
                </c:pt>
                <c:pt idx="10">
                  <c:v>4972.5</c:v>
                </c:pt>
                <c:pt idx="11">
                  <c:v>5635</c:v>
                </c:pt>
                <c:pt idx="12">
                  <c:v>6241</c:v>
                </c:pt>
              </c:numCache>
            </c:numRef>
          </c:xVal>
          <c:yVal>
            <c:numRef>
              <c:f>'Period 0.58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Period 0.58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58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</c:v>
                </c:pt>
                <c:pt idx="2">
                  <c:v>31</c:v>
                </c:pt>
                <c:pt idx="3">
                  <c:v>32.5</c:v>
                </c:pt>
                <c:pt idx="4">
                  <c:v>1262</c:v>
                </c:pt>
                <c:pt idx="5">
                  <c:v>1264</c:v>
                </c:pt>
                <c:pt idx="6">
                  <c:v>1265.5</c:v>
                </c:pt>
                <c:pt idx="7">
                  <c:v>4972.5</c:v>
                </c:pt>
                <c:pt idx="8">
                  <c:v>3725.5</c:v>
                </c:pt>
                <c:pt idx="9">
                  <c:v>4366</c:v>
                </c:pt>
                <c:pt idx="10">
                  <c:v>4972.5</c:v>
                </c:pt>
                <c:pt idx="11">
                  <c:v>5635</c:v>
                </c:pt>
                <c:pt idx="12">
                  <c:v>6241</c:v>
                </c:pt>
              </c:numCache>
            </c:numRef>
          </c:xVal>
          <c:yVal>
            <c:numRef>
              <c:f>'Period 0.58'!$O$21:$O$998</c:f>
              <c:numCache>
                <c:formatCode>General</c:formatCode>
                <c:ptCount val="978"/>
                <c:pt idx="0">
                  <c:v>0.0133485014739837</c:v>
                </c:pt>
                <c:pt idx="1">
                  <c:v>0.0132424343426155</c:v>
                </c:pt>
                <c:pt idx="2">
                  <c:v>0.0132351193680384</c:v>
                </c:pt>
                <c:pt idx="3">
                  <c:v>0.0132296331371056</c:v>
                </c:pt>
                <c:pt idx="4">
                  <c:v>0.00873275251582622</c:v>
                </c:pt>
                <c:pt idx="5">
                  <c:v>0.0087254375412491</c:v>
                </c:pt>
                <c:pt idx="6">
                  <c:v>0.00871995131031627</c:v>
                </c:pt>
                <c:pt idx="7">
                  <c:v>-0.00483835406836013</c:v>
                </c:pt>
                <c:pt idx="8">
                  <c:v>-0.000277467419531028</c:v>
                </c:pt>
                <c:pt idx="9">
                  <c:v>-0.00262008802785103</c:v>
                </c:pt>
                <c:pt idx="10">
                  <c:v>-0.00483835406836013</c:v>
                </c:pt>
                <c:pt idx="11">
                  <c:v>-0.00726143939702835</c:v>
                </c:pt>
                <c:pt idx="12">
                  <c:v>-0.00947787669389318</c:v>
                </c:pt>
              </c:numCache>
            </c:numRef>
          </c:yVal>
          <c:smooth val="0"/>
        </c:ser>
        <c:axId val="66377884"/>
        <c:axId val="21905162"/>
      </c:scatterChart>
      <c:valAx>
        <c:axId val="66377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5162"/>
        <c:crossesAt val="0"/>
        <c:crossBetween val="midCat"/>
      </c:valAx>
      <c:valAx>
        <c:axId val="2190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78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497981374818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5 Vir - O-C Diagr.</a:t>
            </a:r>
          </a:p>
        </c:rich>
      </c:tx>
      <c:layout>
        <c:manualLayout>
          <c:xMode val="edge"/>
          <c:yMode val="edge"/>
          <c:x val="0.378363832077503"/>
          <c:y val="0.0522909655707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3823453274657"/>
          <c:w val="0.898977395048439"/>
          <c:h val="0.722366036758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iod 0.65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27.5</c:v>
                </c:pt>
                <c:pt idx="3">
                  <c:v>29</c:v>
                </c:pt>
                <c:pt idx="4">
                  <c:v>1127</c:v>
                </c:pt>
                <c:pt idx="5">
                  <c:v>1128.5</c:v>
                </c:pt>
                <c:pt idx="6">
                  <c:v>1130</c:v>
                </c:pt>
                <c:pt idx="7">
                  <c:v>3326.5</c:v>
                </c:pt>
                <c:pt idx="8">
                  <c:v>3898.5</c:v>
                </c:pt>
                <c:pt idx="9">
                  <c:v>4440.5</c:v>
                </c:pt>
                <c:pt idx="10">
                  <c:v>5031.5</c:v>
                </c:pt>
                <c:pt idx="11">
                  <c:v>5573</c:v>
                </c:pt>
              </c:numCache>
            </c:numRef>
          </c:xVal>
          <c:yVal>
            <c:numRef>
              <c:f>'Period 0.65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339399999938905</c:v>
                </c:pt>
                <c:pt idx="2">
                  <c:v>0.0654250000006869</c:v>
                </c:pt>
                <c:pt idx="3">
                  <c:v>-0.0268100000030245</c:v>
                </c:pt>
                <c:pt idx="4">
                  <c:v>0.0673699999970268</c:v>
                </c:pt>
                <c:pt idx="5">
                  <c:v>0.0965350000042236</c:v>
                </c:pt>
                <c:pt idx="6">
                  <c:v>0.0904999999984284</c:v>
                </c:pt>
                <c:pt idx="7">
                  <c:v>0.0329150000034133</c:v>
                </c:pt>
                <c:pt idx="8">
                  <c:v>-0.0729649999993853</c:v>
                </c:pt>
                <c:pt idx="10">
                  <c:v>0.0716650000031223</c:v>
                </c:pt>
                <c:pt idx="11">
                  <c:v>-0.126069999998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iod 0.65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27.5</c:v>
                </c:pt>
                <c:pt idx="3">
                  <c:v>29</c:v>
                </c:pt>
                <c:pt idx="4">
                  <c:v>1127</c:v>
                </c:pt>
                <c:pt idx="5">
                  <c:v>1128.5</c:v>
                </c:pt>
                <c:pt idx="6">
                  <c:v>1130</c:v>
                </c:pt>
                <c:pt idx="7">
                  <c:v>3326.5</c:v>
                </c:pt>
                <c:pt idx="8">
                  <c:v>3898.5</c:v>
                </c:pt>
                <c:pt idx="9">
                  <c:v>4440.5</c:v>
                </c:pt>
                <c:pt idx="10">
                  <c:v>5031.5</c:v>
                </c:pt>
                <c:pt idx="11">
                  <c:v>5573</c:v>
                </c:pt>
              </c:numCache>
            </c:numRef>
          </c:xVal>
          <c:yVal>
            <c:numRef>
              <c:f>'Period 0.65'!$I$21:$I$998</c:f>
              <c:numCache>
                <c:formatCode>General</c:formatCode>
                <c:ptCount val="978"/>
                <c:pt idx="9">
                  <c:v>-0.145944999996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eriod 0.65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27.5</c:v>
                </c:pt>
                <c:pt idx="3">
                  <c:v>29</c:v>
                </c:pt>
                <c:pt idx="4">
                  <c:v>1127</c:v>
                </c:pt>
                <c:pt idx="5">
                  <c:v>1128.5</c:v>
                </c:pt>
                <c:pt idx="6">
                  <c:v>1130</c:v>
                </c:pt>
                <c:pt idx="7">
                  <c:v>3326.5</c:v>
                </c:pt>
                <c:pt idx="8">
                  <c:v>3898.5</c:v>
                </c:pt>
                <c:pt idx="9">
                  <c:v>4440.5</c:v>
                </c:pt>
                <c:pt idx="10">
                  <c:v>5031.5</c:v>
                </c:pt>
                <c:pt idx="11">
                  <c:v>5573</c:v>
                </c:pt>
              </c:numCache>
            </c:numRef>
          </c:xVal>
          <c:yVal>
            <c:numRef>
              <c:f>'Period 0.65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Period 0.65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27.5</c:v>
                </c:pt>
                <c:pt idx="3">
                  <c:v>29</c:v>
                </c:pt>
                <c:pt idx="4">
                  <c:v>1127</c:v>
                </c:pt>
                <c:pt idx="5">
                  <c:v>1128.5</c:v>
                </c:pt>
                <c:pt idx="6">
                  <c:v>1130</c:v>
                </c:pt>
                <c:pt idx="7">
                  <c:v>3326.5</c:v>
                </c:pt>
                <c:pt idx="8">
                  <c:v>3898.5</c:v>
                </c:pt>
                <c:pt idx="9">
                  <c:v>4440.5</c:v>
                </c:pt>
                <c:pt idx="10">
                  <c:v>5031.5</c:v>
                </c:pt>
                <c:pt idx="11">
                  <c:v>5573</c:v>
                </c:pt>
              </c:numCache>
            </c:numRef>
          </c:xVal>
          <c:yVal>
            <c:numRef>
              <c:f>'Period 0.65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Period 0.65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27.5</c:v>
                </c:pt>
                <c:pt idx="3">
                  <c:v>29</c:v>
                </c:pt>
                <c:pt idx="4">
                  <c:v>1127</c:v>
                </c:pt>
                <c:pt idx="5">
                  <c:v>1128.5</c:v>
                </c:pt>
                <c:pt idx="6">
                  <c:v>1130</c:v>
                </c:pt>
                <c:pt idx="7">
                  <c:v>3326.5</c:v>
                </c:pt>
                <c:pt idx="8">
                  <c:v>3898.5</c:v>
                </c:pt>
                <c:pt idx="9">
                  <c:v>4440.5</c:v>
                </c:pt>
                <c:pt idx="10">
                  <c:v>5031.5</c:v>
                </c:pt>
                <c:pt idx="11">
                  <c:v>5573</c:v>
                </c:pt>
              </c:numCache>
            </c:numRef>
          </c:xVal>
          <c:yVal>
            <c:numRef>
              <c:f>'Period 0.65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Period 0.65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27.5</c:v>
                </c:pt>
                <c:pt idx="3">
                  <c:v>29</c:v>
                </c:pt>
                <c:pt idx="4">
                  <c:v>1127</c:v>
                </c:pt>
                <c:pt idx="5">
                  <c:v>1128.5</c:v>
                </c:pt>
                <c:pt idx="6">
                  <c:v>1130</c:v>
                </c:pt>
                <c:pt idx="7">
                  <c:v>3326.5</c:v>
                </c:pt>
                <c:pt idx="8">
                  <c:v>3898.5</c:v>
                </c:pt>
                <c:pt idx="9">
                  <c:v>4440.5</c:v>
                </c:pt>
                <c:pt idx="10">
                  <c:v>5031.5</c:v>
                </c:pt>
                <c:pt idx="11">
                  <c:v>5573</c:v>
                </c:pt>
              </c:numCache>
            </c:numRef>
          </c:xVal>
          <c:yVal>
            <c:numRef>
              <c:f>'Period 0.65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Period 0.65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27.5</c:v>
                </c:pt>
                <c:pt idx="3">
                  <c:v>29</c:v>
                </c:pt>
                <c:pt idx="4">
                  <c:v>1127</c:v>
                </c:pt>
                <c:pt idx="5">
                  <c:v>1128.5</c:v>
                </c:pt>
                <c:pt idx="6">
                  <c:v>1130</c:v>
                </c:pt>
                <c:pt idx="7">
                  <c:v>3326.5</c:v>
                </c:pt>
                <c:pt idx="8">
                  <c:v>3898.5</c:v>
                </c:pt>
                <c:pt idx="9">
                  <c:v>4440.5</c:v>
                </c:pt>
                <c:pt idx="10">
                  <c:v>5031.5</c:v>
                </c:pt>
                <c:pt idx="11">
                  <c:v>5573</c:v>
                </c:pt>
              </c:numCache>
            </c:numRef>
          </c:xVal>
          <c:yVal>
            <c:numRef>
              <c:f>'Period 0.65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Period 0.65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</c:v>
                </c:pt>
                <c:pt idx="2">
                  <c:v>27.5</c:v>
                </c:pt>
                <c:pt idx="3">
                  <c:v>29</c:v>
                </c:pt>
                <c:pt idx="4">
                  <c:v>1127</c:v>
                </c:pt>
                <c:pt idx="5">
                  <c:v>1128.5</c:v>
                </c:pt>
                <c:pt idx="6">
                  <c:v>1130</c:v>
                </c:pt>
                <c:pt idx="7">
                  <c:v>3326.5</c:v>
                </c:pt>
                <c:pt idx="8">
                  <c:v>3898.5</c:v>
                </c:pt>
                <c:pt idx="9">
                  <c:v>4440.5</c:v>
                </c:pt>
                <c:pt idx="10">
                  <c:v>5031.5</c:v>
                </c:pt>
                <c:pt idx="11">
                  <c:v>5573</c:v>
                </c:pt>
              </c:numCache>
            </c:numRef>
          </c:xVal>
          <c:yVal>
            <c:numRef>
              <c:f>'Period 0.65'!$O$21:$O$998</c:f>
              <c:numCache>
                <c:formatCode>General</c:formatCode>
                <c:ptCount val="978"/>
                <c:pt idx="7">
                  <c:v>-0.0144955666865075</c:v>
                </c:pt>
                <c:pt idx="8">
                  <c:v>-0.0315335230979742</c:v>
                </c:pt>
                <c:pt idx="9">
                  <c:v>-0.0476778803969513</c:v>
                </c:pt>
                <c:pt idx="10">
                  <c:v>-0.0652817829129947</c:v>
                </c:pt>
                <c:pt idx="11">
                  <c:v>-0.08141124689343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eriod 0.65'!$Y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65'!$X$2:$X$27</c:f>
              <c:numCache>
                <c:formatCode>General</c:formatCod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numCache>
            </c:numRef>
          </c:xVal>
          <c:yVal>
            <c:numRef>
              <c:f>'Period 0.65'!$Y$2:$Y$27</c:f>
              <c:numCache>
                <c:formatCode>General</c:formatCode>
                <c:ptCount val="26"/>
                <c:pt idx="0">
                  <c:v>-0.0001</c:v>
                </c:pt>
                <c:pt idx="1">
                  <c:v>0.0149</c:v>
                </c:pt>
                <c:pt idx="2">
                  <c:v>0.0279</c:v>
                </c:pt>
                <c:pt idx="3">
                  <c:v>0.0389</c:v>
                </c:pt>
                <c:pt idx="4">
                  <c:v>0.0479</c:v>
                </c:pt>
                <c:pt idx="5">
                  <c:v>0.0549</c:v>
                </c:pt>
                <c:pt idx="6">
                  <c:v>0.0599</c:v>
                </c:pt>
                <c:pt idx="7">
                  <c:v>0.0629</c:v>
                </c:pt>
                <c:pt idx="8">
                  <c:v>0.0639</c:v>
                </c:pt>
                <c:pt idx="9">
                  <c:v>0.0629</c:v>
                </c:pt>
                <c:pt idx="10">
                  <c:v>0.0599</c:v>
                </c:pt>
                <c:pt idx="11">
                  <c:v>0.0549</c:v>
                </c:pt>
                <c:pt idx="12">
                  <c:v>0.0479</c:v>
                </c:pt>
                <c:pt idx="13">
                  <c:v>0.0389</c:v>
                </c:pt>
                <c:pt idx="14">
                  <c:v>0.0279</c:v>
                </c:pt>
                <c:pt idx="15">
                  <c:v>0.0149000000000001</c:v>
                </c:pt>
                <c:pt idx="16">
                  <c:v>-9.9999999999989E-005</c:v>
                </c:pt>
                <c:pt idx="17">
                  <c:v>-0.0171</c:v>
                </c:pt>
                <c:pt idx="18">
                  <c:v>-0.0361</c:v>
                </c:pt>
                <c:pt idx="19">
                  <c:v>-0.0570999999999999</c:v>
                </c:pt>
                <c:pt idx="20">
                  <c:v>-0.0801</c:v>
                </c:pt>
                <c:pt idx="21">
                  <c:v>-0.1051</c:v>
                </c:pt>
                <c:pt idx="22">
                  <c:v>-0.1321</c:v>
                </c:pt>
                <c:pt idx="23">
                  <c:v>-0.1611</c:v>
                </c:pt>
                <c:pt idx="24">
                  <c:v>-0.1921</c:v>
                </c:pt>
                <c:pt idx="25">
                  <c:v>-0.2251</c:v>
                </c:pt>
              </c:numCache>
            </c:numRef>
          </c:yVal>
          <c:smooth val="0"/>
        </c:ser>
        <c:axId val="3827150"/>
        <c:axId val="33218972"/>
      </c:scatterChart>
      <c:valAx>
        <c:axId val="3827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2368137783"/>
              <c:y val="0.8356199844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972"/>
        <c:crossesAt val="0"/>
        <c:crossBetween val="midCat"/>
      </c:valAx>
      <c:valAx>
        <c:axId val="33218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80301399354"/>
              <c:y val="0.143929588402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1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218514531755"/>
          <c:y val="0.894900336526016"/>
          <c:w val="0.715823466092573"/>
          <c:h val="0.0639399430494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5 Vi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iod 0.97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97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.5</c:v>
                </c:pt>
                <c:pt idx="2">
                  <c:v>18.5</c:v>
                </c:pt>
                <c:pt idx="3">
                  <c:v>19.5</c:v>
                </c:pt>
                <c:pt idx="4">
                  <c:v>758.5</c:v>
                </c:pt>
                <c:pt idx="5">
                  <c:v>759.5</c:v>
                </c:pt>
                <c:pt idx="6">
                  <c:v>760.5</c:v>
                </c:pt>
                <c:pt idx="7">
                  <c:v>2238.5</c:v>
                </c:pt>
                <c:pt idx="8">
                  <c:v>2988</c:v>
                </c:pt>
                <c:pt idx="9">
                  <c:v>2623.5</c:v>
                </c:pt>
                <c:pt idx="10">
                  <c:v>2988</c:v>
                </c:pt>
                <c:pt idx="11">
                  <c:v>3386</c:v>
                </c:pt>
                <c:pt idx="12">
                  <c:v>3750</c:v>
                </c:pt>
              </c:numCache>
            </c:numRef>
          </c:xVal>
          <c:yVal>
            <c:numRef>
              <c:f>'Period 0.97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376675000006799</c:v>
                </c:pt>
                <c:pt idx="2">
                  <c:v>0.0708515000005718</c:v>
                </c:pt>
                <c:pt idx="3">
                  <c:v>-0.0122295000037411</c:v>
                </c:pt>
                <c:pt idx="4">
                  <c:v>-0.0379885000002105</c:v>
                </c:pt>
                <c:pt idx="5">
                  <c:v>0.000330500006384682</c:v>
                </c:pt>
                <c:pt idx="6">
                  <c:v>0.00344949999998789</c:v>
                </c:pt>
                <c:pt idx="7">
                  <c:v>0.0338315000044531</c:v>
                </c:pt>
                <c:pt idx="9">
                  <c:v>-0.154053500002192</c:v>
                </c:pt>
                <c:pt idx="10">
                  <c:v>-0.00492800000210991</c:v>
                </c:pt>
                <c:pt idx="11">
                  <c:v>-0.0781659999993281</c:v>
                </c:pt>
                <c:pt idx="12">
                  <c:v>0.105550000000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iod 0.97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97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.5</c:v>
                </c:pt>
                <c:pt idx="2">
                  <c:v>18.5</c:v>
                </c:pt>
                <c:pt idx="3">
                  <c:v>19.5</c:v>
                </c:pt>
                <c:pt idx="4">
                  <c:v>758.5</c:v>
                </c:pt>
                <c:pt idx="5">
                  <c:v>759.5</c:v>
                </c:pt>
                <c:pt idx="6">
                  <c:v>760.5</c:v>
                </c:pt>
                <c:pt idx="7">
                  <c:v>2238.5</c:v>
                </c:pt>
                <c:pt idx="8">
                  <c:v>2988</c:v>
                </c:pt>
                <c:pt idx="9">
                  <c:v>2623.5</c:v>
                </c:pt>
                <c:pt idx="10">
                  <c:v>2988</c:v>
                </c:pt>
                <c:pt idx="11">
                  <c:v>3386</c:v>
                </c:pt>
                <c:pt idx="12">
                  <c:v>3750</c:v>
                </c:pt>
              </c:numCache>
            </c:numRef>
          </c:xVal>
          <c:yVal>
            <c:numRef>
              <c:f>'Period 0.97'!$I$21:$I$998</c:f>
              <c:numCache>
                <c:formatCode>General</c:formatCode>
                <c:ptCount val="978"/>
                <c:pt idx="8">
                  <c:v>-0.00492800000210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eriod 0.97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97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.5</c:v>
                </c:pt>
                <c:pt idx="2">
                  <c:v>18.5</c:v>
                </c:pt>
                <c:pt idx="3">
                  <c:v>19.5</c:v>
                </c:pt>
                <c:pt idx="4">
                  <c:v>758.5</c:v>
                </c:pt>
                <c:pt idx="5">
                  <c:v>759.5</c:v>
                </c:pt>
                <c:pt idx="6">
                  <c:v>760.5</c:v>
                </c:pt>
                <c:pt idx="7">
                  <c:v>2238.5</c:v>
                </c:pt>
                <c:pt idx="8">
                  <c:v>2988</c:v>
                </c:pt>
                <c:pt idx="9">
                  <c:v>2623.5</c:v>
                </c:pt>
                <c:pt idx="10">
                  <c:v>2988</c:v>
                </c:pt>
                <c:pt idx="11">
                  <c:v>3386</c:v>
                </c:pt>
                <c:pt idx="12">
                  <c:v>3750</c:v>
                </c:pt>
              </c:numCache>
            </c:numRef>
          </c:xVal>
          <c:yVal>
            <c:numRef>
              <c:f>'Period 0.97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Period 0.97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97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.5</c:v>
                </c:pt>
                <c:pt idx="2">
                  <c:v>18.5</c:v>
                </c:pt>
                <c:pt idx="3">
                  <c:v>19.5</c:v>
                </c:pt>
                <c:pt idx="4">
                  <c:v>758.5</c:v>
                </c:pt>
                <c:pt idx="5">
                  <c:v>759.5</c:v>
                </c:pt>
                <c:pt idx="6">
                  <c:v>760.5</c:v>
                </c:pt>
                <c:pt idx="7">
                  <c:v>2238.5</c:v>
                </c:pt>
                <c:pt idx="8">
                  <c:v>2988</c:v>
                </c:pt>
                <c:pt idx="9">
                  <c:v>2623.5</c:v>
                </c:pt>
                <c:pt idx="10">
                  <c:v>2988</c:v>
                </c:pt>
                <c:pt idx="11">
                  <c:v>3386</c:v>
                </c:pt>
                <c:pt idx="12">
                  <c:v>3750</c:v>
                </c:pt>
              </c:numCache>
            </c:numRef>
          </c:xVal>
          <c:yVal>
            <c:numRef>
              <c:f>'Period 0.97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Period 0.97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97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.5</c:v>
                </c:pt>
                <c:pt idx="2">
                  <c:v>18.5</c:v>
                </c:pt>
                <c:pt idx="3">
                  <c:v>19.5</c:v>
                </c:pt>
                <c:pt idx="4">
                  <c:v>758.5</c:v>
                </c:pt>
                <c:pt idx="5">
                  <c:v>759.5</c:v>
                </c:pt>
                <c:pt idx="6">
                  <c:v>760.5</c:v>
                </c:pt>
                <c:pt idx="7">
                  <c:v>2238.5</c:v>
                </c:pt>
                <c:pt idx="8">
                  <c:v>2988</c:v>
                </c:pt>
                <c:pt idx="9">
                  <c:v>2623.5</c:v>
                </c:pt>
                <c:pt idx="10">
                  <c:v>2988</c:v>
                </c:pt>
                <c:pt idx="11">
                  <c:v>3386</c:v>
                </c:pt>
                <c:pt idx="12">
                  <c:v>3750</c:v>
                </c:pt>
              </c:numCache>
            </c:numRef>
          </c:xVal>
          <c:yVal>
            <c:numRef>
              <c:f>'Period 0.97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Period 0.97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97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.5</c:v>
                </c:pt>
                <c:pt idx="2">
                  <c:v>18.5</c:v>
                </c:pt>
                <c:pt idx="3">
                  <c:v>19.5</c:v>
                </c:pt>
                <c:pt idx="4">
                  <c:v>758.5</c:v>
                </c:pt>
                <c:pt idx="5">
                  <c:v>759.5</c:v>
                </c:pt>
                <c:pt idx="6">
                  <c:v>760.5</c:v>
                </c:pt>
                <c:pt idx="7">
                  <c:v>2238.5</c:v>
                </c:pt>
                <c:pt idx="8">
                  <c:v>2988</c:v>
                </c:pt>
                <c:pt idx="9">
                  <c:v>2623.5</c:v>
                </c:pt>
                <c:pt idx="10">
                  <c:v>2988</c:v>
                </c:pt>
                <c:pt idx="11">
                  <c:v>3386</c:v>
                </c:pt>
                <c:pt idx="12">
                  <c:v>3750</c:v>
                </c:pt>
              </c:numCache>
            </c:numRef>
          </c:xVal>
          <c:yVal>
            <c:numRef>
              <c:f>'Period 0.97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Period 0.97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97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.5</c:v>
                </c:pt>
                <c:pt idx="2">
                  <c:v>18.5</c:v>
                </c:pt>
                <c:pt idx="3">
                  <c:v>19.5</c:v>
                </c:pt>
                <c:pt idx="4">
                  <c:v>758.5</c:v>
                </c:pt>
                <c:pt idx="5">
                  <c:v>759.5</c:v>
                </c:pt>
                <c:pt idx="6">
                  <c:v>760.5</c:v>
                </c:pt>
                <c:pt idx="7">
                  <c:v>2238.5</c:v>
                </c:pt>
                <c:pt idx="8">
                  <c:v>2988</c:v>
                </c:pt>
                <c:pt idx="9">
                  <c:v>2623.5</c:v>
                </c:pt>
                <c:pt idx="10">
                  <c:v>2988</c:v>
                </c:pt>
                <c:pt idx="11">
                  <c:v>3386</c:v>
                </c:pt>
                <c:pt idx="12">
                  <c:v>3750</c:v>
                </c:pt>
              </c:numCache>
            </c:numRef>
          </c:xVal>
          <c:yVal>
            <c:numRef>
              <c:f>'Period 0.97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Period 0.97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0.97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.5</c:v>
                </c:pt>
                <c:pt idx="2">
                  <c:v>18.5</c:v>
                </c:pt>
                <c:pt idx="3">
                  <c:v>19.5</c:v>
                </c:pt>
                <c:pt idx="4">
                  <c:v>758.5</c:v>
                </c:pt>
                <c:pt idx="5">
                  <c:v>759.5</c:v>
                </c:pt>
                <c:pt idx="6">
                  <c:v>760.5</c:v>
                </c:pt>
                <c:pt idx="7">
                  <c:v>2238.5</c:v>
                </c:pt>
                <c:pt idx="8">
                  <c:v>2988</c:v>
                </c:pt>
                <c:pt idx="9">
                  <c:v>2623.5</c:v>
                </c:pt>
                <c:pt idx="10">
                  <c:v>2988</c:v>
                </c:pt>
                <c:pt idx="11">
                  <c:v>3386</c:v>
                </c:pt>
                <c:pt idx="12">
                  <c:v>3750</c:v>
                </c:pt>
              </c:numCache>
            </c:numRef>
          </c:xVal>
          <c:yVal>
            <c:numRef>
              <c:f>'Period 0.97'!$O$21:$O$998</c:f>
              <c:numCache>
                <c:formatCode>General</c:formatCode>
                <c:ptCount val="978"/>
                <c:pt idx="0">
                  <c:v>-0.00452430228075231</c:v>
                </c:pt>
                <c:pt idx="1">
                  <c:v>-0.00457353466361163</c:v>
                </c:pt>
                <c:pt idx="2">
                  <c:v>-0.00457634794263216</c:v>
                </c:pt>
                <c:pt idx="3">
                  <c:v>-0.0045791612216527</c:v>
                </c:pt>
                <c:pt idx="4">
                  <c:v>-0.00665817441782616</c:v>
                </c:pt>
                <c:pt idx="5">
                  <c:v>-0.00666098769684669</c:v>
                </c:pt>
                <c:pt idx="6">
                  <c:v>-0.00666380097586722</c:v>
                </c:pt>
                <c:pt idx="7">
                  <c:v>-0.0108218273682141</c:v>
                </c:pt>
                <c:pt idx="8">
                  <c:v>-0.0129303799941032</c:v>
                </c:pt>
                <c:pt idx="9">
                  <c:v>-0.0119049397911191</c:v>
                </c:pt>
                <c:pt idx="10">
                  <c:v>-0.0129303799941032</c:v>
                </c:pt>
                <c:pt idx="11">
                  <c:v>-0.0140500650442751</c:v>
                </c:pt>
                <c:pt idx="12">
                  <c:v>-0.0150740986077489</c:v>
                </c:pt>
              </c:numCache>
            </c:numRef>
          </c:yVal>
          <c:smooth val="0"/>
        </c:ser>
        <c:axId val="88090596"/>
        <c:axId val="43810763"/>
      </c:scatterChart>
      <c:valAx>
        <c:axId val="88090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0763"/>
        <c:crossesAt val="0"/>
        <c:crossBetween val="midCat"/>
      </c:valAx>
      <c:valAx>
        <c:axId val="4381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05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497981374818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5 Vi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iod 2.00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00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369</c:v>
                </c:pt>
                <c:pt idx="5">
                  <c:v>369.5</c:v>
                </c:pt>
                <c:pt idx="6">
                  <c:v>370</c:v>
                </c:pt>
                <c:pt idx="7">
                  <c:v>1453.5</c:v>
                </c:pt>
                <c:pt idx="8">
                  <c:v>1089</c:v>
                </c:pt>
                <c:pt idx="9">
                  <c:v>1276.5</c:v>
                </c:pt>
                <c:pt idx="10">
                  <c:v>1453.5</c:v>
                </c:pt>
                <c:pt idx="11">
                  <c:v>1647.5</c:v>
                </c:pt>
                <c:pt idx="12">
                  <c:v>1824.5</c:v>
                </c:pt>
              </c:numCache>
            </c:numRef>
          </c:xVal>
          <c:yVal>
            <c:numRef>
              <c:f>'Period 2.00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962149999395479</c:v>
                </c:pt>
                <c:pt idx="2">
                  <c:v>0.0718890000061947</c:v>
                </c:pt>
                <c:pt idx="3">
                  <c:v>-0.0382004999992205</c:v>
                </c:pt>
                <c:pt idx="4">
                  <c:v>0.00454899999749614</c:v>
                </c:pt>
                <c:pt idx="5">
                  <c:v>0.0158595000029891</c:v>
                </c:pt>
                <c:pt idx="6">
                  <c:v>-0.00803000000450993</c:v>
                </c:pt>
                <c:pt idx="8">
                  <c:v>0.159369000000879</c:v>
                </c:pt>
                <c:pt idx="9">
                  <c:v>-0.412893499997153</c:v>
                </c:pt>
                <c:pt idx="10">
                  <c:v>0.406223500001943</c:v>
                </c:pt>
                <c:pt idx="11">
                  <c:v>-0.402502500000992</c:v>
                </c:pt>
                <c:pt idx="12">
                  <c:v>-0.0359854999987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iod 2.00'!$I$20:$I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00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369</c:v>
                </c:pt>
                <c:pt idx="5">
                  <c:v>369.5</c:v>
                </c:pt>
                <c:pt idx="6">
                  <c:v>370</c:v>
                </c:pt>
                <c:pt idx="7">
                  <c:v>1453.5</c:v>
                </c:pt>
                <c:pt idx="8">
                  <c:v>1089</c:v>
                </c:pt>
                <c:pt idx="9">
                  <c:v>1276.5</c:v>
                </c:pt>
                <c:pt idx="10">
                  <c:v>1453.5</c:v>
                </c:pt>
                <c:pt idx="11">
                  <c:v>1647.5</c:v>
                </c:pt>
                <c:pt idx="12">
                  <c:v>1824.5</c:v>
                </c:pt>
              </c:numCache>
            </c:numRef>
          </c:xVal>
          <c:yVal>
            <c:numRef>
              <c:f>'Period 2.00'!$I$21:$I$998</c:f>
              <c:numCache>
                <c:formatCode>General</c:formatCode>
                <c:ptCount val="978"/>
                <c:pt idx="7">
                  <c:v>0.406223500001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eriod 2.00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00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369</c:v>
                </c:pt>
                <c:pt idx="5">
                  <c:v>369.5</c:v>
                </c:pt>
                <c:pt idx="6">
                  <c:v>370</c:v>
                </c:pt>
                <c:pt idx="7">
                  <c:v>1453.5</c:v>
                </c:pt>
                <c:pt idx="8">
                  <c:v>1089</c:v>
                </c:pt>
                <c:pt idx="9">
                  <c:v>1276.5</c:v>
                </c:pt>
                <c:pt idx="10">
                  <c:v>1453.5</c:v>
                </c:pt>
                <c:pt idx="11">
                  <c:v>1647.5</c:v>
                </c:pt>
                <c:pt idx="12">
                  <c:v>1824.5</c:v>
                </c:pt>
              </c:numCache>
            </c:numRef>
          </c:xVal>
          <c:yVal>
            <c:numRef>
              <c:f>'Period 2.00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Period 2.00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00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369</c:v>
                </c:pt>
                <c:pt idx="5">
                  <c:v>369.5</c:v>
                </c:pt>
                <c:pt idx="6">
                  <c:v>370</c:v>
                </c:pt>
                <c:pt idx="7">
                  <c:v>1453.5</c:v>
                </c:pt>
                <c:pt idx="8">
                  <c:v>1089</c:v>
                </c:pt>
                <c:pt idx="9">
                  <c:v>1276.5</c:v>
                </c:pt>
                <c:pt idx="10">
                  <c:v>1453.5</c:v>
                </c:pt>
                <c:pt idx="11">
                  <c:v>1647.5</c:v>
                </c:pt>
                <c:pt idx="12">
                  <c:v>1824.5</c:v>
                </c:pt>
              </c:numCache>
            </c:numRef>
          </c:xVal>
          <c:yVal>
            <c:numRef>
              <c:f>'Period 2.00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Period 2.00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00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369</c:v>
                </c:pt>
                <c:pt idx="5">
                  <c:v>369.5</c:v>
                </c:pt>
                <c:pt idx="6">
                  <c:v>370</c:v>
                </c:pt>
                <c:pt idx="7">
                  <c:v>1453.5</c:v>
                </c:pt>
                <c:pt idx="8">
                  <c:v>1089</c:v>
                </c:pt>
                <c:pt idx="9">
                  <c:v>1276.5</c:v>
                </c:pt>
                <c:pt idx="10">
                  <c:v>1453.5</c:v>
                </c:pt>
                <c:pt idx="11">
                  <c:v>1647.5</c:v>
                </c:pt>
                <c:pt idx="12">
                  <c:v>1824.5</c:v>
                </c:pt>
              </c:numCache>
            </c:numRef>
          </c:xVal>
          <c:yVal>
            <c:numRef>
              <c:f>'Period 2.00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Period 2.00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00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369</c:v>
                </c:pt>
                <c:pt idx="5">
                  <c:v>369.5</c:v>
                </c:pt>
                <c:pt idx="6">
                  <c:v>370</c:v>
                </c:pt>
                <c:pt idx="7">
                  <c:v>1453.5</c:v>
                </c:pt>
                <c:pt idx="8">
                  <c:v>1089</c:v>
                </c:pt>
                <c:pt idx="9">
                  <c:v>1276.5</c:v>
                </c:pt>
                <c:pt idx="10">
                  <c:v>1453.5</c:v>
                </c:pt>
                <c:pt idx="11">
                  <c:v>1647.5</c:v>
                </c:pt>
                <c:pt idx="12">
                  <c:v>1824.5</c:v>
                </c:pt>
              </c:numCache>
            </c:numRef>
          </c:xVal>
          <c:yVal>
            <c:numRef>
              <c:f>'Period 2.00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Period 2.00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00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369</c:v>
                </c:pt>
                <c:pt idx="5">
                  <c:v>369.5</c:v>
                </c:pt>
                <c:pt idx="6">
                  <c:v>370</c:v>
                </c:pt>
                <c:pt idx="7">
                  <c:v>1453.5</c:v>
                </c:pt>
                <c:pt idx="8">
                  <c:v>1089</c:v>
                </c:pt>
                <c:pt idx="9">
                  <c:v>1276.5</c:v>
                </c:pt>
                <c:pt idx="10">
                  <c:v>1453.5</c:v>
                </c:pt>
                <c:pt idx="11">
                  <c:v>1647.5</c:v>
                </c:pt>
                <c:pt idx="12">
                  <c:v>1824.5</c:v>
                </c:pt>
              </c:numCache>
            </c:numRef>
          </c:xVal>
          <c:yVal>
            <c:numRef>
              <c:f>'Period 2.00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Period 2.00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00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369</c:v>
                </c:pt>
                <c:pt idx="5">
                  <c:v>369.5</c:v>
                </c:pt>
                <c:pt idx="6">
                  <c:v>370</c:v>
                </c:pt>
                <c:pt idx="7">
                  <c:v>1453.5</c:v>
                </c:pt>
                <c:pt idx="8">
                  <c:v>1089</c:v>
                </c:pt>
                <c:pt idx="9">
                  <c:v>1276.5</c:v>
                </c:pt>
                <c:pt idx="10">
                  <c:v>1453.5</c:v>
                </c:pt>
                <c:pt idx="11">
                  <c:v>1647.5</c:v>
                </c:pt>
                <c:pt idx="12">
                  <c:v>1824.5</c:v>
                </c:pt>
              </c:numCache>
            </c:numRef>
          </c:xVal>
          <c:yVal>
            <c:numRef>
              <c:f>'Period 2.00'!$O$21:$O$998</c:f>
              <c:numCache>
                <c:formatCode>General</c:formatCode>
                <c:ptCount val="978"/>
                <c:pt idx="0">
                  <c:v>0.0140806307037308</c:v>
                </c:pt>
                <c:pt idx="1">
                  <c:v>0.0140581175769475</c:v>
                </c:pt>
                <c:pt idx="2">
                  <c:v>0.014056793275372</c:v>
                </c:pt>
                <c:pt idx="3">
                  <c:v>0.0140554689737965</c:v>
                </c:pt>
                <c:pt idx="4">
                  <c:v>0.0131032961410195</c:v>
                </c:pt>
                <c:pt idx="5">
                  <c:v>0.013101971839444</c:v>
                </c:pt>
                <c:pt idx="6">
                  <c:v>0.0131006475378685</c:v>
                </c:pt>
                <c:pt idx="7">
                  <c:v>0.0102308860237827</c:v>
                </c:pt>
                <c:pt idx="8">
                  <c:v>0.0111963018723145</c:v>
                </c:pt>
                <c:pt idx="9">
                  <c:v>0.010699688781506</c:v>
                </c:pt>
                <c:pt idx="10">
                  <c:v>0.0102308860237827</c:v>
                </c:pt>
                <c:pt idx="11">
                  <c:v>0.00971705701249273</c:v>
                </c:pt>
                <c:pt idx="12">
                  <c:v>0.00924825425476943</c:v>
                </c:pt>
              </c:numCache>
            </c:numRef>
          </c:yVal>
          <c:smooth val="0"/>
        </c:ser>
        <c:axId val="432468"/>
        <c:axId val="22042640"/>
      </c:scatterChart>
      <c:valAx>
        <c:axId val="432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2640"/>
        <c:crossesAt val="0"/>
        <c:crossBetween val="midCat"/>
      </c:valAx>
      <c:valAx>
        <c:axId val="2204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539322818539"/>
          <c:y val="0.909675274299014"/>
          <c:w val="0.59056898315120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5 Vi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iod 2.12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1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348.5</c:v>
                </c:pt>
                <c:pt idx="5">
                  <c:v>349</c:v>
                </c:pt>
                <c:pt idx="6">
                  <c:v>349.5</c:v>
                </c:pt>
                <c:pt idx="7">
                  <c:v>1373</c:v>
                </c:pt>
                <c:pt idx="8">
                  <c:v>1028.5</c:v>
                </c:pt>
                <c:pt idx="9">
                  <c:v>1205.5</c:v>
                </c:pt>
                <c:pt idx="10">
                  <c:v>1373</c:v>
                </c:pt>
                <c:pt idx="11">
                  <c:v>1556</c:v>
                </c:pt>
                <c:pt idx="12">
                  <c:v>1723</c:v>
                </c:pt>
              </c:numCache>
            </c:numRef>
          </c:xVal>
          <c:yVal>
            <c:numRef>
              <c:f>'Period 2.12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50096000006306</c:v>
                </c:pt>
                <c:pt idx="2">
                  <c:v>0.0727520000073127</c:v>
                </c:pt>
                <c:pt idx="3">
                  <c:v>-0.0961919999972452</c:v>
                </c:pt>
                <c:pt idx="4">
                  <c:v>0.0399319999996806</c:v>
                </c:pt>
                <c:pt idx="5">
                  <c:v>-0.00761199999396922</c:v>
                </c:pt>
                <c:pt idx="6">
                  <c:v>-0.090356000000611</c:v>
                </c:pt>
                <c:pt idx="8">
                  <c:v>0.263792000005196</c:v>
                </c:pt>
                <c:pt idx="9">
                  <c:v>-0.113784000001033</c:v>
                </c:pt>
                <c:pt idx="10">
                  <c:v>0.0154760000004899</c:v>
                </c:pt>
                <c:pt idx="11">
                  <c:v>-0.303427999999258</c:v>
                </c:pt>
                <c:pt idx="12">
                  <c:v>0.433475999998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iod 2.12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1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348.5</c:v>
                </c:pt>
                <c:pt idx="5">
                  <c:v>349</c:v>
                </c:pt>
                <c:pt idx="6">
                  <c:v>349.5</c:v>
                </c:pt>
                <c:pt idx="7">
                  <c:v>1373</c:v>
                </c:pt>
                <c:pt idx="8">
                  <c:v>1028.5</c:v>
                </c:pt>
                <c:pt idx="9">
                  <c:v>1205.5</c:v>
                </c:pt>
                <c:pt idx="10">
                  <c:v>1373</c:v>
                </c:pt>
                <c:pt idx="11">
                  <c:v>1556</c:v>
                </c:pt>
                <c:pt idx="12">
                  <c:v>1723</c:v>
                </c:pt>
              </c:numCache>
            </c:numRef>
          </c:xVal>
          <c:yVal>
            <c:numRef>
              <c:f>'Period 2.12'!$I$21:$I$998</c:f>
              <c:numCache>
                <c:formatCode>General</c:formatCode>
                <c:ptCount val="978"/>
                <c:pt idx="7">
                  <c:v>0.0154760000004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eriod 2.1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1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348.5</c:v>
                </c:pt>
                <c:pt idx="5">
                  <c:v>349</c:v>
                </c:pt>
                <c:pt idx="6">
                  <c:v>349.5</c:v>
                </c:pt>
                <c:pt idx="7">
                  <c:v>1373</c:v>
                </c:pt>
                <c:pt idx="8">
                  <c:v>1028.5</c:v>
                </c:pt>
                <c:pt idx="9">
                  <c:v>1205.5</c:v>
                </c:pt>
                <c:pt idx="10">
                  <c:v>1373</c:v>
                </c:pt>
                <c:pt idx="11">
                  <c:v>1556</c:v>
                </c:pt>
                <c:pt idx="12">
                  <c:v>1723</c:v>
                </c:pt>
              </c:numCache>
            </c:numRef>
          </c:xVal>
          <c:yVal>
            <c:numRef>
              <c:f>'Period 2.12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Period 2.1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1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348.5</c:v>
                </c:pt>
                <c:pt idx="5">
                  <c:v>349</c:v>
                </c:pt>
                <c:pt idx="6">
                  <c:v>349.5</c:v>
                </c:pt>
                <c:pt idx="7">
                  <c:v>1373</c:v>
                </c:pt>
                <c:pt idx="8">
                  <c:v>1028.5</c:v>
                </c:pt>
                <c:pt idx="9">
                  <c:v>1205.5</c:v>
                </c:pt>
                <c:pt idx="10">
                  <c:v>1373</c:v>
                </c:pt>
                <c:pt idx="11">
                  <c:v>1556</c:v>
                </c:pt>
                <c:pt idx="12">
                  <c:v>1723</c:v>
                </c:pt>
              </c:numCache>
            </c:numRef>
          </c:xVal>
          <c:yVal>
            <c:numRef>
              <c:f>'Period 2.12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Period 2.1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1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348.5</c:v>
                </c:pt>
                <c:pt idx="5">
                  <c:v>349</c:v>
                </c:pt>
                <c:pt idx="6">
                  <c:v>349.5</c:v>
                </c:pt>
                <c:pt idx="7">
                  <c:v>1373</c:v>
                </c:pt>
                <c:pt idx="8">
                  <c:v>1028.5</c:v>
                </c:pt>
                <c:pt idx="9">
                  <c:v>1205.5</c:v>
                </c:pt>
                <c:pt idx="10">
                  <c:v>1373</c:v>
                </c:pt>
                <c:pt idx="11">
                  <c:v>1556</c:v>
                </c:pt>
                <c:pt idx="12">
                  <c:v>1723</c:v>
                </c:pt>
              </c:numCache>
            </c:numRef>
          </c:xVal>
          <c:yVal>
            <c:numRef>
              <c:f>'Period 2.12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Period 2.1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1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348.5</c:v>
                </c:pt>
                <c:pt idx="5">
                  <c:v>349</c:v>
                </c:pt>
                <c:pt idx="6">
                  <c:v>349.5</c:v>
                </c:pt>
                <c:pt idx="7">
                  <c:v>1373</c:v>
                </c:pt>
                <c:pt idx="8">
                  <c:v>1028.5</c:v>
                </c:pt>
                <c:pt idx="9">
                  <c:v>1205.5</c:v>
                </c:pt>
                <c:pt idx="10">
                  <c:v>1373</c:v>
                </c:pt>
                <c:pt idx="11">
                  <c:v>1556</c:v>
                </c:pt>
                <c:pt idx="12">
                  <c:v>1723</c:v>
                </c:pt>
              </c:numCache>
            </c:numRef>
          </c:xVal>
          <c:yVal>
            <c:numRef>
              <c:f>'Period 2.12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Period 2.1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1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348.5</c:v>
                </c:pt>
                <c:pt idx="5">
                  <c:v>349</c:v>
                </c:pt>
                <c:pt idx="6">
                  <c:v>349.5</c:v>
                </c:pt>
                <c:pt idx="7">
                  <c:v>1373</c:v>
                </c:pt>
                <c:pt idx="8">
                  <c:v>1028.5</c:v>
                </c:pt>
                <c:pt idx="9">
                  <c:v>1205.5</c:v>
                </c:pt>
                <c:pt idx="10">
                  <c:v>1373</c:v>
                </c:pt>
                <c:pt idx="11">
                  <c:v>1556</c:v>
                </c:pt>
                <c:pt idx="12">
                  <c:v>1723</c:v>
                </c:pt>
              </c:numCache>
            </c:numRef>
          </c:xVal>
          <c:yVal>
            <c:numRef>
              <c:f>'Period 2.12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Period 2.1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 2.1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348.5</c:v>
                </c:pt>
                <c:pt idx="5">
                  <c:v>349</c:v>
                </c:pt>
                <c:pt idx="6">
                  <c:v>349.5</c:v>
                </c:pt>
                <c:pt idx="7">
                  <c:v>1373</c:v>
                </c:pt>
                <c:pt idx="8">
                  <c:v>1028.5</c:v>
                </c:pt>
                <c:pt idx="9">
                  <c:v>1205.5</c:v>
                </c:pt>
                <c:pt idx="10">
                  <c:v>1373</c:v>
                </c:pt>
                <c:pt idx="11">
                  <c:v>1556</c:v>
                </c:pt>
                <c:pt idx="12">
                  <c:v>1723</c:v>
                </c:pt>
              </c:numCache>
            </c:numRef>
          </c:xVal>
          <c:yVal>
            <c:numRef>
              <c:f>'Period 2.12'!$O$21:$O$998</c:f>
              <c:numCache>
                <c:formatCode>General</c:formatCode>
                <c:ptCount val="978"/>
                <c:pt idx="0">
                  <c:v>-0.00948255508505363</c:v>
                </c:pt>
                <c:pt idx="1">
                  <c:v>-0.00913714333677617</c:v>
                </c:pt>
                <c:pt idx="2">
                  <c:v>-0.00911555510250883</c:v>
                </c:pt>
                <c:pt idx="3">
                  <c:v>-0.00909396686824149</c:v>
                </c:pt>
                <c:pt idx="4">
                  <c:v>0.00556444419928334</c:v>
                </c:pt>
                <c:pt idx="5">
                  <c:v>0.00558603243355068</c:v>
                </c:pt>
                <c:pt idx="6">
                  <c:v>0.00560762066781802</c:v>
                </c:pt>
                <c:pt idx="7">
                  <c:v>0.0497987362130659</c:v>
                </c:pt>
                <c:pt idx="8">
                  <c:v>0.0349244428028677</c:v>
                </c:pt>
                <c:pt idx="9">
                  <c:v>0.0425666777335065</c:v>
                </c:pt>
                <c:pt idx="10">
                  <c:v>0.0497987362130659</c:v>
                </c:pt>
                <c:pt idx="11">
                  <c:v>0.0577000299549129</c:v>
                </c:pt>
                <c:pt idx="12">
                  <c:v>0.0649105002002049</c:v>
                </c:pt>
              </c:numCache>
            </c:numRef>
          </c:yVal>
          <c:smooth val="0"/>
        </c:ser>
        <c:axId val="91263176"/>
        <c:axId val="54564255"/>
      </c:scatterChart>
      <c:valAx>
        <c:axId val="91263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4255"/>
        <c:crossesAt val="0"/>
        <c:crossBetween val="midCat"/>
      </c:valAx>
      <c:valAx>
        <c:axId val="5456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31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767131399042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0</xdr:row>
      <xdr:rowOff>0</xdr:rowOff>
    </xdr:from>
    <xdr:to>
      <xdr:col>18</xdr:col>
      <xdr:colOff>433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874120" y="0"/>
        <a:ext cx="6688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2048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8</xdr:col>
      <xdr:colOff>544320</xdr:colOff>
      <xdr:row>16</xdr:row>
      <xdr:rowOff>9360</xdr:rowOff>
    </xdr:to>
    <xdr:graphicFrame>
      <xdr:nvGraphicFramePr>
        <xdr:cNvPr id="2" name="Chart 1"/>
        <xdr:cNvGraphicFramePr/>
      </xdr:nvGraphicFramePr>
      <xdr:xfrm>
        <a:off x="5803920" y="0"/>
        <a:ext cx="6688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3" name="Chart 1"/>
        <xdr:cNvGraphicFramePr/>
      </xdr:nvGraphicFramePr>
      <xdr:xfrm>
        <a:off x="42048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4" name="Chart 1"/>
        <xdr:cNvGraphicFramePr/>
      </xdr:nvGraphicFramePr>
      <xdr:xfrm>
        <a:off x="42048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5" name="Chart 1"/>
        <xdr:cNvGraphicFramePr/>
      </xdr:nvGraphicFramePr>
      <xdr:xfrm>
        <a:off x="42048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 t="s">
        <v>4</v>
      </c>
    </row>
    <row r="3" customFormat="false" ht="13.5" hidden="false" customHeight="false" outlineLevel="0" collapsed="false">
      <c r="D3" s="4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8" t="n">
        <v>53446.4615</v>
      </c>
    </row>
    <row r="8" customFormat="false" ht="12.75" hidden="false" customHeight="false" outlineLevel="0" collapsed="false">
      <c r="A8" s="1" t="s">
        <v>10</v>
      </c>
      <c r="C8" s="9" t="n">
        <v>0.358278044641736</v>
      </c>
      <c r="D8" s="4" t="s">
        <v>11</v>
      </c>
    </row>
    <row r="9" customFormat="false" ht="12.75" hidden="false" customHeight="false" outlineLevel="0" collapsed="false">
      <c r="A9" s="10" t="s">
        <v>12</v>
      </c>
      <c r="B9" s="0"/>
      <c r="C9" s="11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2" t="s">
        <v>14</v>
      </c>
      <c r="D10" s="1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3" t="n">
        <f aca="true">INTERCEPT(INDIRECT($G$11):G991,INDIRECT($F$11):F991)</f>
        <v>0.00414852764552891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$G$11):G991,INDIRECT($F$11):F991)</f>
        <v>7.64131484873849E-007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7100.5512192057</v>
      </c>
      <c r="D15" s="19" t="s">
        <v>21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358278808773221</v>
      </c>
      <c r="D16" s="19" t="s">
        <v>23</v>
      </c>
      <c r="E16" s="13" t="n">
        <f aca="false">ROUND(2*(E15-C15)/C16,0)/2+1</f>
        <v>11587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13</v>
      </c>
      <c r="D17" s="19" t="s">
        <v>25</v>
      </c>
      <c r="E17" s="20" t="n">
        <f aca="false">+C15+C16*E16-15018.5-C9/24</f>
        <v>46233.8236097944</v>
      </c>
    </row>
    <row r="18" customFormat="false" ht="14.25" hidden="false" customHeight="false" outlineLevel="0" collapsed="false">
      <c r="A18" s="17" t="s">
        <v>26</v>
      </c>
      <c r="B18" s="0"/>
      <c r="C18" s="21" t="n">
        <f aca="false">+C15</f>
        <v>57100.5512192057</v>
      </c>
      <c r="D18" s="22" t="n">
        <f aca="false">+C16</f>
        <v>0.358278808773221</v>
      </c>
      <c r="E18" s="23" t="s">
        <v>27</v>
      </c>
      <c r="V18" s="1" t="n">
        <f aca="false">SQRT(SUM(V21:V27))</f>
        <v>0.114208795301227</v>
      </c>
    </row>
    <row r="19" customFormat="false" ht="13.5" hidden="false" customHeight="false" outlineLevel="0" collapsed="false">
      <c r="A19" s="24" t="s">
        <v>28</v>
      </c>
      <c r="E19" s="25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2" t="s">
        <v>45</v>
      </c>
    </row>
    <row r="21" customFormat="false" ht="12.75" hidden="false" customHeight="false" outlineLevel="0" collapsed="false">
      <c r="A21" s="27" t="s">
        <v>46</v>
      </c>
      <c r="B21" s="28"/>
      <c r="C21" s="8" t="n">
        <v>53446.4615</v>
      </c>
      <c r="D21" s="8" t="n">
        <v>0.00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14852764552891</v>
      </c>
      <c r="Q21" s="29" t="n">
        <f aca="false">+C21-15018.5</f>
        <v>38427.9615</v>
      </c>
      <c r="V21" s="1" t="n">
        <f aca="false">+(O21-H21)^2</f>
        <v>1.72102816257177E-005</v>
      </c>
    </row>
    <row r="22" customFormat="false" ht="12.75" hidden="false" customHeight="false" outlineLevel="0" collapsed="false">
      <c r="A22" s="27" t="s">
        <v>46</v>
      </c>
      <c r="B22" s="28"/>
      <c r="C22" s="8" t="n">
        <v>53463.4755</v>
      </c>
      <c r="D22" s="8" t="n">
        <v>0.0024</v>
      </c>
      <c r="E22" s="1" t="n">
        <f aca="false">+(C22-C$7)/C$8</f>
        <v>47.4882573868465</v>
      </c>
      <c r="F22" s="1" t="n">
        <f aca="false">ROUND(2*E22,0)/2</f>
        <v>47.5</v>
      </c>
      <c r="G22" s="1" t="n">
        <f aca="false">+C22-(C$7+F22*C$8)</f>
        <v>-0.00420712048071437</v>
      </c>
      <c r="H22" s="1" t="n">
        <f aca="false">+G22</f>
        <v>-0.00420712048071437</v>
      </c>
      <c r="O22" s="1" t="n">
        <f aca="false">+C$11+C$12*$F22</f>
        <v>0.00418482389106042</v>
      </c>
      <c r="Q22" s="29" t="n">
        <f aca="false">+C22-15018.5</f>
        <v>38444.9755</v>
      </c>
      <c r="V22" s="1" t="n">
        <f aca="false">+(O22-H22)^2</f>
        <v>7.04247303389625E-005</v>
      </c>
    </row>
    <row r="23" customFormat="false" ht="12.75" hidden="false" customHeight="false" outlineLevel="0" collapsed="false">
      <c r="A23" s="27" t="s">
        <v>46</v>
      </c>
      <c r="B23" s="28"/>
      <c r="C23" s="8" t="n">
        <v>53464.5584</v>
      </c>
      <c r="D23" s="8" t="n">
        <v>0.007</v>
      </c>
      <c r="E23" s="1" t="n">
        <f aca="false">+(C23-C$7)/C$8</f>
        <v>50.5107702541479</v>
      </c>
      <c r="F23" s="1" t="n">
        <f aca="false">ROUND(2*E23,0)/2</f>
        <v>50.5</v>
      </c>
      <c r="G23" s="1" t="n">
        <f aca="false">+C23-(C$7+F23*C$8)</f>
        <v>0.00385874559287913</v>
      </c>
      <c r="H23" s="1" t="n">
        <f aca="false">+G23</f>
        <v>0.00385874559287913</v>
      </c>
      <c r="O23" s="1" t="n">
        <f aca="false">+C$11+C$12*$F23</f>
        <v>0.00418711628551504</v>
      </c>
      <c r="Q23" s="29" t="n">
        <f aca="false">+C23-15018.5</f>
        <v>38446.0584</v>
      </c>
      <c r="V23" s="1" t="n">
        <f aca="false">+(O23-H23)^2</f>
        <v>1.07827311782189E-007</v>
      </c>
    </row>
    <row r="24" customFormat="false" ht="12.75" hidden="false" customHeight="false" outlineLevel="0" collapsed="false">
      <c r="A24" s="27" t="s">
        <v>46</v>
      </c>
      <c r="B24" s="28"/>
      <c r="C24" s="8" t="n">
        <v>53465.4497</v>
      </c>
      <c r="D24" s="8" t="n">
        <v>0.002</v>
      </c>
      <c r="E24" s="1" t="n">
        <f aca="false">+(C24-C$7)/C$8</f>
        <v>52.9985029336286</v>
      </c>
      <c r="F24" s="1" t="n">
        <f aca="false">ROUND(2*E24,0)/2</f>
        <v>53</v>
      </c>
      <c r="G24" s="1" t="n">
        <f aca="false">+C24-(C$7+F24*C$8)</f>
        <v>-0.000536366009328049</v>
      </c>
      <c r="H24" s="1" t="n">
        <f aca="false">+G24</f>
        <v>-0.000536366009328049</v>
      </c>
      <c r="O24" s="1" t="n">
        <f aca="false">+C$11+C$12*$F24</f>
        <v>0.00418902661422723</v>
      </c>
      <c r="Q24" s="29" t="n">
        <f aca="false">+C24-15018.5</f>
        <v>38446.9497</v>
      </c>
      <c r="V24" s="1" t="n">
        <f aca="false">+(O24-H24)^2</f>
        <v>2.23293354467506E-005</v>
      </c>
    </row>
    <row r="25" customFormat="false" ht="12.75" hidden="false" customHeight="false" outlineLevel="0" collapsed="false">
      <c r="A25" s="27" t="s">
        <v>47</v>
      </c>
      <c r="B25" s="30" t="s">
        <v>48</v>
      </c>
      <c r="C25" s="9" t="n">
        <v>54185.4915</v>
      </c>
      <c r="D25" s="9" t="n">
        <v>0.0031</v>
      </c>
      <c r="E25" s="1" t="n">
        <f aca="false">+(C25-C$7)/C$8</f>
        <v>2062.72756886066</v>
      </c>
      <c r="F25" s="1" t="n">
        <f aca="false">ROUND(2*E25,0)/2</f>
        <v>2062.5</v>
      </c>
      <c r="G25" s="1" t="n">
        <f aca="false">+C25-(C$7+F25*C$8)</f>
        <v>0.0815329264150932</v>
      </c>
      <c r="H25" s="30" t="n">
        <f aca="false">+G25</f>
        <v>0.0815329264150932</v>
      </c>
      <c r="O25" s="1" t="n">
        <f aca="false">+C$11+C$12*$F25</f>
        <v>0.00572454883308123</v>
      </c>
      <c r="Q25" s="29" t="n">
        <f aca="false">+C25-15018.5</f>
        <v>39166.9915</v>
      </c>
      <c r="V25" s="1" t="n">
        <f aca="false">+(O25-H25)^2</f>
        <v>0.0057469101116169</v>
      </c>
    </row>
    <row r="26" customFormat="false" ht="12.75" hidden="false" customHeight="false" outlineLevel="0" collapsed="false">
      <c r="A26" s="27" t="s">
        <v>47</v>
      </c>
      <c r="C26" s="9" t="n">
        <v>54186.5042</v>
      </c>
      <c r="D26" s="9" t="n">
        <v>0.0032</v>
      </c>
      <c r="E26" s="1" t="n">
        <f aca="false">+(C26-C$7)/C$8</f>
        <v>2065.55414451929</v>
      </c>
      <c r="F26" s="1" t="n">
        <f aca="false">ROUND(2*E26,0)/2</f>
        <v>2065.5</v>
      </c>
      <c r="G26" s="1" t="n">
        <f aca="false">+C26-(C$7+F26*C$8)</f>
        <v>0.0193987925013062</v>
      </c>
      <c r="H26" s="1" t="n">
        <f aca="false">+G26</f>
        <v>0.0193987925013062</v>
      </c>
      <c r="O26" s="1" t="n">
        <f aca="false">+C$11+C$12*$F26</f>
        <v>0.00572684122753585</v>
      </c>
      <c r="Q26" s="29" t="n">
        <f aca="false">+C26-15018.5</f>
        <v>39168.0042</v>
      </c>
      <c r="V26" s="1" t="n">
        <f aca="false">+(O26-H26)^2</f>
        <v>0.00018692225163235</v>
      </c>
    </row>
    <row r="27" customFormat="false" ht="12.75" hidden="false" customHeight="false" outlineLevel="0" collapsed="false">
      <c r="A27" s="27" t="s">
        <v>47</v>
      </c>
      <c r="B27" s="30" t="s">
        <v>48</v>
      </c>
      <c r="C27" s="9" t="n">
        <v>54187.4817</v>
      </c>
      <c r="D27" s="9" t="n">
        <v>0.0054</v>
      </c>
      <c r="E27" s="1" t="n">
        <f aca="false">+(C27-C$7)/C$8</f>
        <v>2068.28247246071</v>
      </c>
      <c r="F27" s="1" t="n">
        <f aca="false">ROUND(2*E27,0)/2</f>
        <v>2068.5</v>
      </c>
      <c r="G27" s="1" t="n">
        <f aca="false">+C27-(C$7+F27*C$8)</f>
        <v>-0.0779353414327488</v>
      </c>
      <c r="H27" s="30" t="n">
        <f aca="false">+G27</f>
        <v>-0.0779353414327488</v>
      </c>
      <c r="O27" s="1" t="n">
        <f aca="false">+C$11+C$12*$F27</f>
        <v>0.00572913362199047</v>
      </c>
      <c r="Q27" s="29" t="n">
        <f aca="false">+C27-15018.5</f>
        <v>39168.9817</v>
      </c>
      <c r="V27" s="1" t="n">
        <f aca="false">+(O27-H27)^2</f>
        <v>0.0069997443861851</v>
      </c>
    </row>
    <row r="28" customFormat="false" ht="12.75" hidden="false" customHeight="false" outlineLevel="0" collapsed="false">
      <c r="A28" s="31" t="s">
        <v>49</v>
      </c>
      <c r="C28" s="9" t="n">
        <v>56357.907</v>
      </c>
      <c r="D28" s="9" t="n">
        <v>0.02</v>
      </c>
      <c r="E28" s="1" t="n">
        <f aca="false">+(C28-C$7)/C$8</f>
        <v>8126.21801291601</v>
      </c>
      <c r="F28" s="1" t="n">
        <f aca="false">ROUND(2*E28,0)/2</f>
        <v>8126</v>
      </c>
      <c r="G28" s="1" t="n">
        <f aca="false">+C28-(C$7+F28*C$8)</f>
        <v>0.078109241250786</v>
      </c>
      <c r="I28" s="1" t="n">
        <f aca="false">+G28</f>
        <v>0.078109241250786</v>
      </c>
      <c r="O28" s="1" t="n">
        <f aca="false">+C$11+C$12*$F28</f>
        <v>0.0103578600916138</v>
      </c>
      <c r="Q28" s="29" t="n">
        <f aca="false">+C28-15018.5</f>
        <v>41339.407</v>
      </c>
      <c r="V28" s="1" t="n">
        <f aca="false">+(O28-I28)^2</f>
        <v>0.00459024964897543</v>
      </c>
    </row>
    <row r="29" customFormat="false" ht="12.75" hidden="false" customHeight="false" outlineLevel="0" collapsed="false">
      <c r="A29" s="32" t="s">
        <v>50</v>
      </c>
      <c r="B29" s="33" t="s">
        <v>51</v>
      </c>
      <c r="C29" s="32" t="n">
        <v>55627.6472</v>
      </c>
      <c r="D29" s="32" t="n">
        <v>0.0025</v>
      </c>
      <c r="E29" s="1" t="n">
        <f aca="false">+(C29-C$7)/C$8</f>
        <v>6087.96919772492</v>
      </c>
      <c r="F29" s="1" t="n">
        <f aca="false">ROUND(2*E29,0)/2</f>
        <v>6088</v>
      </c>
      <c r="G29" s="1" t="n">
        <f aca="false">+C29-(C$7+F29*C$8)</f>
        <v>-0.0110357788871625</v>
      </c>
      <c r="H29" s="1" t="n">
        <f aca="false">+G29</f>
        <v>-0.0110357788871625</v>
      </c>
      <c r="O29" s="1" t="n">
        <f aca="false">+C$11+C$12*$F29</f>
        <v>0.00880056012544091</v>
      </c>
      <c r="Q29" s="29" t="n">
        <f aca="false">+C29-15018.5</f>
        <v>40609.1472</v>
      </c>
      <c r="V29" s="1" t="n">
        <f aca="false">+(O29-H29)^2</f>
        <v>0.00039348034542293</v>
      </c>
    </row>
    <row r="30" customFormat="false" ht="12.75" hidden="false" customHeight="false" outlineLevel="0" collapsed="false">
      <c r="A30" s="34" t="s">
        <v>52</v>
      </c>
      <c r="B30" s="34" t="s">
        <v>51</v>
      </c>
      <c r="C30" s="35" t="n">
        <v>56002.596</v>
      </c>
      <c r="D30" s="35" t="n">
        <v>0.006</v>
      </c>
      <c r="E30" s="1" t="n">
        <f aca="false">+(C30-C$7)/C$8</f>
        <v>7134.49941526848</v>
      </c>
      <c r="F30" s="1" t="n">
        <f aca="false">ROUND(2*E30,0)/2</f>
        <v>7134.5</v>
      </c>
      <c r="G30" s="1" t="n">
        <f aca="false">+C30-(C$7+F30*C$8)</f>
        <v>-0.000209496465686243</v>
      </c>
      <c r="H30" s="1" t="n">
        <f aca="false">+G30</f>
        <v>-0.000209496465686243</v>
      </c>
      <c r="O30" s="1" t="n">
        <f aca="false">+C$11+C$12*$F30</f>
        <v>0.00960022372436139</v>
      </c>
      <c r="Q30" s="29" t="n">
        <f aca="false">+C30-15018.5</f>
        <v>40984.096</v>
      </c>
      <c r="V30" s="1" t="n">
        <f aca="false">+(O30-H30)^2</f>
        <v>9.62306102070282E-005</v>
      </c>
    </row>
    <row r="31" customFormat="false" ht="12.75" hidden="false" customHeight="false" outlineLevel="0" collapsed="false">
      <c r="A31" s="31" t="s">
        <v>53</v>
      </c>
      <c r="C31" s="9" t="n">
        <v>56357.907</v>
      </c>
      <c r="D31" s="9" t="n">
        <v>0.02</v>
      </c>
      <c r="E31" s="1" t="n">
        <f aca="false">+(C31-C$7)/C$8</f>
        <v>8126.21801291601</v>
      </c>
      <c r="F31" s="1" t="n">
        <f aca="false">ROUND(2*E31,0)/2</f>
        <v>8126</v>
      </c>
      <c r="G31" s="1" t="n">
        <f aca="false">+C31-(C$7+F31*C$8)</f>
        <v>0.078109241250786</v>
      </c>
      <c r="H31" s="1" t="n">
        <f aca="false">+G31</f>
        <v>0.078109241250786</v>
      </c>
      <c r="O31" s="1" t="n">
        <f aca="false">+C$11+C$12*$F31</f>
        <v>0.0103578600916138</v>
      </c>
      <c r="Q31" s="29" t="n">
        <f aca="false">+C31-15018.5</f>
        <v>41339.407</v>
      </c>
      <c r="V31" s="1" t="n">
        <f aca="false">+(O31-H31)^2</f>
        <v>0.00459024964897543</v>
      </c>
    </row>
    <row r="32" customFormat="false" ht="12.75" hidden="false" customHeight="false" outlineLevel="0" collapsed="false">
      <c r="A32" s="36" t="s">
        <v>54</v>
      </c>
      <c r="B32" s="37" t="s">
        <v>51</v>
      </c>
      <c r="C32" s="36" t="n">
        <v>56745.6374</v>
      </c>
      <c r="D32" s="36" t="n">
        <v>0.003</v>
      </c>
      <c r="E32" s="1" t="n">
        <f aca="false">+(C32-C$7)/C$8</f>
        <v>9208.42331630744</v>
      </c>
      <c r="F32" s="1" t="n">
        <f aca="false">ROUND(2*E32,0)/2</f>
        <v>9208.5</v>
      </c>
      <c r="G32" s="1" t="n">
        <f aca="false">+C32-(C$7+F32*C$8)</f>
        <v>-0.0274740834283875</v>
      </c>
      <c r="H32" s="1" t="n">
        <f aca="false">+G32</f>
        <v>-0.0274740834283875</v>
      </c>
      <c r="O32" s="1" t="n">
        <f aca="false">+C$11+C$12*$F32</f>
        <v>0.0111850324239898</v>
      </c>
      <c r="Q32" s="29" t="n">
        <f aca="false">+C32-15018.5</f>
        <v>41727.1374</v>
      </c>
      <c r="V32" s="1" t="n">
        <f aca="false">+(O32-H32)^2</f>
        <v>0.00149452723848753</v>
      </c>
    </row>
    <row r="33" customFormat="false" ht="12.75" hidden="false" customHeight="false" outlineLevel="0" collapsed="false">
      <c r="A33" s="38" t="s">
        <v>55</v>
      </c>
      <c r="B33" s="39"/>
      <c r="C33" s="38" t="n">
        <v>57100.4958</v>
      </c>
      <c r="D33" s="38" t="n">
        <v>0.0008</v>
      </c>
      <c r="E33" s="1" t="n">
        <f aca="false">+(C33-C$7)/C$8</f>
        <v>10198.8786492733</v>
      </c>
      <c r="F33" s="1" t="n">
        <f aca="false">ROUND(2*E33,0)/2</f>
        <v>10199</v>
      </c>
      <c r="G33" s="1" t="n">
        <f aca="false">+C33-(C$7+F33*C$8)</f>
        <v>-0.0434773010711069</v>
      </c>
      <c r="H33" s="1" t="n">
        <f aca="false">+G33</f>
        <v>-0.0434773010711069</v>
      </c>
      <c r="O33" s="1" t="n">
        <f aca="false">+C$11+C$12*$F33</f>
        <v>0.0119419046597573</v>
      </c>
      <c r="Q33" s="29" t="n">
        <f aca="false">+C33-15018.5</f>
        <v>42081.9958</v>
      </c>
      <c r="V33" s="1" t="n">
        <f aca="false">+(O33-H33)^2</f>
        <v>0.00307128836383985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9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8" t="n">
        <v>53446.4615</v>
      </c>
    </row>
    <row r="8" customFormat="false" ht="12.75" hidden="false" customHeight="false" outlineLevel="0" collapsed="false">
      <c r="A8" s="1" t="s">
        <v>10</v>
      </c>
      <c r="C8" s="8" t="n">
        <v>0.5854915</v>
      </c>
      <c r="D8" s="4" t="s">
        <v>56</v>
      </c>
    </row>
    <row r="9" customFormat="false" ht="12.75" hidden="false" customHeight="false" outlineLevel="0" collapsed="false">
      <c r="A9" s="10" t="s">
        <v>12</v>
      </c>
      <c r="B9" s="0"/>
      <c r="C9" s="11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2" t="s">
        <v>14</v>
      </c>
      <c r="D10" s="1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3" t="n">
        <f aca="true">INTERCEPT(INDIRECT($G$11):G991,INDIRECT($F$11):F991)</f>
        <v>0.0133485014739837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$G$11):G991,INDIRECT($F$11):F991)</f>
        <v>-3.65748728855581E-006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7100.5044736233</v>
      </c>
      <c r="D15" s="19" t="s">
        <v>21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585487842512712</v>
      </c>
      <c r="D16" s="19" t="s">
        <v>23</v>
      </c>
      <c r="E16" s="13" t="n">
        <f aca="false">ROUND(2*(E15-C15)/C16,0)/2+1</f>
        <v>7091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13</v>
      </c>
      <c r="D17" s="19" t="s">
        <v>25</v>
      </c>
      <c r="E17" s="20" t="n">
        <f aca="false">+C15+C16*E16-15018.5-C9/24</f>
        <v>46234.0945982143</v>
      </c>
    </row>
    <row r="18" customFormat="false" ht="14.25" hidden="false" customHeight="false" outlineLevel="0" collapsed="false">
      <c r="A18" s="17" t="s">
        <v>26</v>
      </c>
      <c r="B18" s="0"/>
      <c r="C18" s="21" t="n">
        <f aca="false">+C15</f>
        <v>57100.5044736233</v>
      </c>
      <c r="D18" s="22" t="n">
        <f aca="false">+C16</f>
        <v>0.585487842512712</v>
      </c>
      <c r="E18" s="23" t="s">
        <v>27</v>
      </c>
      <c r="V18" s="1" t="n">
        <f aca="false">SQRT(SUM(V21:V27))</f>
        <v>0.17612742187576</v>
      </c>
    </row>
    <row r="19" customFormat="false" ht="13.5" hidden="false" customHeight="false" outlineLevel="0" collapsed="false">
      <c r="A19" s="24" t="s">
        <v>28</v>
      </c>
      <c r="E19" s="25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2" t="s">
        <v>45</v>
      </c>
    </row>
    <row r="21" customFormat="false" ht="12.75" hidden="false" customHeight="false" outlineLevel="0" collapsed="false">
      <c r="A21" s="27" t="s">
        <v>46</v>
      </c>
      <c r="B21" s="28"/>
      <c r="C21" s="8" t="n">
        <v>53446.4615</v>
      </c>
      <c r="D21" s="8" t="n">
        <v>0.00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3485014739837</v>
      </c>
      <c r="Q21" s="29" t="n">
        <f aca="false">+C21-15018.5</f>
        <v>38427.9615</v>
      </c>
      <c r="V21" s="1" t="n">
        <f aca="false">+(O21-H21)^2</f>
        <v>0.000178182491600944</v>
      </c>
    </row>
    <row r="22" customFormat="false" ht="12.75" hidden="false" customHeight="false" outlineLevel="0" collapsed="false">
      <c r="A22" s="27" t="s">
        <v>46</v>
      </c>
      <c r="B22" s="28"/>
      <c r="C22" s="8" t="n">
        <v>53463.4755</v>
      </c>
      <c r="D22" s="8" t="n">
        <v>0.0024</v>
      </c>
      <c r="E22" s="1" t="n">
        <f aca="false">+(C22-C$7)/C$8</f>
        <v>29.0593458658287</v>
      </c>
      <c r="F22" s="1" t="n">
        <f aca="false">ROUND(2*E22,0)/2</f>
        <v>29</v>
      </c>
      <c r="G22" s="1" t="n">
        <f aca="false">+C22-(C$7+F22*C$8)</f>
        <v>0.0347465000013472</v>
      </c>
      <c r="H22" s="1" t="n">
        <f aca="false">+G22</f>
        <v>0.0347465000013472</v>
      </c>
      <c r="O22" s="1" t="n">
        <f aca="false">+C$11+C$12*$F22</f>
        <v>0.0132424343426155</v>
      </c>
      <c r="Q22" s="29" t="n">
        <f aca="false">+C22-15018.5</f>
        <v>38444.9755</v>
      </c>
      <c r="V22" s="1" t="n">
        <f aca="false">+(O22-H22)^2</f>
        <v>0.000462424839855041</v>
      </c>
    </row>
    <row r="23" customFormat="false" ht="12.75" hidden="false" customHeight="false" outlineLevel="0" collapsed="false">
      <c r="A23" s="27" t="s">
        <v>46</v>
      </c>
      <c r="B23" s="28"/>
      <c r="C23" s="8" t="n">
        <v>53464.5584</v>
      </c>
      <c r="D23" s="8" t="n">
        <v>0.007</v>
      </c>
      <c r="E23" s="1" t="n">
        <f aca="false">+(C23-C$7)/C$8</f>
        <v>30.9089030327581</v>
      </c>
      <c r="F23" s="1" t="n">
        <f aca="false">ROUND(2*E23,0)/2</f>
        <v>31</v>
      </c>
      <c r="G23" s="1" t="n">
        <f aca="false">+C23-(C$7+F23*C$8)</f>
        <v>-0.0533364999937476</v>
      </c>
      <c r="H23" s="1" t="n">
        <f aca="false">+G23</f>
        <v>-0.0533364999937476</v>
      </c>
      <c r="O23" s="1" t="n">
        <f aca="false">+C$11+C$12*$F23</f>
        <v>0.0132351193680384</v>
      </c>
      <c r="Q23" s="29" t="n">
        <f aca="false">+C23-15018.5</f>
        <v>38446.0584</v>
      </c>
      <c r="V23" s="1" t="n">
        <f aca="false">+(O23-H23)^2</f>
        <v>0.00443178050445052</v>
      </c>
    </row>
    <row r="24" customFormat="false" ht="12.75" hidden="false" customHeight="false" outlineLevel="0" collapsed="false">
      <c r="A24" s="27" t="s">
        <v>46</v>
      </c>
      <c r="B24" s="28"/>
      <c r="C24" s="8" t="n">
        <v>53465.4497</v>
      </c>
      <c r="D24" s="8" t="n">
        <v>0.002</v>
      </c>
      <c r="E24" s="1" t="n">
        <f aca="false">+(C24-C$7)/C$8</f>
        <v>32.4312137750929</v>
      </c>
      <c r="F24" s="1" t="n">
        <f aca="false">ROUND(2*E24,0)/2</f>
        <v>32.5</v>
      </c>
      <c r="G24" s="1" t="n">
        <f aca="false">+C24-(C$7+F24*C$8)</f>
        <v>-0.0402737499971408</v>
      </c>
      <c r="H24" s="1" t="n">
        <f aca="false">+G24</f>
        <v>-0.0402737499971408</v>
      </c>
      <c r="O24" s="1" t="n">
        <f aca="false">+C$11+C$12*$F24</f>
        <v>0.0132296331371056</v>
      </c>
      <c r="Q24" s="29" t="n">
        <f aca="false">+C24-15018.5</f>
        <v>38446.9497</v>
      </c>
      <c r="V24" s="1" t="n">
        <f aca="false">+(O24-H24)^2</f>
        <v>0.00286261200680997</v>
      </c>
    </row>
    <row r="25" customFormat="false" ht="12.75" hidden="false" customHeight="false" outlineLevel="0" collapsed="false">
      <c r="A25" s="27" t="s">
        <v>47</v>
      </c>
      <c r="C25" s="9" t="n">
        <v>54185.4915</v>
      </c>
      <c r="D25" s="9" t="n">
        <v>0.0031</v>
      </c>
      <c r="E25" s="1" t="n">
        <f aca="false">+(C25-C$7)/C$8</f>
        <v>1262.23864906664</v>
      </c>
      <c r="F25" s="1" t="n">
        <f aca="false">ROUND(2*E25,0)/2</f>
        <v>1262</v>
      </c>
      <c r="G25" s="1" t="n">
        <f aca="false">+C25-(C$7+F25*C$8)</f>
        <v>0.139727000001585</v>
      </c>
      <c r="H25" s="1" t="n">
        <f aca="false">+G25</f>
        <v>0.139727000001585</v>
      </c>
      <c r="O25" s="1" t="n">
        <f aca="false">+C$11+C$12*$F25</f>
        <v>0.00873275251582622</v>
      </c>
      <c r="Q25" s="29" t="n">
        <f aca="false">+C25-15018.5</f>
        <v>39166.9915</v>
      </c>
      <c r="V25" s="1" t="n">
        <f aca="false">+(O25-H25)^2</f>
        <v>0.0171594928743603</v>
      </c>
    </row>
    <row r="26" customFormat="false" ht="12.75" hidden="false" customHeight="false" outlineLevel="0" collapsed="false">
      <c r="A26" s="27" t="s">
        <v>47</v>
      </c>
      <c r="C26" s="9" t="n">
        <v>54186.5042</v>
      </c>
      <c r="D26" s="9" t="n">
        <v>0.0032</v>
      </c>
      <c r="E26" s="1" t="n">
        <f aca="false">+(C26-C$7)/C$8</f>
        <v>1263.96830696945</v>
      </c>
      <c r="F26" s="1" t="n">
        <f aca="false">ROUND(2*E26,0)/2</f>
        <v>1264</v>
      </c>
      <c r="G26" s="1" t="n">
        <f aca="false">+C26-(C$7+F26*C$8)</f>
        <v>-0.0185559999954421</v>
      </c>
      <c r="H26" s="1" t="n">
        <f aca="false">+G26</f>
        <v>-0.0185559999954421</v>
      </c>
      <c r="O26" s="1" t="n">
        <f aca="false">+C$11+C$12*$F26</f>
        <v>0.0087254375412491</v>
      </c>
      <c r="Q26" s="29" t="n">
        <f aca="false">+C26-15018.5</f>
        <v>39168.0042</v>
      </c>
      <c r="V26" s="1" t="n">
        <f aca="false">+(O26-H26)^2</f>
        <v>0.000744276834068384</v>
      </c>
    </row>
    <row r="27" customFormat="false" ht="12.75" hidden="false" customHeight="false" outlineLevel="0" collapsed="false">
      <c r="A27" s="27" t="s">
        <v>47</v>
      </c>
      <c r="C27" s="9" t="n">
        <v>54187.4817</v>
      </c>
      <c r="D27" s="9" t="n">
        <v>0.0054</v>
      </c>
      <c r="E27" s="1" t="n">
        <f aca="false">+(C27-C$7)/C$8</f>
        <v>1265.63784444351</v>
      </c>
      <c r="F27" s="1" t="n">
        <f aca="false">ROUND(2*E27,0)/2</f>
        <v>1265.5</v>
      </c>
      <c r="G27" s="1" t="n">
        <f aca="false">+C27-(C$7+F27*C$8)</f>
        <v>0.0807067499990808</v>
      </c>
      <c r="H27" s="1" t="n">
        <f aca="false">+G27</f>
        <v>0.0807067499990808</v>
      </c>
      <c r="O27" s="1" t="n">
        <f aca="false">+C$11+C$12*$F27</f>
        <v>0.00871995131031627</v>
      </c>
      <c r="Q27" s="29" t="n">
        <f aca="false">+C27-15018.5</f>
        <v>39168.9817</v>
      </c>
      <c r="V27" s="1" t="n">
        <f aca="false">+(O27-H27)^2</f>
        <v>0.00518209918545671</v>
      </c>
    </row>
    <row r="28" customFormat="false" ht="12.75" hidden="false" customHeight="false" outlineLevel="0" collapsed="false">
      <c r="A28" s="31" t="s">
        <v>49</v>
      </c>
      <c r="C28" s="9" t="n">
        <v>56357.907</v>
      </c>
      <c r="D28" s="9" t="n">
        <v>0.02</v>
      </c>
      <c r="E28" s="1" t="n">
        <f aca="false">+(C28-C$7)/C$8</f>
        <v>4972.65203679302</v>
      </c>
      <c r="F28" s="1" t="n">
        <f aca="false">ROUND(2*E28,0)/2</f>
        <v>4972.5</v>
      </c>
      <c r="G28" s="1" t="n">
        <f aca="false">+C28-(C$7+F28*C$8)</f>
        <v>0.089016249999986</v>
      </c>
      <c r="I28" s="1" t="n">
        <f aca="false">+G28</f>
        <v>0.089016249999986</v>
      </c>
      <c r="O28" s="1" t="n">
        <f aca="false">+C$11+C$12*$F28</f>
        <v>-0.00483835406836013</v>
      </c>
      <c r="Q28" s="29" t="n">
        <f aca="false">+C28-15018.5</f>
        <v>41339.407</v>
      </c>
      <c r="V28" s="1" t="n">
        <f aca="false">+(O28-I28)^2</f>
        <v>0.00880868670482602</v>
      </c>
    </row>
    <row r="29" customFormat="false" ht="12.75" hidden="false" customHeight="false" outlineLevel="0" collapsed="false">
      <c r="A29" s="32" t="s">
        <v>50</v>
      </c>
      <c r="B29" s="33" t="s">
        <v>51</v>
      </c>
      <c r="C29" s="32" t="n">
        <v>55627.6472</v>
      </c>
      <c r="D29" s="32" t="n">
        <v>0.0025</v>
      </c>
      <c r="E29" s="1" t="n">
        <f aca="false">+(C29-C$7)/C$8</f>
        <v>3725.39259750142</v>
      </c>
      <c r="F29" s="1" t="n">
        <f aca="false">ROUND(2*E29,0)/2</f>
        <v>3725.5</v>
      </c>
      <c r="G29" s="1" t="n">
        <f aca="false">+C29-(C$7+F29*C$8)</f>
        <v>-0.0628832500005956</v>
      </c>
      <c r="H29" s="1" t="n">
        <f aca="false">+G29</f>
        <v>-0.0628832500005956</v>
      </c>
      <c r="O29" s="1" t="n">
        <f aca="false">+C$11+C$12*$F29</f>
        <v>-0.000277467419531028</v>
      </c>
      <c r="Q29" s="29" t="n">
        <f aca="false">+C29-15018.5</f>
        <v>40609.1472</v>
      </c>
      <c r="V29" s="1" t="n">
        <f aca="false">+(O29-H29)^2</f>
        <v>0.00391948401258753</v>
      </c>
    </row>
    <row r="30" customFormat="false" ht="12.75" hidden="false" customHeight="false" outlineLevel="0" collapsed="false">
      <c r="A30" s="34" t="s">
        <v>52</v>
      </c>
      <c r="B30" s="34" t="s">
        <v>51</v>
      </c>
      <c r="C30" s="35" t="n">
        <v>56002.596</v>
      </c>
      <c r="D30" s="35" t="n">
        <v>0.006</v>
      </c>
      <c r="E30" s="1" t="n">
        <f aca="false">+(C30-C$7)/C$8</f>
        <v>4365.79267162717</v>
      </c>
      <c r="F30" s="1" t="n">
        <f aca="false">ROUND(2*E30,0)/2</f>
        <v>4366</v>
      </c>
      <c r="G30" s="1" t="n">
        <f aca="false">+C30-(C$7+F30*C$8)</f>
        <v>-0.121388999999908</v>
      </c>
      <c r="H30" s="1" t="n">
        <f aca="false">+G30</f>
        <v>-0.121388999999908</v>
      </c>
      <c r="O30" s="1" t="n">
        <f aca="false">+C$11+C$12*$F30</f>
        <v>-0.00262008802785103</v>
      </c>
      <c r="Q30" s="29" t="n">
        <f aca="false">+C30-15018.5</f>
        <v>40984.096</v>
      </c>
      <c r="V30" s="1" t="n">
        <f aca="false">+(O30-H30)^2</f>
        <v>0.0141060544510263</v>
      </c>
    </row>
    <row r="31" customFormat="false" ht="12.75" hidden="false" customHeight="false" outlineLevel="0" collapsed="false">
      <c r="A31" s="31" t="s">
        <v>53</v>
      </c>
      <c r="C31" s="9" t="n">
        <v>56357.907</v>
      </c>
      <c r="D31" s="9" t="n">
        <v>0.02</v>
      </c>
      <c r="E31" s="1" t="n">
        <f aca="false">+(C31-C$7)/C$8</f>
        <v>4972.65203679302</v>
      </c>
      <c r="F31" s="1" t="n">
        <f aca="false">ROUND(2*E31,0)/2</f>
        <v>4972.5</v>
      </c>
      <c r="G31" s="1" t="n">
        <f aca="false">+C31-(C$7+F31*C$8)</f>
        <v>0.089016249999986</v>
      </c>
      <c r="H31" s="1" t="n">
        <f aca="false">+G31</f>
        <v>0.089016249999986</v>
      </c>
      <c r="O31" s="1" t="n">
        <f aca="false">+C$11+C$12*$F31</f>
        <v>-0.00483835406836013</v>
      </c>
      <c r="Q31" s="29" t="n">
        <f aca="false">+C31-15018.5</f>
        <v>41339.407</v>
      </c>
      <c r="V31" s="1" t="n">
        <f aca="false">+(O31-H31)^2</f>
        <v>0.00880868670482602</v>
      </c>
    </row>
    <row r="32" customFormat="false" ht="12.75" hidden="false" customHeight="false" outlineLevel="0" collapsed="false">
      <c r="A32" s="36" t="s">
        <v>54</v>
      </c>
      <c r="B32" s="37" t="s">
        <v>51</v>
      </c>
      <c r="C32" s="36" t="n">
        <v>56745.6374</v>
      </c>
      <c r="D32" s="36" t="n">
        <v>0.003</v>
      </c>
      <c r="E32" s="1" t="n">
        <f aca="false">+(C32-C$7)/C$8</f>
        <v>5634.88265841605</v>
      </c>
      <c r="F32" s="1" t="n">
        <f aca="false">ROUND(2*E32,0)/2</f>
        <v>5635</v>
      </c>
      <c r="G32" s="1" t="n">
        <f aca="false">+C32-(C$7+F32*C$8)</f>
        <v>-0.0687025000006543</v>
      </c>
      <c r="H32" s="1" t="n">
        <f aca="false">+G32</f>
        <v>-0.0687025000006543</v>
      </c>
      <c r="O32" s="1" t="n">
        <f aca="false">+C$11+C$12*$F32</f>
        <v>-0.00726143939702835</v>
      </c>
      <c r="Q32" s="29" t="n">
        <f aca="false">+C32-15018.5</f>
        <v>41727.1374</v>
      </c>
      <c r="V32" s="1" t="n">
        <f aca="false">+(O32-H32)^2</f>
        <v>0.00377500392809843</v>
      </c>
    </row>
    <row r="33" customFormat="false" ht="12.75" hidden="false" customHeight="false" outlineLevel="0" collapsed="false">
      <c r="A33" s="38" t="s">
        <v>55</v>
      </c>
      <c r="B33" s="39"/>
      <c r="C33" s="38" t="n">
        <v>57100.4958</v>
      </c>
      <c r="D33" s="38" t="n">
        <v>0.0008</v>
      </c>
      <c r="E33" s="1" t="n">
        <f aca="false">+(C33-C$7)/C$8</f>
        <v>6240.96899784198</v>
      </c>
      <c r="F33" s="1" t="n">
        <f aca="false">ROUND(2*E33,0)/2</f>
        <v>6241</v>
      </c>
      <c r="G33" s="1" t="n">
        <f aca="false">+C33-(C$7+F33*C$8)</f>
        <v>-0.0181515000003856</v>
      </c>
      <c r="H33" s="1" t="n">
        <f aca="false">+G33</f>
        <v>-0.0181515000003856</v>
      </c>
      <c r="O33" s="1" t="n">
        <f aca="false">+C$11+C$12*$F33</f>
        <v>-0.00947787669389318</v>
      </c>
      <c r="Q33" s="29" t="n">
        <f aca="false">+C33-15018.5</f>
        <v>42081.9958</v>
      </c>
      <c r="V33" s="1" t="n">
        <f aca="false">+(O33-H33)^2</f>
        <v>7.5231741262928E-005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X1" s="12" t="s">
        <v>34</v>
      </c>
      <c r="Y1" s="26" t="s">
        <v>44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 t="s">
        <v>4</v>
      </c>
      <c r="X2" s="34" t="n">
        <v>0</v>
      </c>
      <c r="Y2" s="34" t="n">
        <f aca="false">+D$11+D$12*X2+D$13*X2^2</f>
        <v>-0.0001</v>
      </c>
    </row>
    <row r="3" customFormat="false" ht="13.5" hidden="false" customHeight="false" outlineLevel="0" collapsed="false">
      <c r="X3" s="34" t="n">
        <v>200</v>
      </c>
      <c r="Y3" s="34" t="n">
        <f aca="false">+D$11+D$12*X3+D$13*X3^2</f>
        <v>0.0149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  <c r="X4" s="34" t="n">
        <v>400</v>
      </c>
      <c r="Y4" s="34" t="n">
        <f aca="false">+D$11+D$12*X4+D$13*X4^2</f>
        <v>0.0279</v>
      </c>
    </row>
    <row r="5" customFormat="false" ht="13.5" hidden="false" customHeight="false" outlineLevel="0" collapsed="false">
      <c r="A5" s="10" t="s">
        <v>12</v>
      </c>
      <c r="B5" s="0"/>
      <c r="C5" s="11" t="n">
        <v>8</v>
      </c>
      <c r="D5" s="0" t="s">
        <v>13</v>
      </c>
      <c r="E5" s="0"/>
      <c r="X5" s="34" t="n">
        <v>600</v>
      </c>
      <c r="Y5" s="34" t="n">
        <f aca="false">+D$11+D$12*X5+D$13*X5^2</f>
        <v>0.0389</v>
      </c>
    </row>
    <row r="6" customFormat="false" ht="13.5" hidden="false" customHeight="false" outlineLevel="0" collapsed="false">
      <c r="A6" s="5" t="s">
        <v>8</v>
      </c>
      <c r="X6" s="34" t="n">
        <v>800</v>
      </c>
      <c r="Y6" s="34" t="n">
        <f aca="false">+D$11+D$12*X6+D$13*X6^2</f>
        <v>0.0479</v>
      </c>
    </row>
    <row r="7" customFormat="false" ht="12.75" hidden="false" customHeight="false" outlineLevel="0" collapsed="false">
      <c r="A7" s="1" t="s">
        <v>9</v>
      </c>
      <c r="C7" s="8" t="n">
        <v>53446.4615</v>
      </c>
      <c r="F7" s="40" t="s">
        <v>57</v>
      </c>
      <c r="G7" s="41" t="n">
        <f aca="false">2*D13*365.24/C8</f>
        <v>-2.78515762021687E-005</v>
      </c>
      <c r="H7" s="42" t="s">
        <v>58</v>
      </c>
      <c r="X7" s="34" t="n">
        <v>1000</v>
      </c>
      <c r="Y7" s="34" t="n">
        <f aca="false">+D$11+D$12*X7+D$13*X7^2</f>
        <v>0.0549</v>
      </c>
    </row>
    <row r="8" customFormat="false" ht="13.5" hidden="false" customHeight="false" outlineLevel="0" collapsed="false">
      <c r="A8" s="1" t="s">
        <v>10</v>
      </c>
      <c r="C8" s="8" t="n">
        <v>0.65569</v>
      </c>
      <c r="D8" s="4" t="s">
        <v>59</v>
      </c>
      <c r="F8" s="43" t="s">
        <v>60</v>
      </c>
      <c r="G8" s="44"/>
      <c r="H8" s="45"/>
      <c r="X8" s="34" t="n">
        <v>1200</v>
      </c>
      <c r="Y8" s="34" t="n">
        <f aca="false">+D$11+D$12*X8+D$13*X8^2</f>
        <v>0.0599</v>
      </c>
    </row>
    <row r="9" customFormat="false" ht="12.75" hidden="false" customHeight="false" outlineLevel="0" collapsed="false">
      <c r="A9" s="46" t="s">
        <v>61</v>
      </c>
      <c r="C9" s="4" t="n">
        <v>28</v>
      </c>
      <c r="D9" s="46" t="str">
        <f aca="false">"F"&amp;C9</f>
        <v>F28</v>
      </c>
      <c r="E9" s="46" t="str">
        <f aca="false">"G"&amp;C9</f>
        <v>G28</v>
      </c>
      <c r="X9" s="34" t="n">
        <v>1400</v>
      </c>
      <c r="Y9" s="34" t="n">
        <f aca="false">+D$11+D$12*X9+D$13*X9^2</f>
        <v>0.0629</v>
      </c>
    </row>
    <row r="10" customFormat="false" ht="13.5" hidden="false" customHeight="false" outlineLevel="0" collapsed="false">
      <c r="C10" s="12" t="s">
        <v>14</v>
      </c>
      <c r="D10" s="12" t="s">
        <v>15</v>
      </c>
      <c r="X10" s="34" t="n">
        <v>1600</v>
      </c>
      <c r="Y10" s="34" t="n">
        <f aca="false">+D$11+D$12*X10+D$13*X10^2</f>
        <v>0.0639</v>
      </c>
    </row>
    <row r="11" customFormat="false" ht="12.75" hidden="false" customHeight="false" outlineLevel="0" collapsed="false">
      <c r="A11" s="1" t="s">
        <v>16</v>
      </c>
      <c r="C11" s="47" t="n">
        <f aca="true">INTERCEPT(INDIRECT(E9):G1005,INDIRECT(D9):$F1005)</f>
        <v>0.0845896815700378</v>
      </c>
      <c r="D11" s="14" t="n">
        <f aca="false">+E11*F11</f>
        <v>-0.0001</v>
      </c>
      <c r="E11" s="48" t="n">
        <v>-0.0001</v>
      </c>
      <c r="F11" s="1" t="n">
        <v>1</v>
      </c>
      <c r="G11" s="16" t="str">
        <f aca="false">"G"&amp;E19</f>
        <v>GNext ToM</v>
      </c>
      <c r="X11" s="34" t="n">
        <v>1800</v>
      </c>
      <c r="Y11" s="34" t="n">
        <f aca="false">+D$11+D$12*X11+D$13*X11^2</f>
        <v>0.0629</v>
      </c>
    </row>
    <row r="12" customFormat="false" ht="12.75" hidden="false" customHeight="false" outlineLevel="0" collapsed="false">
      <c r="A12" s="1" t="s">
        <v>17</v>
      </c>
      <c r="C12" s="47" t="n">
        <f aca="true">SLOPE(INDIRECT(E9):G1005,INDIRECT(D9):$F1005)</f>
        <v>-2.97866370829837E-005</v>
      </c>
      <c r="D12" s="14" t="n">
        <f aca="false">+E12*F12</f>
        <v>8E-005</v>
      </c>
      <c r="E12" s="49" t="n">
        <v>0.8</v>
      </c>
      <c r="F12" s="50" t="n">
        <v>0.0001</v>
      </c>
      <c r="X12" s="34" t="n">
        <v>2000</v>
      </c>
      <c r="Y12" s="34" t="n">
        <f aca="false">+D$11+D$12*X12+D$13*X12^2</f>
        <v>0.0599</v>
      </c>
    </row>
    <row r="13" customFormat="false" ht="13.5" hidden="false" customHeight="false" outlineLevel="0" collapsed="false">
      <c r="A13" s="1" t="s">
        <v>18</v>
      </c>
      <c r="C13" s="14" t="s">
        <v>19</v>
      </c>
      <c r="D13" s="14" t="n">
        <f aca="false">+E13*F13</f>
        <v>-2.5E-008</v>
      </c>
      <c r="E13" s="51" t="n">
        <v>-2.5</v>
      </c>
      <c r="F13" s="50" t="n">
        <v>1E-008</v>
      </c>
      <c r="X13" s="34" t="n">
        <v>2200</v>
      </c>
      <c r="Y13" s="34" t="n">
        <f aca="false">+D$11+D$12*X13+D$13*X13^2</f>
        <v>0.0549</v>
      </c>
    </row>
    <row r="14" customFormat="false" ht="12.75" hidden="false" customHeight="false" outlineLevel="0" collapsed="false">
      <c r="A14" s="1" t="s">
        <v>62</v>
      </c>
      <c r="E14" s="1" t="n">
        <f aca="false">SUM(T21:T950)</f>
        <v>0.0325917803288694</v>
      </c>
      <c r="X14" s="34" t="n">
        <v>2400</v>
      </c>
      <c r="Y14" s="34" t="n">
        <f aca="false">+D$11+D$12*X14+D$13*X14^2</f>
        <v>0.0479</v>
      </c>
    </row>
    <row r="15" customFormat="false" ht="12.75" hidden="false" customHeight="false" outlineLevel="0" collapsed="false">
      <c r="A15" s="5" t="s">
        <v>20</v>
      </c>
      <c r="C15" s="18" t="n">
        <f aca="false">(C7+C11)+(C8+C12)*INT(MAX(F21:F3533))</f>
        <v>57100.5404587531</v>
      </c>
      <c r="D15" s="16" t="n">
        <f aca="false">+C7+INT(MAX(F21:F1588))*C8+D11+D12*INT(MAX(F21:F4023))+D13*INT(MAX(F21:F4050)^2)</f>
        <v>57100.291151775</v>
      </c>
      <c r="E15" s="19" t="s">
        <v>63</v>
      </c>
      <c r="F15" s="11" t="n">
        <v>1</v>
      </c>
      <c r="X15" s="34" t="n">
        <v>2600</v>
      </c>
      <c r="Y15" s="34" t="n">
        <f aca="false">+D$11+D$12*X15+D$13*X15^2</f>
        <v>0.0389</v>
      </c>
    </row>
    <row r="16" customFormat="false" ht="12.75" hidden="false" customHeight="false" outlineLevel="0" collapsed="false">
      <c r="A16" s="5" t="s">
        <v>22</v>
      </c>
      <c r="C16" s="18" t="n">
        <f aca="false">+C8+C12</f>
        <v>0.655660213362917</v>
      </c>
      <c r="D16" s="16" t="n">
        <f aca="false">+C8+D12+2*D13*MAX(F21:F896)</f>
        <v>0.65549135</v>
      </c>
      <c r="E16" s="19" t="s">
        <v>21</v>
      </c>
      <c r="F16" s="13" t="n">
        <f aca="true">NOW()+15018.5+$C$5/24</f>
        <v>61251.9446978984</v>
      </c>
      <c r="X16" s="34" t="n">
        <v>2800</v>
      </c>
      <c r="Y16" s="34" t="n">
        <f aca="false">+D$11+D$12*X16+D$13*X16^2</f>
        <v>0.0279</v>
      </c>
    </row>
    <row r="17" customFormat="false" ht="13.5" hidden="false" customHeight="false" outlineLevel="0" collapsed="false">
      <c r="A17" s="47" t="s">
        <v>24</v>
      </c>
      <c r="C17" s="1" t="n">
        <f aca="false">COUNT(C21:C4739)</f>
        <v>12</v>
      </c>
      <c r="E17" s="19" t="s">
        <v>64</v>
      </c>
      <c r="F17" s="13" t="n">
        <f aca="false">ROUND(2*(F16-$C$7)/$C$8,0)/2+F15</f>
        <v>11905</v>
      </c>
      <c r="X17" s="34" t="n">
        <v>3000</v>
      </c>
      <c r="Y17" s="34" t="n">
        <f aca="false">+D$11+D$12*X17+D$13*X17^2</f>
        <v>0.0149000000000001</v>
      </c>
    </row>
    <row r="18" customFormat="false" ht="14.25" hidden="false" customHeight="false" outlineLevel="0" collapsed="false">
      <c r="A18" s="5" t="s">
        <v>65</v>
      </c>
      <c r="C18" s="52" t="n">
        <f aca="false">+C15</f>
        <v>57100.5404587531</v>
      </c>
      <c r="D18" s="53" t="n">
        <f aca="false">C16</f>
        <v>0.655660213362917</v>
      </c>
      <c r="E18" s="19" t="s">
        <v>23</v>
      </c>
      <c r="F18" s="16" t="n">
        <f aca="false">ROUND(2*(F16-$C$15)/$C$16,0)/2+F15</f>
        <v>6332.5</v>
      </c>
      <c r="R18" s="1" t="n">
        <f aca="false">SQRT(SUM(R21:R27))</f>
        <v>0.167925886777375</v>
      </c>
      <c r="V18" s="1" t="n">
        <f aca="false">SQRT(SUM(V21:V27))</f>
        <v>0</v>
      </c>
      <c r="W18" s="1" t="n">
        <f aca="false">SQRT(SUM(W21:W27))</f>
        <v>0.0933579197607874</v>
      </c>
      <c r="X18" s="34" t="n">
        <v>3200</v>
      </c>
      <c r="Y18" s="34" t="n">
        <f aca="false">+D$11+D$12*X18+D$13*X18^2</f>
        <v>-9.9999999999989E-005</v>
      </c>
    </row>
    <row r="19" customFormat="false" ht="13.5" hidden="false" customHeight="false" outlineLevel="0" collapsed="false">
      <c r="A19" s="5" t="s">
        <v>66</v>
      </c>
      <c r="C19" s="54" t="n">
        <f aca="false">+D15</f>
        <v>57100.291151775</v>
      </c>
      <c r="D19" s="55" t="n">
        <f aca="false">+D16</f>
        <v>0.65549135</v>
      </c>
      <c r="E19" s="19" t="s">
        <v>25</v>
      </c>
      <c r="F19" s="20" t="n">
        <f aca="false">+$C$15+$C$16*F18-15018.5-$C$5/24</f>
        <v>46233.6754265404</v>
      </c>
      <c r="X19" s="34" t="n">
        <v>3400</v>
      </c>
      <c r="Y19" s="34" t="n">
        <f aca="false">+D$11+D$12*X19+D$13*X19^2</f>
        <v>-0.0171</v>
      </c>
    </row>
    <row r="20" customFormat="false" ht="1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2" t="s">
        <v>45</v>
      </c>
      <c r="R20" s="56" t="s">
        <v>67</v>
      </c>
      <c r="S20" s="26" t="s">
        <v>68</v>
      </c>
      <c r="T20" s="56" t="s">
        <v>69</v>
      </c>
      <c r="U20" s="57" t="s">
        <v>70</v>
      </c>
      <c r="X20" s="34" t="n">
        <v>3600</v>
      </c>
      <c r="Y20" s="34" t="n">
        <f aca="false">+D$11+D$12*X20+D$13*X20^2</f>
        <v>-0.0361</v>
      </c>
    </row>
    <row r="21" customFormat="false" ht="12.75" hidden="false" customHeight="false" outlineLevel="0" collapsed="false">
      <c r="A21" s="27" t="s">
        <v>46</v>
      </c>
      <c r="B21" s="28"/>
      <c r="C21" s="8" t="n">
        <v>53446.4615</v>
      </c>
      <c r="D21" s="8" t="n">
        <v>0.00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P21" s="47" t="n">
        <f aca="false">+D$11+D$12*F21+D$13*F21^2</f>
        <v>-0.0001</v>
      </c>
      <c r="Q21" s="29" t="n">
        <f aca="false">+C21-15018.5</f>
        <v>38427.9615</v>
      </c>
      <c r="R21" s="1" t="n">
        <f aca="false">+(O21-H21)^2</f>
        <v>0</v>
      </c>
      <c r="S21" s="1" t="n">
        <v>0.8</v>
      </c>
      <c r="T21" s="1" t="n">
        <f aca="false">+S21*R21</f>
        <v>0</v>
      </c>
      <c r="W21" s="1" t="n">
        <f aca="false">+(P21-G21)^2</f>
        <v>1E-008</v>
      </c>
      <c r="X21" s="34" t="n">
        <v>3800</v>
      </c>
      <c r="Y21" s="34" t="n">
        <f aca="false">+D$11+D$12*X21+D$13*X21^2</f>
        <v>-0.0570999999999999</v>
      </c>
    </row>
    <row r="22" customFormat="false" ht="12.75" hidden="false" customHeight="false" outlineLevel="0" collapsed="false">
      <c r="A22" s="27" t="s">
        <v>46</v>
      </c>
      <c r="B22" s="28"/>
      <c r="C22" s="8" t="n">
        <v>53463.4755</v>
      </c>
      <c r="D22" s="8" t="n">
        <v>0.0024</v>
      </c>
      <c r="E22" s="1" t="n">
        <f aca="false">+(C22-C$7)/C$8</f>
        <v>25.9482377342995</v>
      </c>
      <c r="F22" s="1" t="n">
        <f aca="false">ROUND(2*E22,0)/2</f>
        <v>26</v>
      </c>
      <c r="G22" s="1" t="n">
        <f aca="false">+C22-(C$7+F22*C$8)</f>
        <v>-0.0339399999938905</v>
      </c>
      <c r="H22" s="1" t="n">
        <f aca="false">+G22</f>
        <v>-0.0339399999938905</v>
      </c>
      <c r="P22" s="47" t="n">
        <f aca="false">+D$11+D$12*F22+D$13*F22^2</f>
        <v>0.0019631</v>
      </c>
      <c r="Q22" s="29" t="n">
        <f aca="false">+C22-15018.5</f>
        <v>38444.9755</v>
      </c>
      <c r="R22" s="1" t="n">
        <f aca="false">+(O22-H22)^2</f>
        <v>0.00115192359958529</v>
      </c>
      <c r="S22" s="1" t="n">
        <v>0.5</v>
      </c>
      <c r="T22" s="1" t="n">
        <f aca="false">+S22*R22</f>
        <v>0.000575961799792644</v>
      </c>
      <c r="W22" s="1" t="n">
        <f aca="false">+(P22-G22)^2</f>
        <v>0.0012890325891713</v>
      </c>
      <c r="X22" s="34" t="n">
        <v>4000</v>
      </c>
      <c r="Y22" s="34" t="n">
        <f aca="false">+D$11+D$12*X22+D$13*X22^2</f>
        <v>-0.0801</v>
      </c>
    </row>
    <row r="23" customFormat="false" ht="12.75" hidden="false" customHeight="false" outlineLevel="0" collapsed="false">
      <c r="A23" s="27" t="s">
        <v>46</v>
      </c>
      <c r="B23" s="28"/>
      <c r="C23" s="8" t="n">
        <v>53464.5584</v>
      </c>
      <c r="D23" s="8" t="n">
        <v>0.007</v>
      </c>
      <c r="E23" s="1" t="n">
        <f aca="false">+(C23-C$7)/C$8</f>
        <v>27.5997803840292</v>
      </c>
      <c r="F23" s="1" t="n">
        <f aca="false">ROUND(2*E23,0)/2</f>
        <v>27.5</v>
      </c>
      <c r="G23" s="1" t="n">
        <f aca="false">+C23-(C$7+F23*C$8)</f>
        <v>0.0654250000006869</v>
      </c>
      <c r="H23" s="1" t="n">
        <f aca="false">+G23</f>
        <v>0.0654250000006869</v>
      </c>
      <c r="P23" s="47" t="n">
        <f aca="false">+D$11+D$12*F23+D$13*F23^2</f>
        <v>0.00208109375</v>
      </c>
      <c r="Q23" s="29" t="n">
        <f aca="false">+C23-15018.5</f>
        <v>38446.0584</v>
      </c>
      <c r="R23" s="1" t="n">
        <f aca="false">+(O23-H23)^2</f>
        <v>0.00428043062508987</v>
      </c>
      <c r="S23" s="1" t="n">
        <v>0.1</v>
      </c>
      <c r="T23" s="1" t="n">
        <f aca="false">+S23*R23</f>
        <v>0.000428043062508987</v>
      </c>
      <c r="W23" s="1" t="n">
        <f aca="false">+(P23-G23)^2</f>
        <v>0.00401245045909581</v>
      </c>
      <c r="X23" s="34" t="n">
        <v>4200</v>
      </c>
      <c r="Y23" s="34" t="n">
        <f aca="false">+D$11+D$12*X23+D$13*X23^2</f>
        <v>-0.1051</v>
      </c>
    </row>
    <row r="24" customFormat="false" ht="12.75" hidden="false" customHeight="false" outlineLevel="0" collapsed="false">
      <c r="A24" s="27" t="s">
        <v>46</v>
      </c>
      <c r="B24" s="28"/>
      <c r="C24" s="8" t="n">
        <v>53465.4497</v>
      </c>
      <c r="D24" s="8" t="n">
        <v>0.002</v>
      </c>
      <c r="E24" s="1" t="n">
        <f aca="false">+(C24-C$7)/C$8</f>
        <v>28.9591117753813</v>
      </c>
      <c r="F24" s="1" t="n">
        <f aca="false">ROUND(2*E24,0)/2</f>
        <v>29</v>
      </c>
      <c r="G24" s="1" t="n">
        <f aca="false">+C24-(C$7+F24*C$8)</f>
        <v>-0.0268100000030245</v>
      </c>
      <c r="H24" s="1" t="n">
        <f aca="false">+G24</f>
        <v>-0.0268100000030245</v>
      </c>
      <c r="P24" s="47" t="n">
        <f aca="false">+D$11+D$12*F24+D$13*F24^2</f>
        <v>0.002198975</v>
      </c>
      <c r="Q24" s="29" t="n">
        <f aca="false">+C24-15018.5</f>
        <v>38446.9497</v>
      </c>
      <c r="R24" s="1" t="n">
        <f aca="false">+(O24-H24)^2</f>
        <v>0.000718776100162172</v>
      </c>
      <c r="S24" s="1" t="n">
        <v>0.1</v>
      </c>
      <c r="T24" s="1" t="n">
        <f aca="false">+S24*R24</f>
        <v>7.18776100162172E-005</v>
      </c>
      <c r="W24" s="1" t="n">
        <f aca="false">+(P24-G24)^2</f>
        <v>0.000841520630726099</v>
      </c>
      <c r="X24" s="34" t="n">
        <v>4400</v>
      </c>
      <c r="Y24" s="34" t="n">
        <f aca="false">+D$11+D$12*X24+D$13*X24^2</f>
        <v>-0.1321</v>
      </c>
    </row>
    <row r="25" customFormat="false" ht="12.75" hidden="false" customHeight="false" outlineLevel="0" collapsed="false">
      <c r="A25" s="27" t="s">
        <v>47</v>
      </c>
      <c r="C25" s="9" t="n">
        <v>54185.4915</v>
      </c>
      <c r="D25" s="9" t="n">
        <v>0.0031</v>
      </c>
      <c r="E25" s="1" t="n">
        <f aca="false">+(C25-C$7)/C$8</f>
        <v>1127.10274672482</v>
      </c>
      <c r="F25" s="1" t="n">
        <f aca="false">ROUND(2*E25,0)/2</f>
        <v>1127</v>
      </c>
      <c r="G25" s="1" t="n">
        <f aca="false">+C25-(C$7+F25*C$8)</f>
        <v>0.0673699999970268</v>
      </c>
      <c r="H25" s="1" t="n">
        <f aca="false">+G25</f>
        <v>0.0673699999970268</v>
      </c>
      <c r="P25" s="47" t="n">
        <f aca="false">+D$11+D$12*F25+D$13*F25^2</f>
        <v>0.058306775</v>
      </c>
      <c r="Q25" s="29" t="n">
        <f aca="false">+C25-15018.5</f>
        <v>39166.9915</v>
      </c>
      <c r="R25" s="1" t="n">
        <f aca="false">+(O25-H25)^2</f>
        <v>0.00453871689959938</v>
      </c>
      <c r="S25" s="1" t="n">
        <v>0.7</v>
      </c>
      <c r="T25" s="1" t="n">
        <f aca="false">+S25*R25</f>
        <v>0.00317710182971957</v>
      </c>
      <c r="W25" s="1" t="n">
        <f aca="false">+(P25-G25)^2</f>
        <v>8.21420473467305E-005</v>
      </c>
      <c r="X25" s="34" t="n">
        <v>4600</v>
      </c>
      <c r="Y25" s="34" t="n">
        <f aca="false">+D$11+D$12*X25+D$13*X25^2</f>
        <v>-0.1611</v>
      </c>
    </row>
    <row r="26" customFormat="false" ht="12.75" hidden="false" customHeight="false" outlineLevel="0" collapsed="false">
      <c r="A26" s="27" t="s">
        <v>47</v>
      </c>
      <c r="C26" s="9" t="n">
        <v>54186.5042</v>
      </c>
      <c r="D26" s="9" t="n">
        <v>0.0032</v>
      </c>
      <c r="E26" s="1" t="n">
        <f aca="false">+(C26-C$7)/C$8</f>
        <v>1128.64722658574</v>
      </c>
      <c r="F26" s="1" t="n">
        <f aca="false">ROUND(2*E26,0)/2</f>
        <v>1128.5</v>
      </c>
      <c r="G26" s="1" t="n">
        <f aca="false">+C26-(C$7+F26*C$8)</f>
        <v>0.0965350000042236</v>
      </c>
      <c r="H26" s="1" t="n">
        <f aca="false">+G26</f>
        <v>0.0965350000042236</v>
      </c>
      <c r="P26" s="47" t="n">
        <f aca="false">+D$11+D$12*F26+D$13*F26^2</f>
        <v>0.05834219375</v>
      </c>
      <c r="Q26" s="29" t="n">
        <f aca="false">+C26-15018.5</f>
        <v>39168.0042</v>
      </c>
      <c r="R26" s="1" t="n">
        <f aca="false">+(O26-H26)^2</f>
        <v>0.00931900622581544</v>
      </c>
      <c r="S26" s="1" t="n">
        <v>0.7</v>
      </c>
      <c r="T26" s="1" t="n">
        <f aca="false">+S26*R26</f>
        <v>0.00652330435807081</v>
      </c>
      <c r="W26" s="1" t="n">
        <f aca="false">+(P26-G26)^2</f>
        <v>0.00145869044957266</v>
      </c>
      <c r="X26" s="34" t="n">
        <v>4800</v>
      </c>
      <c r="Y26" s="34" t="n">
        <f aca="false">+D$11+D$12*X26+D$13*X26^2</f>
        <v>-0.1921</v>
      </c>
    </row>
    <row r="27" customFormat="false" ht="12.75" hidden="false" customHeight="false" outlineLevel="0" collapsed="false">
      <c r="A27" s="27" t="s">
        <v>47</v>
      </c>
      <c r="C27" s="9" t="n">
        <v>54187.4817</v>
      </c>
      <c r="D27" s="9" t="n">
        <v>0.0054</v>
      </c>
      <c r="E27" s="1" t="n">
        <f aca="false">+(C27-C$7)/C$8</f>
        <v>1130.13802254114</v>
      </c>
      <c r="F27" s="1" t="n">
        <f aca="false">ROUND(2*E27,0)/2</f>
        <v>1130</v>
      </c>
      <c r="G27" s="1" t="n">
        <f aca="false">+C27-(C$7+F27*C$8)</f>
        <v>0.0904999999984284</v>
      </c>
      <c r="H27" s="1" t="n">
        <f aca="false">+G27</f>
        <v>0.0904999999984284</v>
      </c>
      <c r="P27" s="47" t="n">
        <f aca="false">+D$11+D$12*F27+D$13*F27^2</f>
        <v>0.0583775</v>
      </c>
      <c r="Q27" s="29" t="n">
        <f aca="false">+C27-15018.5</f>
        <v>39168.9817</v>
      </c>
      <c r="R27" s="1" t="n">
        <f aca="false">+(O27-H27)^2</f>
        <v>0.00819024999971554</v>
      </c>
      <c r="S27" s="1" t="n">
        <v>0.6</v>
      </c>
      <c r="T27" s="1" t="n">
        <f aca="false">+S27*R27</f>
        <v>0.00491414999982932</v>
      </c>
      <c r="W27" s="1" t="n">
        <f aca="false">+(P27-G27)^2</f>
        <v>0.00103185500614903</v>
      </c>
      <c r="X27" s="34" t="n">
        <v>5000</v>
      </c>
      <c r="Y27" s="34" t="n">
        <f aca="false">+D$11+D$12*X27+D$13*X27^2</f>
        <v>-0.2251</v>
      </c>
    </row>
    <row r="28" customFormat="false" ht="12.75" hidden="false" customHeight="false" outlineLevel="0" collapsed="false">
      <c r="A28" s="27" t="s">
        <v>50</v>
      </c>
      <c r="B28" s="58" t="s">
        <v>51</v>
      </c>
      <c r="C28" s="27" t="n">
        <v>55627.6472</v>
      </c>
      <c r="D28" s="27" t="n">
        <v>0.0025</v>
      </c>
      <c r="E28" s="1" t="n">
        <f aca="false">+(C28-C$7)/C$8</f>
        <v>3326.55019902698</v>
      </c>
      <c r="F28" s="1" t="n">
        <f aca="false">ROUND(2*E28,0)/2</f>
        <v>3326.5</v>
      </c>
      <c r="G28" s="1" t="n">
        <f aca="false">+C28-(C$7+F28*C$8)</f>
        <v>0.0329150000034133</v>
      </c>
      <c r="H28" s="1" t="n">
        <f aca="false">+G28</f>
        <v>0.0329150000034133</v>
      </c>
      <c r="O28" s="1" t="n">
        <f aca="false">+C$11+C$12*$F28</f>
        <v>-0.0144955666865075</v>
      </c>
      <c r="P28" s="47" t="n">
        <f aca="false">+D$11+D$12*F28+D$13*F28^2</f>
        <v>-0.01062005625</v>
      </c>
      <c r="Q28" s="29" t="n">
        <f aca="false">+C28-15018.5</f>
        <v>40609.1472</v>
      </c>
      <c r="R28" s="1" t="n">
        <f aca="false">+(O28-H28)^2</f>
        <v>0.00224776183385943</v>
      </c>
      <c r="S28" s="1" t="n">
        <v>0.8</v>
      </c>
      <c r="T28" s="1" t="n">
        <f aca="false">+S28*R28</f>
        <v>0.00179820946708754</v>
      </c>
      <c r="V28" s="1" t="n">
        <f aca="false">+(O28-H28)^2</f>
        <v>0.00224776183385943</v>
      </c>
      <c r="W28" s="1" t="n">
        <f aca="false">+(P28-G28)^2</f>
        <v>0.00189530112298786</v>
      </c>
    </row>
    <row r="29" customFormat="false" ht="12.75" hidden="false" customHeight="false" outlineLevel="0" collapsed="false">
      <c r="A29" s="34" t="s">
        <v>52</v>
      </c>
      <c r="B29" s="34" t="s">
        <v>51</v>
      </c>
      <c r="C29" s="35" t="n">
        <v>56002.596</v>
      </c>
      <c r="D29" s="35" t="n">
        <v>0.006</v>
      </c>
      <c r="E29" s="1" t="n">
        <f aca="false">+(C29-C$7)/C$8</f>
        <v>3898.3887202794</v>
      </c>
      <c r="F29" s="1" t="n">
        <f aca="false">ROUND(2*E29,0)/2</f>
        <v>3898.5</v>
      </c>
      <c r="G29" s="1" t="n">
        <f aca="false">+C29-(C$7+F29*C$8)</f>
        <v>-0.0729649999993853</v>
      </c>
      <c r="H29" s="1" t="n">
        <f aca="false">+G29</f>
        <v>-0.0729649999993853</v>
      </c>
      <c r="O29" s="1" t="n">
        <f aca="false">+C$11+C$12*$F29</f>
        <v>-0.0315335230979742</v>
      </c>
      <c r="P29" s="47" t="n">
        <f aca="false">+D$11+D$12*F29+D$13*F29^2</f>
        <v>-0.0681775562499999</v>
      </c>
      <c r="Q29" s="29" t="n">
        <f aca="false">+C29-15018.5</f>
        <v>40984.096</v>
      </c>
      <c r="R29" s="1" t="n">
        <f aca="false">+(O29-H29)^2</f>
        <v>0.00171656727823217</v>
      </c>
      <c r="S29" s="1" t="n">
        <v>0.8</v>
      </c>
      <c r="T29" s="1" t="n">
        <f aca="false">+S29*R29</f>
        <v>0.00137325382258573</v>
      </c>
      <c r="V29" s="1" t="n">
        <f aca="false">+(O29-I29)^2</f>
        <v>0.000994363078970469</v>
      </c>
      <c r="W29" s="1" t="n">
        <f aca="false">+(P29-G29)^2</f>
        <v>2.29196176535292E-005</v>
      </c>
    </row>
    <row r="30" customFormat="false" ht="12.75" hidden="false" customHeight="false" outlineLevel="0" collapsed="false">
      <c r="A30" s="31" t="s">
        <v>53</v>
      </c>
      <c r="C30" s="9" t="n">
        <v>56357.907</v>
      </c>
      <c r="D30" s="9" t="n">
        <v>0.02</v>
      </c>
      <c r="E30" s="1" t="n">
        <f aca="false">+(C30-C$7)/C$8</f>
        <v>4440.27741768214</v>
      </c>
      <c r="F30" s="1" t="n">
        <f aca="false">ROUND(2*E30,0)/2</f>
        <v>4440.5</v>
      </c>
      <c r="G30" s="1" t="n">
        <f aca="false">+C30-(C$7+F30*C$8)</f>
        <v>-0.145944999996573</v>
      </c>
      <c r="I30" s="1" t="n">
        <f aca="false">+G30</f>
        <v>-0.145944999996573</v>
      </c>
      <c r="O30" s="1" t="n">
        <f aca="false">+C$11+C$12*$F30</f>
        <v>-0.0476778803969513</v>
      </c>
      <c r="P30" s="47" t="n">
        <f aca="false">+D$11+D$12*F30+D$13*F30^2</f>
        <v>-0.13781100625</v>
      </c>
      <c r="Q30" s="29" t="n">
        <f aca="false">+C30-15018.5</f>
        <v>41339.407</v>
      </c>
      <c r="R30" s="1" t="n">
        <f aca="false">+(O30-I30)^2</f>
        <v>0.0096564267944063</v>
      </c>
      <c r="S30" s="1" t="n">
        <v>0.05</v>
      </c>
      <c r="T30" s="1" t="n">
        <f aca="false">+S30*R30</f>
        <v>0.000482821339720315</v>
      </c>
      <c r="V30" s="1" t="n">
        <f aca="false">+(O30-H30)^2</f>
        <v>0.00227318027914599</v>
      </c>
      <c r="W30" s="1" t="n">
        <f aca="false">+(P30-G30)^2</f>
        <v>6.61618542692856E-005</v>
      </c>
    </row>
    <row r="31" customFormat="false" ht="12.75" hidden="false" customHeight="false" outlineLevel="0" collapsed="false">
      <c r="A31" s="36" t="s">
        <v>54</v>
      </c>
      <c r="B31" s="37" t="s">
        <v>51</v>
      </c>
      <c r="C31" s="36" t="n">
        <v>56745.6374</v>
      </c>
      <c r="D31" s="36" t="n">
        <v>0.003</v>
      </c>
      <c r="E31" s="1" t="n">
        <f aca="false">+(C31-C$7)/C$8</f>
        <v>5031.60929707637</v>
      </c>
      <c r="F31" s="1" t="n">
        <f aca="false">ROUND(2*E31,0)/2</f>
        <v>5031.5</v>
      </c>
      <c r="G31" s="1" t="n">
        <f aca="false">+C31-(C$7+F31*C$8)</f>
        <v>0.0716650000031223</v>
      </c>
      <c r="H31" s="1" t="n">
        <f aca="false">+G31</f>
        <v>0.0716650000031223</v>
      </c>
      <c r="O31" s="1" t="n">
        <f aca="false">+C$11+C$12*$F31</f>
        <v>-0.0652817829129947</v>
      </c>
      <c r="P31" s="47" t="n">
        <f aca="false">+D$11+D$12*F31+D$13*F31^2</f>
        <v>-0.23047980625</v>
      </c>
      <c r="Q31" s="29" t="n">
        <f aca="false">+C31-15018.5</f>
        <v>41727.1374</v>
      </c>
      <c r="R31" s="1" t="n">
        <f aca="false">+(O31-H31)^2</f>
        <v>0.0187544213510741</v>
      </c>
      <c r="S31" s="1" t="n">
        <v>0.6</v>
      </c>
      <c r="T31" s="1" t="n">
        <f aca="false">+S31*R31</f>
        <v>0.0112526528106444</v>
      </c>
    </row>
    <row r="32" customFormat="false" ht="12.75" hidden="false" customHeight="false" outlineLevel="0" collapsed="false">
      <c r="A32" s="38" t="s">
        <v>55</v>
      </c>
      <c r="B32" s="39"/>
      <c r="C32" s="38" t="n">
        <v>57100.4958</v>
      </c>
      <c r="D32" s="38" t="n">
        <v>0.0008</v>
      </c>
      <c r="E32" s="1" t="n">
        <f aca="false">+(C32-C$7)/C$8</f>
        <v>5572.8077292623</v>
      </c>
      <c r="F32" s="1" t="n">
        <f aca="false">ROUND(2*E32,0)/2</f>
        <v>5573</v>
      </c>
      <c r="G32" s="1" t="n">
        <f aca="false">+C32-(C$7+F32*C$8)</f>
        <v>-0.126069999998435</v>
      </c>
      <c r="H32" s="1" t="n">
        <f aca="false">+G32</f>
        <v>-0.126069999998435</v>
      </c>
      <c r="O32" s="1" t="n">
        <f aca="false">+C$11+C$12*$F32</f>
        <v>-0.0814112468934303</v>
      </c>
      <c r="P32" s="47" t="n">
        <f aca="false">+D$11+D$12*F32+D$13*F32^2</f>
        <v>-0.330718225</v>
      </c>
      <c r="Q32" s="29" t="n">
        <f aca="false">+C32-15018.5</f>
        <v>42081.9958</v>
      </c>
      <c r="R32" s="1" t="n">
        <f aca="false">+(O32-H32)^2</f>
        <v>0.0019944042288938</v>
      </c>
      <c r="S32" s="1" t="n">
        <v>1</v>
      </c>
      <c r="T32" s="1" t="n">
        <f aca="false">+S32*R32</f>
        <v>0.0019944042288938</v>
      </c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9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 t="s">
        <v>4</v>
      </c>
    </row>
    <row r="3" customFormat="false" ht="13.5" hidden="false" customHeight="false" outlineLevel="0" collapsed="false">
      <c r="D3" s="4"/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8" t="n">
        <v>53446.4615</v>
      </c>
    </row>
    <row r="8" customFormat="false" ht="12.75" hidden="false" customHeight="false" outlineLevel="0" collapsed="false">
      <c r="A8" s="1" t="s">
        <v>10</v>
      </c>
      <c r="C8" s="8" t="n">
        <v>0.974381</v>
      </c>
      <c r="D8" s="4" t="s">
        <v>71</v>
      </c>
    </row>
    <row r="9" customFormat="false" ht="12.75" hidden="false" customHeight="false" outlineLevel="0" collapsed="false">
      <c r="A9" s="10" t="s">
        <v>12</v>
      </c>
      <c r="B9" s="0"/>
      <c r="C9" s="11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2" t="s">
        <v>14</v>
      </c>
      <c r="D10" s="1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3" t="n">
        <f aca="true">INTERCEPT(INDIRECT($G$11):G991,INDIRECT($F$11):F991)</f>
        <v>-0.00452430228075231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$G$11):G991,INDIRECT($F$11):F991)</f>
        <v>-2.81327902053242E-006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7100.3751759014</v>
      </c>
      <c r="D15" s="19" t="s">
        <v>21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97437818672098</v>
      </c>
      <c r="D16" s="19" t="s">
        <v>23</v>
      </c>
      <c r="E16" s="13" t="n">
        <f aca="false">ROUND(2*(E15-C15)/C16,0)/2+1</f>
        <v>4261.5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13</v>
      </c>
      <c r="D17" s="19" t="s">
        <v>25</v>
      </c>
      <c r="E17" s="20" t="n">
        <f aca="false">+C15+C16*E16-15018.5-C9/24</f>
        <v>46234.5836519462</v>
      </c>
    </row>
    <row r="18" customFormat="false" ht="14.25" hidden="false" customHeight="false" outlineLevel="0" collapsed="false">
      <c r="A18" s="17" t="s">
        <v>26</v>
      </c>
      <c r="B18" s="0"/>
      <c r="C18" s="21" t="n">
        <f aca="false">+C15</f>
        <v>57100.3751759014</v>
      </c>
      <c r="D18" s="22" t="n">
        <f aca="false">+C16</f>
        <v>0.97437818672098</v>
      </c>
      <c r="E18" s="23" t="s">
        <v>27</v>
      </c>
      <c r="V18" s="1" t="n">
        <f aca="false">SQRT(SUM(V21:V27))</f>
        <v>0.0894221272376888</v>
      </c>
    </row>
    <row r="19" customFormat="false" ht="13.5" hidden="false" customHeight="false" outlineLevel="0" collapsed="false">
      <c r="A19" s="24" t="s">
        <v>28</v>
      </c>
      <c r="E19" s="25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2" t="s">
        <v>45</v>
      </c>
    </row>
    <row r="21" customFormat="false" ht="12.75" hidden="false" customHeight="false" outlineLevel="0" collapsed="false">
      <c r="A21" s="27" t="s">
        <v>46</v>
      </c>
      <c r="B21" s="28"/>
      <c r="C21" s="8" t="n">
        <v>53446.4615</v>
      </c>
      <c r="D21" s="8" t="n">
        <v>0.00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52430228075231</v>
      </c>
      <c r="Q21" s="29" t="n">
        <f aca="false">+C21-15018.5</f>
        <v>38427.9615</v>
      </c>
      <c r="V21" s="1" t="n">
        <f aca="false">+(O21-H21)^2</f>
        <v>2.04693111276206E-005</v>
      </c>
    </row>
    <row r="22" customFormat="false" ht="12.75" hidden="false" customHeight="false" outlineLevel="0" collapsed="false">
      <c r="A22" s="27" t="s">
        <v>46</v>
      </c>
      <c r="B22" s="28"/>
      <c r="C22" s="8" t="n">
        <v>53463.4755</v>
      </c>
      <c r="D22" s="8" t="n">
        <v>0.0024</v>
      </c>
      <c r="E22" s="1" t="n">
        <f aca="false">+(C22-C$7)/C$8</f>
        <v>17.4613421238744</v>
      </c>
      <c r="F22" s="1" t="n">
        <f aca="false">ROUND(2*E22,0)/2</f>
        <v>17.5</v>
      </c>
      <c r="G22" s="1" t="n">
        <f aca="false">+C22-(C$7+F22*C$8)</f>
        <v>-0.0376675000006799</v>
      </c>
      <c r="H22" s="1" t="n">
        <f aca="false">+G22</f>
        <v>-0.0376675000006799</v>
      </c>
      <c r="O22" s="1" t="n">
        <f aca="false">+C$11+C$12*$F22</f>
        <v>-0.00457353466361163</v>
      </c>
      <c r="Q22" s="29" t="n">
        <f aca="false">+C22-15018.5</f>
        <v>38444.9755</v>
      </c>
      <c r="V22" s="1" t="n">
        <f aca="false">+(O22-H22)^2</f>
        <v>0.00109521054173107</v>
      </c>
    </row>
    <row r="23" customFormat="false" ht="12.75" hidden="false" customHeight="false" outlineLevel="0" collapsed="false">
      <c r="A23" s="27" t="s">
        <v>46</v>
      </c>
      <c r="B23" s="28"/>
      <c r="C23" s="8" t="n">
        <v>53464.5584</v>
      </c>
      <c r="D23" s="8" t="n">
        <v>0.007</v>
      </c>
      <c r="E23" s="1" t="n">
        <f aca="false">+(C23-C$7)/C$8</f>
        <v>18.5727143694346</v>
      </c>
      <c r="F23" s="1" t="n">
        <f aca="false">ROUND(2*E23,0)/2</f>
        <v>18.5</v>
      </c>
      <c r="G23" s="1" t="n">
        <f aca="false">+C23-(C$7+F23*C$8)</f>
        <v>0.0708515000005718</v>
      </c>
      <c r="H23" s="1" t="n">
        <f aca="false">+G23</f>
        <v>0.0708515000005718</v>
      </c>
      <c r="O23" s="1" t="n">
        <f aca="false">+C$11+C$12*$F23</f>
        <v>-0.00457634794263216</v>
      </c>
      <c r="Q23" s="29" t="n">
        <f aca="false">+C23-15018.5</f>
        <v>38446.0584</v>
      </c>
      <c r="V23" s="1" t="n">
        <f aca="false">+(O23-H23)^2</f>
        <v>0.0056893602453431</v>
      </c>
    </row>
    <row r="24" customFormat="false" ht="12.75" hidden="false" customHeight="false" outlineLevel="0" collapsed="false">
      <c r="A24" s="27" t="s">
        <v>46</v>
      </c>
      <c r="B24" s="28"/>
      <c r="C24" s="8" t="n">
        <v>53465.4497</v>
      </c>
      <c r="D24" s="8" t="n">
        <v>0.002</v>
      </c>
      <c r="E24" s="1" t="n">
        <f aca="false">+(C24-C$7)/C$8</f>
        <v>19.4874489547721</v>
      </c>
      <c r="F24" s="1" t="n">
        <f aca="false">ROUND(2*E24,0)/2</f>
        <v>19.5</v>
      </c>
      <c r="G24" s="1" t="n">
        <f aca="false">+C24-(C$7+F24*C$8)</f>
        <v>-0.0122295000037411</v>
      </c>
      <c r="H24" s="1" t="n">
        <f aca="false">+G24</f>
        <v>-0.0122295000037411</v>
      </c>
      <c r="O24" s="1" t="n">
        <f aca="false">+C$11+C$12*$F24</f>
        <v>-0.0045791612216527</v>
      </c>
      <c r="Q24" s="29" t="n">
        <f aca="false">+C24-15018.5</f>
        <v>38446.9497</v>
      </c>
      <c r="V24" s="1" t="n">
        <f aca="false">+(O24-H24)^2</f>
        <v>5.85276834807262E-005</v>
      </c>
    </row>
    <row r="25" customFormat="false" ht="12.75" hidden="false" customHeight="false" outlineLevel="0" collapsed="false">
      <c r="A25" s="27" t="s">
        <v>47</v>
      </c>
      <c r="C25" s="9" t="n">
        <v>54185.4915</v>
      </c>
      <c r="D25" s="9" t="n">
        <v>0.0031</v>
      </c>
      <c r="E25" s="1" t="n">
        <f aca="false">+(C25-C$7)/C$8</f>
        <v>758.461012683949</v>
      </c>
      <c r="F25" s="1" t="n">
        <f aca="false">ROUND(2*E25,0)/2</f>
        <v>758.5</v>
      </c>
      <c r="G25" s="1" t="n">
        <f aca="false">+C25-(C$7+F25*C$8)</f>
        <v>-0.0379885000002105</v>
      </c>
      <c r="H25" s="1" t="n">
        <f aca="false">+G25</f>
        <v>-0.0379885000002105</v>
      </c>
      <c r="O25" s="1" t="n">
        <f aca="false">+C$11+C$12*$F25</f>
        <v>-0.00665817441782616</v>
      </c>
      <c r="Q25" s="29" t="n">
        <f aca="false">+C25-15018.5</f>
        <v>39166.9915</v>
      </c>
      <c r="V25" s="1" t="n">
        <f aca="false">+(O25-H25)^2</f>
        <v>0.000981589301098206</v>
      </c>
    </row>
    <row r="26" customFormat="false" ht="12.75" hidden="false" customHeight="false" outlineLevel="0" collapsed="false">
      <c r="A26" s="27" t="s">
        <v>47</v>
      </c>
      <c r="C26" s="9" t="n">
        <v>54186.5042</v>
      </c>
      <c r="D26" s="9" t="n">
        <v>0.0032</v>
      </c>
      <c r="E26" s="1" t="n">
        <f aca="false">+(C26-C$7)/C$8</f>
        <v>759.500339189706</v>
      </c>
      <c r="F26" s="1" t="n">
        <f aca="false">ROUND(2*E26,0)/2</f>
        <v>759.5</v>
      </c>
      <c r="G26" s="1" t="n">
        <f aca="false">+C26-(C$7+F26*C$8)</f>
        <v>0.000330500006384682</v>
      </c>
      <c r="H26" s="1" t="n">
        <f aca="false">+G26</f>
        <v>0.000330500006384682</v>
      </c>
      <c r="O26" s="1" t="n">
        <f aca="false">+C$11+C$12*$F26</f>
        <v>-0.00666098769684669</v>
      </c>
      <c r="Q26" s="29" t="n">
        <f aca="false">+C26-15018.5</f>
        <v>39168.0042</v>
      </c>
      <c r="V26" s="1" t="n">
        <f aca="false">+(O26-H26)^2</f>
        <v>4.88809003044355E-005</v>
      </c>
    </row>
    <row r="27" customFormat="false" ht="12.75" hidden="false" customHeight="false" outlineLevel="0" collapsed="false">
      <c r="A27" s="27" t="s">
        <v>47</v>
      </c>
      <c r="C27" s="9" t="n">
        <v>54187.4817</v>
      </c>
      <c r="D27" s="9" t="n">
        <v>0.0054</v>
      </c>
      <c r="E27" s="1" t="n">
        <f aca="false">+(C27-C$7)/C$8</f>
        <v>760.503540196288</v>
      </c>
      <c r="F27" s="1" t="n">
        <f aca="false">ROUND(2*E27,0)/2</f>
        <v>760.5</v>
      </c>
      <c r="G27" s="1" t="n">
        <f aca="false">+C27-(C$7+F27*C$8)</f>
        <v>0.00344949999998789</v>
      </c>
      <c r="H27" s="1" t="n">
        <f aca="false">+G27</f>
        <v>0.00344949999998789</v>
      </c>
      <c r="O27" s="1" t="n">
        <f aca="false">+C$11+C$12*$F27</f>
        <v>-0.00666380097586722</v>
      </c>
      <c r="Q27" s="29" t="n">
        <f aca="false">+C27-15018.5</f>
        <v>39168.9817</v>
      </c>
      <c r="V27" s="1" t="n">
        <f aca="false">+(O27-H27)^2</f>
        <v>0.000102278856628232</v>
      </c>
    </row>
    <row r="28" customFormat="false" ht="12.75" hidden="false" customHeight="false" outlineLevel="0" collapsed="false">
      <c r="A28" s="27" t="s">
        <v>50</v>
      </c>
      <c r="B28" s="58" t="s">
        <v>51</v>
      </c>
      <c r="C28" s="27" t="n">
        <v>55627.6472</v>
      </c>
      <c r="D28" s="27" t="n">
        <v>0.0025</v>
      </c>
      <c r="E28" s="1" t="n">
        <f aca="false">+(C28-C$7)/C$8</f>
        <v>2238.53472101776</v>
      </c>
      <c r="F28" s="1" t="n">
        <f aca="false">ROUND(2*E28,0)/2</f>
        <v>2238.5</v>
      </c>
      <c r="G28" s="1" t="n">
        <f aca="false">+C28-(C$7+F28*C$8)</f>
        <v>0.0338315000044531</v>
      </c>
      <c r="H28" s="1" t="n">
        <f aca="false">+G28</f>
        <v>0.0338315000044531</v>
      </c>
      <c r="O28" s="1" t="n">
        <f aca="false">+C$11+C$12*$F28</f>
        <v>-0.0108218273682141</v>
      </c>
      <c r="Q28" s="29" t="n">
        <f aca="false">+C28-15018.5</f>
        <v>40609.1472</v>
      </c>
      <c r="V28" s="1" t="n">
        <f aca="false">+(O28-H28)^2</f>
        <v>0.0019939196454506</v>
      </c>
    </row>
    <row r="29" customFormat="false" ht="12.75" hidden="false" customHeight="false" outlineLevel="0" collapsed="false">
      <c r="A29" s="31" t="s">
        <v>49</v>
      </c>
      <c r="C29" s="9" t="n">
        <v>56357.907</v>
      </c>
      <c r="D29" s="9" t="n">
        <v>0.02</v>
      </c>
      <c r="E29" s="1" t="n">
        <f aca="false">+(C29-C$7)/C$8</f>
        <v>2987.99494243012</v>
      </c>
      <c r="F29" s="1" t="n">
        <f aca="false">ROUND(2*E29,0)/2</f>
        <v>2988</v>
      </c>
      <c r="G29" s="1" t="n">
        <f aca="false">+C29-(C$7+F29*C$8)</f>
        <v>-0.00492800000210991</v>
      </c>
      <c r="I29" s="1" t="n">
        <f aca="false">+G29</f>
        <v>-0.00492800000210991</v>
      </c>
      <c r="O29" s="1" t="n">
        <f aca="false">+C$11+C$12*$F29</f>
        <v>-0.0129303799941032</v>
      </c>
      <c r="Q29" s="29" t="n">
        <f aca="false">+C29-15018.5</f>
        <v>41339.407</v>
      </c>
      <c r="V29" s="1" t="n">
        <f aca="false">+(O29-I29)^2</f>
        <v>6.40380855362543E-005</v>
      </c>
    </row>
    <row r="30" customFormat="false" ht="12.75" hidden="false" customHeight="false" outlineLevel="0" collapsed="false">
      <c r="A30" s="59" t="s">
        <v>52</v>
      </c>
      <c r="B30" s="60" t="s">
        <v>51</v>
      </c>
      <c r="C30" s="61" t="n">
        <v>56002.596</v>
      </c>
      <c r="D30" s="61" t="n">
        <v>0.006</v>
      </c>
      <c r="E30" s="1" t="n">
        <f aca="false">+(C30-C$7)/C$8</f>
        <v>2623.34189603451</v>
      </c>
      <c r="F30" s="1" t="n">
        <f aca="false">ROUND(2*E30,0)/2</f>
        <v>2623.5</v>
      </c>
      <c r="G30" s="1" t="n">
        <f aca="false">+C30-(C$7+F30*C$8)</f>
        <v>-0.154053500002192</v>
      </c>
      <c r="H30" s="1" t="n">
        <f aca="false">+G30</f>
        <v>-0.154053500002192</v>
      </c>
      <c r="O30" s="1" t="n">
        <f aca="false">+C$11+C$12*$F30</f>
        <v>-0.0119049397911191</v>
      </c>
      <c r="Q30" s="29" t="n">
        <f aca="false">+C30-15018.5</f>
        <v>40984.096</v>
      </c>
      <c r="V30" s="1" t="n">
        <f aca="false">+(O30-H30)^2</f>
        <v>0.020206213170081</v>
      </c>
    </row>
    <row r="31" customFormat="false" ht="12.75" hidden="false" customHeight="false" outlineLevel="0" collapsed="false">
      <c r="A31" s="31" t="s">
        <v>53</v>
      </c>
      <c r="C31" s="9" t="n">
        <v>56357.907</v>
      </c>
      <c r="D31" s="9" t="n">
        <v>0.02</v>
      </c>
      <c r="E31" s="1" t="n">
        <f aca="false">+(C31-C$7)/C$8</f>
        <v>2987.99494243012</v>
      </c>
      <c r="F31" s="1" t="n">
        <f aca="false">ROUND(2*E31,0)/2</f>
        <v>2988</v>
      </c>
      <c r="G31" s="1" t="n">
        <f aca="false">+C31-(C$7+F31*C$8)</f>
        <v>-0.00492800000210991</v>
      </c>
      <c r="H31" s="1" t="n">
        <f aca="false">+G31</f>
        <v>-0.00492800000210991</v>
      </c>
      <c r="O31" s="1" t="n">
        <f aca="false">+C$11+C$12*$F31</f>
        <v>-0.0129303799941032</v>
      </c>
      <c r="Q31" s="29" t="n">
        <f aca="false">+C31-15018.5</f>
        <v>41339.407</v>
      </c>
      <c r="V31" s="1" t="n">
        <f aca="false">+(O31-H31)^2</f>
        <v>6.40380855362543E-005</v>
      </c>
    </row>
    <row r="32" customFormat="false" ht="12.75" hidden="false" customHeight="false" outlineLevel="0" collapsed="false">
      <c r="A32" s="36" t="s">
        <v>54</v>
      </c>
      <c r="B32" s="37" t="s">
        <v>51</v>
      </c>
      <c r="C32" s="36" t="n">
        <v>56745.6374</v>
      </c>
      <c r="D32" s="36" t="n">
        <v>0.003</v>
      </c>
      <c r="E32" s="1" t="n">
        <f aca="false">+(C32-C$7)/C$8</f>
        <v>3385.91977881342</v>
      </c>
      <c r="F32" s="1" t="n">
        <f aca="false">ROUND(2*E32,0)/2</f>
        <v>3386</v>
      </c>
      <c r="G32" s="1" t="n">
        <f aca="false">+C32-(C$7+F32*C$8)</f>
        <v>-0.0781659999993281</v>
      </c>
      <c r="H32" s="1" t="n">
        <f aca="false">+G32</f>
        <v>-0.0781659999993281</v>
      </c>
      <c r="O32" s="1" t="n">
        <f aca="false">+C$11+C$12*$F32</f>
        <v>-0.0140500650442751</v>
      </c>
      <c r="Q32" s="29" t="n">
        <f aca="false">+C32-15018.5</f>
        <v>41727.1374</v>
      </c>
      <c r="V32" s="1" t="n">
        <f aca="false">+(O32-H32)^2</f>
        <v>0.00411085311516058</v>
      </c>
    </row>
    <row r="33" customFormat="false" ht="12.75" hidden="false" customHeight="false" outlineLevel="0" collapsed="false">
      <c r="A33" s="38" t="s">
        <v>55</v>
      </c>
      <c r="B33" s="39"/>
      <c r="C33" s="38" t="n">
        <v>57100.4958</v>
      </c>
      <c r="D33" s="38" t="n">
        <v>0.0008</v>
      </c>
      <c r="E33" s="1" t="n">
        <f aca="false">+(C33-C$7)/C$8</f>
        <v>3750.10832518286</v>
      </c>
      <c r="F33" s="1" t="n">
        <f aca="false">ROUND(2*E33,0)/2</f>
        <v>3750</v>
      </c>
      <c r="G33" s="1" t="n">
        <f aca="false">+C33-(C$7+F33*C$8)</f>
        <v>0.105550000000221</v>
      </c>
      <c r="H33" s="1" t="n">
        <f aca="false">+G33</f>
        <v>0.105550000000221</v>
      </c>
      <c r="O33" s="1" t="n">
        <f aca="false">+C$11+C$12*$F33</f>
        <v>-0.0150740986077489</v>
      </c>
      <c r="Q33" s="29" t="n">
        <f aca="false">+C33-15018.5</f>
        <v>42081.9958</v>
      </c>
      <c r="V33" s="1" t="n">
        <f aca="false">+(O33-H33)^2</f>
        <v>0.0145501731649853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9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8" t="n">
        <v>53446.4615</v>
      </c>
    </row>
    <row r="8" customFormat="false" ht="12.75" hidden="false" customHeight="false" outlineLevel="0" collapsed="false">
      <c r="A8" s="1" t="s">
        <v>10</v>
      </c>
      <c r="C8" s="9" t="n">
        <v>2.002779</v>
      </c>
      <c r="D8" s="4" t="s">
        <v>11</v>
      </c>
    </row>
    <row r="9" customFormat="false" ht="12.75" hidden="false" customHeight="false" outlineLevel="0" collapsed="false">
      <c r="A9" s="10" t="s">
        <v>12</v>
      </c>
      <c r="B9" s="0"/>
      <c r="C9" s="11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2" t="s">
        <v>14</v>
      </c>
      <c r="D10" s="1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3" t="n">
        <f aca="true">INTERCEPT(INDIRECT($G$11):G991,INDIRECT($F$11):F991)</f>
        <v>0.0140806307037308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$G$11):G991,INDIRECT($F$11):F991)</f>
        <v>-2.64860315097909E-006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7099.5396455786</v>
      </c>
      <c r="D15" s="19" t="s">
        <v>21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2.00277635139685</v>
      </c>
      <c r="D16" s="19" t="s">
        <v>23</v>
      </c>
      <c r="E16" s="13" t="n">
        <f aca="false">ROUND(2*(E15-C15)/C16,0)/2+1</f>
        <v>2074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13</v>
      </c>
      <c r="D17" s="19" t="s">
        <v>25</v>
      </c>
      <c r="E17" s="20" t="n">
        <f aca="false">+C15+C16*E16-15018.5-C9/24</f>
        <v>46235.193631709</v>
      </c>
    </row>
    <row r="18" customFormat="false" ht="14.25" hidden="false" customHeight="false" outlineLevel="0" collapsed="false">
      <c r="A18" s="17" t="s">
        <v>26</v>
      </c>
      <c r="B18" s="0"/>
      <c r="C18" s="21" t="n">
        <f aca="false">+C15</f>
        <v>57099.5396455786</v>
      </c>
      <c r="D18" s="22" t="n">
        <f aca="false">+C16</f>
        <v>2.00277635139685</v>
      </c>
      <c r="E18" s="23" t="s">
        <v>27</v>
      </c>
      <c r="V18" s="1" t="n">
        <f aca="false">SQRT(SUM(V21:V27))</f>
        <v>0.0857993186897695</v>
      </c>
    </row>
    <row r="19" customFormat="false" ht="13.5" hidden="false" customHeight="false" outlineLevel="0" collapsed="false">
      <c r="A19" s="24" t="s">
        <v>28</v>
      </c>
      <c r="E19" s="25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6" t="s">
        <v>36</v>
      </c>
      <c r="I20" s="26" t="n">
        <v>2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2" t="s">
        <v>45</v>
      </c>
    </row>
    <row r="21" customFormat="false" ht="12.75" hidden="false" customHeight="false" outlineLevel="0" collapsed="false">
      <c r="A21" s="27" t="s">
        <v>46</v>
      </c>
      <c r="B21" s="28"/>
      <c r="C21" s="8" t="n">
        <v>53446.4615</v>
      </c>
      <c r="D21" s="8" t="n">
        <v>0.00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40806307037308</v>
      </c>
      <c r="Q21" s="29" t="n">
        <f aca="false">+C21-15018.5</f>
        <v>38427.9615</v>
      </c>
      <c r="V21" s="1" t="n">
        <f aca="false">+(O21-H21)^2</f>
        <v>0.000198264161014846</v>
      </c>
    </row>
    <row r="22" customFormat="false" ht="12.75" hidden="false" customHeight="false" outlineLevel="0" collapsed="false">
      <c r="A22" s="27" t="s">
        <v>46</v>
      </c>
      <c r="B22" s="28"/>
      <c r="C22" s="8" t="n">
        <v>53463.4755</v>
      </c>
      <c r="D22" s="8" t="n">
        <v>0.0024</v>
      </c>
      <c r="E22" s="1" t="n">
        <f aca="false">+(C22-C$7)/C$8</f>
        <v>8.49519592526327</v>
      </c>
      <c r="F22" s="1" t="n">
        <f aca="false">ROUND(2*E22,0)/2</f>
        <v>8.5</v>
      </c>
      <c r="G22" s="1" t="n">
        <f aca="false">+C22-(C$7+F22*C$8)</f>
        <v>-0.00962149999395479</v>
      </c>
      <c r="H22" s="1" t="n">
        <f aca="false">+G22</f>
        <v>-0.00962149999395479</v>
      </c>
      <c r="O22" s="1" t="n">
        <f aca="false">+C$11+C$12*$F22</f>
        <v>0.0140581175769475</v>
      </c>
      <c r="Q22" s="29" t="n">
        <f aca="false">+C22-15018.5</f>
        <v>38444.9755</v>
      </c>
      <c r="V22" s="1" t="n">
        <f aca="false">+(O22-H22)^2</f>
        <v>0.000560724288304182</v>
      </c>
    </row>
    <row r="23" customFormat="false" ht="12.75" hidden="false" customHeight="false" outlineLevel="0" collapsed="false">
      <c r="A23" s="27" t="s">
        <v>46</v>
      </c>
      <c r="B23" s="28"/>
      <c r="C23" s="8" t="n">
        <v>53464.5584</v>
      </c>
      <c r="D23" s="8" t="n">
        <v>0.007</v>
      </c>
      <c r="E23" s="1" t="n">
        <f aca="false">+(C23-C$7)/C$8</f>
        <v>9.03589462442142</v>
      </c>
      <c r="F23" s="1" t="n">
        <f aca="false">ROUND(2*E23,0)/2</f>
        <v>9</v>
      </c>
      <c r="G23" s="1" t="n">
        <f aca="false">+C23-(C$7+F23*C$8)</f>
        <v>0.0718890000061947</v>
      </c>
      <c r="H23" s="1" t="n">
        <f aca="false">+G23</f>
        <v>0.0718890000061947</v>
      </c>
      <c r="O23" s="1" t="n">
        <f aca="false">+C$11+C$12*$F23</f>
        <v>0.014056793275372</v>
      </c>
      <c r="Q23" s="29" t="n">
        <f aca="false">+C23-15018.5</f>
        <v>38446.0584</v>
      </c>
      <c r="V23" s="1" t="n">
        <f aca="false">+(O23-H23)^2</f>
        <v>0.00334456413535662</v>
      </c>
    </row>
    <row r="24" customFormat="false" ht="12.75" hidden="false" customHeight="false" outlineLevel="0" collapsed="false">
      <c r="A24" s="27" t="s">
        <v>46</v>
      </c>
      <c r="B24" s="28"/>
      <c r="C24" s="8" t="n">
        <v>53465.4497</v>
      </c>
      <c r="D24" s="8" t="n">
        <v>0.002</v>
      </c>
      <c r="E24" s="1" t="n">
        <f aca="false">+(C24-C$7)/C$8</f>
        <v>9.48092625297139</v>
      </c>
      <c r="F24" s="1" t="n">
        <f aca="false">ROUND(2*E24,0)/2</f>
        <v>9.5</v>
      </c>
      <c r="G24" s="1" t="n">
        <f aca="false">+C24-(C$7+F24*C$8)</f>
        <v>-0.0382004999992205</v>
      </c>
      <c r="H24" s="1" t="n">
        <f aca="false">+G24</f>
        <v>-0.0382004999992205</v>
      </c>
      <c r="O24" s="1" t="n">
        <f aca="false">+C$11+C$12*$F24</f>
        <v>0.0140554689737965</v>
      </c>
      <c r="Q24" s="29" t="n">
        <f aca="false">+C24-15018.5</f>
        <v>38446.9497</v>
      </c>
      <c r="V24" s="1" t="n">
        <f aca="false">+(O24-H24)^2</f>
        <v>0.00273068629330891</v>
      </c>
    </row>
    <row r="25" customFormat="false" ht="12.75" hidden="false" customHeight="false" outlineLevel="0" collapsed="false">
      <c r="A25" s="27" t="s">
        <v>47</v>
      </c>
      <c r="C25" s="9" t="n">
        <v>54185.4915</v>
      </c>
      <c r="D25" s="9" t="n">
        <v>0.0031</v>
      </c>
      <c r="E25" s="1" t="n">
        <f aca="false">+(C25-C$7)/C$8</f>
        <v>369.002271343967</v>
      </c>
      <c r="F25" s="1" t="n">
        <f aca="false">ROUND(2*E25,0)/2</f>
        <v>369</v>
      </c>
      <c r="G25" s="1" t="n">
        <f aca="false">+C25-(C$7+F25*C$8)</f>
        <v>0.00454899999749614</v>
      </c>
      <c r="H25" s="1" t="n">
        <f aca="false">+G25</f>
        <v>0.00454899999749614</v>
      </c>
      <c r="O25" s="1" t="n">
        <f aca="false">+C$11+C$12*$F25</f>
        <v>0.0131032961410195</v>
      </c>
      <c r="Q25" s="29" t="n">
        <f aca="false">+C25-15018.5</f>
        <v>39166.9915</v>
      </c>
      <c r="V25" s="1" t="n">
        <f aca="false">+(O25-H25)^2</f>
        <v>7.31759825110985E-005</v>
      </c>
    </row>
    <row r="26" customFormat="false" ht="12.75" hidden="false" customHeight="false" outlineLevel="0" collapsed="false">
      <c r="A26" s="27" t="s">
        <v>47</v>
      </c>
      <c r="C26" s="9" t="n">
        <v>54186.5042</v>
      </c>
      <c r="D26" s="9" t="n">
        <v>0.0032</v>
      </c>
      <c r="E26" s="1" t="n">
        <f aca="false">+(C26-C$7)/C$8</f>
        <v>369.507918746904</v>
      </c>
      <c r="F26" s="1" t="n">
        <f aca="false">ROUND(2*E26,0)/2</f>
        <v>369.5</v>
      </c>
      <c r="G26" s="1" t="n">
        <f aca="false">+C26-(C$7+F26*C$8)</f>
        <v>0.0158595000029891</v>
      </c>
      <c r="H26" s="1" t="n">
        <f aca="false">+G26</f>
        <v>0.0158595000029891</v>
      </c>
      <c r="O26" s="1" t="n">
        <f aca="false">+C$11+C$12*$F26</f>
        <v>0.013101971839444</v>
      </c>
      <c r="Q26" s="29" t="n">
        <f aca="false">+C26-15018.5</f>
        <v>39168.0042</v>
      </c>
      <c r="V26" s="1" t="n">
        <f aca="false">+(O26-H26)^2</f>
        <v>7.6039615727443E-006</v>
      </c>
    </row>
    <row r="27" customFormat="false" ht="12.75" hidden="false" customHeight="false" outlineLevel="0" collapsed="false">
      <c r="A27" s="27" t="s">
        <v>47</v>
      </c>
      <c r="C27" s="9" t="n">
        <v>54187.4817</v>
      </c>
      <c r="D27" s="9" t="n">
        <v>0.0054</v>
      </c>
      <c r="E27" s="1" t="n">
        <f aca="false">+(C27-C$7)/C$8</f>
        <v>369.995990571101</v>
      </c>
      <c r="F27" s="1" t="n">
        <f aca="false">ROUND(2*E27,0)/2</f>
        <v>370</v>
      </c>
      <c r="G27" s="1" t="n">
        <f aca="false">+C27-(C$7+F27*C$8)</f>
        <v>-0.00803000000450993</v>
      </c>
      <c r="H27" s="1" t="n">
        <f aca="false">+G27</f>
        <v>-0.00803000000450993</v>
      </c>
      <c r="O27" s="1" t="n">
        <f aca="false">+C$11+C$12*$F27</f>
        <v>0.0131006475378685</v>
      </c>
      <c r="Q27" s="29" t="n">
        <f aca="false">+C27-15018.5</f>
        <v>39168.9817</v>
      </c>
      <c r="V27" s="1" t="n">
        <f aca="false">+(O27-H27)^2</f>
        <v>0.000446504265560224</v>
      </c>
    </row>
    <row r="28" customFormat="false" ht="12.75" hidden="false" customHeight="false" outlineLevel="0" collapsed="false">
      <c r="A28" s="31" t="s">
        <v>49</v>
      </c>
      <c r="C28" s="9" t="n">
        <v>56357.907</v>
      </c>
      <c r="D28" s="9" t="n">
        <v>0.02</v>
      </c>
      <c r="E28" s="1" t="n">
        <f aca="false">+(C28-C$7)/C$8</f>
        <v>1453.70282991783</v>
      </c>
      <c r="F28" s="1" t="n">
        <f aca="false">ROUND(2*E28,0)/2</f>
        <v>1453.5</v>
      </c>
      <c r="G28" s="1" t="n">
        <f aca="false">+C28-(C$7+F28*C$8)</f>
        <v>0.406223500001943</v>
      </c>
      <c r="I28" s="1" t="n">
        <f aca="false">+G28</f>
        <v>0.406223500001943</v>
      </c>
      <c r="O28" s="1" t="n">
        <f aca="false">+C$11+C$12*$F28</f>
        <v>0.0102308860237827</v>
      </c>
      <c r="Q28" s="29" t="n">
        <f aca="false">+C28-15018.5</f>
        <v>41339.407</v>
      </c>
      <c r="V28" s="1" t="n">
        <f aca="false">+(O28-I28)^2</f>
        <v>0.156810150325256</v>
      </c>
    </row>
    <row r="29" customFormat="false" ht="12.75" hidden="false" customHeight="false" outlineLevel="0" collapsed="false">
      <c r="A29" s="32" t="s">
        <v>50</v>
      </c>
      <c r="B29" s="33" t="s">
        <v>51</v>
      </c>
      <c r="C29" s="32" t="n">
        <v>55627.6472</v>
      </c>
      <c r="D29" s="32" t="n">
        <v>0.0025</v>
      </c>
      <c r="E29" s="1" t="n">
        <f aca="false">+(C29-C$7)/C$8</f>
        <v>1089.07957393202</v>
      </c>
      <c r="F29" s="1" t="n">
        <f aca="false">ROUND(2*E29,0)/2</f>
        <v>1089</v>
      </c>
      <c r="G29" s="1" t="n">
        <f aca="false">+C29-(C$7+F29*C$8)</f>
        <v>0.159369000000879</v>
      </c>
      <c r="H29" s="1" t="n">
        <f aca="false">+G29</f>
        <v>0.159369000000879</v>
      </c>
      <c r="O29" s="1" t="n">
        <f aca="false">+C$11+C$12*$F29</f>
        <v>0.0111963018723145</v>
      </c>
      <c r="Q29" s="29" t="n">
        <f aca="false">+C29-15018.5</f>
        <v>40609.1472</v>
      </c>
      <c r="V29" s="1" t="n">
        <f aca="false">+(O29-H29)^2</f>
        <v>0.0219551484706987</v>
      </c>
    </row>
    <row r="30" customFormat="false" ht="12.75" hidden="false" customHeight="false" outlineLevel="0" collapsed="false">
      <c r="A30" s="34" t="s">
        <v>52</v>
      </c>
      <c r="B30" s="34" t="s">
        <v>51</v>
      </c>
      <c r="C30" s="35" t="n">
        <v>56002.596</v>
      </c>
      <c r="D30" s="35" t="n">
        <v>0.006</v>
      </c>
      <c r="E30" s="1" t="n">
        <f aca="false">+(C30-C$7)/C$8</f>
        <v>1276.29383970972</v>
      </c>
      <c r="F30" s="1" t="n">
        <f aca="false">ROUND(2*E30,0)/2</f>
        <v>1276.5</v>
      </c>
      <c r="G30" s="1" t="n">
        <f aca="false">+C30-(C$7+F30*C$8)</f>
        <v>-0.412893499997153</v>
      </c>
      <c r="H30" s="1" t="n">
        <f aca="false">+G30</f>
        <v>-0.412893499997153</v>
      </c>
      <c r="O30" s="1" t="n">
        <f aca="false">+C$11+C$12*$F30</f>
        <v>0.010699688781506</v>
      </c>
      <c r="Q30" s="29" t="n">
        <f aca="false">+C30-15018.5</f>
        <v>40984.096</v>
      </c>
      <c r="V30" s="1" t="n">
        <f aca="false">+(O30-H30)^2</f>
        <v>0.179431189579673</v>
      </c>
    </row>
    <row r="31" customFormat="false" ht="12.75" hidden="false" customHeight="false" outlineLevel="0" collapsed="false">
      <c r="A31" s="31" t="s">
        <v>53</v>
      </c>
      <c r="C31" s="9" t="n">
        <v>56357.907</v>
      </c>
      <c r="D31" s="9" t="n">
        <v>0.02</v>
      </c>
      <c r="E31" s="1" t="n">
        <f aca="false">+(C31-C$7)/C$8</f>
        <v>1453.70282991783</v>
      </c>
      <c r="F31" s="1" t="n">
        <f aca="false">ROUND(2*E31,0)/2</f>
        <v>1453.5</v>
      </c>
      <c r="G31" s="1" t="n">
        <f aca="false">+C31-(C$7+F31*C$8)</f>
        <v>0.406223500001943</v>
      </c>
      <c r="H31" s="1" t="n">
        <f aca="false">+G31</f>
        <v>0.406223500001943</v>
      </c>
      <c r="O31" s="1" t="n">
        <f aca="false">+C$11+C$12*$F31</f>
        <v>0.0102308860237827</v>
      </c>
      <c r="Q31" s="29" t="n">
        <f aca="false">+C31-15018.5</f>
        <v>41339.407</v>
      </c>
      <c r="V31" s="1" t="n">
        <f aca="false">+(O31-H31)^2</f>
        <v>0.156810150325256</v>
      </c>
    </row>
    <row r="32" customFormat="false" ht="12.75" hidden="false" customHeight="false" outlineLevel="0" collapsed="false">
      <c r="A32" s="36" t="s">
        <v>54</v>
      </c>
      <c r="B32" s="37" t="s">
        <v>51</v>
      </c>
      <c r="C32" s="36" t="n">
        <v>56745.6374</v>
      </c>
      <c r="D32" s="36" t="n">
        <v>0.003</v>
      </c>
      <c r="E32" s="1" t="n">
        <f aca="false">+(C32-C$7)/C$8</f>
        <v>1647.29902800059</v>
      </c>
      <c r="F32" s="1" t="n">
        <f aca="false">ROUND(2*E32,0)/2</f>
        <v>1647.5</v>
      </c>
      <c r="G32" s="1" t="n">
        <f aca="false">+C32-(C$7+F32*C$8)</f>
        <v>-0.402502500000992</v>
      </c>
      <c r="H32" s="1" t="n">
        <f aca="false">+G32</f>
        <v>-0.402502500000992</v>
      </c>
      <c r="O32" s="1" t="n">
        <f aca="false">+C$11+C$12*$F32</f>
        <v>0.00971705701249273</v>
      </c>
      <c r="Q32" s="29" t="n">
        <f aca="false">+C32-15018.5</f>
        <v>41727.1374</v>
      </c>
      <c r="V32" s="1" t="n">
        <f aca="false">+(O32-H32)^2</f>
        <v>0.169924963184393</v>
      </c>
    </row>
    <row r="33" customFormat="false" ht="12.75" hidden="false" customHeight="false" outlineLevel="0" collapsed="false">
      <c r="A33" s="38" t="s">
        <v>55</v>
      </c>
      <c r="B33" s="39"/>
      <c r="C33" s="38" t="n">
        <v>57100.4958</v>
      </c>
      <c r="D33" s="38" t="n">
        <v>0.0008</v>
      </c>
      <c r="E33" s="1" t="n">
        <f aca="false">+(C33-C$7)/C$8</f>
        <v>1824.48203221624</v>
      </c>
      <c r="F33" s="1" t="n">
        <f aca="false">ROUND(2*E33,0)/2</f>
        <v>1824.5</v>
      </c>
      <c r="G33" s="1" t="n">
        <f aca="false">+C33-(C$7+F33*C$8)</f>
        <v>-0.0359854999987874</v>
      </c>
      <c r="H33" s="1" t="n">
        <f aca="false">+G33</f>
        <v>-0.0359854999987874</v>
      </c>
      <c r="O33" s="1" t="n">
        <f aca="false">+C$11+C$12*$F33</f>
        <v>0.00924825425476943</v>
      </c>
      <c r="Q33" s="29" t="n">
        <f aca="false">+C33-15018.5</f>
        <v>42081.9958</v>
      </c>
      <c r="V33" s="1" t="n">
        <f aca="false">+(O33-H33)^2</f>
        <v>0.00204609252387117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V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9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8" t="n">
        <v>53446.4615</v>
      </c>
    </row>
    <row r="8" customFormat="false" ht="12.75" hidden="false" customHeight="false" outlineLevel="0" collapsed="false">
      <c r="A8" s="1" t="s">
        <v>10</v>
      </c>
      <c r="C8" s="8" t="n">
        <v>2.120488</v>
      </c>
      <c r="D8" s="4" t="s">
        <v>72</v>
      </c>
    </row>
    <row r="9" customFormat="false" ht="12.75" hidden="false" customHeight="false" outlineLevel="0" collapsed="false">
      <c r="A9" s="10" t="s">
        <v>12</v>
      </c>
      <c r="B9" s="0"/>
      <c r="C9" s="11" t="n">
        <v>8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2" t="s">
        <v>14</v>
      </c>
      <c r="D10" s="1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3" t="n">
        <f aca="true">INTERCEPT(INDIRECT($G$11):G991,INDIRECT($F$11):F991)</f>
        <v>-0.00948255508505363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$G$11):G991,INDIRECT($F$11):F991)</f>
        <v>4.31764685346828E-005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7100.1272345002</v>
      </c>
      <c r="D15" s="19" t="s">
        <v>21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2.12053117646853</v>
      </c>
      <c r="D16" s="19" t="s">
        <v>23</v>
      </c>
      <c r="E16" s="13" t="n">
        <f aca="false">ROUND(2*(E15-C15)/C16,0)/2+1</f>
        <v>1958.5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13</v>
      </c>
      <c r="D17" s="19" t="s">
        <v>25</v>
      </c>
      <c r="E17" s="20" t="n">
        <f aca="false">+C15+C16*E16-15018.5-C9/24</f>
        <v>46234.3542102805</v>
      </c>
    </row>
    <row r="18" customFormat="false" ht="14.25" hidden="false" customHeight="false" outlineLevel="0" collapsed="false">
      <c r="A18" s="17" t="s">
        <v>26</v>
      </c>
      <c r="B18" s="0"/>
      <c r="C18" s="21" t="n">
        <f aca="false">+C15</f>
        <v>57100.1272345002</v>
      </c>
      <c r="D18" s="22" t="n">
        <f aca="false">+C16</f>
        <v>2.12053117646853</v>
      </c>
      <c r="E18" s="23" t="s">
        <v>27</v>
      </c>
      <c r="V18" s="1" t="n">
        <f aca="false">SQRT(SUM(V21:V27))</f>
        <v>0.16867478032975</v>
      </c>
    </row>
    <row r="19" customFormat="false" ht="13.5" hidden="false" customHeight="false" outlineLevel="0" collapsed="false">
      <c r="A19" s="24" t="s">
        <v>28</v>
      </c>
      <c r="E19" s="25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2" t="s">
        <v>45</v>
      </c>
    </row>
    <row r="21" customFormat="false" ht="12.75" hidden="false" customHeight="false" outlineLevel="0" collapsed="false">
      <c r="A21" s="27" t="s">
        <v>46</v>
      </c>
      <c r="B21" s="28"/>
      <c r="C21" s="8" t="n">
        <v>53446.4615</v>
      </c>
      <c r="D21" s="8" t="n">
        <v>0.00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948255508505363</v>
      </c>
      <c r="Q21" s="29" t="n">
        <f aca="false">+C21-15018.5</f>
        <v>38427.9615</v>
      </c>
      <c r="V21" s="1" t="n">
        <f aca="false">+(O21-H21)^2</f>
        <v>8.99188509410765E-005</v>
      </c>
    </row>
    <row r="22" customFormat="false" ht="12.75" hidden="false" customHeight="false" outlineLevel="0" collapsed="false">
      <c r="A22" s="27" t="s">
        <v>46</v>
      </c>
      <c r="B22" s="28"/>
      <c r="C22" s="8" t="n">
        <v>53463.4755</v>
      </c>
      <c r="D22" s="8" t="n">
        <v>0.0024</v>
      </c>
      <c r="E22" s="1" t="n">
        <f aca="false">+(C22-C$7)/C$8</f>
        <v>8.02362475053047</v>
      </c>
      <c r="F22" s="1" t="n">
        <f aca="false">ROUND(2*E22,0)/2</f>
        <v>8</v>
      </c>
      <c r="G22" s="1" t="n">
        <f aca="false">+C22-(C$7+F22*C$8)</f>
        <v>0.050096000006306</v>
      </c>
      <c r="H22" s="1" t="n">
        <f aca="false">+G22</f>
        <v>0.050096000006306</v>
      </c>
      <c r="O22" s="1" t="n">
        <f aca="false">+C$11+C$12*$F22</f>
        <v>-0.00913714333677617</v>
      </c>
      <c r="Q22" s="29" t="n">
        <f aca="false">+C22-15018.5</f>
        <v>38444.9755</v>
      </c>
      <c r="V22" s="1" t="n">
        <f aca="false">+(O22-H22)^2</f>
        <v>0.00350856527030212</v>
      </c>
    </row>
    <row r="23" customFormat="false" ht="12.75" hidden="false" customHeight="false" outlineLevel="0" collapsed="false">
      <c r="A23" s="27" t="s">
        <v>46</v>
      </c>
      <c r="B23" s="28"/>
      <c r="C23" s="8" t="n">
        <v>53464.5584</v>
      </c>
      <c r="D23" s="8" t="n">
        <v>0.007</v>
      </c>
      <c r="E23" s="1" t="n">
        <f aca="false">+(C23-C$7)/C$8</f>
        <v>8.53430908357138</v>
      </c>
      <c r="F23" s="1" t="n">
        <f aca="false">ROUND(2*E23,0)/2</f>
        <v>8.5</v>
      </c>
      <c r="G23" s="1" t="n">
        <f aca="false">+C23-(C$7+F23*C$8)</f>
        <v>0.0727520000073127</v>
      </c>
      <c r="H23" s="1" t="n">
        <f aca="false">+G23</f>
        <v>0.0727520000073127</v>
      </c>
      <c r="O23" s="1" t="n">
        <f aca="false">+C$11+C$12*$F23</f>
        <v>-0.00911555510250883</v>
      </c>
      <c r="Q23" s="29" t="n">
        <f aca="false">+C23-15018.5</f>
        <v>38446.0584</v>
      </c>
      <c r="V23" s="1" t="n">
        <f aca="false">+(O23-H23)^2</f>
        <v>0.00670229657965967</v>
      </c>
    </row>
    <row r="24" customFormat="false" ht="12.75" hidden="false" customHeight="false" outlineLevel="0" collapsed="false">
      <c r="A24" s="27" t="s">
        <v>46</v>
      </c>
      <c r="B24" s="28"/>
      <c r="C24" s="8" t="n">
        <v>53465.4497</v>
      </c>
      <c r="D24" s="8" t="n">
        <v>0.002</v>
      </c>
      <c r="E24" s="1" t="n">
        <f aca="false">+(C24-C$7)/C$8</f>
        <v>8.95463685717617</v>
      </c>
      <c r="F24" s="1" t="n">
        <f aca="false">ROUND(2*E24,0)/2</f>
        <v>9</v>
      </c>
      <c r="G24" s="1" t="n">
        <f aca="false">+C24-(C$7+F24*C$8)</f>
        <v>-0.0961919999972452</v>
      </c>
      <c r="H24" s="1" t="n">
        <f aca="false">+G24</f>
        <v>-0.0961919999972452</v>
      </c>
      <c r="O24" s="1" t="n">
        <f aca="false">+C$11+C$12*$F24</f>
        <v>-0.00909396686824149</v>
      </c>
      <c r="Q24" s="29" t="n">
        <f aca="false">+C24-15018.5</f>
        <v>38446.9497</v>
      </c>
      <c r="V24" s="1" t="n">
        <f aca="false">+(O24-H24)^2</f>
        <v>0.00758606737494102</v>
      </c>
    </row>
    <row r="25" customFormat="false" ht="12.75" hidden="false" customHeight="false" outlineLevel="0" collapsed="false">
      <c r="A25" s="27" t="s">
        <v>47</v>
      </c>
      <c r="C25" s="9" t="n">
        <v>54185.4915</v>
      </c>
      <c r="D25" s="9" t="n">
        <v>0.0031</v>
      </c>
      <c r="E25" s="1" t="n">
        <f aca="false">+(C25-C$7)/C$8</f>
        <v>348.518831514255</v>
      </c>
      <c r="F25" s="1" t="n">
        <f aca="false">ROUND(2*E25,0)/2</f>
        <v>348.5</v>
      </c>
      <c r="G25" s="1" t="n">
        <f aca="false">+C25-(C$7+F25*C$8)</f>
        <v>0.0399319999996806</v>
      </c>
      <c r="H25" s="1" t="n">
        <f aca="false">+G25</f>
        <v>0.0399319999996806</v>
      </c>
      <c r="O25" s="1" t="n">
        <f aca="false">+C$11+C$12*$F25</f>
        <v>0.00556444419928334</v>
      </c>
      <c r="Q25" s="29" t="n">
        <f aca="false">+C25-15018.5</f>
        <v>39166.9915</v>
      </c>
      <c r="V25" s="1" t="n">
        <f aca="false">+(O25-H25)^2</f>
        <v>0.00118112889169342</v>
      </c>
    </row>
    <row r="26" customFormat="false" ht="12.75" hidden="false" customHeight="false" outlineLevel="0" collapsed="false">
      <c r="A26" s="27" t="s">
        <v>47</v>
      </c>
      <c r="C26" s="9" t="n">
        <v>54186.5042</v>
      </c>
      <c r="D26" s="9" t="n">
        <v>0.0032</v>
      </c>
      <c r="E26" s="1" t="n">
        <f aca="false">+(C26-C$7)/C$8</f>
        <v>348.996410260282</v>
      </c>
      <c r="F26" s="1" t="n">
        <f aca="false">ROUND(2*E26,0)/2</f>
        <v>349</v>
      </c>
      <c r="G26" s="1" t="n">
        <f aca="false">+C26-(C$7+F26*C$8)</f>
        <v>-0.00761199999396922</v>
      </c>
      <c r="H26" s="1" t="n">
        <f aca="false">+G26</f>
        <v>-0.00761199999396922</v>
      </c>
      <c r="O26" s="1" t="n">
        <f aca="false">+C$11+C$12*$F26</f>
        <v>0.00558603243355068</v>
      </c>
      <c r="Q26" s="29" t="n">
        <f aca="false">+C26-15018.5</f>
        <v>39168.0042</v>
      </c>
      <c r="V26" s="1" t="n">
        <f aca="false">+(O26-H26)^2</f>
        <v>0.000174188059957867</v>
      </c>
    </row>
    <row r="27" customFormat="false" ht="12.75" hidden="false" customHeight="false" outlineLevel="0" collapsed="false">
      <c r="A27" s="27" t="s">
        <v>47</v>
      </c>
      <c r="C27" s="9" t="n">
        <v>54187.4817</v>
      </c>
      <c r="D27" s="9" t="n">
        <v>0.0054</v>
      </c>
      <c r="E27" s="1" t="n">
        <f aca="false">+(C27-C$7)/C$8</f>
        <v>349.45738905384</v>
      </c>
      <c r="F27" s="1" t="n">
        <f aca="false">ROUND(2*E27,0)/2</f>
        <v>349.5</v>
      </c>
      <c r="G27" s="1" t="n">
        <f aca="false">+C27-(C$7+F27*C$8)</f>
        <v>-0.090356000000611</v>
      </c>
      <c r="H27" s="1" t="n">
        <f aca="false">+G27</f>
        <v>-0.090356000000611</v>
      </c>
      <c r="O27" s="1" t="n">
        <f aca="false">+C$11+C$12*$F27</f>
        <v>0.00560762066781802</v>
      </c>
      <c r="Q27" s="29" t="n">
        <f aca="false">+C27-15018.5</f>
        <v>39168.9817</v>
      </c>
      <c r="V27" s="1" t="n">
        <f aca="false">+(O27-H27)^2</f>
        <v>0.00920901649179413</v>
      </c>
    </row>
    <row r="28" customFormat="false" ht="12.75" hidden="false" customHeight="false" outlineLevel="0" collapsed="false">
      <c r="A28" s="31" t="s">
        <v>49</v>
      </c>
      <c r="C28" s="9" t="n">
        <v>56357.907</v>
      </c>
      <c r="D28" s="9" t="n">
        <v>0.02</v>
      </c>
      <c r="E28" s="1" t="n">
        <f aca="false">+(C28-C$7)/C$8</f>
        <v>1373.00729832001</v>
      </c>
      <c r="F28" s="1" t="n">
        <f aca="false">ROUND(2*E28,0)/2</f>
        <v>1373</v>
      </c>
      <c r="G28" s="1" t="n">
        <f aca="false">+C28-(C$7+F28*C$8)</f>
        <v>0.0154760000004899</v>
      </c>
      <c r="I28" s="1" t="n">
        <f aca="false">+G28</f>
        <v>0.0154760000004899</v>
      </c>
      <c r="O28" s="1" t="n">
        <f aca="false">+C$11+C$12*$F28</f>
        <v>0.0497987362130659</v>
      </c>
      <c r="Q28" s="29" t="n">
        <f aca="false">+C28-15018.5</f>
        <v>41339.407</v>
      </c>
      <c r="V28" s="1" t="n">
        <f aca="false">+(O28-I28)^2</f>
        <v>0.00117805022111808</v>
      </c>
    </row>
    <row r="29" customFormat="false" ht="12.75" hidden="false" customHeight="false" outlineLevel="0" collapsed="false">
      <c r="A29" s="32" t="s">
        <v>50</v>
      </c>
      <c r="B29" s="33" t="s">
        <v>51</v>
      </c>
      <c r="C29" s="32" t="n">
        <v>55627.6472</v>
      </c>
      <c r="D29" s="32" t="n">
        <v>0.0025</v>
      </c>
      <c r="E29" s="1" t="n">
        <f aca="false">+(C29-C$7)/C$8</f>
        <v>1028.62440155285</v>
      </c>
      <c r="F29" s="1" t="n">
        <f aca="false">ROUND(2*E29,0)/2</f>
        <v>1028.5</v>
      </c>
      <c r="G29" s="1" t="n">
        <f aca="false">+C29-(C$7+F29*C$8)</f>
        <v>0.263792000005196</v>
      </c>
      <c r="H29" s="1" t="n">
        <f aca="false">+G29</f>
        <v>0.263792000005196</v>
      </c>
      <c r="O29" s="1" t="n">
        <f aca="false">+C$11+C$12*$F29</f>
        <v>0.0349244428028677</v>
      </c>
      <c r="Q29" s="29" t="n">
        <f aca="false">+C29-15018.5</f>
        <v>40609.1472</v>
      </c>
      <c r="V29" s="1" t="n">
        <f aca="false">+(O29-H29)^2</f>
        <v>0.0523803587397612</v>
      </c>
    </row>
    <row r="30" customFormat="false" ht="12.75" hidden="false" customHeight="false" outlineLevel="0" collapsed="false">
      <c r="A30" s="34" t="s">
        <v>52</v>
      </c>
      <c r="B30" s="34" t="s">
        <v>51</v>
      </c>
      <c r="C30" s="35" t="n">
        <v>56002.596</v>
      </c>
      <c r="D30" s="35" t="n">
        <v>0.006</v>
      </c>
      <c r="E30" s="1" t="n">
        <f aca="false">+(C30-C$7)/C$8</f>
        <v>1205.44634065366</v>
      </c>
      <c r="F30" s="1" t="n">
        <f aca="false">ROUND(2*E30,0)/2</f>
        <v>1205.5</v>
      </c>
      <c r="G30" s="1" t="n">
        <f aca="false">+C30-(C$7+F30*C$8)</f>
        <v>-0.113784000001033</v>
      </c>
      <c r="H30" s="1" t="n">
        <f aca="false">+G30</f>
        <v>-0.113784000001033</v>
      </c>
      <c r="O30" s="1" t="n">
        <f aca="false">+C$11+C$12*$F30</f>
        <v>0.0425666777335065</v>
      </c>
      <c r="Q30" s="29" t="n">
        <f aca="false">+C30-15018.5</f>
        <v>40984.096</v>
      </c>
      <c r="V30" s="1" t="n">
        <f aca="false">+(O30-H30)^2</f>
        <v>0.0244455344280498</v>
      </c>
    </row>
    <row r="31" customFormat="false" ht="12.75" hidden="false" customHeight="false" outlineLevel="0" collapsed="false">
      <c r="A31" s="31" t="s">
        <v>53</v>
      </c>
      <c r="C31" s="9" t="n">
        <v>56357.907</v>
      </c>
      <c r="D31" s="9" t="n">
        <v>0.02</v>
      </c>
      <c r="E31" s="1" t="n">
        <f aca="false">+(C31-C$7)/C$8</f>
        <v>1373.00729832001</v>
      </c>
      <c r="F31" s="1" t="n">
        <f aca="false">ROUND(2*E31,0)/2</f>
        <v>1373</v>
      </c>
      <c r="G31" s="1" t="n">
        <f aca="false">+C31-(C$7+F31*C$8)</f>
        <v>0.0154760000004899</v>
      </c>
      <c r="H31" s="1" t="n">
        <f aca="false">+G31</f>
        <v>0.0154760000004899</v>
      </c>
      <c r="O31" s="1" t="n">
        <f aca="false">+C$11+C$12*$F31</f>
        <v>0.0497987362130659</v>
      </c>
      <c r="Q31" s="29" t="n">
        <f aca="false">+C31-15018.5</f>
        <v>41339.407</v>
      </c>
      <c r="V31" s="1" t="n">
        <f aca="false">+(O31-H31)^2</f>
        <v>0.00117805022111808</v>
      </c>
    </row>
    <row r="32" customFormat="false" ht="12.75" hidden="false" customHeight="false" outlineLevel="0" collapsed="false">
      <c r="A32" s="36" t="s">
        <v>54</v>
      </c>
      <c r="B32" s="37" t="s">
        <v>51</v>
      </c>
      <c r="C32" s="36" t="n">
        <v>56745.6374</v>
      </c>
      <c r="D32" s="36" t="n">
        <v>0.003</v>
      </c>
      <c r="E32" s="1" t="n">
        <f aca="false">+(C32-C$7)/C$8</f>
        <v>1555.85690652341</v>
      </c>
      <c r="F32" s="1" t="n">
        <f aca="false">ROUND(2*E32,0)/2</f>
        <v>1556</v>
      </c>
      <c r="G32" s="1" t="n">
        <f aca="false">+C32-(C$7+F32*C$8)</f>
        <v>-0.303427999999258</v>
      </c>
      <c r="H32" s="1" t="n">
        <f aca="false">+G32</f>
        <v>-0.303427999999258</v>
      </c>
      <c r="O32" s="1" t="n">
        <f aca="false">+C$11+C$12*$F32</f>
        <v>0.0577000299549129</v>
      </c>
      <c r="Q32" s="29" t="n">
        <f aca="false">+C32-15018.5</f>
        <v>41727.1374</v>
      </c>
      <c r="V32" s="1" t="n">
        <f aca="false">+(O32-H32)^2</f>
        <v>0.13041345401858</v>
      </c>
    </row>
    <row r="33" customFormat="false" ht="12.75" hidden="false" customHeight="false" outlineLevel="0" collapsed="false">
      <c r="A33" s="38" t="s">
        <v>55</v>
      </c>
      <c r="B33" s="39"/>
      <c r="C33" s="38" t="n">
        <v>57100.4958</v>
      </c>
      <c r="D33" s="38" t="n">
        <v>0.0008</v>
      </c>
      <c r="E33" s="1" t="n">
        <f aca="false">+(C33-C$7)/C$8</f>
        <v>1723.20442275552</v>
      </c>
      <c r="F33" s="1" t="n">
        <f aca="false">ROUND(2*E33,0)/2</f>
        <v>1723</v>
      </c>
      <c r="G33" s="1" t="n">
        <f aca="false">+C33-(C$7+F33*C$8)</f>
        <v>0.433475999998336</v>
      </c>
      <c r="H33" s="1" t="n">
        <f aca="false">+G33</f>
        <v>0.433475999998336</v>
      </c>
      <c r="O33" s="1" t="n">
        <f aca="false">+C$11+C$12*$F33</f>
        <v>0.0649105002002049</v>
      </c>
      <c r="Q33" s="29" t="n">
        <f aca="false">+C33-15018.5</f>
        <v>42081.9958</v>
      </c>
      <c r="V33" s="1" t="n">
        <f aca="false">+(O33-H33)^2</f>
        <v>0.135840527641446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7T03:48:23Z</dcterms:modified>
  <cp:revision>0</cp:revision>
  <dc:subject/>
  <dc:title/>
</cp:coreProperties>
</file>