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V0623 Vul / GSC 0289-0144</t>
  </si>
  <si>
    <t xml:space="preserve">G0289-0144_Vir.xls</t>
  </si>
  <si>
    <t xml:space="preserve">System Type:</t>
  </si>
  <si>
    <t xml:space="preserve">EW</t>
  </si>
  <si>
    <t xml:space="preserve">Constell:</t>
  </si>
  <si>
    <t xml:space="preserve">Vir</t>
  </si>
  <si>
    <t xml:space="preserve">G0289-014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Nelson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30</t>
  </si>
  <si>
    <t xml:space="preserve">I</t>
  </si>
  <si>
    <t xml:space="preserve">IBVS 61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23 Vul - O-C Diagr.</a:t>
            </a:r>
          </a:p>
        </c:rich>
      </c:tx>
      <c:layout>
        <c:manualLayout>
          <c:xMode val="edge"/>
          <c:yMode val="edge"/>
          <c:x val="0.37401087366097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91</c:v>
                </c:pt>
                <c:pt idx="2">
                  <c:v>1989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91</c:v>
                </c:pt>
                <c:pt idx="2">
                  <c:v>1989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273699999728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91</c:v>
                </c:pt>
                <c:pt idx="2">
                  <c:v>1989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1904749999812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91</c:v>
                </c:pt>
                <c:pt idx="2">
                  <c:v>1989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91</c:v>
                </c:pt>
                <c:pt idx="2">
                  <c:v>1989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91</c:v>
                </c:pt>
                <c:pt idx="2">
                  <c:v>1989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91</c:v>
                </c:pt>
                <c:pt idx="2">
                  <c:v>1989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91</c:v>
                </c:pt>
                <c:pt idx="2">
                  <c:v>1989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30628959932491E-005</c:v>
                </c:pt>
                <c:pt idx="1">
                  <c:v>0.0126685408973026</c:v>
                </c:pt>
                <c:pt idx="2">
                  <c:v>0.01909289620211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91</c:v>
                </c:pt>
                <c:pt idx="2">
                  <c:v>19892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0575288"/>
        <c:axId val="84413517"/>
      </c:scatterChart>
      <c:valAx>
        <c:axId val="80575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3517"/>
        <c:crossesAt val="0"/>
        <c:crossBetween val="midCat"/>
      </c:valAx>
      <c:valAx>
        <c:axId val="84413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52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0289067126016"/>
          <c:y val="0.909675274299014"/>
          <c:w val="0.72729719545674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947.87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6059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2.30628959932491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9.58644378842344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960854207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7131.6070484169</v>
      </c>
      <c r="D15" s="17" t="s">
        <v>24</v>
      </c>
      <c r="E15" s="14" t="n">
        <f aca="false">ROUND(2*(E14-$C$7)/$C$8,0)/2+E13</f>
        <v>35700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60593958644379</v>
      </c>
      <c r="D16" s="17" t="s">
        <v>26</v>
      </c>
      <c r="E16" s="16" t="n">
        <f aca="false">ROUND(2*(E14-$C$15)/$C$16,0)/2+E13</f>
        <v>1580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3.102476979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7131.6070484169</v>
      </c>
      <c r="D18" s="22" t="n">
        <f aca="false">+C16</f>
        <v>0.26059395864437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7.22395012598788E-00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947.87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2.30628959932491E-005</v>
      </c>
      <c r="Q21" s="28" t="n">
        <f aca="false">+C21-15018.5</f>
        <v>36929.372</v>
      </c>
      <c r="S21" s="1" t="n">
        <f aca="false">+(O21-G21)^2</f>
        <v>5.31897171595426E-01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385.367</v>
      </c>
      <c r="D22" s="29" t="n">
        <v>0.004</v>
      </c>
      <c r="E22" s="1" t="n">
        <f aca="false">+(C22-C$7)/C$8</f>
        <v>13191.0488769844</v>
      </c>
      <c r="F22" s="1" t="n">
        <f aca="false">ROUND(2*E22,0)/2</f>
        <v>13191</v>
      </c>
      <c r="G22" s="1" t="n">
        <f aca="false">+C22-(C$7+F22*C$8)</f>
        <v>0.0127369999972871</v>
      </c>
      <c r="I22" s="1" t="n">
        <f aca="false">+G22</f>
        <v>0.0127369999972871</v>
      </c>
      <c r="O22" s="1" t="n">
        <f aca="false">+C$11+C$12*$F22</f>
        <v>0.0126685408973026</v>
      </c>
      <c r="Q22" s="28" t="n">
        <f aca="false">+C22-15018.5</f>
        <v>40366.867</v>
      </c>
      <c r="S22" s="1" t="n">
        <f aca="false">+(O22-G22)^2</f>
        <v>4.68664837068061E-009</v>
      </c>
    </row>
    <row r="23" customFormat="false" ht="12.75" hidden="false" customHeight="false" outlineLevel="0" collapsed="false">
      <c r="A23" s="6" t="s">
        <v>51</v>
      </c>
      <c r="C23" s="31" t="n">
        <v>57131.7373</v>
      </c>
      <c r="D23" s="32" t="n">
        <v>0.0005</v>
      </c>
      <c r="E23" s="1" t="n">
        <f aca="false">+(C23-C$7)/C$8</f>
        <v>19892.5730929073</v>
      </c>
      <c r="F23" s="1" t="n">
        <f aca="false">ROUND(2*E23,0)/2</f>
        <v>19892.5</v>
      </c>
      <c r="G23" s="1" t="n">
        <f aca="false">+C23-(C$7+F23*C$8)</f>
        <v>0.0190474999981234</v>
      </c>
      <c r="J23" s="1" t="n">
        <f aca="false">+G23</f>
        <v>0.0190474999981234</v>
      </c>
      <c r="O23" s="1" t="n">
        <f aca="false">+C$11+C$12*$F23</f>
        <v>0.0190928962021146</v>
      </c>
      <c r="Q23" s="28" t="n">
        <f aca="false">+C23-15018.5</f>
        <v>42113.2373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48:39Z</dcterms:modified>
  <cp:revision>0</cp:revision>
  <dc:subject/>
  <dc:title/>
</cp:coreProperties>
</file>