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GSC 0892-0892</t>
  </si>
  <si>
    <t xml:space="preserve">G0892-0892_Vir.xls</t>
  </si>
  <si>
    <t xml:space="preserve">System Type:</t>
  </si>
  <si>
    <t xml:space="preserve">EC</t>
  </si>
  <si>
    <t xml:space="preserve">Constell:</t>
  </si>
  <si>
    <t xml:space="preserve">Vir</t>
  </si>
  <si>
    <t xml:space="preserve">G0892-089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92-089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67</c:v>
                </c:pt>
                <c:pt idx="2">
                  <c:v>4867.5</c:v>
                </c:pt>
                <c:pt idx="3">
                  <c:v>7096.5</c:v>
                </c:pt>
                <c:pt idx="4">
                  <c:v>8276.5</c:v>
                </c:pt>
                <c:pt idx="5">
                  <c:v>846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67</c:v>
                </c:pt>
                <c:pt idx="2">
                  <c:v>4867.5</c:v>
                </c:pt>
                <c:pt idx="3">
                  <c:v>7096.5</c:v>
                </c:pt>
                <c:pt idx="4">
                  <c:v>8276.5</c:v>
                </c:pt>
                <c:pt idx="5">
                  <c:v>846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78100002085557</c:v>
                </c:pt>
                <c:pt idx="2">
                  <c:v>-0.00295250002091052</c:v>
                </c:pt>
                <c:pt idx="3">
                  <c:v>-0.00259950002509868</c:v>
                </c:pt>
                <c:pt idx="4">
                  <c:v>-0.00283950002631173</c:v>
                </c:pt>
                <c:pt idx="5">
                  <c:v>-0.003766500027268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67</c:v>
                </c:pt>
                <c:pt idx="2">
                  <c:v>4867.5</c:v>
                </c:pt>
                <c:pt idx="3">
                  <c:v>7096.5</c:v>
                </c:pt>
                <c:pt idx="4">
                  <c:v>8276.5</c:v>
                </c:pt>
                <c:pt idx="5">
                  <c:v>846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67</c:v>
                </c:pt>
                <c:pt idx="2">
                  <c:v>4867.5</c:v>
                </c:pt>
                <c:pt idx="3">
                  <c:v>7096.5</c:v>
                </c:pt>
                <c:pt idx="4">
                  <c:v>8276.5</c:v>
                </c:pt>
                <c:pt idx="5">
                  <c:v>846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67</c:v>
                </c:pt>
                <c:pt idx="2">
                  <c:v>4867.5</c:v>
                </c:pt>
                <c:pt idx="3">
                  <c:v>7096.5</c:v>
                </c:pt>
                <c:pt idx="4">
                  <c:v>8276.5</c:v>
                </c:pt>
                <c:pt idx="5">
                  <c:v>846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67</c:v>
                </c:pt>
                <c:pt idx="2">
                  <c:v>4867.5</c:v>
                </c:pt>
                <c:pt idx="3">
                  <c:v>7096.5</c:v>
                </c:pt>
                <c:pt idx="4">
                  <c:v>8276.5</c:v>
                </c:pt>
                <c:pt idx="5">
                  <c:v>846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67</c:v>
                </c:pt>
                <c:pt idx="2">
                  <c:v>4867.5</c:v>
                </c:pt>
                <c:pt idx="3">
                  <c:v>7096.5</c:v>
                </c:pt>
                <c:pt idx="4">
                  <c:v>8276.5</c:v>
                </c:pt>
                <c:pt idx="5">
                  <c:v>846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67</c:v>
                </c:pt>
                <c:pt idx="2">
                  <c:v>4867.5</c:v>
                </c:pt>
                <c:pt idx="3">
                  <c:v>7096.5</c:v>
                </c:pt>
                <c:pt idx="4">
                  <c:v>8276.5</c:v>
                </c:pt>
                <c:pt idx="5">
                  <c:v>846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1260801935175</c:v>
                </c:pt>
                <c:pt idx="1">
                  <c:v>-0.00204838481037711</c:v>
                </c:pt>
                <c:pt idx="2">
                  <c:v>-0.00204857340466425</c:v>
                </c:pt>
                <c:pt idx="3">
                  <c:v>-0.00288932673673648</c:v>
                </c:pt>
                <c:pt idx="4">
                  <c:v>-0.003334409254388</c:v>
                </c:pt>
                <c:pt idx="5">
                  <c:v>-0.00340569789492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67</c:v>
                </c:pt>
                <c:pt idx="2">
                  <c:v>4867.5</c:v>
                </c:pt>
                <c:pt idx="3">
                  <c:v>7096.5</c:v>
                </c:pt>
                <c:pt idx="4">
                  <c:v>8276.5</c:v>
                </c:pt>
                <c:pt idx="5">
                  <c:v>846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163384"/>
        <c:axId val="7857336"/>
      </c:scatterChart>
      <c:valAx>
        <c:axId val="4163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336"/>
        <c:crossesAt val="0"/>
        <c:crossBetween val="midCat"/>
      </c:valAx>
      <c:valAx>
        <c:axId val="7857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3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459.75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0594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2126080193517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77188574280946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26789472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49.5570894907</v>
      </c>
      <c r="D15" s="17" t="s">
        <v>24</v>
      </c>
      <c r="E15" s="14" t="n">
        <f aca="false">ROUND(2*(E14-$C$7)/$C$8,0)/2+E13</f>
        <v>2546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05942622811426</v>
      </c>
      <c r="D16" s="17" t="s">
        <v>26</v>
      </c>
      <c r="E16" s="16" t="n">
        <f aca="false">ROUND(2*(E14-$C$15)/$C$16,0)/2+E13</f>
        <v>1700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3.395338486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49.5570894907</v>
      </c>
      <c r="D18" s="22" t="n">
        <f aca="false">+C16</f>
        <v>0.30594262281142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52780545064148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459.75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1260801935175</v>
      </c>
      <c r="Q21" s="28" t="n">
        <f aca="false">+C21-15018.5</f>
        <v>38441.253</v>
      </c>
      <c r="S21" s="1" t="n">
        <f aca="false">+(O21-G21)^2</f>
        <v>4.5202169892674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48.7758</v>
      </c>
      <c r="D22" s="29" t="n">
        <v>0.0003</v>
      </c>
      <c r="E22" s="1" t="n">
        <f aca="false">+(C22-C$7)/C$8</f>
        <v>4866.99417865412</v>
      </c>
      <c r="F22" s="1" t="n">
        <f aca="false">ROUND(2*E22,0)/2</f>
        <v>4867</v>
      </c>
      <c r="G22" s="1" t="n">
        <f aca="false">+C22-(C$7+F22*C$8)</f>
        <v>-0.00178100002085557</v>
      </c>
      <c r="I22" s="1" t="n">
        <f aca="false">+G22</f>
        <v>-0.00178100002085557</v>
      </c>
      <c r="O22" s="1" t="n">
        <f aca="false">+C$11+C$12*$F22</f>
        <v>-0.00204838481037711</v>
      </c>
      <c r="Q22" s="28" t="n">
        <f aca="false">+C22-15018.5</f>
        <v>39930.2758</v>
      </c>
      <c r="S22" s="1" t="n">
        <f aca="false">+(O22-G22)^2</f>
        <v>7.14946256674785E-008</v>
      </c>
    </row>
    <row r="23" customFormat="false" ht="12.75" hidden="false" customHeight="false" outlineLevel="0" collapsed="false">
      <c r="A23" s="29" t="s">
        <v>49</v>
      </c>
      <c r="B23" s="30" t="s">
        <v>51</v>
      </c>
      <c r="C23" s="29" t="n">
        <v>54948.9276</v>
      </c>
      <c r="D23" s="29" t="n">
        <v>0.0004</v>
      </c>
      <c r="E23" s="1" t="n">
        <f aca="false">+(C23-C$7)/C$8</f>
        <v>4867.49034950947</v>
      </c>
      <c r="F23" s="1" t="n">
        <f aca="false">ROUND(2*E23,0)/2</f>
        <v>4867.5</v>
      </c>
      <c r="G23" s="1" t="n">
        <f aca="false">+C23-(C$7+F23*C$8)</f>
        <v>-0.00295250002091052</v>
      </c>
      <c r="I23" s="1" t="n">
        <f aca="false">+G23</f>
        <v>-0.00295250002091052</v>
      </c>
      <c r="O23" s="1" t="n">
        <f aca="false">+C$11+C$12*$F23</f>
        <v>-0.00204857340466425</v>
      </c>
      <c r="Q23" s="28" t="n">
        <f aca="false">+C23-15018.5</f>
        <v>39930.4276</v>
      </c>
      <c r="S23" s="1" t="n">
        <f aca="false">+(O23-G23)^2</f>
        <v>8.17083327558426E-007</v>
      </c>
    </row>
    <row r="24" customFormat="false" ht="12.75" hidden="false" customHeight="false" outlineLevel="0" collapsed="false">
      <c r="A24" s="29" t="s">
        <v>52</v>
      </c>
      <c r="B24" s="30" t="s">
        <v>51</v>
      </c>
      <c r="C24" s="29" t="n">
        <v>55630.8749</v>
      </c>
      <c r="D24" s="29" t="n">
        <v>0.0002</v>
      </c>
      <c r="E24" s="1" t="n">
        <f aca="false">+(C24-C$7)/C$8</f>
        <v>7096.49150331917</v>
      </c>
      <c r="F24" s="1" t="n">
        <f aca="false">ROUND(2*E24,0)/2</f>
        <v>7096.5</v>
      </c>
      <c r="G24" s="1" t="n">
        <f aca="false">+C24-(C$7+F24*C$8)</f>
        <v>-0.00259950002509868</v>
      </c>
      <c r="I24" s="1" t="n">
        <f aca="false">+G24</f>
        <v>-0.00259950002509868</v>
      </c>
      <c r="O24" s="1" t="n">
        <f aca="false">+C$11+C$12*$F24</f>
        <v>-0.00288932673673648</v>
      </c>
      <c r="Q24" s="28" t="n">
        <f aca="false">+C24-15018.5</f>
        <v>40612.3749</v>
      </c>
      <c r="S24" s="1" t="n">
        <f aca="false">+(O24-G24)^2</f>
        <v>8.39995227787824E-008</v>
      </c>
    </row>
    <row r="25" customFormat="false" ht="12.75" hidden="false" customHeight="false" outlineLevel="0" collapsed="false">
      <c r="A25" s="31" t="s">
        <v>53</v>
      </c>
      <c r="B25" s="32" t="s">
        <v>51</v>
      </c>
      <c r="C25" s="31" t="n">
        <v>55991.8874</v>
      </c>
      <c r="D25" s="31" t="n">
        <v>0.0003</v>
      </c>
      <c r="E25" s="1" t="n">
        <f aca="false">+(C25-C$7)/C$8</f>
        <v>8276.49071885931</v>
      </c>
      <c r="F25" s="1" t="n">
        <f aca="false">ROUND(2*E25,0)/2</f>
        <v>8276.5</v>
      </c>
      <c r="G25" s="1" t="n">
        <f aca="false">+C25-(C$7+F25*C$8)</f>
        <v>-0.00283950002631173</v>
      </c>
      <c r="I25" s="1" t="n">
        <f aca="false">+G25</f>
        <v>-0.00283950002631173</v>
      </c>
      <c r="O25" s="1" t="n">
        <f aca="false">+C$11+C$12*$F25</f>
        <v>-0.003334409254388</v>
      </c>
      <c r="Q25" s="28" t="n">
        <f aca="false">+C25-15018.5</f>
        <v>40973.3874</v>
      </c>
      <c r="S25" s="1" t="n">
        <f aca="false">+(O25-G25)^2</f>
        <v>2.44935144035051E-007</v>
      </c>
    </row>
    <row r="26" customFormat="false" ht="12.75" hidden="false" customHeight="false" outlineLevel="0" collapsed="false">
      <c r="A26" s="31" t="s">
        <v>53</v>
      </c>
      <c r="B26" s="32" t="s">
        <v>51</v>
      </c>
      <c r="C26" s="31" t="n">
        <v>56049.7097</v>
      </c>
      <c r="D26" s="31" t="n">
        <v>0.0002</v>
      </c>
      <c r="E26" s="1" t="n">
        <f aca="false">+(C26-C$7)/C$8</f>
        <v>8465.48768888314</v>
      </c>
      <c r="F26" s="1" t="n">
        <f aca="false">ROUND(2*E26,0)/2</f>
        <v>8465.5</v>
      </c>
      <c r="G26" s="1" t="n">
        <f aca="false">+C26-(C$7+F26*C$8)</f>
        <v>-0.00376650002726819</v>
      </c>
      <c r="I26" s="1" t="n">
        <f aca="false">+G26</f>
        <v>-0.00376650002726819</v>
      </c>
      <c r="O26" s="1" t="n">
        <f aca="false">+C$11+C$12*$F26</f>
        <v>-0.0034056978949271</v>
      </c>
      <c r="Q26" s="28" t="n">
        <f aca="false">+C26-15018.5</f>
        <v>41031.2097</v>
      </c>
      <c r="S26" s="1" t="n">
        <f aca="false">+(O26-G26)^2</f>
        <v>1.30178178701883E-007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3:59Z</dcterms:modified>
  <cp:revision>0</cp:revision>
  <dc:subject/>
  <dc:title/>
</cp:coreProperties>
</file>