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873-0420</t>
  </si>
  <si>
    <t xml:space="preserve">G0873-0420_Vir.xls</t>
  </si>
  <si>
    <t xml:space="preserve">System Type:</t>
  </si>
  <si>
    <t xml:space="preserve">ED</t>
  </si>
  <si>
    <t xml:space="preserve">Constell:</t>
  </si>
  <si>
    <t xml:space="preserve">Vir</t>
  </si>
  <si>
    <t xml:space="preserve">G0873-042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73-042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.5</c:v>
                </c:pt>
                <c:pt idx="2">
                  <c:v>204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.5</c:v>
                </c:pt>
                <c:pt idx="2">
                  <c:v>204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91412999911699</c:v>
                </c:pt>
                <c:pt idx="2">
                  <c:v>-0.2895689999058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.5</c:v>
                </c:pt>
                <c:pt idx="2">
                  <c:v>204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.5</c:v>
                </c:pt>
                <c:pt idx="2">
                  <c:v>204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.5</c:v>
                </c:pt>
                <c:pt idx="2">
                  <c:v>204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.5</c:v>
                </c:pt>
                <c:pt idx="2">
                  <c:v>204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.5</c:v>
                </c:pt>
                <c:pt idx="2">
                  <c:v>204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.5</c:v>
                </c:pt>
                <c:pt idx="2">
                  <c:v>204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31144505811428</c:v>
                </c:pt>
                <c:pt idx="1">
                  <c:v>-0.291412999911699</c:v>
                </c:pt>
                <c:pt idx="2">
                  <c:v>-0.2895689999058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68.5</c:v>
                </c:pt>
                <c:pt idx="2">
                  <c:v>204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2043723"/>
        <c:axId val="21362674"/>
      </c:scatterChart>
      <c:valAx>
        <c:axId val="92043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2674"/>
        <c:crossesAt val="0"/>
        <c:crossBetween val="midCat"/>
      </c:valAx>
      <c:valAx>
        <c:axId val="21362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37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095.89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90209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31144505811428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07209302662996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69822325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75.8903456395</v>
      </c>
      <c r="D15" s="17" t="s">
        <v>24</v>
      </c>
      <c r="E15" s="14" t="n">
        <f aca="false">ROUND(2*(E14-$C$7)/$C$8,0)/2+E13</f>
        <v>481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90210872093027</v>
      </c>
      <c r="D16" s="17" t="s">
        <v>26</v>
      </c>
      <c r="E16" s="16" t="n">
        <f aca="false">ROUND(2*(E14-$C$15)/$C$16,0)/2+E13</f>
        <v>2773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3.28471647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75.8903456395</v>
      </c>
      <c r="D18" s="22" t="n">
        <f aca="false">+C16</f>
        <v>1.9021087209302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22022491255964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095.89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31144505811428</v>
      </c>
      <c r="Q21" s="28" t="n">
        <f aca="false">+C21-15018.5</f>
        <v>37077.3999999999</v>
      </c>
      <c r="S21" s="1" t="n">
        <f aca="false">+(O21-G21)^2</f>
        <v>0.0969980242238074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49.6787</v>
      </c>
      <c r="D22" s="29" t="n">
        <v>0.0003</v>
      </c>
      <c r="E22" s="1" t="n">
        <f aca="false">+(C22-C$7)/C$8</f>
        <v>1868.34679390867</v>
      </c>
      <c r="F22" s="1" t="n">
        <f aca="false">ROUND(2*E22,0)/2</f>
        <v>1868.5</v>
      </c>
      <c r="G22" s="1" t="n">
        <f aca="false">+C22-(C$7+F22*C$8)</f>
        <v>-0.291412999911699</v>
      </c>
      <c r="I22" s="1" t="n">
        <f aca="false">+G22</f>
        <v>-0.291412999911699</v>
      </c>
      <c r="O22" s="1" t="n">
        <f aca="false">+C$11+C$12*$F22</f>
        <v>-0.291412999911699</v>
      </c>
      <c r="Q22" s="28" t="n">
        <f aca="false">+C22-15018.5</f>
        <v>40631.1787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76.8414</v>
      </c>
      <c r="D23" s="31" t="n">
        <v>0.0004</v>
      </c>
      <c r="E23" s="1" t="n">
        <f aca="false">+(C23-C$7)/C$8</f>
        <v>2040.3477633645</v>
      </c>
      <c r="F23" s="1" t="n">
        <f aca="false">ROUND(2*E23,0)/2</f>
        <v>2040.5</v>
      </c>
      <c r="G23" s="1" t="n">
        <f aca="false">+C23-(C$7+F23*C$8)</f>
        <v>-0.289568999905896</v>
      </c>
      <c r="I23" s="1" t="n">
        <f aca="false">+G23</f>
        <v>-0.289568999905896</v>
      </c>
      <c r="O23" s="1" t="n">
        <f aca="false">+C$11+C$12*$F23</f>
        <v>-0.289568999905896</v>
      </c>
      <c r="Q23" s="28" t="n">
        <f aca="false">+C23-15018.5</f>
        <v>40958.3414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8:15Z</dcterms:modified>
  <cp:revision>0</cp:revision>
  <dc:subject/>
  <dc:title/>
</cp:coreProperties>
</file>