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542-0599</t>
  </si>
  <si>
    <t xml:space="preserve">G5542-0599_Vir.xls</t>
  </si>
  <si>
    <t xml:space="preserve">System Type:</t>
  </si>
  <si>
    <t xml:space="preserve">EC</t>
  </si>
  <si>
    <t xml:space="preserve">Constell:</t>
  </si>
  <si>
    <t xml:space="preserve">Vir</t>
  </si>
  <si>
    <t xml:space="preserve">G5542-059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542-059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09</c:v>
                </c:pt>
                <c:pt idx="2">
                  <c:v>12966</c:v>
                </c:pt>
                <c:pt idx="3">
                  <c:v>1317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09</c:v>
                </c:pt>
                <c:pt idx="2">
                  <c:v>12966</c:v>
                </c:pt>
                <c:pt idx="3">
                  <c:v>1317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84800007386366</c:v>
                </c:pt>
                <c:pt idx="2">
                  <c:v>-0.0068520000713761</c:v>
                </c:pt>
                <c:pt idx="3">
                  <c:v>-0.00568000007478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09</c:v>
                </c:pt>
                <c:pt idx="2">
                  <c:v>12966</c:v>
                </c:pt>
                <c:pt idx="3">
                  <c:v>1317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09</c:v>
                </c:pt>
                <c:pt idx="2">
                  <c:v>12966</c:v>
                </c:pt>
                <c:pt idx="3">
                  <c:v>1317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09</c:v>
                </c:pt>
                <c:pt idx="2">
                  <c:v>12966</c:v>
                </c:pt>
                <c:pt idx="3">
                  <c:v>1317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09</c:v>
                </c:pt>
                <c:pt idx="2">
                  <c:v>12966</c:v>
                </c:pt>
                <c:pt idx="3">
                  <c:v>1317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09</c:v>
                </c:pt>
                <c:pt idx="2">
                  <c:v>12966</c:v>
                </c:pt>
                <c:pt idx="3">
                  <c:v>1317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09</c:v>
                </c:pt>
                <c:pt idx="2">
                  <c:v>12966</c:v>
                </c:pt>
                <c:pt idx="3">
                  <c:v>1317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37605459982583</c:v>
                </c:pt>
                <c:pt idx="1">
                  <c:v>-0.00792239461213177</c:v>
                </c:pt>
                <c:pt idx="2">
                  <c:v>-0.00637063399279497</c:v>
                </c:pt>
                <c:pt idx="3">
                  <c:v>-0.006086971615102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09</c:v>
                </c:pt>
                <c:pt idx="2">
                  <c:v>12966</c:v>
                </c:pt>
                <c:pt idx="3">
                  <c:v>1317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173311"/>
        <c:axId val="61827677"/>
      </c:scatterChart>
      <c:valAx>
        <c:axId val="67173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7677"/>
        <c:crossesAt val="0"/>
        <c:crossBetween val="midCat"/>
      </c:valAx>
      <c:valAx>
        <c:axId val="61827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33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87.08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1627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23760545998258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3411932751398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828518103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54.5900563579</v>
      </c>
      <c r="D15" s="17" t="s">
        <v>24</v>
      </c>
      <c r="E15" s="14" t="n">
        <f aca="false">ROUND(2*(E14-$C$7)/$C$8,0)/2+E13</f>
        <v>2960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16273341193275</v>
      </c>
      <c r="D16" s="17" t="s">
        <v>26</v>
      </c>
      <c r="E16" s="16" t="n">
        <f aca="false">ROUND(2*(E14-$C$15)/$C$16,0)/2+E13</f>
        <v>1642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066202143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54.5900563579</v>
      </c>
      <c r="D18" s="22" t="n">
        <f aca="false">+C16</f>
        <v>0.31627334119327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3723051407745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87.08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37605459982583</v>
      </c>
      <c r="Q21" s="28" t="n">
        <f aca="false">+C21-15018.5</f>
        <v>36868.5800000001</v>
      </c>
      <c r="S21" s="1" t="n">
        <f aca="false">+(O21-G21)^2</f>
        <v>0.00056456354613534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1.9282</v>
      </c>
      <c r="D22" s="29" t="n">
        <v>0.0004</v>
      </c>
      <c r="E22" s="1" t="n">
        <f aca="false">+(C22-C$7)/C$8</f>
        <v>11808.9751859157</v>
      </c>
      <c r="F22" s="1" t="n">
        <f aca="false">ROUND(2*E22,0)/2</f>
        <v>11809</v>
      </c>
      <c r="G22" s="1" t="n">
        <f aca="false">+C22-(C$7+F22*C$8)</f>
        <v>-0.00784800007386366</v>
      </c>
      <c r="I22" s="1" t="n">
        <f aca="false">+G22</f>
        <v>-0.00784800007386366</v>
      </c>
      <c r="O22" s="1" t="n">
        <f aca="false">+C$11+C$12*$F22</f>
        <v>-0.00792239461213177</v>
      </c>
      <c r="Q22" s="28" t="n">
        <f aca="false">+C22-15018.5</f>
        <v>40603.4282</v>
      </c>
      <c r="S22" s="1" t="n">
        <f aca="false">+(O22-G22)^2</f>
        <v>5.53454732412567E-009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87.8559</v>
      </c>
      <c r="D23" s="31" t="n">
        <v>0.0003</v>
      </c>
      <c r="E23" s="1" t="n">
        <f aca="false">+(C23-C$7)/C$8</f>
        <v>12965.9783351037</v>
      </c>
      <c r="F23" s="1" t="n">
        <f aca="false">ROUND(2*E23,0)/2</f>
        <v>12966</v>
      </c>
      <c r="G23" s="1" t="n">
        <f aca="false">+C23-(C$7+F23*C$8)</f>
        <v>-0.0068520000713761</v>
      </c>
      <c r="I23" s="1" t="n">
        <f aca="false">+G23</f>
        <v>-0.0068520000713761</v>
      </c>
      <c r="O23" s="1" t="n">
        <f aca="false">+C$11+C$12*$F23</f>
        <v>-0.00637063399279497</v>
      </c>
      <c r="Q23" s="28" t="n">
        <f aca="false">+C23-15018.5</f>
        <v>40969.3559</v>
      </c>
      <c r="S23" s="1" t="n">
        <f aca="false">+(O23-G23)^2</f>
        <v>2.31713301608576E-007</v>
      </c>
    </row>
    <row r="24" customFormat="false" ht="12.75" hidden="false" customHeight="false" outlineLevel="0" collapsed="false">
      <c r="A24" s="33" t="s">
        <v>51</v>
      </c>
      <c r="B24" s="34" t="s">
        <v>52</v>
      </c>
      <c r="C24" s="33" t="n">
        <v>56054.7486</v>
      </c>
      <c r="D24" s="33" t="n">
        <v>0.0007</v>
      </c>
      <c r="E24" s="1" t="n">
        <f aca="false">+(C24-C$7)/C$8</f>
        <v>13177.4820407748</v>
      </c>
      <c r="F24" s="1" t="n">
        <f aca="false">ROUND(2*E24,0)/2</f>
        <v>13177.5</v>
      </c>
      <c r="G24" s="1" t="n">
        <f aca="false">+C24-(C$7+F24*C$8)</f>
        <v>-0.00568000007478986</v>
      </c>
      <c r="I24" s="1" t="n">
        <f aca="false">+G24</f>
        <v>-0.00568000007478986</v>
      </c>
      <c r="O24" s="1" t="n">
        <f aca="false">+C$11+C$12*$F24</f>
        <v>-0.00608697161510289</v>
      </c>
      <c r="Q24" s="28" t="n">
        <f aca="false">+C24-15018.5</f>
        <v>41036.2486</v>
      </c>
      <c r="S24" s="1" t="n">
        <f aca="false">+(O24-G24)^2</f>
        <v>1.65625834624757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9:14Z</dcterms:modified>
  <cp:revision>0</cp:revision>
  <dc:subject/>
  <dc:title/>
</cp:coreProperties>
</file>