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5543-1042</t>
  </si>
  <si>
    <t xml:space="preserve">G5543-1042_Vir.xls</t>
  </si>
  <si>
    <t xml:space="preserve">System Type:</t>
  </si>
  <si>
    <t xml:space="preserve">EW</t>
  </si>
  <si>
    <t xml:space="preserve">Constell:</t>
  </si>
  <si>
    <t xml:space="preserve">Vir</t>
  </si>
  <si>
    <t xml:space="preserve">G5543-104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543-104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36.5</c:v>
                </c:pt>
                <c:pt idx="2">
                  <c:v>12813.5</c:v>
                </c:pt>
                <c:pt idx="3">
                  <c:v>1256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310924999939743</c:v>
                </c:pt>
                <c:pt idx="2">
                  <c:v>0.0363575000010314</c:v>
                </c:pt>
                <c:pt idx="3">
                  <c:v>0.03173499999684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36.5</c:v>
                </c:pt>
                <c:pt idx="2">
                  <c:v>12813.5</c:v>
                </c:pt>
                <c:pt idx="3">
                  <c:v>1256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36.5</c:v>
                </c:pt>
                <c:pt idx="2">
                  <c:v>12813.5</c:v>
                </c:pt>
                <c:pt idx="3">
                  <c:v>1256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36.5</c:v>
                </c:pt>
                <c:pt idx="2">
                  <c:v>12813.5</c:v>
                </c:pt>
                <c:pt idx="3">
                  <c:v>1256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36.5</c:v>
                </c:pt>
                <c:pt idx="2">
                  <c:v>12813.5</c:v>
                </c:pt>
                <c:pt idx="3">
                  <c:v>1256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36.5</c:v>
                </c:pt>
                <c:pt idx="2">
                  <c:v>12813.5</c:v>
                </c:pt>
                <c:pt idx="3">
                  <c:v>1256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36.5</c:v>
                </c:pt>
                <c:pt idx="2">
                  <c:v>12813.5</c:v>
                </c:pt>
                <c:pt idx="3">
                  <c:v>1256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36.5</c:v>
                </c:pt>
                <c:pt idx="2">
                  <c:v>12813.5</c:v>
                </c:pt>
                <c:pt idx="3">
                  <c:v>1256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16984939791814E-005</c:v>
                </c:pt>
                <c:pt idx="1">
                  <c:v>0.0308161180847389</c:v>
                </c:pt>
                <c:pt idx="2">
                  <c:v>0.0345279095794177</c:v>
                </c:pt>
                <c:pt idx="3">
                  <c:v>0.03385267082167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436.5</c:v>
                </c:pt>
                <c:pt idx="2">
                  <c:v>12813.5</c:v>
                </c:pt>
                <c:pt idx="3">
                  <c:v>1256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2452668"/>
        <c:axId val="73583777"/>
      </c:scatterChart>
      <c:valAx>
        <c:axId val="824526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3777"/>
        <c:crossesAt val="0"/>
        <c:crossBetween val="midCat"/>
      </c:valAx>
      <c:valAx>
        <c:axId val="73583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26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87.1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2665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1.16984939791814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6955639031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783796743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72.5750415618</v>
      </c>
      <c r="D15" s="17" t="s">
        <v>24</v>
      </c>
      <c r="E15" s="14" t="n">
        <f aca="false">ROUND(2*(E14-$C$7)/$C$8,0)/2+E13</f>
        <v>28663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26657695563903</v>
      </c>
      <c r="D16" s="17" t="s">
        <v>26</v>
      </c>
      <c r="E16" s="16" t="n">
        <f aca="false">ROUND(2*(E14-$C$15)/$C$16,0)/2+E13</f>
        <v>15850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1.99534958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72.5750415618</v>
      </c>
      <c r="D18" s="22" t="n">
        <f aca="false">+C16</f>
        <v>0.32665769556390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6236229701610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87.1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16984939791814E-005</v>
      </c>
      <c r="Q21" s="28" t="n">
        <f aca="false">+C21-15018.5</f>
        <v>36868.61</v>
      </c>
      <c r="S21" s="1" t="n">
        <f aca="false">+(O21-G21)^2</f>
        <v>1.36854761380944E-01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22.931</v>
      </c>
      <c r="D22" s="29" t="n">
        <v>0.0006</v>
      </c>
      <c r="E22" s="1" t="n">
        <f aca="false">+(C22-C$7)/C$8</f>
        <v>11436.5951845219</v>
      </c>
      <c r="F22" s="1" t="n">
        <f aca="false">ROUND(2*E22,0)/2</f>
        <v>11436.5</v>
      </c>
      <c r="G22" s="1" t="n">
        <f aca="false">+C22-(C$7+F22*C$8)</f>
        <v>0.0310924999939743</v>
      </c>
      <c r="H22" s="1" t="n">
        <f aca="false">+G22</f>
        <v>0.0310924999939743</v>
      </c>
      <c r="O22" s="1" t="n">
        <f aca="false">+C$11+C$12*$F22</f>
        <v>0.0308161180847389</v>
      </c>
      <c r="Q22" s="28" t="n">
        <f aca="false">+C22-15018.5</f>
        <v>40604.431</v>
      </c>
      <c r="S22" s="1" t="n">
        <f aca="false">+(O22-G22)^2</f>
        <v>7.63869597526363E-008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6072.7402</v>
      </c>
      <c r="D23" s="31" t="n">
        <v>0.0002</v>
      </c>
      <c r="E23" s="1" t="n">
        <f aca="false">+(C23-C$7)/C$8</f>
        <v>12813.6113024445</v>
      </c>
      <c r="F23" s="1" t="n">
        <f aca="false">ROUND(2*E23,0)/2</f>
        <v>12813.5</v>
      </c>
      <c r="G23" s="1" t="n">
        <f aca="false">+C23-(C$7+F23*C$8)</f>
        <v>0.0363575000010314</v>
      </c>
      <c r="H23" s="1" t="n">
        <f aca="false">+G23</f>
        <v>0.0363575000010314</v>
      </c>
      <c r="O23" s="1" t="n">
        <f aca="false">+C$11+C$12*$F23</f>
        <v>0.0345279095794177</v>
      </c>
      <c r="Q23" s="28" t="n">
        <f aca="false">+C23-15018.5</f>
        <v>41054.2402</v>
      </c>
      <c r="S23" s="1" t="n">
        <f aca="false">+(O23-G23)^2</f>
        <v>3.34740111086058E-006</v>
      </c>
    </row>
    <row r="24" customFormat="false" ht="12.75" hidden="false" customHeight="false" outlineLevel="0" collapsed="false">
      <c r="A24" s="31" t="s">
        <v>51</v>
      </c>
      <c r="B24" s="32" t="s">
        <v>52</v>
      </c>
      <c r="C24" s="31" t="n">
        <v>55990.9085</v>
      </c>
      <c r="D24" s="31" t="n">
        <v>0.0003</v>
      </c>
      <c r="E24" s="1" t="n">
        <f aca="false">+(C24-C$7)/C$8</f>
        <v>12563.0971514289</v>
      </c>
      <c r="F24" s="1" t="n">
        <f aca="false">ROUND(2*E24,0)/2</f>
        <v>12563</v>
      </c>
      <c r="G24" s="1" t="n">
        <f aca="false">+C24-(C$7+F24*C$8)</f>
        <v>0.0317349999968428</v>
      </c>
      <c r="H24" s="1" t="n">
        <f aca="false">+G24</f>
        <v>0.0317349999968428</v>
      </c>
      <c r="O24" s="1" t="n">
        <f aca="false">+C$11+C$12*$F24</f>
        <v>0.0338526708216712</v>
      </c>
      <c r="Q24" s="28" t="n">
        <f aca="false">+C24-15018.5</f>
        <v>40972.4085</v>
      </c>
      <c r="S24" s="1" t="n">
        <f aca="false">+(O24-G24)^2</f>
        <v>4.48452972232914E-006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00:07Z</dcterms:modified>
  <cp:revision>0</cp:revision>
  <dc:subject/>
  <dc:title/>
</cp:coreProperties>
</file>