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5548-1080</t>
  </si>
  <si>
    <t xml:space="preserve">G5548-1080_Vir.xls</t>
  </si>
  <si>
    <t xml:space="preserve">System Type:</t>
  </si>
  <si>
    <t xml:space="preserve">ED</t>
  </si>
  <si>
    <t xml:space="preserve">Constell:</t>
  </si>
  <si>
    <t xml:space="preserve">Vir</t>
  </si>
  <si>
    <t xml:space="preserve">G5548-108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548-108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30</c:v>
                </c:pt>
                <c:pt idx="2">
                  <c:v>180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30</c:v>
                </c:pt>
                <c:pt idx="2">
                  <c:v>180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952000015240628</c:v>
                </c:pt>
                <c:pt idx="2">
                  <c:v>0.003568000145605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30</c:v>
                </c:pt>
                <c:pt idx="2">
                  <c:v>180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30</c:v>
                </c:pt>
                <c:pt idx="2">
                  <c:v>180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30</c:v>
                </c:pt>
                <c:pt idx="2">
                  <c:v>180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30</c:v>
                </c:pt>
                <c:pt idx="2">
                  <c:v>180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30</c:v>
                </c:pt>
                <c:pt idx="2">
                  <c:v>180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30</c:v>
                </c:pt>
                <c:pt idx="2">
                  <c:v>180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659255816122019</c:v>
                </c:pt>
                <c:pt idx="1">
                  <c:v>0.00952000015240628</c:v>
                </c:pt>
                <c:pt idx="2">
                  <c:v>0.0035680001456057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630</c:v>
                </c:pt>
                <c:pt idx="2">
                  <c:v>180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045833"/>
        <c:axId val="20898948"/>
      </c:scatterChart>
      <c:valAx>
        <c:axId val="10458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8948"/>
        <c:crossesAt val="0"/>
        <c:crossBetween val="midCat"/>
      </c:valAx>
      <c:valAx>
        <c:axId val="20898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8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93082844377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87.089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2.31276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659255816122019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3.46046512023286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6527174836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54.6979</v>
      </c>
      <c r="D15" s="17" t="s">
        <v>24</v>
      </c>
      <c r="E15" s="14" t="n">
        <f aca="false">ROUND(2*(E14-$C$7)/$C$8,0)/2+E13</f>
        <v>4049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2.3127313953488</v>
      </c>
      <c r="D16" s="17" t="s">
        <v>26</v>
      </c>
      <c r="E16" s="16" t="n">
        <f aca="false">ROUND(2*(E14-$C$15)/$C$16,0)/2+E13</f>
        <v>2247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3.301178682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54.6979</v>
      </c>
      <c r="D18" s="22" t="n">
        <f aca="false">+C16</f>
        <v>2.3127313953488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466164258116551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87.089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659255816122019</v>
      </c>
      <c r="Q21" s="28" t="n">
        <f aca="false">+C21-15018.5</f>
        <v>36868.5899999999</v>
      </c>
      <c r="S21" s="1" t="n">
        <f aca="false">+(O21-G21)^2</f>
        <v>0.0043461823109070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56.9081</v>
      </c>
      <c r="D22" s="29" t="n">
        <v>0.0002</v>
      </c>
      <c r="E22" s="1" t="n">
        <f aca="false">+(C22-C$7)/C$8</f>
        <v>1630.00411628334</v>
      </c>
      <c r="F22" s="1" t="n">
        <f aca="false">ROUND(2*E22,0)/2</f>
        <v>1630</v>
      </c>
      <c r="G22" s="1" t="n">
        <f aca="false">+C22-(C$7+F22*C$8)</f>
        <v>0.00952000015240628</v>
      </c>
      <c r="I22" s="1" t="n">
        <f aca="false">+G22</f>
        <v>0.00952000015240628</v>
      </c>
      <c r="O22" s="1" t="n">
        <f aca="false">+C$11+C$12*$F22</f>
        <v>0.00952000015240628</v>
      </c>
      <c r="Q22" s="28" t="n">
        <f aca="false">+C22-15018.5</f>
        <v>40638.4081</v>
      </c>
      <c r="S22" s="1" t="n">
        <f aca="false">+(O22-G22)^2</f>
        <v>0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6054.6979</v>
      </c>
      <c r="D23" s="31" t="n">
        <v>0.0018</v>
      </c>
      <c r="E23" s="1" t="n">
        <f aca="false">+(C23-C$7)/C$8</f>
        <v>1802.00154274153</v>
      </c>
      <c r="F23" s="1" t="n">
        <f aca="false">ROUND(2*E23,0)/2</f>
        <v>1802</v>
      </c>
      <c r="G23" s="1" t="n">
        <f aca="false">+C23-(C$7+F23*C$8)</f>
        <v>0.00356800014560577</v>
      </c>
      <c r="I23" s="1" t="n">
        <f aca="false">+G23</f>
        <v>0.00356800014560577</v>
      </c>
      <c r="O23" s="1" t="n">
        <f aca="false">+C$11+C$12*$F23</f>
        <v>0.00356800014560577</v>
      </c>
      <c r="Q23" s="28" t="n">
        <f aca="false">+C23-15018.5</f>
        <v>41036.1979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01:06Z</dcterms:modified>
  <cp:revision>0</cp:revision>
  <dc:subject/>
  <dc:title/>
</cp:coreProperties>
</file>