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09">
  <si>
    <t xml:space="preserve">BK Vul / GSC 02195-02372</t>
  </si>
  <si>
    <t xml:space="preserve">System Type:</t>
  </si>
  <si>
    <t xml:space="preserve">EW/K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OEJV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BBSAG Bull.39</t>
  </si>
  <si>
    <t xml:space="preserve">IBVS 2344</t>
  </si>
  <si>
    <t xml:space="preserve">II</t>
  </si>
  <si>
    <t xml:space="preserve">IBVS 5484</t>
  </si>
  <si>
    <t xml:space="preserve">IBVS 4383</t>
  </si>
  <si>
    <t xml:space="preserve">I</t>
  </si>
  <si>
    <t xml:space="preserve">BBSAG Bull.114</t>
  </si>
  <si>
    <t xml:space="preserve">IBVS 5263</t>
  </si>
  <si>
    <t xml:space="preserve">OEJV 0074</t>
  </si>
  <si>
    <t xml:space="preserve">IBVS 5296</t>
  </si>
  <si>
    <t xml:space="preserve"> BBS 127 </t>
  </si>
  <si>
    <t xml:space="preserve">IBVS 5643</t>
  </si>
  <si>
    <t xml:space="preserve">IBVS 5502</t>
  </si>
  <si>
    <t xml:space="preserve">IBVS 5657</t>
  </si>
  <si>
    <t xml:space="preserve">IBVS 5731</t>
  </si>
  <si>
    <t xml:space="preserve">IBVS 5802</t>
  </si>
  <si>
    <t xml:space="preserve">IBVS 5761</t>
  </si>
  <si>
    <t xml:space="preserve">IBVS 5760</t>
  </si>
  <si>
    <t xml:space="preserve">OEJV 0137</t>
  </si>
  <si>
    <t xml:space="preserve">JAVSO..38..183</t>
  </si>
  <si>
    <t xml:space="preserve">IBVS 5960</t>
  </si>
  <si>
    <t xml:space="preserve">IBVS 6048</t>
  </si>
  <si>
    <t xml:space="preserve">OEJV 0160</t>
  </si>
  <si>
    <t xml:space="preserve">BAVM 225 </t>
  </si>
  <si>
    <t xml:space="preserve">OEJV 0168</t>
  </si>
  <si>
    <t xml:space="preserve">OEJV 0179</t>
  </si>
  <si>
    <t xml:space="preserve">OEJV 0211</t>
  </si>
  <si>
    <t xml:space="preserve">BK Vul</t>
  </si>
  <si>
    <t xml:space="preserve">Sum diff² =</t>
  </si>
  <si>
    <t xml:space="preserve">BBSAG</t>
  </si>
  <si>
    <t xml:space="preserve">IBVS</t>
  </si>
  <si>
    <t xml:space="preserve">Nelson</t>
  </si>
  <si>
    <t xml:space="preserve">S4</t>
  </si>
  <si>
    <t xml:space="preserve">Diethelm R</t>
  </si>
  <si>
    <t xml:space="preserve">B</t>
  </si>
  <si>
    <t xml:space="preserve">Blaettler E</t>
  </si>
  <si>
    <t xml:space="preserve">RHN 200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3755.398 </t>
  </si>
  <si>
    <t xml:space="preserve"> 03.09.1978 21:33 </t>
  </si>
  <si>
    <t xml:space="preserve"> 0.002 </t>
  </si>
  <si>
    <t xml:space="preserve">V </t>
  </si>
  <si>
    <t xml:space="preserve"> R.Diethelm </t>
  </si>
  <si>
    <t xml:space="preserve"> BBS 39 </t>
  </si>
  <si>
    <t xml:space="preserve">2449545.4104 </t>
  </si>
  <si>
    <t xml:space="preserve"> 11.07.1994 21:50 </t>
  </si>
  <si>
    <t xml:space="preserve"> 0.1096 </t>
  </si>
  <si>
    <t xml:space="preserve">E </t>
  </si>
  <si>
    <t xml:space="preserve">o</t>
  </si>
  <si>
    <t xml:space="preserve"> W.Moschner </t>
  </si>
  <si>
    <t xml:space="preserve">BAVM 158 </t>
  </si>
  <si>
    <t xml:space="preserve">2449645.3930 </t>
  </si>
  <si>
    <t xml:space="preserve"> 19.10.1994 21:25 </t>
  </si>
  <si>
    <t xml:space="preserve"> -0.1247 </t>
  </si>
  <si>
    <t xml:space="preserve">2449646.3054 </t>
  </si>
  <si>
    <t xml:space="preserve"> 20.10.1994 19:19 </t>
  </si>
  <si>
    <t xml:space="preserve"> -0.1192 </t>
  </si>
  <si>
    <t xml:space="preserve">2449905.4633 </t>
  </si>
  <si>
    <t xml:space="preserve"> 06.07.1995 23:07 </t>
  </si>
  <si>
    <t xml:space="preserve"> 0.1073 </t>
  </si>
  <si>
    <t xml:space="preserve">BAVM 91 </t>
  </si>
  <si>
    <t xml:space="preserve">2450392.2570 </t>
  </si>
  <si>
    <t xml:space="preserve"> 04.11.1996 18:10 </t>
  </si>
  <si>
    <t xml:space="preserve"> -0.1258 </t>
  </si>
  <si>
    <t xml:space="preserve">?</t>
  </si>
  <si>
    <t xml:space="preserve"> E.Blättler </t>
  </si>
  <si>
    <t xml:space="preserve"> BBS 114 </t>
  </si>
  <si>
    <t xml:space="preserve">2450653.4538 </t>
  </si>
  <si>
    <t xml:space="preserve"> 23.07.1997 22:53 </t>
  </si>
  <si>
    <t xml:space="preserve"> -0.1277 </t>
  </si>
  <si>
    <t xml:space="preserve">2451404.6176 </t>
  </si>
  <si>
    <t xml:space="preserve"> 14.08.1999 02:49 </t>
  </si>
  <si>
    <t xml:space="preserve"> 0.0898 </t>
  </si>
  <si>
    <t xml:space="preserve"> M.Zejda </t>
  </si>
  <si>
    <t xml:space="preserve">IBVS 5263 </t>
  </si>
  <si>
    <t xml:space="preserve">2451413.4598 </t>
  </si>
  <si>
    <t xml:space="preserve"> 22.08.1999 23:02 </t>
  </si>
  <si>
    <t xml:space="preserve"> 0.0893 </t>
  </si>
  <si>
    <t xml:space="preserve"> F.Agerer </t>
  </si>
  <si>
    <t xml:space="preserve">2451782.35249 </t>
  </si>
  <si>
    <t xml:space="preserve"> 25.08.2000 20:27 </t>
  </si>
  <si>
    <t xml:space="preserve"> 0.08418 </t>
  </si>
  <si>
    <t xml:space="preserve">C </t>
  </si>
  <si>
    <t xml:space="preserve"> J.Šafár </t>
  </si>
  <si>
    <t xml:space="preserve">OEJV 0074 </t>
  </si>
  <si>
    <t xml:space="preserve">2452137.4143 </t>
  </si>
  <si>
    <t xml:space="preserve"> 15.08.2001 21:56 </t>
  </si>
  <si>
    <t xml:space="preserve"> 0.0790 </t>
  </si>
  <si>
    <t xml:space="preserve">BAVM 152 </t>
  </si>
  <si>
    <t xml:space="preserve">2452448.4886 </t>
  </si>
  <si>
    <t xml:space="preserve"> 22.06.2002 23:43 </t>
  </si>
  <si>
    <t xml:space="preserve"> 0.0729 </t>
  </si>
  <si>
    <t xml:space="preserve">-I</t>
  </si>
  <si>
    <t xml:space="preserve"> K.Poschinger </t>
  </si>
  <si>
    <t xml:space="preserve">2452831.4314 </t>
  </si>
  <si>
    <t xml:space="preserve"> 10.07.2003 22:21 </t>
  </si>
  <si>
    <t xml:space="preserve">61886.5</t>
  </si>
  <si>
    <t xml:space="preserve"> 0.0602 </t>
  </si>
  <si>
    <t xml:space="preserve"> K. &amp; M. Rätz </t>
  </si>
  <si>
    <t xml:space="preserve">BAVM 172 </t>
  </si>
  <si>
    <t xml:space="preserve">2452833.4738 </t>
  </si>
  <si>
    <t xml:space="preserve"> 12.07.2003 23:22 </t>
  </si>
  <si>
    <t xml:space="preserve">61891</t>
  </si>
  <si>
    <t xml:space="preserve"> 0.0620 </t>
  </si>
  <si>
    <t xml:space="preserve"> Moschner&amp;Frank </t>
  </si>
  <si>
    <t xml:space="preserve">2452874.51410 </t>
  </si>
  <si>
    <t xml:space="preserve"> 23.08.2003 00:20 </t>
  </si>
  <si>
    <t xml:space="preserve">61981.5</t>
  </si>
  <si>
    <t xml:space="preserve"> 0.06329 </t>
  </si>
  <si>
    <t xml:space="preserve"> Motl et al. </t>
  </si>
  <si>
    <t xml:space="preserve">2452959.5348 </t>
  </si>
  <si>
    <t xml:space="preserve"> 16.11.2003 00:50 </t>
  </si>
  <si>
    <t xml:space="preserve">62169</t>
  </si>
  <si>
    <t xml:space="preserve"> 0.0584 </t>
  </si>
  <si>
    <t xml:space="preserve"> S.Dvorak </t>
  </si>
  <si>
    <t xml:space="preserve">IBVS 5502 </t>
  </si>
  <si>
    <t xml:space="preserve">2453209.3920 </t>
  </si>
  <si>
    <t xml:space="preserve"> 22.07.2004 21:24 </t>
  </si>
  <si>
    <t xml:space="preserve">62720</t>
  </si>
  <si>
    <t xml:space="preserve"> 0.0536 </t>
  </si>
  <si>
    <t xml:space="preserve">BAVM 173 </t>
  </si>
  <si>
    <t xml:space="preserve">2453216.4218 </t>
  </si>
  <si>
    <t xml:space="preserve"> 29.07.2004 22:07 </t>
  </si>
  <si>
    <t xml:space="preserve">62735.5</t>
  </si>
  <si>
    <t xml:space="preserve"> 0.0546 </t>
  </si>
  <si>
    <t xml:space="preserve">2453221.4088 </t>
  </si>
  <si>
    <t xml:space="preserve"> 03.08.2004 21:48 </t>
  </si>
  <si>
    <t xml:space="preserve">62746.5</t>
  </si>
  <si>
    <t xml:space="preserve"> 0.0534 </t>
  </si>
  <si>
    <t xml:space="preserve">2453228.4430 </t>
  </si>
  <si>
    <t xml:space="preserve"> 10.08.2004 22:37 </t>
  </si>
  <si>
    <t xml:space="preserve">62762</t>
  </si>
  <si>
    <t xml:space="preserve"> 0.0589 </t>
  </si>
  <si>
    <t xml:space="preserve">2453233.4247 </t>
  </si>
  <si>
    <t xml:space="preserve"> 15.08.2004 22:11 </t>
  </si>
  <si>
    <t xml:space="preserve">62773</t>
  </si>
  <si>
    <t xml:space="preserve"> 0.0524 </t>
  </si>
  <si>
    <t xml:space="preserve">2453242.4970 </t>
  </si>
  <si>
    <t xml:space="preserve"> 24.08.2004 23:55 </t>
  </si>
  <si>
    <t xml:space="preserve">62793</t>
  </si>
  <si>
    <t xml:space="preserve"> 0.0553 </t>
  </si>
  <si>
    <t xml:space="preserve">2453250.4301 </t>
  </si>
  <si>
    <t xml:space="preserve"> 01.09.2004 22:19 </t>
  </si>
  <si>
    <t xml:space="preserve">62810.5</t>
  </si>
  <si>
    <t xml:space="preserve"> 0.0527 </t>
  </si>
  <si>
    <t xml:space="preserve">2453253.3782 </t>
  </si>
  <si>
    <t xml:space="preserve"> 04.09.2004 21:04 </t>
  </si>
  <si>
    <t xml:space="preserve">62817</t>
  </si>
  <si>
    <t xml:space="preserve"> 0.0532 </t>
  </si>
  <si>
    <t xml:space="preserve">2453254.5135 </t>
  </si>
  <si>
    <t xml:space="preserve"> 06.09.2004 00:19 </t>
  </si>
  <si>
    <t xml:space="preserve">62819.5</t>
  </si>
  <si>
    <t xml:space="preserve"> 0.0548 </t>
  </si>
  <si>
    <t xml:space="preserve">2453255.4191 </t>
  </si>
  <si>
    <t xml:space="preserve"> 06.09.2004 22:03 </t>
  </si>
  <si>
    <t xml:space="preserve">62821.5</t>
  </si>
  <si>
    <t xml:space="preserve"> 0.0535 </t>
  </si>
  <si>
    <t xml:space="preserve">2453256.5519 </t>
  </si>
  <si>
    <t xml:space="preserve"> 08.09.2004 01:14 </t>
  </si>
  <si>
    <t xml:space="preserve">62824</t>
  </si>
  <si>
    <t xml:space="preserve"> 0.0526 </t>
  </si>
  <si>
    <t xml:space="preserve">2453257.4595 </t>
  </si>
  <si>
    <t xml:space="preserve"> 08.09.2004 23:01 </t>
  </si>
  <si>
    <t xml:space="preserve">62826</t>
  </si>
  <si>
    <t xml:space="preserve"> 0.0533 </t>
  </si>
  <si>
    <t xml:space="preserve">2453267.4360 </t>
  </si>
  <si>
    <t xml:space="preserve"> 18.09.2004 22:27 </t>
  </si>
  <si>
    <t xml:space="preserve">62848</t>
  </si>
  <si>
    <t xml:space="preserve">2453282.3983 </t>
  </si>
  <si>
    <t xml:space="preserve"> 03.10.2004 21:33 </t>
  </si>
  <si>
    <t xml:space="preserve">62881</t>
  </si>
  <si>
    <t xml:space="preserve"> 0.0512 </t>
  </si>
  <si>
    <t xml:space="preserve">2453284.4397 </t>
  </si>
  <si>
    <t xml:space="preserve"> 05.10.2004 22:33 </t>
  </si>
  <si>
    <t xml:space="preserve">62885.5</t>
  </si>
  <si>
    <t xml:space="preserve"> 0.0520 </t>
  </si>
  <si>
    <t xml:space="preserve">2453601.4088 </t>
  </si>
  <si>
    <t xml:space="preserve"> 18.08.2005 21:48 </t>
  </si>
  <si>
    <t xml:space="preserve">63584.5</t>
  </si>
  <si>
    <t xml:space="preserve"> 0.0456 </t>
  </si>
  <si>
    <t xml:space="preserve">BAVM 178 </t>
  </si>
  <si>
    <t xml:space="preserve">2453648.3420 </t>
  </si>
  <si>
    <t xml:space="preserve"> 04.10.2005 20:12 </t>
  </si>
  <si>
    <t xml:space="preserve">63688</t>
  </si>
  <si>
    <t xml:space="preserve"> 0.0446 </t>
  </si>
  <si>
    <t xml:space="preserve"> v.Poschinger </t>
  </si>
  <si>
    <t xml:space="preserve">2453927.4440 </t>
  </si>
  <si>
    <t xml:space="preserve"> 10.07.2006 22:39 </t>
  </si>
  <si>
    <t xml:space="preserve">64303.5</t>
  </si>
  <si>
    <t xml:space="preserve"> 0.0359 </t>
  </si>
  <si>
    <t xml:space="preserve"> K.&amp; M.Rätz </t>
  </si>
  <si>
    <t xml:space="preserve">BAVM 186 </t>
  </si>
  <si>
    <t xml:space="preserve">2453966.4427 </t>
  </si>
  <si>
    <t xml:space="preserve"> 18.08.2006 22:37 </t>
  </si>
  <si>
    <t xml:space="preserve">64389.5</t>
  </si>
  <si>
    <t xml:space="preserve"> 0.0361 </t>
  </si>
  <si>
    <t xml:space="preserve">BAVM 183 </t>
  </si>
  <si>
    <t xml:space="preserve">2454031.7419 </t>
  </si>
  <si>
    <t xml:space="preserve"> 23.10.2006 05:48 </t>
  </si>
  <si>
    <t xml:space="preserve">64533.5</t>
  </si>
  <si>
    <t xml:space="preserve"> 0.0357 </t>
  </si>
  <si>
    <t xml:space="preserve">R</t>
  </si>
  <si>
    <t xml:space="preserve"> R.Nelson </t>
  </si>
  <si>
    <t xml:space="preserve">IBVS 5760 </t>
  </si>
  <si>
    <t xml:space="preserve">2455120.2701 </t>
  </si>
  <si>
    <t xml:space="preserve"> 15.10.2009 18:28 </t>
  </si>
  <si>
    <t xml:space="preserve">66934</t>
  </si>
  <si>
    <t xml:space="preserve"> 0.0091 </t>
  </si>
  <si>
    <t xml:space="preserve">ns</t>
  </si>
  <si>
    <t xml:space="preserve"> Y.Ogmen </t>
  </si>
  <si>
    <t xml:space="preserve"> JAAVSO 38;120 </t>
  </si>
  <si>
    <t xml:space="preserve">2455388.4951 </t>
  </si>
  <si>
    <t xml:space="preserve"> 10.07.2010 23:52 </t>
  </si>
  <si>
    <t xml:space="preserve">67525.5</t>
  </si>
  <si>
    <t xml:space="preserve"> 0.0066 </t>
  </si>
  <si>
    <t xml:space="preserve"> V.Pribík </t>
  </si>
  <si>
    <t xml:space="preserve">OEJV 0137 </t>
  </si>
  <si>
    <t xml:space="preserve">2455469.6674 </t>
  </si>
  <si>
    <t xml:space="preserve"> 30.09.2010 04:01 </t>
  </si>
  <si>
    <t xml:space="preserve">67704.5</t>
  </si>
  <si>
    <t xml:space="preserve"> 0.0078 </t>
  </si>
  <si>
    <t xml:space="preserve">IBVS 5960 </t>
  </si>
  <si>
    <t xml:space="preserve">2455481.4556 </t>
  </si>
  <si>
    <t xml:space="preserve"> 11.10.2010 22:56 </t>
  </si>
  <si>
    <t xml:space="preserve">67730.5</t>
  </si>
  <si>
    <t xml:space="preserve"> 0.0058 </t>
  </si>
  <si>
    <t xml:space="preserve">BAVM 228 </t>
  </si>
  <si>
    <t xml:space="preserve">2455797.51583 </t>
  </si>
  <si>
    <t xml:space="preserve"> 24.08.2011 00:22 </t>
  </si>
  <si>
    <t xml:space="preserve"> -0.00259 </t>
  </si>
  <si>
    <t xml:space="preserve">U</t>
  </si>
  <si>
    <t xml:space="preserve"> L.Šmelcer </t>
  </si>
  <si>
    <t xml:space="preserve">OEJV 0160 </t>
  </si>
  <si>
    <t xml:space="preserve">2456220.36574 </t>
  </si>
  <si>
    <t xml:space="preserve"> 19.10.2012 20:46 </t>
  </si>
  <si>
    <t xml:space="preserve"> -0.01346 </t>
  </si>
  <si>
    <t xml:space="preserve">2456542.32195 </t>
  </si>
  <si>
    <t xml:space="preserve"> 06.09.2013 19:43 </t>
  </si>
  <si>
    <t xml:space="preserve"> -0.02095 </t>
  </si>
  <si>
    <t xml:space="preserve">2456542.32284 </t>
  </si>
  <si>
    <t xml:space="preserve"> 06.09.2013 19:44 </t>
  </si>
  <si>
    <t xml:space="preserve"> -0.02006 </t>
  </si>
  <si>
    <t xml:space="preserve">2452209.2883 </t>
  </si>
  <si>
    <t xml:space="preserve"> 26.10.2001 18:55 </t>
  </si>
  <si>
    <t xml:space="preserve"> 0.0780 </t>
  </si>
  <si>
    <t xml:space="preserve">2455083.3166 </t>
  </si>
  <si>
    <t xml:space="preserve"> 08.09.2009 19:35 </t>
  </si>
  <si>
    <t xml:space="preserve">66852.5</t>
  </si>
  <si>
    <t xml:space="preserve"> 0.0134 </t>
  </si>
  <si>
    <t xml:space="preserve">2455431.3458 </t>
  </si>
  <si>
    <t xml:space="preserve"> 22.08.2010 20:17 </t>
  </si>
  <si>
    <t xml:space="preserve">67620</t>
  </si>
  <si>
    <t xml:space="preserve"> 0.0044 </t>
  </si>
  <si>
    <t xml:space="preserve">2455431.3460 </t>
  </si>
  <si>
    <t xml:space="preserve"> 22.08.2010 20:18 </t>
  </si>
  <si>
    <t xml:space="preserve"> 0.0046 </t>
  </si>
  <si>
    <t xml:space="preserve">2455807.4919 </t>
  </si>
  <si>
    <t xml:space="preserve"> 02.09.2011 23:48 </t>
  </si>
  <si>
    <t xml:space="preserve"> -0.0029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/mm/yyyy;@"/>
    <numFmt numFmtId="171" formatCode="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3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10"/>
      <name val="Arial Unicode MS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K Vul - O-C Diagr.</a:t>
            </a:r>
          </a:p>
        </c:rich>
      </c:tx>
      <c:layout>
        <c:manualLayout>
          <c:xMode val="edge"/>
          <c:yMode val="edge"/>
          <c:x val="0.366712831938339"/>
          <c:y val="0.0450386215092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0803877882821"/>
          <c:y val="0.211527035056447"/>
          <c:w val="0.88745709640513"/>
          <c:h val="0.691859774212715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74</c:f>
              <c:numCache>
                <c:formatCode>General</c:formatCode>
                <c:ptCount val="54"/>
                <c:pt idx="0">
                  <c:v>-62170</c:v>
                </c:pt>
                <c:pt idx="1">
                  <c:v>-20297.5</c:v>
                </c:pt>
                <c:pt idx="2">
                  <c:v>-17086.5</c:v>
                </c:pt>
                <c:pt idx="3">
                  <c:v>-7529</c:v>
                </c:pt>
                <c:pt idx="4">
                  <c:v>-7308.5</c:v>
                </c:pt>
                <c:pt idx="5">
                  <c:v>-7306.5</c:v>
                </c:pt>
                <c:pt idx="6">
                  <c:v>-6735</c:v>
                </c:pt>
                <c:pt idx="7">
                  <c:v>-5661.5</c:v>
                </c:pt>
                <c:pt idx="8">
                  <c:v>-5085.5</c:v>
                </c:pt>
                <c:pt idx="9">
                  <c:v>-3429</c:v>
                </c:pt>
                <c:pt idx="10">
                  <c:v>-3409.5</c:v>
                </c:pt>
                <c:pt idx="11">
                  <c:v>-2596</c:v>
                </c:pt>
                <c:pt idx="12">
                  <c:v>-1813</c:v>
                </c:pt>
                <c:pt idx="13">
                  <c:v>-1654.5</c:v>
                </c:pt>
                <c:pt idx="14">
                  <c:v>-1127</c:v>
                </c:pt>
                <c:pt idx="15">
                  <c:v>-282.5</c:v>
                </c:pt>
                <c:pt idx="16">
                  <c:v>-278</c:v>
                </c:pt>
                <c:pt idx="17">
                  <c:v>-187.5</c:v>
                </c:pt>
                <c:pt idx="18">
                  <c:v>0</c:v>
                </c:pt>
                <c:pt idx="19">
                  <c:v>551</c:v>
                </c:pt>
                <c:pt idx="20">
                  <c:v>566.5</c:v>
                </c:pt>
                <c:pt idx="21">
                  <c:v>577.5</c:v>
                </c:pt>
                <c:pt idx="22">
                  <c:v>593</c:v>
                </c:pt>
                <c:pt idx="23">
                  <c:v>604</c:v>
                </c:pt>
                <c:pt idx="24">
                  <c:v>624</c:v>
                </c:pt>
                <c:pt idx="25">
                  <c:v>641.5</c:v>
                </c:pt>
                <c:pt idx="26">
                  <c:v>648</c:v>
                </c:pt>
                <c:pt idx="27">
                  <c:v>650.5</c:v>
                </c:pt>
                <c:pt idx="28">
                  <c:v>652.5</c:v>
                </c:pt>
                <c:pt idx="29">
                  <c:v>655</c:v>
                </c:pt>
                <c:pt idx="30">
                  <c:v>657</c:v>
                </c:pt>
                <c:pt idx="31">
                  <c:v>679</c:v>
                </c:pt>
                <c:pt idx="32">
                  <c:v>712</c:v>
                </c:pt>
                <c:pt idx="33">
                  <c:v>716.5</c:v>
                </c:pt>
                <c:pt idx="34">
                  <c:v>1415.5</c:v>
                </c:pt>
                <c:pt idx="35">
                  <c:v>1519</c:v>
                </c:pt>
                <c:pt idx="36">
                  <c:v>2134.5</c:v>
                </c:pt>
                <c:pt idx="37">
                  <c:v>2220.5</c:v>
                </c:pt>
                <c:pt idx="38">
                  <c:v>2364.5</c:v>
                </c:pt>
                <c:pt idx="39">
                  <c:v>4683.5</c:v>
                </c:pt>
                <c:pt idx="40">
                  <c:v>4765</c:v>
                </c:pt>
                <c:pt idx="41">
                  <c:v>5356.5</c:v>
                </c:pt>
                <c:pt idx="42">
                  <c:v>5451</c:v>
                </c:pt>
                <c:pt idx="43">
                  <c:v>5451</c:v>
                </c:pt>
                <c:pt idx="44">
                  <c:v>5535.5</c:v>
                </c:pt>
                <c:pt idx="45">
                  <c:v>5561.5</c:v>
                </c:pt>
                <c:pt idx="46">
                  <c:v>6258.5</c:v>
                </c:pt>
                <c:pt idx="47">
                  <c:v>6280.5</c:v>
                </c:pt>
                <c:pt idx="48">
                  <c:v>7191</c:v>
                </c:pt>
                <c:pt idx="49">
                  <c:v>7901</c:v>
                </c:pt>
                <c:pt idx="50">
                  <c:v>7901</c:v>
                </c:pt>
                <c:pt idx="51">
                  <c:v>7982.5</c:v>
                </c:pt>
                <c:pt idx="52">
                  <c:v>10360</c:v>
                </c:pt>
                <c:pt idx="53">
                  <c:v>11103.5</c:v>
                </c:pt>
              </c:numCache>
            </c:numRef>
          </c:xVal>
          <c:yVal>
            <c:numRef>
              <c:f>Active!$H$21:$H$74</c:f>
              <c:numCache>
                <c:formatCode>General</c:formatCode>
                <c:ptCount val="54"/>
                <c:pt idx="0">
                  <c:v>0.05206884419385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74</c:f>
              <c:numCache>
                <c:formatCode>General</c:formatCode>
                <c:ptCount val="54"/>
                <c:pt idx="0">
                  <c:v>-62170</c:v>
                </c:pt>
                <c:pt idx="1">
                  <c:v>-20297.5</c:v>
                </c:pt>
                <c:pt idx="2">
                  <c:v>-17086.5</c:v>
                </c:pt>
                <c:pt idx="3">
                  <c:v>-7529</c:v>
                </c:pt>
                <c:pt idx="4">
                  <c:v>-7308.5</c:v>
                </c:pt>
                <c:pt idx="5">
                  <c:v>-7306.5</c:v>
                </c:pt>
                <c:pt idx="6">
                  <c:v>-6735</c:v>
                </c:pt>
                <c:pt idx="7">
                  <c:v>-5661.5</c:v>
                </c:pt>
                <c:pt idx="8">
                  <c:v>-5085.5</c:v>
                </c:pt>
                <c:pt idx="9">
                  <c:v>-3429</c:v>
                </c:pt>
                <c:pt idx="10">
                  <c:v>-3409.5</c:v>
                </c:pt>
                <c:pt idx="11">
                  <c:v>-2596</c:v>
                </c:pt>
                <c:pt idx="12">
                  <c:v>-1813</c:v>
                </c:pt>
                <c:pt idx="13">
                  <c:v>-1654.5</c:v>
                </c:pt>
                <c:pt idx="14">
                  <c:v>-1127</c:v>
                </c:pt>
                <c:pt idx="15">
                  <c:v>-282.5</c:v>
                </c:pt>
                <c:pt idx="16">
                  <c:v>-278</c:v>
                </c:pt>
                <c:pt idx="17">
                  <c:v>-187.5</c:v>
                </c:pt>
                <c:pt idx="18">
                  <c:v>0</c:v>
                </c:pt>
                <c:pt idx="19">
                  <c:v>551</c:v>
                </c:pt>
                <c:pt idx="20">
                  <c:v>566.5</c:v>
                </c:pt>
                <c:pt idx="21">
                  <c:v>577.5</c:v>
                </c:pt>
                <c:pt idx="22">
                  <c:v>593</c:v>
                </c:pt>
                <c:pt idx="23">
                  <c:v>604</c:v>
                </c:pt>
                <c:pt idx="24">
                  <c:v>624</c:v>
                </c:pt>
                <c:pt idx="25">
                  <c:v>641.5</c:v>
                </c:pt>
                <c:pt idx="26">
                  <c:v>648</c:v>
                </c:pt>
                <c:pt idx="27">
                  <c:v>650.5</c:v>
                </c:pt>
                <c:pt idx="28">
                  <c:v>652.5</c:v>
                </c:pt>
                <c:pt idx="29">
                  <c:v>655</c:v>
                </c:pt>
                <c:pt idx="30">
                  <c:v>657</c:v>
                </c:pt>
                <c:pt idx="31">
                  <c:v>679</c:v>
                </c:pt>
                <c:pt idx="32">
                  <c:v>712</c:v>
                </c:pt>
                <c:pt idx="33">
                  <c:v>716.5</c:v>
                </c:pt>
                <c:pt idx="34">
                  <c:v>1415.5</c:v>
                </c:pt>
                <c:pt idx="35">
                  <c:v>1519</c:v>
                </c:pt>
                <c:pt idx="36">
                  <c:v>2134.5</c:v>
                </c:pt>
                <c:pt idx="37">
                  <c:v>2220.5</c:v>
                </c:pt>
                <c:pt idx="38">
                  <c:v>2364.5</c:v>
                </c:pt>
                <c:pt idx="39">
                  <c:v>4683.5</c:v>
                </c:pt>
                <c:pt idx="40">
                  <c:v>4765</c:v>
                </c:pt>
                <c:pt idx="41">
                  <c:v>5356.5</c:v>
                </c:pt>
                <c:pt idx="42">
                  <c:v>5451</c:v>
                </c:pt>
                <c:pt idx="43">
                  <c:v>5451</c:v>
                </c:pt>
                <c:pt idx="44">
                  <c:v>5535.5</c:v>
                </c:pt>
                <c:pt idx="45">
                  <c:v>5561.5</c:v>
                </c:pt>
                <c:pt idx="46">
                  <c:v>6258.5</c:v>
                </c:pt>
                <c:pt idx="47">
                  <c:v>6280.5</c:v>
                </c:pt>
                <c:pt idx="48">
                  <c:v>7191</c:v>
                </c:pt>
                <c:pt idx="49">
                  <c:v>7901</c:v>
                </c:pt>
                <c:pt idx="50">
                  <c:v>7901</c:v>
                </c:pt>
                <c:pt idx="51">
                  <c:v>7982.5</c:v>
                </c:pt>
                <c:pt idx="52">
                  <c:v>10360</c:v>
                </c:pt>
                <c:pt idx="53">
                  <c:v>11103.5</c:v>
                </c:pt>
              </c:numCache>
            </c:numRef>
          </c:xVal>
          <c:yVal>
            <c:numRef>
              <c:f>Active!$I$21:$I$74</c:f>
              <c:numCache>
                <c:formatCode>General</c:formatCode>
                <c:ptCount val="54"/>
                <c:pt idx="1">
                  <c:v>0.00216000000364147</c:v>
                </c:pt>
                <c:pt idx="7">
                  <c:v>0.01136692876025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74</c:f>
              <c:numCache>
                <c:formatCode>General</c:formatCode>
                <c:ptCount val="54"/>
                <c:pt idx="0">
                  <c:v>-62170</c:v>
                </c:pt>
                <c:pt idx="1">
                  <c:v>-20297.5</c:v>
                </c:pt>
                <c:pt idx="2">
                  <c:v>-17086.5</c:v>
                </c:pt>
                <c:pt idx="3">
                  <c:v>-7529</c:v>
                </c:pt>
                <c:pt idx="4">
                  <c:v>-7308.5</c:v>
                </c:pt>
                <c:pt idx="5">
                  <c:v>-7306.5</c:v>
                </c:pt>
                <c:pt idx="6">
                  <c:v>-6735</c:v>
                </c:pt>
                <c:pt idx="7">
                  <c:v>-5661.5</c:v>
                </c:pt>
                <c:pt idx="8">
                  <c:v>-5085.5</c:v>
                </c:pt>
                <c:pt idx="9">
                  <c:v>-3429</c:v>
                </c:pt>
                <c:pt idx="10">
                  <c:v>-3409.5</c:v>
                </c:pt>
                <c:pt idx="11">
                  <c:v>-2596</c:v>
                </c:pt>
                <c:pt idx="12">
                  <c:v>-1813</c:v>
                </c:pt>
                <c:pt idx="13">
                  <c:v>-1654.5</c:v>
                </c:pt>
                <c:pt idx="14">
                  <c:v>-1127</c:v>
                </c:pt>
                <c:pt idx="15">
                  <c:v>-282.5</c:v>
                </c:pt>
                <c:pt idx="16">
                  <c:v>-278</c:v>
                </c:pt>
                <c:pt idx="17">
                  <c:v>-187.5</c:v>
                </c:pt>
                <c:pt idx="18">
                  <c:v>0</c:v>
                </c:pt>
                <c:pt idx="19">
                  <c:v>551</c:v>
                </c:pt>
                <c:pt idx="20">
                  <c:v>566.5</c:v>
                </c:pt>
                <c:pt idx="21">
                  <c:v>577.5</c:v>
                </c:pt>
                <c:pt idx="22">
                  <c:v>593</c:v>
                </c:pt>
                <c:pt idx="23">
                  <c:v>604</c:v>
                </c:pt>
                <c:pt idx="24">
                  <c:v>624</c:v>
                </c:pt>
                <c:pt idx="25">
                  <c:v>641.5</c:v>
                </c:pt>
                <c:pt idx="26">
                  <c:v>648</c:v>
                </c:pt>
                <c:pt idx="27">
                  <c:v>650.5</c:v>
                </c:pt>
                <c:pt idx="28">
                  <c:v>652.5</c:v>
                </c:pt>
                <c:pt idx="29">
                  <c:v>655</c:v>
                </c:pt>
                <c:pt idx="30">
                  <c:v>657</c:v>
                </c:pt>
                <c:pt idx="31">
                  <c:v>679</c:v>
                </c:pt>
                <c:pt idx="32">
                  <c:v>712</c:v>
                </c:pt>
                <c:pt idx="33">
                  <c:v>716.5</c:v>
                </c:pt>
                <c:pt idx="34">
                  <c:v>1415.5</c:v>
                </c:pt>
                <c:pt idx="35">
                  <c:v>1519</c:v>
                </c:pt>
                <c:pt idx="36">
                  <c:v>2134.5</c:v>
                </c:pt>
                <c:pt idx="37">
                  <c:v>2220.5</c:v>
                </c:pt>
                <c:pt idx="38">
                  <c:v>2364.5</c:v>
                </c:pt>
                <c:pt idx="39">
                  <c:v>4683.5</c:v>
                </c:pt>
                <c:pt idx="40">
                  <c:v>4765</c:v>
                </c:pt>
                <c:pt idx="41">
                  <c:v>5356.5</c:v>
                </c:pt>
                <c:pt idx="42">
                  <c:v>5451</c:v>
                </c:pt>
                <c:pt idx="43">
                  <c:v>5451</c:v>
                </c:pt>
                <c:pt idx="44">
                  <c:v>5535.5</c:v>
                </c:pt>
                <c:pt idx="45">
                  <c:v>5561.5</c:v>
                </c:pt>
                <c:pt idx="46">
                  <c:v>6258.5</c:v>
                </c:pt>
                <c:pt idx="47">
                  <c:v>6280.5</c:v>
                </c:pt>
                <c:pt idx="48">
                  <c:v>7191</c:v>
                </c:pt>
                <c:pt idx="49">
                  <c:v>7901</c:v>
                </c:pt>
                <c:pt idx="50">
                  <c:v>7901</c:v>
                </c:pt>
                <c:pt idx="51">
                  <c:v>7982.5</c:v>
                </c:pt>
                <c:pt idx="52">
                  <c:v>10360</c:v>
                </c:pt>
                <c:pt idx="53">
                  <c:v>11103.5</c:v>
                </c:pt>
              </c:numCache>
            </c:numRef>
          </c:xVal>
          <c:yVal>
            <c:numRef>
              <c:f>Active!$J$21:$J$74</c:f>
              <c:numCache>
                <c:formatCode>General</c:formatCode>
                <c:ptCount val="54"/>
                <c:pt idx="2">
                  <c:v>-0.00792201211879728</c:v>
                </c:pt>
                <c:pt idx="3">
                  <c:v>0.00968775177898351</c:v>
                </c:pt>
                <c:pt idx="4">
                  <c:v>0.00336938953842036</c:v>
                </c:pt>
                <c:pt idx="5">
                  <c:v>0.00884042480174685</c:v>
                </c:pt>
                <c:pt idx="6">
                  <c:v>0.0117887512606103</c:v>
                </c:pt>
                <c:pt idx="8">
                  <c:v>0.0126250845642062</c:v>
                </c:pt>
                <c:pt idx="9">
                  <c:v>0.0125100412842585</c:v>
                </c:pt>
                <c:pt idx="10">
                  <c:v>0.0121526350994827</c:v>
                </c:pt>
                <c:pt idx="12">
                  <c:v>0.0106065339277848</c:v>
                </c:pt>
                <c:pt idx="14">
                  <c:v>0.0082716291944962</c:v>
                </c:pt>
                <c:pt idx="15">
                  <c:v>0.000316269077302422</c:v>
                </c:pt>
                <c:pt idx="16">
                  <c:v>0.0021260984140099</c:v>
                </c:pt>
                <c:pt idx="18">
                  <c:v>0</c:v>
                </c:pt>
                <c:pt idx="19">
                  <c:v>-0.00172978499904275</c:v>
                </c:pt>
                <c:pt idx="20">
                  <c:v>-0.000629261710855644</c:v>
                </c:pt>
                <c:pt idx="21">
                  <c:v>-0.00173856776382308</c:v>
                </c:pt>
                <c:pt idx="22">
                  <c:v>0.00376195552962599</c:v>
                </c:pt>
                <c:pt idx="23">
                  <c:v>-0.00264735052041942</c:v>
                </c:pt>
                <c:pt idx="24">
                  <c:v>0.000363002109224908</c:v>
                </c:pt>
                <c:pt idx="25">
                  <c:v>-0.00216543934220681</c:v>
                </c:pt>
                <c:pt idx="26">
                  <c:v>-0.00158457473298768</c:v>
                </c:pt>
                <c:pt idx="27">
                  <c:v>5.42193447472528E-005</c:v>
                </c:pt>
                <c:pt idx="28">
                  <c:v>-0.00127474538749084</c:v>
                </c:pt>
                <c:pt idx="29">
                  <c:v>-0.00213595131208422</c:v>
                </c:pt>
                <c:pt idx="30">
                  <c:v>-0.00146491605119081</c:v>
                </c:pt>
                <c:pt idx="31">
                  <c:v>-0.00118352815479739</c:v>
                </c:pt>
                <c:pt idx="32">
                  <c:v>-0.00321144631016068</c:v>
                </c:pt>
                <c:pt idx="33">
                  <c:v>-0.00240161696274299</c:v>
                </c:pt>
                <c:pt idx="34">
                  <c:v>-0.00497479249315802</c:v>
                </c:pt>
                <c:pt idx="35">
                  <c:v>-0.00534871761919931</c:v>
                </c:pt>
                <c:pt idx="36">
                  <c:v>-0.0107376153755467</c:v>
                </c:pt>
                <c:pt idx="37">
                  <c:v>-0.00998309905844508</c:v>
                </c:pt>
                <c:pt idx="44">
                  <c:v>-0.0200421503468533</c:v>
                </c:pt>
                <c:pt idx="45">
                  <c:v>-0.02191869192756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74</c:f>
              <c:numCache>
                <c:formatCode>General</c:formatCode>
                <c:ptCount val="54"/>
                <c:pt idx="0">
                  <c:v>-62170</c:v>
                </c:pt>
                <c:pt idx="1">
                  <c:v>-20297.5</c:v>
                </c:pt>
                <c:pt idx="2">
                  <c:v>-17086.5</c:v>
                </c:pt>
                <c:pt idx="3">
                  <c:v>-7529</c:v>
                </c:pt>
                <c:pt idx="4">
                  <c:v>-7308.5</c:v>
                </c:pt>
                <c:pt idx="5">
                  <c:v>-7306.5</c:v>
                </c:pt>
                <c:pt idx="6">
                  <c:v>-6735</c:v>
                </c:pt>
                <c:pt idx="7">
                  <c:v>-5661.5</c:v>
                </c:pt>
                <c:pt idx="8">
                  <c:v>-5085.5</c:v>
                </c:pt>
                <c:pt idx="9">
                  <c:v>-3429</c:v>
                </c:pt>
                <c:pt idx="10">
                  <c:v>-3409.5</c:v>
                </c:pt>
                <c:pt idx="11">
                  <c:v>-2596</c:v>
                </c:pt>
                <c:pt idx="12">
                  <c:v>-1813</c:v>
                </c:pt>
                <c:pt idx="13">
                  <c:v>-1654.5</c:v>
                </c:pt>
                <c:pt idx="14">
                  <c:v>-1127</c:v>
                </c:pt>
                <c:pt idx="15">
                  <c:v>-282.5</c:v>
                </c:pt>
                <c:pt idx="16">
                  <c:v>-278</c:v>
                </c:pt>
                <c:pt idx="17">
                  <c:v>-187.5</c:v>
                </c:pt>
                <c:pt idx="18">
                  <c:v>0</c:v>
                </c:pt>
                <c:pt idx="19">
                  <c:v>551</c:v>
                </c:pt>
                <c:pt idx="20">
                  <c:v>566.5</c:v>
                </c:pt>
                <c:pt idx="21">
                  <c:v>577.5</c:v>
                </c:pt>
                <c:pt idx="22">
                  <c:v>593</c:v>
                </c:pt>
                <c:pt idx="23">
                  <c:v>604</c:v>
                </c:pt>
                <c:pt idx="24">
                  <c:v>624</c:v>
                </c:pt>
                <c:pt idx="25">
                  <c:v>641.5</c:v>
                </c:pt>
                <c:pt idx="26">
                  <c:v>648</c:v>
                </c:pt>
                <c:pt idx="27">
                  <c:v>650.5</c:v>
                </c:pt>
                <c:pt idx="28">
                  <c:v>652.5</c:v>
                </c:pt>
                <c:pt idx="29">
                  <c:v>655</c:v>
                </c:pt>
                <c:pt idx="30">
                  <c:v>657</c:v>
                </c:pt>
                <c:pt idx="31">
                  <c:v>679</c:v>
                </c:pt>
                <c:pt idx="32">
                  <c:v>712</c:v>
                </c:pt>
                <c:pt idx="33">
                  <c:v>716.5</c:v>
                </c:pt>
                <c:pt idx="34">
                  <c:v>1415.5</c:v>
                </c:pt>
                <c:pt idx="35">
                  <c:v>1519</c:v>
                </c:pt>
                <c:pt idx="36">
                  <c:v>2134.5</c:v>
                </c:pt>
                <c:pt idx="37">
                  <c:v>2220.5</c:v>
                </c:pt>
                <c:pt idx="38">
                  <c:v>2364.5</c:v>
                </c:pt>
                <c:pt idx="39">
                  <c:v>4683.5</c:v>
                </c:pt>
                <c:pt idx="40">
                  <c:v>4765</c:v>
                </c:pt>
                <c:pt idx="41">
                  <c:v>5356.5</c:v>
                </c:pt>
                <c:pt idx="42">
                  <c:v>5451</c:v>
                </c:pt>
                <c:pt idx="43">
                  <c:v>5451</c:v>
                </c:pt>
                <c:pt idx="44">
                  <c:v>5535.5</c:v>
                </c:pt>
                <c:pt idx="45">
                  <c:v>5561.5</c:v>
                </c:pt>
                <c:pt idx="46">
                  <c:v>6258.5</c:v>
                </c:pt>
                <c:pt idx="47">
                  <c:v>6280.5</c:v>
                </c:pt>
                <c:pt idx="48">
                  <c:v>7191</c:v>
                </c:pt>
                <c:pt idx="49">
                  <c:v>7901</c:v>
                </c:pt>
                <c:pt idx="50">
                  <c:v>7901</c:v>
                </c:pt>
                <c:pt idx="51">
                  <c:v>7982.5</c:v>
                </c:pt>
                <c:pt idx="52">
                  <c:v>10360</c:v>
                </c:pt>
                <c:pt idx="53">
                  <c:v>11103.5</c:v>
                </c:pt>
              </c:numCache>
            </c:numRef>
          </c:xVal>
          <c:yVal>
            <c:numRef>
              <c:f>Active!$K$21:$K$74</c:f>
              <c:numCache>
                <c:formatCode>General</c:formatCode>
                <c:ptCount val="54"/>
                <c:pt idx="11">
                  <c:v>0.0114862283953698</c:v>
                </c:pt>
                <c:pt idx="13">
                  <c:v>0.0104860785359051</c:v>
                </c:pt>
                <c:pt idx="17">
                  <c:v>0.00389044407347683</c:v>
                </c:pt>
                <c:pt idx="38">
                  <c:v>-0.00966856010927586</c:v>
                </c:pt>
                <c:pt idx="39">
                  <c:v>-0.019063172461756</c:v>
                </c:pt>
                <c:pt idx="40">
                  <c:v>-0.022958485482377</c:v>
                </c:pt>
                <c:pt idx="41">
                  <c:v>-0.0221998064007494</c:v>
                </c:pt>
                <c:pt idx="42">
                  <c:v>-0.0238233902200591</c:v>
                </c:pt>
                <c:pt idx="43">
                  <c:v>-0.0236233902178356</c:v>
                </c:pt>
                <c:pt idx="46">
                  <c:v>-0.0264329027122585</c:v>
                </c:pt>
                <c:pt idx="47">
                  <c:v>-0.0265815148159163</c:v>
                </c:pt>
                <c:pt idx="48">
                  <c:v>-0.0321527112537297</c:v>
                </c:pt>
                <c:pt idx="49">
                  <c:v>-0.035725192828977</c:v>
                </c:pt>
                <c:pt idx="50">
                  <c:v>-0.0348351928259945</c:v>
                </c:pt>
                <c:pt idx="51">
                  <c:v>-0.0357405058530276</c:v>
                </c:pt>
                <c:pt idx="52">
                  <c:v>-0.0509573367526173</c:v>
                </c:pt>
                <c:pt idx="53">
                  <c:v>-0.05494997781352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74</c:f>
              <c:numCache>
                <c:formatCode>General</c:formatCode>
                <c:ptCount val="54"/>
                <c:pt idx="0">
                  <c:v>-62170</c:v>
                </c:pt>
                <c:pt idx="1">
                  <c:v>-20297.5</c:v>
                </c:pt>
                <c:pt idx="2">
                  <c:v>-17086.5</c:v>
                </c:pt>
                <c:pt idx="3">
                  <c:v>-7529</c:v>
                </c:pt>
                <c:pt idx="4">
                  <c:v>-7308.5</c:v>
                </c:pt>
                <c:pt idx="5">
                  <c:v>-7306.5</c:v>
                </c:pt>
                <c:pt idx="6">
                  <c:v>-6735</c:v>
                </c:pt>
                <c:pt idx="7">
                  <c:v>-5661.5</c:v>
                </c:pt>
                <c:pt idx="8">
                  <c:v>-5085.5</c:v>
                </c:pt>
                <c:pt idx="9">
                  <c:v>-3429</c:v>
                </c:pt>
                <c:pt idx="10">
                  <c:v>-3409.5</c:v>
                </c:pt>
                <c:pt idx="11">
                  <c:v>-2596</c:v>
                </c:pt>
                <c:pt idx="12">
                  <c:v>-1813</c:v>
                </c:pt>
                <c:pt idx="13">
                  <c:v>-1654.5</c:v>
                </c:pt>
                <c:pt idx="14">
                  <c:v>-1127</c:v>
                </c:pt>
                <c:pt idx="15">
                  <c:v>-282.5</c:v>
                </c:pt>
                <c:pt idx="16">
                  <c:v>-278</c:v>
                </c:pt>
                <c:pt idx="17">
                  <c:v>-187.5</c:v>
                </c:pt>
                <c:pt idx="18">
                  <c:v>0</c:v>
                </c:pt>
                <c:pt idx="19">
                  <c:v>551</c:v>
                </c:pt>
                <c:pt idx="20">
                  <c:v>566.5</c:v>
                </c:pt>
                <c:pt idx="21">
                  <c:v>577.5</c:v>
                </c:pt>
                <c:pt idx="22">
                  <c:v>593</c:v>
                </c:pt>
                <c:pt idx="23">
                  <c:v>604</c:v>
                </c:pt>
                <c:pt idx="24">
                  <c:v>624</c:v>
                </c:pt>
                <c:pt idx="25">
                  <c:v>641.5</c:v>
                </c:pt>
                <c:pt idx="26">
                  <c:v>648</c:v>
                </c:pt>
                <c:pt idx="27">
                  <c:v>650.5</c:v>
                </c:pt>
                <c:pt idx="28">
                  <c:v>652.5</c:v>
                </c:pt>
                <c:pt idx="29">
                  <c:v>655</c:v>
                </c:pt>
                <c:pt idx="30">
                  <c:v>657</c:v>
                </c:pt>
                <c:pt idx="31">
                  <c:v>679</c:v>
                </c:pt>
                <c:pt idx="32">
                  <c:v>712</c:v>
                </c:pt>
                <c:pt idx="33">
                  <c:v>716.5</c:v>
                </c:pt>
                <c:pt idx="34">
                  <c:v>1415.5</c:v>
                </c:pt>
                <c:pt idx="35">
                  <c:v>1519</c:v>
                </c:pt>
                <c:pt idx="36">
                  <c:v>2134.5</c:v>
                </c:pt>
                <c:pt idx="37">
                  <c:v>2220.5</c:v>
                </c:pt>
                <c:pt idx="38">
                  <c:v>2364.5</c:v>
                </c:pt>
                <c:pt idx="39">
                  <c:v>4683.5</c:v>
                </c:pt>
                <c:pt idx="40">
                  <c:v>4765</c:v>
                </c:pt>
                <c:pt idx="41">
                  <c:v>5356.5</c:v>
                </c:pt>
                <c:pt idx="42">
                  <c:v>5451</c:v>
                </c:pt>
                <c:pt idx="43">
                  <c:v>5451</c:v>
                </c:pt>
                <c:pt idx="44">
                  <c:v>5535.5</c:v>
                </c:pt>
                <c:pt idx="45">
                  <c:v>5561.5</c:v>
                </c:pt>
                <c:pt idx="46">
                  <c:v>6258.5</c:v>
                </c:pt>
                <c:pt idx="47">
                  <c:v>6280.5</c:v>
                </c:pt>
                <c:pt idx="48">
                  <c:v>7191</c:v>
                </c:pt>
                <c:pt idx="49">
                  <c:v>7901</c:v>
                </c:pt>
                <c:pt idx="50">
                  <c:v>7901</c:v>
                </c:pt>
                <c:pt idx="51">
                  <c:v>7982.5</c:v>
                </c:pt>
                <c:pt idx="52">
                  <c:v>10360</c:v>
                </c:pt>
                <c:pt idx="53">
                  <c:v>11103.5</c:v>
                </c:pt>
              </c:numCache>
            </c:numRef>
          </c:xVal>
          <c:yVal>
            <c:numRef>
              <c:f>Active!$L$21:$L$74</c:f>
              <c:numCache>
                <c:formatCode>General</c:formatCode>
                <c:ptCount val="54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74</c:f>
              <c:numCache>
                <c:formatCode>General</c:formatCode>
                <c:ptCount val="54"/>
                <c:pt idx="0">
                  <c:v>-62170</c:v>
                </c:pt>
                <c:pt idx="1">
                  <c:v>-20297.5</c:v>
                </c:pt>
                <c:pt idx="2">
                  <c:v>-17086.5</c:v>
                </c:pt>
                <c:pt idx="3">
                  <c:v>-7529</c:v>
                </c:pt>
                <c:pt idx="4">
                  <c:v>-7308.5</c:v>
                </c:pt>
                <c:pt idx="5">
                  <c:v>-7306.5</c:v>
                </c:pt>
                <c:pt idx="6">
                  <c:v>-6735</c:v>
                </c:pt>
                <c:pt idx="7">
                  <c:v>-5661.5</c:v>
                </c:pt>
                <c:pt idx="8">
                  <c:v>-5085.5</c:v>
                </c:pt>
                <c:pt idx="9">
                  <c:v>-3429</c:v>
                </c:pt>
                <c:pt idx="10">
                  <c:v>-3409.5</c:v>
                </c:pt>
                <c:pt idx="11">
                  <c:v>-2596</c:v>
                </c:pt>
                <c:pt idx="12">
                  <c:v>-1813</c:v>
                </c:pt>
                <c:pt idx="13">
                  <c:v>-1654.5</c:v>
                </c:pt>
                <c:pt idx="14">
                  <c:v>-1127</c:v>
                </c:pt>
                <c:pt idx="15">
                  <c:v>-282.5</c:v>
                </c:pt>
                <c:pt idx="16">
                  <c:v>-278</c:v>
                </c:pt>
                <c:pt idx="17">
                  <c:v>-187.5</c:v>
                </c:pt>
                <c:pt idx="18">
                  <c:v>0</c:v>
                </c:pt>
                <c:pt idx="19">
                  <c:v>551</c:v>
                </c:pt>
                <c:pt idx="20">
                  <c:v>566.5</c:v>
                </c:pt>
                <c:pt idx="21">
                  <c:v>577.5</c:v>
                </c:pt>
                <c:pt idx="22">
                  <c:v>593</c:v>
                </c:pt>
                <c:pt idx="23">
                  <c:v>604</c:v>
                </c:pt>
                <c:pt idx="24">
                  <c:v>624</c:v>
                </c:pt>
                <c:pt idx="25">
                  <c:v>641.5</c:v>
                </c:pt>
                <c:pt idx="26">
                  <c:v>648</c:v>
                </c:pt>
                <c:pt idx="27">
                  <c:v>650.5</c:v>
                </c:pt>
                <c:pt idx="28">
                  <c:v>652.5</c:v>
                </c:pt>
                <c:pt idx="29">
                  <c:v>655</c:v>
                </c:pt>
                <c:pt idx="30">
                  <c:v>657</c:v>
                </c:pt>
                <c:pt idx="31">
                  <c:v>679</c:v>
                </c:pt>
                <c:pt idx="32">
                  <c:v>712</c:v>
                </c:pt>
                <c:pt idx="33">
                  <c:v>716.5</c:v>
                </c:pt>
                <c:pt idx="34">
                  <c:v>1415.5</c:v>
                </c:pt>
                <c:pt idx="35">
                  <c:v>1519</c:v>
                </c:pt>
                <c:pt idx="36">
                  <c:v>2134.5</c:v>
                </c:pt>
                <c:pt idx="37">
                  <c:v>2220.5</c:v>
                </c:pt>
                <c:pt idx="38">
                  <c:v>2364.5</c:v>
                </c:pt>
                <c:pt idx="39">
                  <c:v>4683.5</c:v>
                </c:pt>
                <c:pt idx="40">
                  <c:v>4765</c:v>
                </c:pt>
                <c:pt idx="41">
                  <c:v>5356.5</c:v>
                </c:pt>
                <c:pt idx="42">
                  <c:v>5451</c:v>
                </c:pt>
                <c:pt idx="43">
                  <c:v>5451</c:v>
                </c:pt>
                <c:pt idx="44">
                  <c:v>5535.5</c:v>
                </c:pt>
                <c:pt idx="45">
                  <c:v>5561.5</c:v>
                </c:pt>
                <c:pt idx="46">
                  <c:v>6258.5</c:v>
                </c:pt>
                <c:pt idx="47">
                  <c:v>6280.5</c:v>
                </c:pt>
                <c:pt idx="48">
                  <c:v>7191</c:v>
                </c:pt>
                <c:pt idx="49">
                  <c:v>7901</c:v>
                </c:pt>
                <c:pt idx="50">
                  <c:v>7901</c:v>
                </c:pt>
                <c:pt idx="51">
                  <c:v>7982.5</c:v>
                </c:pt>
                <c:pt idx="52">
                  <c:v>10360</c:v>
                </c:pt>
                <c:pt idx="53">
                  <c:v>11103.5</c:v>
                </c:pt>
              </c:numCache>
            </c:numRef>
          </c:xVal>
          <c:yVal>
            <c:numRef>
              <c:f>Active!$M$21:$M$74</c:f>
              <c:numCache>
                <c:formatCode>General</c:formatCode>
                <c:ptCount val="54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74</c:f>
              <c:numCache>
                <c:formatCode>General</c:formatCode>
                <c:ptCount val="54"/>
                <c:pt idx="0">
                  <c:v>-62170</c:v>
                </c:pt>
                <c:pt idx="1">
                  <c:v>-20297.5</c:v>
                </c:pt>
                <c:pt idx="2">
                  <c:v>-17086.5</c:v>
                </c:pt>
                <c:pt idx="3">
                  <c:v>-7529</c:v>
                </c:pt>
                <c:pt idx="4">
                  <c:v>-7308.5</c:v>
                </c:pt>
                <c:pt idx="5">
                  <c:v>-7306.5</c:v>
                </c:pt>
                <c:pt idx="6">
                  <c:v>-6735</c:v>
                </c:pt>
                <c:pt idx="7">
                  <c:v>-5661.5</c:v>
                </c:pt>
                <c:pt idx="8">
                  <c:v>-5085.5</c:v>
                </c:pt>
                <c:pt idx="9">
                  <c:v>-3429</c:v>
                </c:pt>
                <c:pt idx="10">
                  <c:v>-3409.5</c:v>
                </c:pt>
                <c:pt idx="11">
                  <c:v>-2596</c:v>
                </c:pt>
                <c:pt idx="12">
                  <c:v>-1813</c:v>
                </c:pt>
                <c:pt idx="13">
                  <c:v>-1654.5</c:v>
                </c:pt>
                <c:pt idx="14">
                  <c:v>-1127</c:v>
                </c:pt>
                <c:pt idx="15">
                  <c:v>-282.5</c:v>
                </c:pt>
                <c:pt idx="16">
                  <c:v>-278</c:v>
                </c:pt>
                <c:pt idx="17">
                  <c:v>-187.5</c:v>
                </c:pt>
                <c:pt idx="18">
                  <c:v>0</c:v>
                </c:pt>
                <c:pt idx="19">
                  <c:v>551</c:v>
                </c:pt>
                <c:pt idx="20">
                  <c:v>566.5</c:v>
                </c:pt>
                <c:pt idx="21">
                  <c:v>577.5</c:v>
                </c:pt>
                <c:pt idx="22">
                  <c:v>593</c:v>
                </c:pt>
                <c:pt idx="23">
                  <c:v>604</c:v>
                </c:pt>
                <c:pt idx="24">
                  <c:v>624</c:v>
                </c:pt>
                <c:pt idx="25">
                  <c:v>641.5</c:v>
                </c:pt>
                <c:pt idx="26">
                  <c:v>648</c:v>
                </c:pt>
                <c:pt idx="27">
                  <c:v>650.5</c:v>
                </c:pt>
                <c:pt idx="28">
                  <c:v>652.5</c:v>
                </c:pt>
                <c:pt idx="29">
                  <c:v>655</c:v>
                </c:pt>
                <c:pt idx="30">
                  <c:v>657</c:v>
                </c:pt>
                <c:pt idx="31">
                  <c:v>679</c:v>
                </c:pt>
                <c:pt idx="32">
                  <c:v>712</c:v>
                </c:pt>
                <c:pt idx="33">
                  <c:v>716.5</c:v>
                </c:pt>
                <c:pt idx="34">
                  <c:v>1415.5</c:v>
                </c:pt>
                <c:pt idx="35">
                  <c:v>1519</c:v>
                </c:pt>
                <c:pt idx="36">
                  <c:v>2134.5</c:v>
                </c:pt>
                <c:pt idx="37">
                  <c:v>2220.5</c:v>
                </c:pt>
                <c:pt idx="38">
                  <c:v>2364.5</c:v>
                </c:pt>
                <c:pt idx="39">
                  <c:v>4683.5</c:v>
                </c:pt>
                <c:pt idx="40">
                  <c:v>4765</c:v>
                </c:pt>
                <c:pt idx="41">
                  <c:v>5356.5</c:v>
                </c:pt>
                <c:pt idx="42">
                  <c:v>5451</c:v>
                </c:pt>
                <c:pt idx="43">
                  <c:v>5451</c:v>
                </c:pt>
                <c:pt idx="44">
                  <c:v>5535.5</c:v>
                </c:pt>
                <c:pt idx="45">
                  <c:v>5561.5</c:v>
                </c:pt>
                <c:pt idx="46">
                  <c:v>6258.5</c:v>
                </c:pt>
                <c:pt idx="47">
                  <c:v>6280.5</c:v>
                </c:pt>
                <c:pt idx="48">
                  <c:v>7191</c:v>
                </c:pt>
                <c:pt idx="49">
                  <c:v>7901</c:v>
                </c:pt>
                <c:pt idx="50">
                  <c:v>7901</c:v>
                </c:pt>
                <c:pt idx="51">
                  <c:v>7982.5</c:v>
                </c:pt>
                <c:pt idx="52">
                  <c:v>10360</c:v>
                </c:pt>
                <c:pt idx="53">
                  <c:v>11103.5</c:v>
                </c:pt>
              </c:numCache>
            </c:numRef>
          </c:xVal>
          <c:yVal>
            <c:numRef>
              <c:f>Active!$N$21:$N$74</c:f>
              <c:numCache>
                <c:formatCode>General</c:formatCode>
                <c:ptCount val="54"/>
                <c:pt idx="40">
                  <c:v>-0.02295848548237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74</c:f>
              <c:numCache>
                <c:formatCode>General</c:formatCode>
                <c:ptCount val="54"/>
                <c:pt idx="0">
                  <c:v>-62170</c:v>
                </c:pt>
                <c:pt idx="1">
                  <c:v>-20297.5</c:v>
                </c:pt>
                <c:pt idx="2">
                  <c:v>-17086.5</c:v>
                </c:pt>
                <c:pt idx="3">
                  <c:v>-7529</c:v>
                </c:pt>
                <c:pt idx="4">
                  <c:v>-7308.5</c:v>
                </c:pt>
                <c:pt idx="5">
                  <c:v>-7306.5</c:v>
                </c:pt>
                <c:pt idx="6">
                  <c:v>-6735</c:v>
                </c:pt>
                <c:pt idx="7">
                  <c:v>-5661.5</c:v>
                </c:pt>
                <c:pt idx="8">
                  <c:v>-5085.5</c:v>
                </c:pt>
                <c:pt idx="9">
                  <c:v>-3429</c:v>
                </c:pt>
                <c:pt idx="10">
                  <c:v>-3409.5</c:v>
                </c:pt>
                <c:pt idx="11">
                  <c:v>-2596</c:v>
                </c:pt>
                <c:pt idx="12">
                  <c:v>-1813</c:v>
                </c:pt>
                <c:pt idx="13">
                  <c:v>-1654.5</c:v>
                </c:pt>
                <c:pt idx="14">
                  <c:v>-1127</c:v>
                </c:pt>
                <c:pt idx="15">
                  <c:v>-282.5</c:v>
                </c:pt>
                <c:pt idx="16">
                  <c:v>-278</c:v>
                </c:pt>
                <c:pt idx="17">
                  <c:v>-187.5</c:v>
                </c:pt>
                <c:pt idx="18">
                  <c:v>0</c:v>
                </c:pt>
                <c:pt idx="19">
                  <c:v>551</c:v>
                </c:pt>
                <c:pt idx="20">
                  <c:v>566.5</c:v>
                </c:pt>
                <c:pt idx="21">
                  <c:v>577.5</c:v>
                </c:pt>
                <c:pt idx="22">
                  <c:v>593</c:v>
                </c:pt>
                <c:pt idx="23">
                  <c:v>604</c:v>
                </c:pt>
                <c:pt idx="24">
                  <c:v>624</c:v>
                </c:pt>
                <c:pt idx="25">
                  <c:v>641.5</c:v>
                </c:pt>
                <c:pt idx="26">
                  <c:v>648</c:v>
                </c:pt>
                <c:pt idx="27">
                  <c:v>650.5</c:v>
                </c:pt>
                <c:pt idx="28">
                  <c:v>652.5</c:v>
                </c:pt>
                <c:pt idx="29">
                  <c:v>655</c:v>
                </c:pt>
                <c:pt idx="30">
                  <c:v>657</c:v>
                </c:pt>
                <c:pt idx="31">
                  <c:v>679</c:v>
                </c:pt>
                <c:pt idx="32">
                  <c:v>712</c:v>
                </c:pt>
                <c:pt idx="33">
                  <c:v>716.5</c:v>
                </c:pt>
                <c:pt idx="34">
                  <c:v>1415.5</c:v>
                </c:pt>
                <c:pt idx="35">
                  <c:v>1519</c:v>
                </c:pt>
                <c:pt idx="36">
                  <c:v>2134.5</c:v>
                </c:pt>
                <c:pt idx="37">
                  <c:v>2220.5</c:v>
                </c:pt>
                <c:pt idx="38">
                  <c:v>2364.5</c:v>
                </c:pt>
                <c:pt idx="39">
                  <c:v>4683.5</c:v>
                </c:pt>
                <c:pt idx="40">
                  <c:v>4765</c:v>
                </c:pt>
                <c:pt idx="41">
                  <c:v>5356.5</c:v>
                </c:pt>
                <c:pt idx="42">
                  <c:v>5451</c:v>
                </c:pt>
                <c:pt idx="43">
                  <c:v>5451</c:v>
                </c:pt>
                <c:pt idx="44">
                  <c:v>5535.5</c:v>
                </c:pt>
                <c:pt idx="45">
                  <c:v>5561.5</c:v>
                </c:pt>
                <c:pt idx="46">
                  <c:v>6258.5</c:v>
                </c:pt>
                <c:pt idx="47">
                  <c:v>6280.5</c:v>
                </c:pt>
                <c:pt idx="48">
                  <c:v>7191</c:v>
                </c:pt>
                <c:pt idx="49">
                  <c:v>7901</c:v>
                </c:pt>
                <c:pt idx="50">
                  <c:v>7901</c:v>
                </c:pt>
                <c:pt idx="51">
                  <c:v>7982.5</c:v>
                </c:pt>
                <c:pt idx="52">
                  <c:v>10360</c:v>
                </c:pt>
                <c:pt idx="53">
                  <c:v>11103.5</c:v>
                </c:pt>
              </c:numCache>
            </c:numRef>
          </c:xVal>
          <c:yVal>
            <c:numRef>
              <c:f>Active!$O$21:$O$74</c:f>
              <c:numCache>
                <c:formatCode>General</c:formatCode>
                <c:ptCount val="54"/>
                <c:pt idx="11">
                  <c:v>0.0140512126476553</c:v>
                </c:pt>
                <c:pt idx="12">
                  <c:v>0.010333287261338</c:v>
                </c:pt>
                <c:pt idx="13">
                  <c:v>0.00958068039833504</c:v>
                </c:pt>
                <c:pt idx="14">
                  <c:v>0.00707594777856189</c:v>
                </c:pt>
                <c:pt idx="15">
                  <c:v>0.00306600143278289</c:v>
                </c:pt>
                <c:pt idx="16">
                  <c:v>0.0030446340455052</c:v>
                </c:pt>
                <c:pt idx="17">
                  <c:v>0.00261491214580952</c:v>
                </c:pt>
                <c:pt idx="18">
                  <c:v>0.00172460434257262</c:v>
                </c:pt>
                <c:pt idx="19">
                  <c:v>-0.000891713521872888</c:v>
                </c:pt>
                <c:pt idx="20">
                  <c:v>-0.000965312300273806</c:v>
                </c:pt>
                <c:pt idx="21">
                  <c:v>-0.00101754369139704</c:v>
                </c:pt>
                <c:pt idx="22">
                  <c:v>-0.00109114246979795</c:v>
                </c:pt>
                <c:pt idx="23">
                  <c:v>-0.00114337386092119</c:v>
                </c:pt>
                <c:pt idx="24">
                  <c:v>-0.00123834002659979</c:v>
                </c:pt>
                <c:pt idx="25">
                  <c:v>-0.00132143542156857</c:v>
                </c:pt>
                <c:pt idx="26">
                  <c:v>-0.00135229942541411</c:v>
                </c:pt>
                <c:pt idx="27">
                  <c:v>-0.00136417019612394</c:v>
                </c:pt>
                <c:pt idx="28">
                  <c:v>-0.0013736668126918</c:v>
                </c:pt>
                <c:pt idx="29">
                  <c:v>-0.00138553758340162</c:v>
                </c:pt>
                <c:pt idx="30">
                  <c:v>-0.00139503419996948</c:v>
                </c:pt>
                <c:pt idx="31">
                  <c:v>-0.00149949698221595</c:v>
                </c:pt>
                <c:pt idx="32">
                  <c:v>-0.00165619115558564</c:v>
                </c:pt>
                <c:pt idx="33">
                  <c:v>-0.00167755854286333</c:v>
                </c:pt>
                <c:pt idx="34">
                  <c:v>-0.0049966260333305</c:v>
                </c:pt>
                <c:pt idx="35">
                  <c:v>-0.00548807594071727</c:v>
                </c:pt>
                <c:pt idx="36">
                  <c:v>-0.00841065968947627</c:v>
                </c:pt>
                <c:pt idx="37">
                  <c:v>-0.00881901420189426</c:v>
                </c:pt>
                <c:pt idx="38">
                  <c:v>-0.0095027705947802</c:v>
                </c:pt>
                <c:pt idx="39">
                  <c:v>-0.0205140975052142</c:v>
                </c:pt>
                <c:pt idx="40">
                  <c:v>-0.0209010846303545</c:v>
                </c:pt>
                <c:pt idx="41">
                  <c:v>-0.0237097089802992</c:v>
                </c:pt>
                <c:pt idx="42">
                  <c:v>-0.0241584241131306</c:v>
                </c:pt>
                <c:pt idx="43">
                  <c:v>-0.0241584241131306</c:v>
                </c:pt>
                <c:pt idx="44">
                  <c:v>-0.0245596561631227</c:v>
                </c:pt>
                <c:pt idx="45">
                  <c:v>-0.0246831121785049</c:v>
                </c:pt>
                <c:pt idx="46">
                  <c:v>-0.0279926830524042</c:v>
                </c:pt>
                <c:pt idx="47">
                  <c:v>-0.0280971458346506</c:v>
                </c:pt>
                <c:pt idx="48">
                  <c:v>-0.032420480527169</c:v>
                </c:pt>
                <c:pt idx="49">
                  <c:v>-0.0357917794087594</c:v>
                </c:pt>
                <c:pt idx="50">
                  <c:v>-0.0357917794087594</c:v>
                </c:pt>
                <c:pt idx="51">
                  <c:v>-0.0361787665338998</c:v>
                </c:pt>
                <c:pt idx="52">
                  <c:v>-0.0474678694789437</c:v>
                </c:pt>
                <c:pt idx="53">
                  <c:v>-0.050998236688045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Q$20</c:f>
              <c:strCache>
                <c:ptCount val="1"/>
                <c:pt idx="0">
                  <c:v>Dat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74</c:f>
              <c:numCache>
                <c:formatCode>General</c:formatCode>
                <c:ptCount val="54"/>
                <c:pt idx="0">
                  <c:v>-62170</c:v>
                </c:pt>
                <c:pt idx="1">
                  <c:v>-20297.5</c:v>
                </c:pt>
                <c:pt idx="2">
                  <c:v>-17086.5</c:v>
                </c:pt>
                <c:pt idx="3">
                  <c:v>-7529</c:v>
                </c:pt>
                <c:pt idx="4">
                  <c:v>-7308.5</c:v>
                </c:pt>
                <c:pt idx="5">
                  <c:v>-7306.5</c:v>
                </c:pt>
                <c:pt idx="6">
                  <c:v>-6735</c:v>
                </c:pt>
                <c:pt idx="7">
                  <c:v>-5661.5</c:v>
                </c:pt>
                <c:pt idx="8">
                  <c:v>-5085.5</c:v>
                </c:pt>
                <c:pt idx="9">
                  <c:v>-3429</c:v>
                </c:pt>
                <c:pt idx="10">
                  <c:v>-3409.5</c:v>
                </c:pt>
                <c:pt idx="11">
                  <c:v>-2596</c:v>
                </c:pt>
                <c:pt idx="12">
                  <c:v>-1813</c:v>
                </c:pt>
                <c:pt idx="13">
                  <c:v>-1654.5</c:v>
                </c:pt>
                <c:pt idx="14">
                  <c:v>-1127</c:v>
                </c:pt>
                <c:pt idx="15">
                  <c:v>-282.5</c:v>
                </c:pt>
                <c:pt idx="16">
                  <c:v>-278</c:v>
                </c:pt>
                <c:pt idx="17">
                  <c:v>-187.5</c:v>
                </c:pt>
                <c:pt idx="18">
                  <c:v>0</c:v>
                </c:pt>
                <c:pt idx="19">
                  <c:v>551</c:v>
                </c:pt>
                <c:pt idx="20">
                  <c:v>566.5</c:v>
                </c:pt>
                <c:pt idx="21">
                  <c:v>577.5</c:v>
                </c:pt>
                <c:pt idx="22">
                  <c:v>593</c:v>
                </c:pt>
                <c:pt idx="23">
                  <c:v>604</c:v>
                </c:pt>
                <c:pt idx="24">
                  <c:v>624</c:v>
                </c:pt>
                <c:pt idx="25">
                  <c:v>641.5</c:v>
                </c:pt>
                <c:pt idx="26">
                  <c:v>648</c:v>
                </c:pt>
                <c:pt idx="27">
                  <c:v>650.5</c:v>
                </c:pt>
                <c:pt idx="28">
                  <c:v>652.5</c:v>
                </c:pt>
                <c:pt idx="29">
                  <c:v>655</c:v>
                </c:pt>
                <c:pt idx="30">
                  <c:v>657</c:v>
                </c:pt>
                <c:pt idx="31">
                  <c:v>679</c:v>
                </c:pt>
                <c:pt idx="32">
                  <c:v>712</c:v>
                </c:pt>
                <c:pt idx="33">
                  <c:v>716.5</c:v>
                </c:pt>
                <c:pt idx="34">
                  <c:v>1415.5</c:v>
                </c:pt>
                <c:pt idx="35">
                  <c:v>1519</c:v>
                </c:pt>
                <c:pt idx="36">
                  <c:v>2134.5</c:v>
                </c:pt>
                <c:pt idx="37">
                  <c:v>2220.5</c:v>
                </c:pt>
                <c:pt idx="38">
                  <c:v>2364.5</c:v>
                </c:pt>
                <c:pt idx="39">
                  <c:v>4683.5</c:v>
                </c:pt>
                <c:pt idx="40">
                  <c:v>4765</c:v>
                </c:pt>
                <c:pt idx="41">
                  <c:v>5356.5</c:v>
                </c:pt>
                <c:pt idx="42">
                  <c:v>5451</c:v>
                </c:pt>
                <c:pt idx="43">
                  <c:v>5451</c:v>
                </c:pt>
                <c:pt idx="44">
                  <c:v>5535.5</c:v>
                </c:pt>
                <c:pt idx="45">
                  <c:v>5561.5</c:v>
                </c:pt>
                <c:pt idx="46">
                  <c:v>6258.5</c:v>
                </c:pt>
                <c:pt idx="47">
                  <c:v>6280.5</c:v>
                </c:pt>
                <c:pt idx="48">
                  <c:v>7191</c:v>
                </c:pt>
                <c:pt idx="49">
                  <c:v>7901</c:v>
                </c:pt>
                <c:pt idx="50">
                  <c:v>7901</c:v>
                </c:pt>
                <c:pt idx="51">
                  <c:v>7982.5</c:v>
                </c:pt>
                <c:pt idx="52">
                  <c:v>10360</c:v>
                </c:pt>
                <c:pt idx="53">
                  <c:v>11103.5</c:v>
                </c:pt>
              </c:numCache>
            </c:numRef>
          </c:xVal>
          <c:yVal>
            <c:numRef>
              <c:f>Active!$U$21:$U$74</c:f>
              <c:numCache>
                <c:formatCode>General</c:formatCode>
                <c:ptCount val="54"/>
              </c:numCache>
            </c:numRef>
          </c:yVal>
          <c:smooth val="0"/>
        </c:ser>
        <c:axId val="53658099"/>
        <c:axId val="44005166"/>
      </c:scatterChart>
      <c:valAx>
        <c:axId val="536580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7432408020714"/>
              <c:y val="0.897326203208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5166"/>
        <c:crossesAt val="0"/>
        <c:crossBetween val="midCat"/>
      </c:valAx>
      <c:valAx>
        <c:axId val="44005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172216535196"/>
              <c:y val="0.230659536541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809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3024628168844"/>
          <c:y val="0.894117647058824"/>
          <c:w val="0.779611007406515"/>
          <c:h val="0.0587046939988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K Vul - O-C Diagr.</a:t>
            </a:r>
          </a:p>
        </c:rich>
      </c:tx>
      <c:layout>
        <c:manualLayout>
          <c:xMode val="edge"/>
          <c:yMode val="edge"/>
          <c:x val="0.369389965106485"/>
          <c:y val="0.0448998933775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8141017928047"/>
          <c:y val="0.210993958061841"/>
          <c:w val="0.887498495969198"/>
          <c:h val="0.69280890889705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74</c:f>
              <c:numCache>
                <c:formatCode>General</c:formatCode>
                <c:ptCount val="54"/>
                <c:pt idx="0">
                  <c:v>-62170</c:v>
                </c:pt>
                <c:pt idx="1">
                  <c:v>-20297.5</c:v>
                </c:pt>
                <c:pt idx="2">
                  <c:v>-17086.5</c:v>
                </c:pt>
                <c:pt idx="3">
                  <c:v>-7529</c:v>
                </c:pt>
                <c:pt idx="4">
                  <c:v>-7308.5</c:v>
                </c:pt>
                <c:pt idx="5">
                  <c:v>-7306.5</c:v>
                </c:pt>
                <c:pt idx="6">
                  <c:v>-6735</c:v>
                </c:pt>
                <c:pt idx="7">
                  <c:v>-5661.5</c:v>
                </c:pt>
                <c:pt idx="8">
                  <c:v>-5085.5</c:v>
                </c:pt>
                <c:pt idx="9">
                  <c:v>-3429</c:v>
                </c:pt>
                <c:pt idx="10">
                  <c:v>-3409.5</c:v>
                </c:pt>
                <c:pt idx="11">
                  <c:v>-2596</c:v>
                </c:pt>
                <c:pt idx="12">
                  <c:v>-1813</c:v>
                </c:pt>
                <c:pt idx="13">
                  <c:v>-1654.5</c:v>
                </c:pt>
                <c:pt idx="14">
                  <c:v>-1127</c:v>
                </c:pt>
                <c:pt idx="15">
                  <c:v>-282.5</c:v>
                </c:pt>
                <c:pt idx="16">
                  <c:v>-278</c:v>
                </c:pt>
                <c:pt idx="17">
                  <c:v>-187.5</c:v>
                </c:pt>
                <c:pt idx="18">
                  <c:v>0</c:v>
                </c:pt>
                <c:pt idx="19">
                  <c:v>551</c:v>
                </c:pt>
                <c:pt idx="20">
                  <c:v>566.5</c:v>
                </c:pt>
                <c:pt idx="21">
                  <c:v>577.5</c:v>
                </c:pt>
                <c:pt idx="22">
                  <c:v>593</c:v>
                </c:pt>
                <c:pt idx="23">
                  <c:v>604</c:v>
                </c:pt>
                <c:pt idx="24">
                  <c:v>624</c:v>
                </c:pt>
                <c:pt idx="25">
                  <c:v>641.5</c:v>
                </c:pt>
                <c:pt idx="26">
                  <c:v>648</c:v>
                </c:pt>
                <c:pt idx="27">
                  <c:v>650.5</c:v>
                </c:pt>
                <c:pt idx="28">
                  <c:v>652.5</c:v>
                </c:pt>
                <c:pt idx="29">
                  <c:v>655</c:v>
                </c:pt>
                <c:pt idx="30">
                  <c:v>657</c:v>
                </c:pt>
                <c:pt idx="31">
                  <c:v>679</c:v>
                </c:pt>
                <c:pt idx="32">
                  <c:v>712</c:v>
                </c:pt>
                <c:pt idx="33">
                  <c:v>716.5</c:v>
                </c:pt>
                <c:pt idx="34">
                  <c:v>1415.5</c:v>
                </c:pt>
                <c:pt idx="35">
                  <c:v>1519</c:v>
                </c:pt>
                <c:pt idx="36">
                  <c:v>2134.5</c:v>
                </c:pt>
                <c:pt idx="37">
                  <c:v>2220.5</c:v>
                </c:pt>
                <c:pt idx="38">
                  <c:v>2364.5</c:v>
                </c:pt>
                <c:pt idx="39">
                  <c:v>4683.5</c:v>
                </c:pt>
                <c:pt idx="40">
                  <c:v>4765</c:v>
                </c:pt>
                <c:pt idx="41">
                  <c:v>5356.5</c:v>
                </c:pt>
                <c:pt idx="42">
                  <c:v>5451</c:v>
                </c:pt>
                <c:pt idx="43">
                  <c:v>5451</c:v>
                </c:pt>
                <c:pt idx="44">
                  <c:v>5535.5</c:v>
                </c:pt>
                <c:pt idx="45">
                  <c:v>5561.5</c:v>
                </c:pt>
                <c:pt idx="46">
                  <c:v>6258.5</c:v>
                </c:pt>
                <c:pt idx="47">
                  <c:v>6280.5</c:v>
                </c:pt>
                <c:pt idx="48">
                  <c:v>7191</c:v>
                </c:pt>
                <c:pt idx="49">
                  <c:v>7901</c:v>
                </c:pt>
                <c:pt idx="50">
                  <c:v>7901</c:v>
                </c:pt>
                <c:pt idx="51">
                  <c:v>7982.5</c:v>
                </c:pt>
                <c:pt idx="52">
                  <c:v>10360</c:v>
                </c:pt>
                <c:pt idx="53">
                  <c:v>11103.5</c:v>
                </c:pt>
              </c:numCache>
            </c:numRef>
          </c:xVal>
          <c:yVal>
            <c:numRef>
              <c:f>Active!$H$21:$H$74</c:f>
              <c:numCache>
                <c:formatCode>General</c:formatCode>
                <c:ptCount val="54"/>
                <c:pt idx="0">
                  <c:v>0.05206884419385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74</c:f>
              <c:numCache>
                <c:formatCode>General</c:formatCode>
                <c:ptCount val="54"/>
                <c:pt idx="0">
                  <c:v>-62170</c:v>
                </c:pt>
                <c:pt idx="1">
                  <c:v>-20297.5</c:v>
                </c:pt>
                <c:pt idx="2">
                  <c:v>-17086.5</c:v>
                </c:pt>
                <c:pt idx="3">
                  <c:v>-7529</c:v>
                </c:pt>
                <c:pt idx="4">
                  <c:v>-7308.5</c:v>
                </c:pt>
                <c:pt idx="5">
                  <c:v>-7306.5</c:v>
                </c:pt>
                <c:pt idx="6">
                  <c:v>-6735</c:v>
                </c:pt>
                <c:pt idx="7">
                  <c:v>-5661.5</c:v>
                </c:pt>
                <c:pt idx="8">
                  <c:v>-5085.5</c:v>
                </c:pt>
                <c:pt idx="9">
                  <c:v>-3429</c:v>
                </c:pt>
                <c:pt idx="10">
                  <c:v>-3409.5</c:v>
                </c:pt>
                <c:pt idx="11">
                  <c:v>-2596</c:v>
                </c:pt>
                <c:pt idx="12">
                  <c:v>-1813</c:v>
                </c:pt>
                <c:pt idx="13">
                  <c:v>-1654.5</c:v>
                </c:pt>
                <c:pt idx="14">
                  <c:v>-1127</c:v>
                </c:pt>
                <c:pt idx="15">
                  <c:v>-282.5</c:v>
                </c:pt>
                <c:pt idx="16">
                  <c:v>-278</c:v>
                </c:pt>
                <c:pt idx="17">
                  <c:v>-187.5</c:v>
                </c:pt>
                <c:pt idx="18">
                  <c:v>0</c:v>
                </c:pt>
                <c:pt idx="19">
                  <c:v>551</c:v>
                </c:pt>
                <c:pt idx="20">
                  <c:v>566.5</c:v>
                </c:pt>
                <c:pt idx="21">
                  <c:v>577.5</c:v>
                </c:pt>
                <c:pt idx="22">
                  <c:v>593</c:v>
                </c:pt>
                <c:pt idx="23">
                  <c:v>604</c:v>
                </c:pt>
                <c:pt idx="24">
                  <c:v>624</c:v>
                </c:pt>
                <c:pt idx="25">
                  <c:v>641.5</c:v>
                </c:pt>
                <c:pt idx="26">
                  <c:v>648</c:v>
                </c:pt>
                <c:pt idx="27">
                  <c:v>650.5</c:v>
                </c:pt>
                <c:pt idx="28">
                  <c:v>652.5</c:v>
                </c:pt>
                <c:pt idx="29">
                  <c:v>655</c:v>
                </c:pt>
                <c:pt idx="30">
                  <c:v>657</c:v>
                </c:pt>
                <c:pt idx="31">
                  <c:v>679</c:v>
                </c:pt>
                <c:pt idx="32">
                  <c:v>712</c:v>
                </c:pt>
                <c:pt idx="33">
                  <c:v>716.5</c:v>
                </c:pt>
                <c:pt idx="34">
                  <c:v>1415.5</c:v>
                </c:pt>
                <c:pt idx="35">
                  <c:v>1519</c:v>
                </c:pt>
                <c:pt idx="36">
                  <c:v>2134.5</c:v>
                </c:pt>
                <c:pt idx="37">
                  <c:v>2220.5</c:v>
                </c:pt>
                <c:pt idx="38">
                  <c:v>2364.5</c:v>
                </c:pt>
                <c:pt idx="39">
                  <c:v>4683.5</c:v>
                </c:pt>
                <c:pt idx="40">
                  <c:v>4765</c:v>
                </c:pt>
                <c:pt idx="41">
                  <c:v>5356.5</c:v>
                </c:pt>
                <c:pt idx="42">
                  <c:v>5451</c:v>
                </c:pt>
                <c:pt idx="43">
                  <c:v>5451</c:v>
                </c:pt>
                <c:pt idx="44">
                  <c:v>5535.5</c:v>
                </c:pt>
                <c:pt idx="45">
                  <c:v>5561.5</c:v>
                </c:pt>
                <c:pt idx="46">
                  <c:v>6258.5</c:v>
                </c:pt>
                <c:pt idx="47">
                  <c:v>6280.5</c:v>
                </c:pt>
                <c:pt idx="48">
                  <c:v>7191</c:v>
                </c:pt>
                <c:pt idx="49">
                  <c:v>7901</c:v>
                </c:pt>
                <c:pt idx="50">
                  <c:v>7901</c:v>
                </c:pt>
                <c:pt idx="51">
                  <c:v>7982.5</c:v>
                </c:pt>
                <c:pt idx="52">
                  <c:v>10360</c:v>
                </c:pt>
                <c:pt idx="53">
                  <c:v>11103.5</c:v>
                </c:pt>
              </c:numCache>
            </c:numRef>
          </c:xVal>
          <c:yVal>
            <c:numRef>
              <c:f>Active!$I$21:$I$74</c:f>
              <c:numCache>
                <c:formatCode>General</c:formatCode>
                <c:ptCount val="54"/>
                <c:pt idx="1">
                  <c:v>0.00216000000364147</c:v>
                </c:pt>
                <c:pt idx="7">
                  <c:v>0.01136692876025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74</c:f>
              <c:numCache>
                <c:formatCode>General</c:formatCode>
                <c:ptCount val="54"/>
                <c:pt idx="0">
                  <c:v>-62170</c:v>
                </c:pt>
                <c:pt idx="1">
                  <c:v>-20297.5</c:v>
                </c:pt>
                <c:pt idx="2">
                  <c:v>-17086.5</c:v>
                </c:pt>
                <c:pt idx="3">
                  <c:v>-7529</c:v>
                </c:pt>
                <c:pt idx="4">
                  <c:v>-7308.5</c:v>
                </c:pt>
                <c:pt idx="5">
                  <c:v>-7306.5</c:v>
                </c:pt>
                <c:pt idx="6">
                  <c:v>-6735</c:v>
                </c:pt>
                <c:pt idx="7">
                  <c:v>-5661.5</c:v>
                </c:pt>
                <c:pt idx="8">
                  <c:v>-5085.5</c:v>
                </c:pt>
                <c:pt idx="9">
                  <c:v>-3429</c:v>
                </c:pt>
                <c:pt idx="10">
                  <c:v>-3409.5</c:v>
                </c:pt>
                <c:pt idx="11">
                  <c:v>-2596</c:v>
                </c:pt>
                <c:pt idx="12">
                  <c:v>-1813</c:v>
                </c:pt>
                <c:pt idx="13">
                  <c:v>-1654.5</c:v>
                </c:pt>
                <c:pt idx="14">
                  <c:v>-1127</c:v>
                </c:pt>
                <c:pt idx="15">
                  <c:v>-282.5</c:v>
                </c:pt>
                <c:pt idx="16">
                  <c:v>-278</c:v>
                </c:pt>
                <c:pt idx="17">
                  <c:v>-187.5</c:v>
                </c:pt>
                <c:pt idx="18">
                  <c:v>0</c:v>
                </c:pt>
                <c:pt idx="19">
                  <c:v>551</c:v>
                </c:pt>
                <c:pt idx="20">
                  <c:v>566.5</c:v>
                </c:pt>
                <c:pt idx="21">
                  <c:v>577.5</c:v>
                </c:pt>
                <c:pt idx="22">
                  <c:v>593</c:v>
                </c:pt>
                <c:pt idx="23">
                  <c:v>604</c:v>
                </c:pt>
                <c:pt idx="24">
                  <c:v>624</c:v>
                </c:pt>
                <c:pt idx="25">
                  <c:v>641.5</c:v>
                </c:pt>
                <c:pt idx="26">
                  <c:v>648</c:v>
                </c:pt>
                <c:pt idx="27">
                  <c:v>650.5</c:v>
                </c:pt>
                <c:pt idx="28">
                  <c:v>652.5</c:v>
                </c:pt>
                <c:pt idx="29">
                  <c:v>655</c:v>
                </c:pt>
                <c:pt idx="30">
                  <c:v>657</c:v>
                </c:pt>
                <c:pt idx="31">
                  <c:v>679</c:v>
                </c:pt>
                <c:pt idx="32">
                  <c:v>712</c:v>
                </c:pt>
                <c:pt idx="33">
                  <c:v>716.5</c:v>
                </c:pt>
                <c:pt idx="34">
                  <c:v>1415.5</c:v>
                </c:pt>
                <c:pt idx="35">
                  <c:v>1519</c:v>
                </c:pt>
                <c:pt idx="36">
                  <c:v>2134.5</c:v>
                </c:pt>
                <c:pt idx="37">
                  <c:v>2220.5</c:v>
                </c:pt>
                <c:pt idx="38">
                  <c:v>2364.5</c:v>
                </c:pt>
                <c:pt idx="39">
                  <c:v>4683.5</c:v>
                </c:pt>
                <c:pt idx="40">
                  <c:v>4765</c:v>
                </c:pt>
                <c:pt idx="41">
                  <c:v>5356.5</c:v>
                </c:pt>
                <c:pt idx="42">
                  <c:v>5451</c:v>
                </c:pt>
                <c:pt idx="43">
                  <c:v>5451</c:v>
                </c:pt>
                <c:pt idx="44">
                  <c:v>5535.5</c:v>
                </c:pt>
                <c:pt idx="45">
                  <c:v>5561.5</c:v>
                </c:pt>
                <c:pt idx="46">
                  <c:v>6258.5</c:v>
                </c:pt>
                <c:pt idx="47">
                  <c:v>6280.5</c:v>
                </c:pt>
                <c:pt idx="48">
                  <c:v>7191</c:v>
                </c:pt>
                <c:pt idx="49">
                  <c:v>7901</c:v>
                </c:pt>
                <c:pt idx="50">
                  <c:v>7901</c:v>
                </c:pt>
                <c:pt idx="51">
                  <c:v>7982.5</c:v>
                </c:pt>
                <c:pt idx="52">
                  <c:v>10360</c:v>
                </c:pt>
                <c:pt idx="53">
                  <c:v>11103.5</c:v>
                </c:pt>
              </c:numCache>
            </c:numRef>
          </c:xVal>
          <c:yVal>
            <c:numRef>
              <c:f>Active!$J$21:$J$74</c:f>
              <c:numCache>
                <c:formatCode>General</c:formatCode>
                <c:ptCount val="54"/>
                <c:pt idx="2">
                  <c:v>-0.00792201211879728</c:v>
                </c:pt>
                <c:pt idx="3">
                  <c:v>0.00968775177898351</c:v>
                </c:pt>
                <c:pt idx="4">
                  <c:v>0.00336938953842036</c:v>
                </c:pt>
                <c:pt idx="5">
                  <c:v>0.00884042480174685</c:v>
                </c:pt>
                <c:pt idx="6">
                  <c:v>0.0117887512606103</c:v>
                </c:pt>
                <c:pt idx="8">
                  <c:v>0.0126250845642062</c:v>
                </c:pt>
                <c:pt idx="9">
                  <c:v>0.0125100412842585</c:v>
                </c:pt>
                <c:pt idx="10">
                  <c:v>0.0121526350994827</c:v>
                </c:pt>
                <c:pt idx="12">
                  <c:v>0.0106065339277848</c:v>
                </c:pt>
                <c:pt idx="14">
                  <c:v>0.0082716291944962</c:v>
                </c:pt>
                <c:pt idx="15">
                  <c:v>0.000316269077302422</c:v>
                </c:pt>
                <c:pt idx="16">
                  <c:v>0.0021260984140099</c:v>
                </c:pt>
                <c:pt idx="18">
                  <c:v>0</c:v>
                </c:pt>
                <c:pt idx="19">
                  <c:v>-0.00172978499904275</c:v>
                </c:pt>
                <c:pt idx="20">
                  <c:v>-0.000629261710855644</c:v>
                </c:pt>
                <c:pt idx="21">
                  <c:v>-0.00173856776382308</c:v>
                </c:pt>
                <c:pt idx="22">
                  <c:v>0.00376195552962599</c:v>
                </c:pt>
                <c:pt idx="23">
                  <c:v>-0.00264735052041942</c:v>
                </c:pt>
                <c:pt idx="24">
                  <c:v>0.000363002109224908</c:v>
                </c:pt>
                <c:pt idx="25">
                  <c:v>-0.00216543934220681</c:v>
                </c:pt>
                <c:pt idx="26">
                  <c:v>-0.00158457473298768</c:v>
                </c:pt>
                <c:pt idx="27">
                  <c:v>5.42193447472528E-005</c:v>
                </c:pt>
                <c:pt idx="28">
                  <c:v>-0.00127474538749084</c:v>
                </c:pt>
                <c:pt idx="29">
                  <c:v>-0.00213595131208422</c:v>
                </c:pt>
                <c:pt idx="30">
                  <c:v>-0.00146491605119081</c:v>
                </c:pt>
                <c:pt idx="31">
                  <c:v>-0.00118352815479739</c:v>
                </c:pt>
                <c:pt idx="32">
                  <c:v>-0.00321144631016068</c:v>
                </c:pt>
                <c:pt idx="33">
                  <c:v>-0.00240161696274299</c:v>
                </c:pt>
                <c:pt idx="34">
                  <c:v>-0.00497479249315802</c:v>
                </c:pt>
                <c:pt idx="35">
                  <c:v>-0.00534871761919931</c:v>
                </c:pt>
                <c:pt idx="36">
                  <c:v>-0.0107376153755467</c:v>
                </c:pt>
                <c:pt idx="37">
                  <c:v>-0.00998309905844508</c:v>
                </c:pt>
                <c:pt idx="44">
                  <c:v>-0.0200421503468533</c:v>
                </c:pt>
                <c:pt idx="45">
                  <c:v>-0.02191869192756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74</c:f>
              <c:numCache>
                <c:formatCode>General</c:formatCode>
                <c:ptCount val="54"/>
                <c:pt idx="0">
                  <c:v>-62170</c:v>
                </c:pt>
                <c:pt idx="1">
                  <c:v>-20297.5</c:v>
                </c:pt>
                <c:pt idx="2">
                  <c:v>-17086.5</c:v>
                </c:pt>
                <c:pt idx="3">
                  <c:v>-7529</c:v>
                </c:pt>
                <c:pt idx="4">
                  <c:v>-7308.5</c:v>
                </c:pt>
                <c:pt idx="5">
                  <c:v>-7306.5</c:v>
                </c:pt>
                <c:pt idx="6">
                  <c:v>-6735</c:v>
                </c:pt>
                <c:pt idx="7">
                  <c:v>-5661.5</c:v>
                </c:pt>
                <c:pt idx="8">
                  <c:v>-5085.5</c:v>
                </c:pt>
                <c:pt idx="9">
                  <c:v>-3429</c:v>
                </c:pt>
                <c:pt idx="10">
                  <c:v>-3409.5</c:v>
                </c:pt>
                <c:pt idx="11">
                  <c:v>-2596</c:v>
                </c:pt>
                <c:pt idx="12">
                  <c:v>-1813</c:v>
                </c:pt>
                <c:pt idx="13">
                  <c:v>-1654.5</c:v>
                </c:pt>
                <c:pt idx="14">
                  <c:v>-1127</c:v>
                </c:pt>
                <c:pt idx="15">
                  <c:v>-282.5</c:v>
                </c:pt>
                <c:pt idx="16">
                  <c:v>-278</c:v>
                </c:pt>
                <c:pt idx="17">
                  <c:v>-187.5</c:v>
                </c:pt>
                <c:pt idx="18">
                  <c:v>0</c:v>
                </c:pt>
                <c:pt idx="19">
                  <c:v>551</c:v>
                </c:pt>
                <c:pt idx="20">
                  <c:v>566.5</c:v>
                </c:pt>
                <c:pt idx="21">
                  <c:v>577.5</c:v>
                </c:pt>
                <c:pt idx="22">
                  <c:v>593</c:v>
                </c:pt>
                <c:pt idx="23">
                  <c:v>604</c:v>
                </c:pt>
                <c:pt idx="24">
                  <c:v>624</c:v>
                </c:pt>
                <c:pt idx="25">
                  <c:v>641.5</c:v>
                </c:pt>
                <c:pt idx="26">
                  <c:v>648</c:v>
                </c:pt>
                <c:pt idx="27">
                  <c:v>650.5</c:v>
                </c:pt>
                <c:pt idx="28">
                  <c:v>652.5</c:v>
                </c:pt>
                <c:pt idx="29">
                  <c:v>655</c:v>
                </c:pt>
                <c:pt idx="30">
                  <c:v>657</c:v>
                </c:pt>
                <c:pt idx="31">
                  <c:v>679</c:v>
                </c:pt>
                <c:pt idx="32">
                  <c:v>712</c:v>
                </c:pt>
                <c:pt idx="33">
                  <c:v>716.5</c:v>
                </c:pt>
                <c:pt idx="34">
                  <c:v>1415.5</c:v>
                </c:pt>
                <c:pt idx="35">
                  <c:v>1519</c:v>
                </c:pt>
                <c:pt idx="36">
                  <c:v>2134.5</c:v>
                </c:pt>
                <c:pt idx="37">
                  <c:v>2220.5</c:v>
                </c:pt>
                <c:pt idx="38">
                  <c:v>2364.5</c:v>
                </c:pt>
                <c:pt idx="39">
                  <c:v>4683.5</c:v>
                </c:pt>
                <c:pt idx="40">
                  <c:v>4765</c:v>
                </c:pt>
                <c:pt idx="41">
                  <c:v>5356.5</c:v>
                </c:pt>
                <c:pt idx="42">
                  <c:v>5451</c:v>
                </c:pt>
                <c:pt idx="43">
                  <c:v>5451</c:v>
                </c:pt>
                <c:pt idx="44">
                  <c:v>5535.5</c:v>
                </c:pt>
                <c:pt idx="45">
                  <c:v>5561.5</c:v>
                </c:pt>
                <c:pt idx="46">
                  <c:v>6258.5</c:v>
                </c:pt>
                <c:pt idx="47">
                  <c:v>6280.5</c:v>
                </c:pt>
                <c:pt idx="48">
                  <c:v>7191</c:v>
                </c:pt>
                <c:pt idx="49">
                  <c:v>7901</c:v>
                </c:pt>
                <c:pt idx="50">
                  <c:v>7901</c:v>
                </c:pt>
                <c:pt idx="51">
                  <c:v>7982.5</c:v>
                </c:pt>
                <c:pt idx="52">
                  <c:v>10360</c:v>
                </c:pt>
                <c:pt idx="53">
                  <c:v>11103.5</c:v>
                </c:pt>
              </c:numCache>
            </c:numRef>
          </c:xVal>
          <c:yVal>
            <c:numRef>
              <c:f>Active!$K$21:$K$74</c:f>
              <c:numCache>
                <c:formatCode>General</c:formatCode>
                <c:ptCount val="54"/>
                <c:pt idx="11">
                  <c:v>0.0114862283953698</c:v>
                </c:pt>
                <c:pt idx="13">
                  <c:v>0.0104860785359051</c:v>
                </c:pt>
                <c:pt idx="17">
                  <c:v>0.00389044407347683</c:v>
                </c:pt>
                <c:pt idx="38">
                  <c:v>-0.00966856010927586</c:v>
                </c:pt>
                <c:pt idx="39">
                  <c:v>-0.019063172461756</c:v>
                </c:pt>
                <c:pt idx="40">
                  <c:v>-0.022958485482377</c:v>
                </c:pt>
                <c:pt idx="41">
                  <c:v>-0.0221998064007494</c:v>
                </c:pt>
                <c:pt idx="42">
                  <c:v>-0.0238233902200591</c:v>
                </c:pt>
                <c:pt idx="43">
                  <c:v>-0.0236233902178356</c:v>
                </c:pt>
                <c:pt idx="46">
                  <c:v>-0.0264329027122585</c:v>
                </c:pt>
                <c:pt idx="47">
                  <c:v>-0.0265815148159163</c:v>
                </c:pt>
                <c:pt idx="48">
                  <c:v>-0.0321527112537297</c:v>
                </c:pt>
                <c:pt idx="49">
                  <c:v>-0.035725192828977</c:v>
                </c:pt>
                <c:pt idx="50">
                  <c:v>-0.0348351928259945</c:v>
                </c:pt>
                <c:pt idx="51">
                  <c:v>-0.0357405058530276</c:v>
                </c:pt>
                <c:pt idx="52">
                  <c:v>-0.0509573367526173</c:v>
                </c:pt>
                <c:pt idx="53">
                  <c:v>-0.05494997781352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74</c:f>
              <c:numCache>
                <c:formatCode>General</c:formatCode>
                <c:ptCount val="54"/>
                <c:pt idx="0">
                  <c:v>-62170</c:v>
                </c:pt>
                <c:pt idx="1">
                  <c:v>-20297.5</c:v>
                </c:pt>
                <c:pt idx="2">
                  <c:v>-17086.5</c:v>
                </c:pt>
                <c:pt idx="3">
                  <c:v>-7529</c:v>
                </c:pt>
                <c:pt idx="4">
                  <c:v>-7308.5</c:v>
                </c:pt>
                <c:pt idx="5">
                  <c:v>-7306.5</c:v>
                </c:pt>
                <c:pt idx="6">
                  <c:v>-6735</c:v>
                </c:pt>
                <c:pt idx="7">
                  <c:v>-5661.5</c:v>
                </c:pt>
                <c:pt idx="8">
                  <c:v>-5085.5</c:v>
                </c:pt>
                <c:pt idx="9">
                  <c:v>-3429</c:v>
                </c:pt>
                <c:pt idx="10">
                  <c:v>-3409.5</c:v>
                </c:pt>
                <c:pt idx="11">
                  <c:v>-2596</c:v>
                </c:pt>
                <c:pt idx="12">
                  <c:v>-1813</c:v>
                </c:pt>
                <c:pt idx="13">
                  <c:v>-1654.5</c:v>
                </c:pt>
                <c:pt idx="14">
                  <c:v>-1127</c:v>
                </c:pt>
                <c:pt idx="15">
                  <c:v>-282.5</c:v>
                </c:pt>
                <c:pt idx="16">
                  <c:v>-278</c:v>
                </c:pt>
                <c:pt idx="17">
                  <c:v>-187.5</c:v>
                </c:pt>
                <c:pt idx="18">
                  <c:v>0</c:v>
                </c:pt>
                <c:pt idx="19">
                  <c:v>551</c:v>
                </c:pt>
                <c:pt idx="20">
                  <c:v>566.5</c:v>
                </c:pt>
                <c:pt idx="21">
                  <c:v>577.5</c:v>
                </c:pt>
                <c:pt idx="22">
                  <c:v>593</c:v>
                </c:pt>
                <c:pt idx="23">
                  <c:v>604</c:v>
                </c:pt>
                <c:pt idx="24">
                  <c:v>624</c:v>
                </c:pt>
                <c:pt idx="25">
                  <c:v>641.5</c:v>
                </c:pt>
                <c:pt idx="26">
                  <c:v>648</c:v>
                </c:pt>
                <c:pt idx="27">
                  <c:v>650.5</c:v>
                </c:pt>
                <c:pt idx="28">
                  <c:v>652.5</c:v>
                </c:pt>
                <c:pt idx="29">
                  <c:v>655</c:v>
                </c:pt>
                <c:pt idx="30">
                  <c:v>657</c:v>
                </c:pt>
                <c:pt idx="31">
                  <c:v>679</c:v>
                </c:pt>
                <c:pt idx="32">
                  <c:v>712</c:v>
                </c:pt>
                <c:pt idx="33">
                  <c:v>716.5</c:v>
                </c:pt>
                <c:pt idx="34">
                  <c:v>1415.5</c:v>
                </c:pt>
                <c:pt idx="35">
                  <c:v>1519</c:v>
                </c:pt>
                <c:pt idx="36">
                  <c:v>2134.5</c:v>
                </c:pt>
                <c:pt idx="37">
                  <c:v>2220.5</c:v>
                </c:pt>
                <c:pt idx="38">
                  <c:v>2364.5</c:v>
                </c:pt>
                <c:pt idx="39">
                  <c:v>4683.5</c:v>
                </c:pt>
                <c:pt idx="40">
                  <c:v>4765</c:v>
                </c:pt>
                <c:pt idx="41">
                  <c:v>5356.5</c:v>
                </c:pt>
                <c:pt idx="42">
                  <c:v>5451</c:v>
                </c:pt>
                <c:pt idx="43">
                  <c:v>5451</c:v>
                </c:pt>
                <c:pt idx="44">
                  <c:v>5535.5</c:v>
                </c:pt>
                <c:pt idx="45">
                  <c:v>5561.5</c:v>
                </c:pt>
                <c:pt idx="46">
                  <c:v>6258.5</c:v>
                </c:pt>
                <c:pt idx="47">
                  <c:v>6280.5</c:v>
                </c:pt>
                <c:pt idx="48">
                  <c:v>7191</c:v>
                </c:pt>
                <c:pt idx="49">
                  <c:v>7901</c:v>
                </c:pt>
                <c:pt idx="50">
                  <c:v>7901</c:v>
                </c:pt>
                <c:pt idx="51">
                  <c:v>7982.5</c:v>
                </c:pt>
                <c:pt idx="52">
                  <c:v>10360</c:v>
                </c:pt>
                <c:pt idx="53">
                  <c:v>11103.5</c:v>
                </c:pt>
              </c:numCache>
            </c:numRef>
          </c:xVal>
          <c:yVal>
            <c:numRef>
              <c:f>Active!$L$21:$L$74</c:f>
              <c:numCache>
                <c:formatCode>General</c:formatCode>
                <c:ptCount val="54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74</c:f>
              <c:numCache>
                <c:formatCode>General</c:formatCode>
                <c:ptCount val="54"/>
                <c:pt idx="0">
                  <c:v>-62170</c:v>
                </c:pt>
                <c:pt idx="1">
                  <c:v>-20297.5</c:v>
                </c:pt>
                <c:pt idx="2">
                  <c:v>-17086.5</c:v>
                </c:pt>
                <c:pt idx="3">
                  <c:v>-7529</c:v>
                </c:pt>
                <c:pt idx="4">
                  <c:v>-7308.5</c:v>
                </c:pt>
                <c:pt idx="5">
                  <c:v>-7306.5</c:v>
                </c:pt>
                <c:pt idx="6">
                  <c:v>-6735</c:v>
                </c:pt>
                <c:pt idx="7">
                  <c:v>-5661.5</c:v>
                </c:pt>
                <c:pt idx="8">
                  <c:v>-5085.5</c:v>
                </c:pt>
                <c:pt idx="9">
                  <c:v>-3429</c:v>
                </c:pt>
                <c:pt idx="10">
                  <c:v>-3409.5</c:v>
                </c:pt>
                <c:pt idx="11">
                  <c:v>-2596</c:v>
                </c:pt>
                <c:pt idx="12">
                  <c:v>-1813</c:v>
                </c:pt>
                <c:pt idx="13">
                  <c:v>-1654.5</c:v>
                </c:pt>
                <c:pt idx="14">
                  <c:v>-1127</c:v>
                </c:pt>
                <c:pt idx="15">
                  <c:v>-282.5</c:v>
                </c:pt>
                <c:pt idx="16">
                  <c:v>-278</c:v>
                </c:pt>
                <c:pt idx="17">
                  <c:v>-187.5</c:v>
                </c:pt>
                <c:pt idx="18">
                  <c:v>0</c:v>
                </c:pt>
                <c:pt idx="19">
                  <c:v>551</c:v>
                </c:pt>
                <c:pt idx="20">
                  <c:v>566.5</c:v>
                </c:pt>
                <c:pt idx="21">
                  <c:v>577.5</c:v>
                </c:pt>
                <c:pt idx="22">
                  <c:v>593</c:v>
                </c:pt>
                <c:pt idx="23">
                  <c:v>604</c:v>
                </c:pt>
                <c:pt idx="24">
                  <c:v>624</c:v>
                </c:pt>
                <c:pt idx="25">
                  <c:v>641.5</c:v>
                </c:pt>
                <c:pt idx="26">
                  <c:v>648</c:v>
                </c:pt>
                <c:pt idx="27">
                  <c:v>650.5</c:v>
                </c:pt>
                <c:pt idx="28">
                  <c:v>652.5</c:v>
                </c:pt>
                <c:pt idx="29">
                  <c:v>655</c:v>
                </c:pt>
                <c:pt idx="30">
                  <c:v>657</c:v>
                </c:pt>
                <c:pt idx="31">
                  <c:v>679</c:v>
                </c:pt>
                <c:pt idx="32">
                  <c:v>712</c:v>
                </c:pt>
                <c:pt idx="33">
                  <c:v>716.5</c:v>
                </c:pt>
                <c:pt idx="34">
                  <c:v>1415.5</c:v>
                </c:pt>
                <c:pt idx="35">
                  <c:v>1519</c:v>
                </c:pt>
                <c:pt idx="36">
                  <c:v>2134.5</c:v>
                </c:pt>
                <c:pt idx="37">
                  <c:v>2220.5</c:v>
                </c:pt>
                <c:pt idx="38">
                  <c:v>2364.5</c:v>
                </c:pt>
                <c:pt idx="39">
                  <c:v>4683.5</c:v>
                </c:pt>
                <c:pt idx="40">
                  <c:v>4765</c:v>
                </c:pt>
                <c:pt idx="41">
                  <c:v>5356.5</c:v>
                </c:pt>
                <c:pt idx="42">
                  <c:v>5451</c:v>
                </c:pt>
                <c:pt idx="43">
                  <c:v>5451</c:v>
                </c:pt>
                <c:pt idx="44">
                  <c:v>5535.5</c:v>
                </c:pt>
                <c:pt idx="45">
                  <c:v>5561.5</c:v>
                </c:pt>
                <c:pt idx="46">
                  <c:v>6258.5</c:v>
                </c:pt>
                <c:pt idx="47">
                  <c:v>6280.5</c:v>
                </c:pt>
                <c:pt idx="48">
                  <c:v>7191</c:v>
                </c:pt>
                <c:pt idx="49">
                  <c:v>7901</c:v>
                </c:pt>
                <c:pt idx="50">
                  <c:v>7901</c:v>
                </c:pt>
                <c:pt idx="51">
                  <c:v>7982.5</c:v>
                </c:pt>
                <c:pt idx="52">
                  <c:v>10360</c:v>
                </c:pt>
                <c:pt idx="53">
                  <c:v>11103.5</c:v>
                </c:pt>
              </c:numCache>
            </c:numRef>
          </c:xVal>
          <c:yVal>
            <c:numRef>
              <c:f>Active!$M$21:$M$74</c:f>
              <c:numCache>
                <c:formatCode>General</c:formatCode>
                <c:ptCount val="54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74</c:f>
              <c:numCache>
                <c:formatCode>General</c:formatCode>
                <c:ptCount val="54"/>
                <c:pt idx="0">
                  <c:v>-62170</c:v>
                </c:pt>
                <c:pt idx="1">
                  <c:v>-20297.5</c:v>
                </c:pt>
                <c:pt idx="2">
                  <c:v>-17086.5</c:v>
                </c:pt>
                <c:pt idx="3">
                  <c:v>-7529</c:v>
                </c:pt>
                <c:pt idx="4">
                  <c:v>-7308.5</c:v>
                </c:pt>
                <c:pt idx="5">
                  <c:v>-7306.5</c:v>
                </c:pt>
                <c:pt idx="6">
                  <c:v>-6735</c:v>
                </c:pt>
                <c:pt idx="7">
                  <c:v>-5661.5</c:v>
                </c:pt>
                <c:pt idx="8">
                  <c:v>-5085.5</c:v>
                </c:pt>
                <c:pt idx="9">
                  <c:v>-3429</c:v>
                </c:pt>
                <c:pt idx="10">
                  <c:v>-3409.5</c:v>
                </c:pt>
                <c:pt idx="11">
                  <c:v>-2596</c:v>
                </c:pt>
                <c:pt idx="12">
                  <c:v>-1813</c:v>
                </c:pt>
                <c:pt idx="13">
                  <c:v>-1654.5</c:v>
                </c:pt>
                <c:pt idx="14">
                  <c:v>-1127</c:v>
                </c:pt>
                <c:pt idx="15">
                  <c:v>-282.5</c:v>
                </c:pt>
                <c:pt idx="16">
                  <c:v>-278</c:v>
                </c:pt>
                <c:pt idx="17">
                  <c:v>-187.5</c:v>
                </c:pt>
                <c:pt idx="18">
                  <c:v>0</c:v>
                </c:pt>
                <c:pt idx="19">
                  <c:v>551</c:v>
                </c:pt>
                <c:pt idx="20">
                  <c:v>566.5</c:v>
                </c:pt>
                <c:pt idx="21">
                  <c:v>577.5</c:v>
                </c:pt>
                <c:pt idx="22">
                  <c:v>593</c:v>
                </c:pt>
                <c:pt idx="23">
                  <c:v>604</c:v>
                </c:pt>
                <c:pt idx="24">
                  <c:v>624</c:v>
                </c:pt>
                <c:pt idx="25">
                  <c:v>641.5</c:v>
                </c:pt>
                <c:pt idx="26">
                  <c:v>648</c:v>
                </c:pt>
                <c:pt idx="27">
                  <c:v>650.5</c:v>
                </c:pt>
                <c:pt idx="28">
                  <c:v>652.5</c:v>
                </c:pt>
                <c:pt idx="29">
                  <c:v>655</c:v>
                </c:pt>
                <c:pt idx="30">
                  <c:v>657</c:v>
                </c:pt>
                <c:pt idx="31">
                  <c:v>679</c:v>
                </c:pt>
                <c:pt idx="32">
                  <c:v>712</c:v>
                </c:pt>
                <c:pt idx="33">
                  <c:v>716.5</c:v>
                </c:pt>
                <c:pt idx="34">
                  <c:v>1415.5</c:v>
                </c:pt>
                <c:pt idx="35">
                  <c:v>1519</c:v>
                </c:pt>
                <c:pt idx="36">
                  <c:v>2134.5</c:v>
                </c:pt>
                <c:pt idx="37">
                  <c:v>2220.5</c:v>
                </c:pt>
                <c:pt idx="38">
                  <c:v>2364.5</c:v>
                </c:pt>
                <c:pt idx="39">
                  <c:v>4683.5</c:v>
                </c:pt>
                <c:pt idx="40">
                  <c:v>4765</c:v>
                </c:pt>
                <c:pt idx="41">
                  <c:v>5356.5</c:v>
                </c:pt>
                <c:pt idx="42">
                  <c:v>5451</c:v>
                </c:pt>
                <c:pt idx="43">
                  <c:v>5451</c:v>
                </c:pt>
                <c:pt idx="44">
                  <c:v>5535.5</c:v>
                </c:pt>
                <c:pt idx="45">
                  <c:v>5561.5</c:v>
                </c:pt>
                <c:pt idx="46">
                  <c:v>6258.5</c:v>
                </c:pt>
                <c:pt idx="47">
                  <c:v>6280.5</c:v>
                </c:pt>
                <c:pt idx="48">
                  <c:v>7191</c:v>
                </c:pt>
                <c:pt idx="49">
                  <c:v>7901</c:v>
                </c:pt>
                <c:pt idx="50">
                  <c:v>7901</c:v>
                </c:pt>
                <c:pt idx="51">
                  <c:v>7982.5</c:v>
                </c:pt>
                <c:pt idx="52">
                  <c:v>10360</c:v>
                </c:pt>
                <c:pt idx="53">
                  <c:v>11103.5</c:v>
                </c:pt>
              </c:numCache>
            </c:numRef>
          </c:xVal>
          <c:yVal>
            <c:numRef>
              <c:f>Active!$N$21:$N$74</c:f>
              <c:numCache>
                <c:formatCode>General</c:formatCode>
                <c:ptCount val="54"/>
                <c:pt idx="40">
                  <c:v>-0.02295848548237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74</c:f>
              <c:numCache>
                <c:formatCode>General</c:formatCode>
                <c:ptCount val="54"/>
                <c:pt idx="0">
                  <c:v>-62170</c:v>
                </c:pt>
                <c:pt idx="1">
                  <c:v>-20297.5</c:v>
                </c:pt>
                <c:pt idx="2">
                  <c:v>-17086.5</c:v>
                </c:pt>
                <c:pt idx="3">
                  <c:v>-7529</c:v>
                </c:pt>
                <c:pt idx="4">
                  <c:v>-7308.5</c:v>
                </c:pt>
                <c:pt idx="5">
                  <c:v>-7306.5</c:v>
                </c:pt>
                <c:pt idx="6">
                  <c:v>-6735</c:v>
                </c:pt>
                <c:pt idx="7">
                  <c:v>-5661.5</c:v>
                </c:pt>
                <c:pt idx="8">
                  <c:v>-5085.5</c:v>
                </c:pt>
                <c:pt idx="9">
                  <c:v>-3429</c:v>
                </c:pt>
                <c:pt idx="10">
                  <c:v>-3409.5</c:v>
                </c:pt>
                <c:pt idx="11">
                  <c:v>-2596</c:v>
                </c:pt>
                <c:pt idx="12">
                  <c:v>-1813</c:v>
                </c:pt>
                <c:pt idx="13">
                  <c:v>-1654.5</c:v>
                </c:pt>
                <c:pt idx="14">
                  <c:v>-1127</c:v>
                </c:pt>
                <c:pt idx="15">
                  <c:v>-282.5</c:v>
                </c:pt>
                <c:pt idx="16">
                  <c:v>-278</c:v>
                </c:pt>
                <c:pt idx="17">
                  <c:v>-187.5</c:v>
                </c:pt>
                <c:pt idx="18">
                  <c:v>0</c:v>
                </c:pt>
                <c:pt idx="19">
                  <c:v>551</c:v>
                </c:pt>
                <c:pt idx="20">
                  <c:v>566.5</c:v>
                </c:pt>
                <c:pt idx="21">
                  <c:v>577.5</c:v>
                </c:pt>
                <c:pt idx="22">
                  <c:v>593</c:v>
                </c:pt>
                <c:pt idx="23">
                  <c:v>604</c:v>
                </c:pt>
                <c:pt idx="24">
                  <c:v>624</c:v>
                </c:pt>
                <c:pt idx="25">
                  <c:v>641.5</c:v>
                </c:pt>
                <c:pt idx="26">
                  <c:v>648</c:v>
                </c:pt>
                <c:pt idx="27">
                  <c:v>650.5</c:v>
                </c:pt>
                <c:pt idx="28">
                  <c:v>652.5</c:v>
                </c:pt>
                <c:pt idx="29">
                  <c:v>655</c:v>
                </c:pt>
                <c:pt idx="30">
                  <c:v>657</c:v>
                </c:pt>
                <c:pt idx="31">
                  <c:v>679</c:v>
                </c:pt>
                <c:pt idx="32">
                  <c:v>712</c:v>
                </c:pt>
                <c:pt idx="33">
                  <c:v>716.5</c:v>
                </c:pt>
                <c:pt idx="34">
                  <c:v>1415.5</c:v>
                </c:pt>
                <c:pt idx="35">
                  <c:v>1519</c:v>
                </c:pt>
                <c:pt idx="36">
                  <c:v>2134.5</c:v>
                </c:pt>
                <c:pt idx="37">
                  <c:v>2220.5</c:v>
                </c:pt>
                <c:pt idx="38">
                  <c:v>2364.5</c:v>
                </c:pt>
                <c:pt idx="39">
                  <c:v>4683.5</c:v>
                </c:pt>
                <c:pt idx="40">
                  <c:v>4765</c:v>
                </c:pt>
                <c:pt idx="41">
                  <c:v>5356.5</c:v>
                </c:pt>
                <c:pt idx="42">
                  <c:v>5451</c:v>
                </c:pt>
                <c:pt idx="43">
                  <c:v>5451</c:v>
                </c:pt>
                <c:pt idx="44">
                  <c:v>5535.5</c:v>
                </c:pt>
                <c:pt idx="45">
                  <c:v>5561.5</c:v>
                </c:pt>
                <c:pt idx="46">
                  <c:v>6258.5</c:v>
                </c:pt>
                <c:pt idx="47">
                  <c:v>6280.5</c:v>
                </c:pt>
                <c:pt idx="48">
                  <c:v>7191</c:v>
                </c:pt>
                <c:pt idx="49">
                  <c:v>7901</c:v>
                </c:pt>
                <c:pt idx="50">
                  <c:v>7901</c:v>
                </c:pt>
                <c:pt idx="51">
                  <c:v>7982.5</c:v>
                </c:pt>
                <c:pt idx="52">
                  <c:v>10360</c:v>
                </c:pt>
                <c:pt idx="53">
                  <c:v>11103.5</c:v>
                </c:pt>
              </c:numCache>
            </c:numRef>
          </c:xVal>
          <c:yVal>
            <c:numRef>
              <c:f>Active!$O$21:$O$74</c:f>
              <c:numCache>
                <c:formatCode>General</c:formatCode>
                <c:ptCount val="54"/>
                <c:pt idx="11">
                  <c:v>0.0140512126476553</c:v>
                </c:pt>
                <c:pt idx="12">
                  <c:v>0.010333287261338</c:v>
                </c:pt>
                <c:pt idx="13">
                  <c:v>0.00958068039833504</c:v>
                </c:pt>
                <c:pt idx="14">
                  <c:v>0.00707594777856189</c:v>
                </c:pt>
                <c:pt idx="15">
                  <c:v>0.00306600143278289</c:v>
                </c:pt>
                <c:pt idx="16">
                  <c:v>0.0030446340455052</c:v>
                </c:pt>
                <c:pt idx="17">
                  <c:v>0.00261491214580952</c:v>
                </c:pt>
                <c:pt idx="18">
                  <c:v>0.00172460434257262</c:v>
                </c:pt>
                <c:pt idx="19">
                  <c:v>-0.000891713521872888</c:v>
                </c:pt>
                <c:pt idx="20">
                  <c:v>-0.000965312300273806</c:v>
                </c:pt>
                <c:pt idx="21">
                  <c:v>-0.00101754369139704</c:v>
                </c:pt>
                <c:pt idx="22">
                  <c:v>-0.00109114246979795</c:v>
                </c:pt>
                <c:pt idx="23">
                  <c:v>-0.00114337386092119</c:v>
                </c:pt>
                <c:pt idx="24">
                  <c:v>-0.00123834002659979</c:v>
                </c:pt>
                <c:pt idx="25">
                  <c:v>-0.00132143542156857</c:v>
                </c:pt>
                <c:pt idx="26">
                  <c:v>-0.00135229942541411</c:v>
                </c:pt>
                <c:pt idx="27">
                  <c:v>-0.00136417019612394</c:v>
                </c:pt>
                <c:pt idx="28">
                  <c:v>-0.0013736668126918</c:v>
                </c:pt>
                <c:pt idx="29">
                  <c:v>-0.00138553758340162</c:v>
                </c:pt>
                <c:pt idx="30">
                  <c:v>-0.00139503419996948</c:v>
                </c:pt>
                <c:pt idx="31">
                  <c:v>-0.00149949698221595</c:v>
                </c:pt>
                <c:pt idx="32">
                  <c:v>-0.00165619115558564</c:v>
                </c:pt>
                <c:pt idx="33">
                  <c:v>-0.00167755854286333</c:v>
                </c:pt>
                <c:pt idx="34">
                  <c:v>-0.0049966260333305</c:v>
                </c:pt>
                <c:pt idx="35">
                  <c:v>-0.00548807594071727</c:v>
                </c:pt>
                <c:pt idx="36">
                  <c:v>-0.00841065968947627</c:v>
                </c:pt>
                <c:pt idx="37">
                  <c:v>-0.00881901420189426</c:v>
                </c:pt>
                <c:pt idx="38">
                  <c:v>-0.0095027705947802</c:v>
                </c:pt>
                <c:pt idx="39">
                  <c:v>-0.0205140975052142</c:v>
                </c:pt>
                <c:pt idx="40">
                  <c:v>-0.0209010846303545</c:v>
                </c:pt>
                <c:pt idx="41">
                  <c:v>-0.0237097089802992</c:v>
                </c:pt>
                <c:pt idx="42">
                  <c:v>-0.0241584241131306</c:v>
                </c:pt>
                <c:pt idx="43">
                  <c:v>-0.0241584241131306</c:v>
                </c:pt>
                <c:pt idx="44">
                  <c:v>-0.0245596561631227</c:v>
                </c:pt>
                <c:pt idx="45">
                  <c:v>-0.0246831121785049</c:v>
                </c:pt>
                <c:pt idx="46">
                  <c:v>-0.0279926830524042</c:v>
                </c:pt>
                <c:pt idx="47">
                  <c:v>-0.0280971458346506</c:v>
                </c:pt>
                <c:pt idx="48">
                  <c:v>-0.032420480527169</c:v>
                </c:pt>
                <c:pt idx="49">
                  <c:v>-0.0357917794087594</c:v>
                </c:pt>
                <c:pt idx="50">
                  <c:v>-0.0357917794087594</c:v>
                </c:pt>
                <c:pt idx="51">
                  <c:v>-0.0361787665338998</c:v>
                </c:pt>
                <c:pt idx="52">
                  <c:v>-0.0474678694789437</c:v>
                </c:pt>
                <c:pt idx="53">
                  <c:v>-0.050998236688045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Q$20</c:f>
              <c:strCache>
                <c:ptCount val="1"/>
                <c:pt idx="0">
                  <c:v>Dat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74</c:f>
              <c:numCache>
                <c:formatCode>General</c:formatCode>
                <c:ptCount val="54"/>
                <c:pt idx="0">
                  <c:v>-62170</c:v>
                </c:pt>
                <c:pt idx="1">
                  <c:v>-20297.5</c:v>
                </c:pt>
                <c:pt idx="2">
                  <c:v>-17086.5</c:v>
                </c:pt>
                <c:pt idx="3">
                  <c:v>-7529</c:v>
                </c:pt>
                <c:pt idx="4">
                  <c:v>-7308.5</c:v>
                </c:pt>
                <c:pt idx="5">
                  <c:v>-7306.5</c:v>
                </c:pt>
                <c:pt idx="6">
                  <c:v>-6735</c:v>
                </c:pt>
                <c:pt idx="7">
                  <c:v>-5661.5</c:v>
                </c:pt>
                <c:pt idx="8">
                  <c:v>-5085.5</c:v>
                </c:pt>
                <c:pt idx="9">
                  <c:v>-3429</c:v>
                </c:pt>
                <c:pt idx="10">
                  <c:v>-3409.5</c:v>
                </c:pt>
                <c:pt idx="11">
                  <c:v>-2596</c:v>
                </c:pt>
                <c:pt idx="12">
                  <c:v>-1813</c:v>
                </c:pt>
                <c:pt idx="13">
                  <c:v>-1654.5</c:v>
                </c:pt>
                <c:pt idx="14">
                  <c:v>-1127</c:v>
                </c:pt>
                <c:pt idx="15">
                  <c:v>-282.5</c:v>
                </c:pt>
                <c:pt idx="16">
                  <c:v>-278</c:v>
                </c:pt>
                <c:pt idx="17">
                  <c:v>-187.5</c:v>
                </c:pt>
                <c:pt idx="18">
                  <c:v>0</c:v>
                </c:pt>
                <c:pt idx="19">
                  <c:v>551</c:v>
                </c:pt>
                <c:pt idx="20">
                  <c:v>566.5</c:v>
                </c:pt>
                <c:pt idx="21">
                  <c:v>577.5</c:v>
                </c:pt>
                <c:pt idx="22">
                  <c:v>593</c:v>
                </c:pt>
                <c:pt idx="23">
                  <c:v>604</c:v>
                </c:pt>
                <c:pt idx="24">
                  <c:v>624</c:v>
                </c:pt>
                <c:pt idx="25">
                  <c:v>641.5</c:v>
                </c:pt>
                <c:pt idx="26">
                  <c:v>648</c:v>
                </c:pt>
                <c:pt idx="27">
                  <c:v>650.5</c:v>
                </c:pt>
                <c:pt idx="28">
                  <c:v>652.5</c:v>
                </c:pt>
                <c:pt idx="29">
                  <c:v>655</c:v>
                </c:pt>
                <c:pt idx="30">
                  <c:v>657</c:v>
                </c:pt>
                <c:pt idx="31">
                  <c:v>679</c:v>
                </c:pt>
                <c:pt idx="32">
                  <c:v>712</c:v>
                </c:pt>
                <c:pt idx="33">
                  <c:v>716.5</c:v>
                </c:pt>
                <c:pt idx="34">
                  <c:v>1415.5</c:v>
                </c:pt>
                <c:pt idx="35">
                  <c:v>1519</c:v>
                </c:pt>
                <c:pt idx="36">
                  <c:v>2134.5</c:v>
                </c:pt>
                <c:pt idx="37">
                  <c:v>2220.5</c:v>
                </c:pt>
                <c:pt idx="38">
                  <c:v>2364.5</c:v>
                </c:pt>
                <c:pt idx="39">
                  <c:v>4683.5</c:v>
                </c:pt>
                <c:pt idx="40">
                  <c:v>4765</c:v>
                </c:pt>
                <c:pt idx="41">
                  <c:v>5356.5</c:v>
                </c:pt>
                <c:pt idx="42">
                  <c:v>5451</c:v>
                </c:pt>
                <c:pt idx="43">
                  <c:v>5451</c:v>
                </c:pt>
                <c:pt idx="44">
                  <c:v>5535.5</c:v>
                </c:pt>
                <c:pt idx="45">
                  <c:v>5561.5</c:v>
                </c:pt>
                <c:pt idx="46">
                  <c:v>6258.5</c:v>
                </c:pt>
                <c:pt idx="47">
                  <c:v>6280.5</c:v>
                </c:pt>
                <c:pt idx="48">
                  <c:v>7191</c:v>
                </c:pt>
                <c:pt idx="49">
                  <c:v>7901</c:v>
                </c:pt>
                <c:pt idx="50">
                  <c:v>7901</c:v>
                </c:pt>
                <c:pt idx="51">
                  <c:v>7982.5</c:v>
                </c:pt>
                <c:pt idx="52">
                  <c:v>10360</c:v>
                </c:pt>
                <c:pt idx="53">
                  <c:v>11103.5</c:v>
                </c:pt>
              </c:numCache>
            </c:numRef>
          </c:xVal>
          <c:yVal>
            <c:numRef>
              <c:f>Active!$U$21:$U$74</c:f>
              <c:numCache>
                <c:formatCode>General</c:formatCode>
                <c:ptCount val="54"/>
              </c:numCache>
            </c:numRef>
          </c:yVal>
          <c:smooth val="0"/>
        </c:ser>
        <c:axId val="96337318"/>
        <c:axId val="51210499"/>
      </c:scatterChart>
      <c:valAx>
        <c:axId val="96337318"/>
        <c:scaling>
          <c:orientation val="minMax"/>
          <c:min val="-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8168692094814"/>
              <c:y val="0.897642459424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10499"/>
        <c:crossesAt val="0"/>
        <c:crossBetween val="midCat"/>
      </c:valAx>
      <c:valAx>
        <c:axId val="51210499"/>
        <c:scaling>
          <c:orientation val="minMax"/>
          <c:max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9133678257731"/>
              <c:y val="0.229830588792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73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569004933221"/>
          <c:y val="0.894443786281246"/>
          <c:w val="0.778907472025027"/>
          <c:h val="0.0585238715791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K Vul - O-C Diagr.</a:t>
            </a:r>
          </a:p>
        </c:rich>
      </c:tx>
      <c:layout>
        <c:manualLayout>
          <c:xMode val="edge"/>
          <c:yMode val="edge"/>
          <c:x val="0.369756847896823"/>
          <c:y val="0.0450536352800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1253032006153"/>
          <c:y val="0.214064362336114"/>
          <c:w val="0.889605395491925"/>
          <c:h val="0.689511323003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37</c:f>
              <c:numCache>
                <c:formatCode>General</c:formatCode>
                <c:ptCount val="17"/>
                <c:pt idx="0">
                  <c:v>0</c:v>
                </c:pt>
                <c:pt idx="1">
                  <c:v>41872</c:v>
                </c:pt>
                <c:pt idx="2">
                  <c:v>45082.5</c:v>
                </c:pt>
                <c:pt idx="3">
                  <c:v>54640</c:v>
                </c:pt>
                <c:pt idx="4">
                  <c:v>54860.5</c:v>
                </c:pt>
                <c:pt idx="5">
                  <c:v>54862.5</c:v>
                </c:pt>
                <c:pt idx="6">
                  <c:v>55434</c:v>
                </c:pt>
                <c:pt idx="7">
                  <c:v>56507.5</c:v>
                </c:pt>
                <c:pt idx="8">
                  <c:v>57083.5</c:v>
                </c:pt>
                <c:pt idx="9">
                  <c:v>58740</c:v>
                </c:pt>
                <c:pt idx="10">
                  <c:v>58759.5</c:v>
                </c:pt>
                <c:pt idx="11">
                  <c:v>60356</c:v>
                </c:pt>
                <c:pt idx="12">
                  <c:v>61042</c:v>
                </c:pt>
                <c:pt idx="13">
                  <c:v>61886.5</c:v>
                </c:pt>
                <c:pt idx="14">
                  <c:v>61891</c:v>
                </c:pt>
                <c:pt idx="15">
                  <c:v>62169</c:v>
                </c:pt>
                <c:pt idx="16">
                  <c:v>64533.5</c:v>
                </c:pt>
              </c:numCache>
            </c:numRef>
          </c:xVal>
          <c:yVal>
            <c:numRef>
              <c:f>'A (old)'!$H$21:$H$37</c:f>
              <c:numCache>
                <c:formatCode>General</c:formatCode>
                <c:ptCount val="17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37</c:f>
              <c:numCache>
                <c:formatCode>General</c:formatCode>
                <c:ptCount val="17"/>
                <c:pt idx="0">
                  <c:v>0</c:v>
                </c:pt>
                <c:pt idx="1">
                  <c:v>41872</c:v>
                </c:pt>
                <c:pt idx="2">
                  <c:v>45082.5</c:v>
                </c:pt>
                <c:pt idx="3">
                  <c:v>54640</c:v>
                </c:pt>
                <c:pt idx="4">
                  <c:v>54860.5</c:v>
                </c:pt>
                <c:pt idx="5">
                  <c:v>54862.5</c:v>
                </c:pt>
                <c:pt idx="6">
                  <c:v>55434</c:v>
                </c:pt>
                <c:pt idx="7">
                  <c:v>56507.5</c:v>
                </c:pt>
                <c:pt idx="8">
                  <c:v>57083.5</c:v>
                </c:pt>
                <c:pt idx="9">
                  <c:v>58740</c:v>
                </c:pt>
                <c:pt idx="10">
                  <c:v>58759.5</c:v>
                </c:pt>
                <c:pt idx="11">
                  <c:v>60356</c:v>
                </c:pt>
                <c:pt idx="12">
                  <c:v>61042</c:v>
                </c:pt>
                <c:pt idx="13">
                  <c:v>61886.5</c:v>
                </c:pt>
                <c:pt idx="14">
                  <c:v>61891</c:v>
                </c:pt>
                <c:pt idx="15">
                  <c:v>62169</c:v>
                </c:pt>
                <c:pt idx="16">
                  <c:v>64533.5</c:v>
                </c:pt>
              </c:numCache>
            </c:numRef>
          </c:xVal>
          <c:yVal>
            <c:numRef>
              <c:f>'A (old)'!$I$21:$I$37</c:f>
              <c:numCache>
                <c:formatCode>General</c:formatCode>
                <c:ptCount val="17"/>
                <c:pt idx="1">
                  <c:v>0.00216000000364147</c:v>
                </c:pt>
                <c:pt idx="7">
                  <c:v>0.1009749999939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37</c:f>
              <c:numCache>
                <c:formatCode>General</c:formatCode>
                <c:ptCount val="17"/>
                <c:pt idx="0">
                  <c:v>0</c:v>
                </c:pt>
                <c:pt idx="1">
                  <c:v>41872</c:v>
                </c:pt>
                <c:pt idx="2">
                  <c:v>45082.5</c:v>
                </c:pt>
                <c:pt idx="3">
                  <c:v>54640</c:v>
                </c:pt>
                <c:pt idx="4">
                  <c:v>54860.5</c:v>
                </c:pt>
                <c:pt idx="5">
                  <c:v>54862.5</c:v>
                </c:pt>
                <c:pt idx="6">
                  <c:v>55434</c:v>
                </c:pt>
                <c:pt idx="7">
                  <c:v>56507.5</c:v>
                </c:pt>
                <c:pt idx="8">
                  <c:v>57083.5</c:v>
                </c:pt>
                <c:pt idx="9">
                  <c:v>58740</c:v>
                </c:pt>
                <c:pt idx="10">
                  <c:v>58759.5</c:v>
                </c:pt>
                <c:pt idx="11">
                  <c:v>60356</c:v>
                </c:pt>
                <c:pt idx="12">
                  <c:v>61042</c:v>
                </c:pt>
                <c:pt idx="13">
                  <c:v>61886.5</c:v>
                </c:pt>
                <c:pt idx="14">
                  <c:v>61891</c:v>
                </c:pt>
                <c:pt idx="15">
                  <c:v>62169</c:v>
                </c:pt>
                <c:pt idx="16">
                  <c:v>64533.5</c:v>
                </c:pt>
              </c:numCache>
            </c:numRef>
          </c:xVal>
          <c:yVal>
            <c:numRef>
              <c:f>'A (old)'!$J$21:$J$37</c:f>
              <c:numCache>
                <c:formatCode>General</c:formatCode>
                <c:ptCount val="17"/>
                <c:pt idx="2">
                  <c:v>0.144725000005565</c:v>
                </c:pt>
                <c:pt idx="3">
                  <c:v>0.109600000003411</c:v>
                </c:pt>
                <c:pt idx="4">
                  <c:v>0.102064999999129</c:v>
                </c:pt>
                <c:pt idx="5">
                  <c:v>0.107524999999441</c:v>
                </c:pt>
                <c:pt idx="6">
                  <c:v>0.107320000002801</c:v>
                </c:pt>
                <c:pt idx="8">
                  <c:v>0.0990549999987707</c:v>
                </c:pt>
                <c:pt idx="9">
                  <c:v>0.08980000000156</c:v>
                </c:pt>
                <c:pt idx="10">
                  <c:v>0.089334999996936</c:v>
                </c:pt>
                <c:pt idx="11">
                  <c:v>0.0789799999984098</c:v>
                </c:pt>
                <c:pt idx="12">
                  <c:v>0.0728600000002189</c:v>
                </c:pt>
                <c:pt idx="13">
                  <c:v>0.0602450000005774</c:v>
                </c:pt>
                <c:pt idx="14">
                  <c:v>0.0620300000009593</c:v>
                </c:pt>
                <c:pt idx="15">
                  <c:v>0.05837000000610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37</c:f>
              <c:numCache>
                <c:formatCode>General</c:formatCode>
                <c:ptCount val="17"/>
                <c:pt idx="0">
                  <c:v>0</c:v>
                </c:pt>
                <c:pt idx="1">
                  <c:v>41872</c:v>
                </c:pt>
                <c:pt idx="2">
                  <c:v>45082.5</c:v>
                </c:pt>
                <c:pt idx="3">
                  <c:v>54640</c:v>
                </c:pt>
                <c:pt idx="4">
                  <c:v>54860.5</c:v>
                </c:pt>
                <c:pt idx="5">
                  <c:v>54862.5</c:v>
                </c:pt>
                <c:pt idx="6">
                  <c:v>55434</c:v>
                </c:pt>
                <c:pt idx="7">
                  <c:v>56507.5</c:v>
                </c:pt>
                <c:pt idx="8">
                  <c:v>57083.5</c:v>
                </c:pt>
                <c:pt idx="9">
                  <c:v>58740</c:v>
                </c:pt>
                <c:pt idx="10">
                  <c:v>58759.5</c:v>
                </c:pt>
                <c:pt idx="11">
                  <c:v>60356</c:v>
                </c:pt>
                <c:pt idx="12">
                  <c:v>61042</c:v>
                </c:pt>
                <c:pt idx="13">
                  <c:v>61886.5</c:v>
                </c:pt>
                <c:pt idx="14">
                  <c:v>61891</c:v>
                </c:pt>
                <c:pt idx="15">
                  <c:v>62169</c:v>
                </c:pt>
                <c:pt idx="16">
                  <c:v>64533.5</c:v>
                </c:pt>
              </c:numCache>
            </c:numRef>
          </c:xVal>
          <c:yVal>
            <c:numRef>
              <c:f>'A (old)'!$K$21:$K$37</c:f>
              <c:numCache>
                <c:formatCode>General</c:formatCode>
                <c:ptCount val="17"/>
                <c:pt idx="16">
                  <c:v>0.035654999999678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37</c:f>
              <c:numCache>
                <c:formatCode>General</c:formatCode>
                <c:ptCount val="17"/>
                <c:pt idx="0">
                  <c:v>0</c:v>
                </c:pt>
                <c:pt idx="1">
                  <c:v>41872</c:v>
                </c:pt>
                <c:pt idx="2">
                  <c:v>45082.5</c:v>
                </c:pt>
                <c:pt idx="3">
                  <c:v>54640</c:v>
                </c:pt>
                <c:pt idx="4">
                  <c:v>54860.5</c:v>
                </c:pt>
                <c:pt idx="5">
                  <c:v>54862.5</c:v>
                </c:pt>
                <c:pt idx="6">
                  <c:v>55434</c:v>
                </c:pt>
                <c:pt idx="7">
                  <c:v>56507.5</c:v>
                </c:pt>
                <c:pt idx="8">
                  <c:v>57083.5</c:v>
                </c:pt>
                <c:pt idx="9">
                  <c:v>58740</c:v>
                </c:pt>
                <c:pt idx="10">
                  <c:v>58759.5</c:v>
                </c:pt>
                <c:pt idx="11">
                  <c:v>60356</c:v>
                </c:pt>
                <c:pt idx="12">
                  <c:v>61042</c:v>
                </c:pt>
                <c:pt idx="13">
                  <c:v>61886.5</c:v>
                </c:pt>
                <c:pt idx="14">
                  <c:v>61891</c:v>
                </c:pt>
                <c:pt idx="15">
                  <c:v>62169</c:v>
                </c:pt>
                <c:pt idx="16">
                  <c:v>64533.5</c:v>
                </c:pt>
              </c:numCache>
            </c:numRef>
          </c:xVal>
          <c:yVal>
            <c:numRef>
              <c:f>'A (old)'!$L$21:$L$37</c:f>
              <c:numCache>
                <c:formatCode>General</c:formatCode>
                <c:ptCount val="17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37</c:f>
              <c:numCache>
                <c:formatCode>General</c:formatCode>
                <c:ptCount val="17"/>
                <c:pt idx="0">
                  <c:v>0</c:v>
                </c:pt>
                <c:pt idx="1">
                  <c:v>41872</c:v>
                </c:pt>
                <c:pt idx="2">
                  <c:v>45082.5</c:v>
                </c:pt>
                <c:pt idx="3">
                  <c:v>54640</c:v>
                </c:pt>
                <c:pt idx="4">
                  <c:v>54860.5</c:v>
                </c:pt>
                <c:pt idx="5">
                  <c:v>54862.5</c:v>
                </c:pt>
                <c:pt idx="6">
                  <c:v>55434</c:v>
                </c:pt>
                <c:pt idx="7">
                  <c:v>56507.5</c:v>
                </c:pt>
                <c:pt idx="8">
                  <c:v>57083.5</c:v>
                </c:pt>
                <c:pt idx="9">
                  <c:v>58740</c:v>
                </c:pt>
                <c:pt idx="10">
                  <c:v>58759.5</c:v>
                </c:pt>
                <c:pt idx="11">
                  <c:v>60356</c:v>
                </c:pt>
                <c:pt idx="12">
                  <c:v>61042</c:v>
                </c:pt>
                <c:pt idx="13">
                  <c:v>61886.5</c:v>
                </c:pt>
                <c:pt idx="14">
                  <c:v>61891</c:v>
                </c:pt>
                <c:pt idx="15">
                  <c:v>62169</c:v>
                </c:pt>
                <c:pt idx="16">
                  <c:v>64533.5</c:v>
                </c:pt>
              </c:numCache>
            </c:numRef>
          </c:xVal>
          <c:yVal>
            <c:numRef>
              <c:f>'A (old)'!$M$21:$M$37</c:f>
              <c:numCache>
                <c:formatCode>General</c:formatCode>
                <c:ptCount val="17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37</c:f>
              <c:numCache>
                <c:formatCode>General</c:formatCode>
                <c:ptCount val="17"/>
                <c:pt idx="0">
                  <c:v>0</c:v>
                </c:pt>
                <c:pt idx="1">
                  <c:v>41872</c:v>
                </c:pt>
                <c:pt idx="2">
                  <c:v>45082.5</c:v>
                </c:pt>
                <c:pt idx="3">
                  <c:v>54640</c:v>
                </c:pt>
                <c:pt idx="4">
                  <c:v>54860.5</c:v>
                </c:pt>
                <c:pt idx="5">
                  <c:v>54862.5</c:v>
                </c:pt>
                <c:pt idx="6">
                  <c:v>55434</c:v>
                </c:pt>
                <c:pt idx="7">
                  <c:v>56507.5</c:v>
                </c:pt>
                <c:pt idx="8">
                  <c:v>57083.5</c:v>
                </c:pt>
                <c:pt idx="9">
                  <c:v>58740</c:v>
                </c:pt>
                <c:pt idx="10">
                  <c:v>58759.5</c:v>
                </c:pt>
                <c:pt idx="11">
                  <c:v>60356</c:v>
                </c:pt>
                <c:pt idx="12">
                  <c:v>61042</c:v>
                </c:pt>
                <c:pt idx="13">
                  <c:v>61886.5</c:v>
                </c:pt>
                <c:pt idx="14">
                  <c:v>61891</c:v>
                </c:pt>
                <c:pt idx="15">
                  <c:v>62169</c:v>
                </c:pt>
                <c:pt idx="16">
                  <c:v>64533.5</c:v>
                </c:pt>
              </c:numCache>
            </c:numRef>
          </c:xVal>
          <c:yVal>
            <c:numRef>
              <c:f>'A (old)'!$N$21:$N$37</c:f>
              <c:numCache>
                <c:formatCode>General</c:formatCode>
                <c:ptCount val="17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37</c:f>
              <c:numCache>
                <c:formatCode>General</c:formatCode>
                <c:ptCount val="17"/>
                <c:pt idx="0">
                  <c:v>0</c:v>
                </c:pt>
                <c:pt idx="1">
                  <c:v>41872</c:v>
                </c:pt>
                <c:pt idx="2">
                  <c:v>45082.5</c:v>
                </c:pt>
                <c:pt idx="3">
                  <c:v>54640</c:v>
                </c:pt>
                <c:pt idx="4">
                  <c:v>54860.5</c:v>
                </c:pt>
                <c:pt idx="5">
                  <c:v>54862.5</c:v>
                </c:pt>
                <c:pt idx="6">
                  <c:v>55434</c:v>
                </c:pt>
                <c:pt idx="7">
                  <c:v>56507.5</c:v>
                </c:pt>
                <c:pt idx="8">
                  <c:v>57083.5</c:v>
                </c:pt>
                <c:pt idx="9">
                  <c:v>58740</c:v>
                </c:pt>
                <c:pt idx="10">
                  <c:v>58759.5</c:v>
                </c:pt>
                <c:pt idx="11">
                  <c:v>60356</c:v>
                </c:pt>
                <c:pt idx="12">
                  <c:v>61042</c:v>
                </c:pt>
                <c:pt idx="13">
                  <c:v>61886.5</c:v>
                </c:pt>
                <c:pt idx="14">
                  <c:v>61891</c:v>
                </c:pt>
                <c:pt idx="15">
                  <c:v>62169</c:v>
                </c:pt>
                <c:pt idx="16">
                  <c:v>64533.5</c:v>
                </c:pt>
              </c:numCache>
            </c:numRef>
          </c:xVal>
          <c:yVal>
            <c:numRef>
              <c:f>'A (old)'!$O$21:$O$37</c:f>
              <c:numCache>
                <c:formatCode>General</c:formatCode>
                <c:ptCount val="17"/>
                <c:pt idx="2">
                  <c:v>0.158385076489003</c:v>
                </c:pt>
                <c:pt idx="3">
                  <c:v>0.105650312589931</c:v>
                </c:pt>
                <c:pt idx="4">
                  <c:v>0.104433674824852</c:v>
                </c:pt>
                <c:pt idx="5">
                  <c:v>0.104422639561676</c:v>
                </c:pt>
                <c:pt idx="6">
                  <c:v>0.101269313109328</c:v>
                </c:pt>
                <c:pt idx="7">
                  <c:v>0.0953461355999737</c:v>
                </c:pt>
                <c:pt idx="8">
                  <c:v>0.0921679798054809</c:v>
                </c:pt>
                <c:pt idx="9">
                  <c:v>0.0830280230805201</c:v>
                </c:pt>
                <c:pt idx="10">
                  <c:v>0.0829204292645607</c:v>
                </c:pt>
                <c:pt idx="11">
                  <c:v>0.0741115304348596</c:v>
                </c:pt>
                <c:pt idx="12">
                  <c:v>0.070326435165724</c:v>
                </c:pt>
                <c:pt idx="13">
                  <c:v>0.0656667952899441</c:v>
                </c:pt>
                <c:pt idx="14">
                  <c:v>0.0656419659477996</c:v>
                </c:pt>
                <c:pt idx="15">
                  <c:v>0.0641080643664298</c:v>
                </c:pt>
                <c:pt idx="16">
                  <c:v>0.0510616244774048</c:v>
                </c:pt>
              </c:numCache>
            </c:numRef>
          </c:yVal>
          <c:smooth val="0"/>
        </c:ser>
        <c:axId val="64840606"/>
        <c:axId val="78600422"/>
      </c:scatterChart>
      <c:valAx>
        <c:axId val="648406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6239720759628"/>
              <c:y val="0.897020262216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00422"/>
        <c:crossesAt val="0"/>
        <c:crossBetween val="midCat"/>
      </c:valAx>
      <c:valAx>
        <c:axId val="78600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8648760575046"/>
              <c:y val="0.228247914183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406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5482458735136"/>
          <c:y val="0.893802145411204"/>
          <c:w val="0.770159143347335"/>
          <c:h val="0.05887961859356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25</xdr:col>
      <xdr:colOff>181800</xdr:colOff>
      <xdr:row>18</xdr:row>
      <xdr:rowOff>19080</xdr:rowOff>
    </xdr:to>
    <xdr:graphicFrame>
      <xdr:nvGraphicFramePr>
        <xdr:cNvPr id="0" name="Chart 1"/>
        <xdr:cNvGraphicFramePr/>
      </xdr:nvGraphicFramePr>
      <xdr:xfrm>
        <a:off x="11354400" y="0"/>
        <a:ext cx="59781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0480</xdr:colOff>
      <xdr:row>0</xdr:row>
      <xdr:rowOff>0</xdr:rowOff>
    </xdr:from>
    <xdr:to>
      <xdr:col>16</xdr:col>
      <xdr:colOff>141840</xdr:colOff>
      <xdr:row>18</xdr:row>
      <xdr:rowOff>28440</xdr:rowOff>
    </xdr:to>
    <xdr:graphicFrame>
      <xdr:nvGraphicFramePr>
        <xdr:cNvPr id="1" name="Chart 2"/>
        <xdr:cNvGraphicFramePr/>
      </xdr:nvGraphicFramePr>
      <xdr:xfrm>
        <a:off x="4818600" y="0"/>
        <a:ext cx="59835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560</xdr:colOff>
      <xdr:row>0</xdr:row>
      <xdr:rowOff>104400</xdr:rowOff>
    </xdr:from>
    <xdr:to>
      <xdr:col>14</xdr:col>
      <xdr:colOff>252000</xdr:colOff>
      <xdr:row>18</xdr:row>
      <xdr:rowOff>114480</xdr:rowOff>
    </xdr:to>
    <xdr:graphicFrame>
      <xdr:nvGraphicFramePr>
        <xdr:cNvPr id="2" name="Chart 1"/>
        <xdr:cNvGraphicFramePr/>
      </xdr:nvGraphicFramePr>
      <xdr:xfrm>
        <a:off x="3288960" y="104400"/>
        <a:ext cx="6084720" cy="30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58" TargetMode="External"/><Relationship Id="rId2" Type="http://schemas.openxmlformats.org/officeDocument/2006/relationships/hyperlink" Target="http://www.bav-astro.de/sfs/BAVM_link.php?BAVMnr=158" TargetMode="External"/><Relationship Id="rId3" Type="http://schemas.openxmlformats.org/officeDocument/2006/relationships/hyperlink" Target="http://www.bav-astro.de/sfs/BAVM_link.php?BAVMnr=158" TargetMode="External"/><Relationship Id="rId4" Type="http://schemas.openxmlformats.org/officeDocument/2006/relationships/hyperlink" Target="http://www.bav-astro.de/sfs/BAVM_link.php?BAVMnr=91" TargetMode="External"/><Relationship Id="rId5" Type="http://schemas.openxmlformats.org/officeDocument/2006/relationships/hyperlink" Target="http://www.bav-astro.de/sfs/BAVM_link.php?BAVMnr=158" TargetMode="External"/><Relationship Id="rId6" Type="http://schemas.openxmlformats.org/officeDocument/2006/relationships/hyperlink" Target="http://www.konkoly.hu/cgi-bin/IBVS?5263" TargetMode="External"/><Relationship Id="rId7" Type="http://schemas.openxmlformats.org/officeDocument/2006/relationships/hyperlink" Target="http://www.bav-astro.de/sfs/BAVM_link.php?BAVMnr=158" TargetMode="External"/><Relationship Id="rId8" Type="http://schemas.openxmlformats.org/officeDocument/2006/relationships/hyperlink" Target="http://var.astro.cz/oejv/issues/oejv0074.pdf" TargetMode="External"/><Relationship Id="rId9" Type="http://schemas.openxmlformats.org/officeDocument/2006/relationships/hyperlink" Target="http://www.bav-astro.de/sfs/BAVM_link.php?BAVMnr=152" TargetMode="External"/><Relationship Id="rId10" Type="http://schemas.openxmlformats.org/officeDocument/2006/relationships/hyperlink" Target="http://www.bav-astro.de/sfs/BAVM_link.php?BAVMnr=158" TargetMode="External"/><Relationship Id="rId11" Type="http://schemas.openxmlformats.org/officeDocument/2006/relationships/hyperlink" Target="http://www.bav-astro.de/sfs/BAVM_link.php?BAVMnr=172" TargetMode="External"/><Relationship Id="rId12" Type="http://schemas.openxmlformats.org/officeDocument/2006/relationships/hyperlink" Target="http://www.bav-astro.de/sfs/BAVM_link.php?BAVMnr=172" TargetMode="External"/><Relationship Id="rId13" Type="http://schemas.openxmlformats.org/officeDocument/2006/relationships/hyperlink" Target="http://var.astro.cz/oejv/issues/oejv0074.pdf" TargetMode="External"/><Relationship Id="rId14" Type="http://schemas.openxmlformats.org/officeDocument/2006/relationships/hyperlink" Target="http://www.konkoly.hu/cgi-bin/IBVS?5502" TargetMode="External"/><Relationship Id="rId15" Type="http://schemas.openxmlformats.org/officeDocument/2006/relationships/hyperlink" Target="http://www.bav-astro.de/sfs/BAVM_link.php?BAVMnr=173" TargetMode="External"/><Relationship Id="rId16" Type="http://schemas.openxmlformats.org/officeDocument/2006/relationships/hyperlink" Target="http://www.bav-astro.de/sfs/BAVM_link.php?BAVMnr=173" TargetMode="External"/><Relationship Id="rId17" Type="http://schemas.openxmlformats.org/officeDocument/2006/relationships/hyperlink" Target="http://www.bav-astro.de/sfs/BAVM_link.php?BAVMnr=173" TargetMode="External"/><Relationship Id="rId18" Type="http://schemas.openxmlformats.org/officeDocument/2006/relationships/hyperlink" Target="http://www.bav-astro.de/sfs/BAVM_link.php?BAVMnr=173" TargetMode="External"/><Relationship Id="rId19" Type="http://schemas.openxmlformats.org/officeDocument/2006/relationships/hyperlink" Target="http://www.bav-astro.de/sfs/BAVM_link.php?BAVMnr=173" TargetMode="External"/><Relationship Id="rId20" Type="http://schemas.openxmlformats.org/officeDocument/2006/relationships/hyperlink" Target="http://www.bav-astro.de/sfs/BAVM_link.php?BAVMnr=173" TargetMode="External"/><Relationship Id="rId21" Type="http://schemas.openxmlformats.org/officeDocument/2006/relationships/hyperlink" Target="http://www.bav-astro.de/sfs/BAVM_link.php?BAVMnr=173" TargetMode="External"/><Relationship Id="rId22" Type="http://schemas.openxmlformats.org/officeDocument/2006/relationships/hyperlink" Target="http://www.bav-astro.de/sfs/BAVM_link.php?BAVMnr=173" TargetMode="External"/><Relationship Id="rId23" Type="http://schemas.openxmlformats.org/officeDocument/2006/relationships/hyperlink" Target="http://www.bav-astro.de/sfs/BAVM_link.php?BAVMnr=173" TargetMode="External"/><Relationship Id="rId24" Type="http://schemas.openxmlformats.org/officeDocument/2006/relationships/hyperlink" Target="http://www.bav-astro.de/sfs/BAVM_link.php?BAVMnr=173" TargetMode="External"/><Relationship Id="rId25" Type="http://schemas.openxmlformats.org/officeDocument/2006/relationships/hyperlink" Target="http://www.bav-astro.de/sfs/BAVM_link.php?BAVMnr=173" TargetMode="External"/><Relationship Id="rId26" Type="http://schemas.openxmlformats.org/officeDocument/2006/relationships/hyperlink" Target="http://www.bav-astro.de/sfs/BAVM_link.php?BAVMnr=173" TargetMode="External"/><Relationship Id="rId27" Type="http://schemas.openxmlformats.org/officeDocument/2006/relationships/hyperlink" Target="http://www.bav-astro.de/sfs/BAVM_link.php?BAVMnr=173" TargetMode="External"/><Relationship Id="rId28" Type="http://schemas.openxmlformats.org/officeDocument/2006/relationships/hyperlink" Target="http://www.bav-astro.de/sfs/BAVM_link.php?BAVMnr=173" TargetMode="External"/><Relationship Id="rId29" Type="http://schemas.openxmlformats.org/officeDocument/2006/relationships/hyperlink" Target="http://www.bav-astro.de/sfs/BAVM_link.php?BAVMnr=173" TargetMode="External"/><Relationship Id="rId30" Type="http://schemas.openxmlformats.org/officeDocument/2006/relationships/hyperlink" Target="http://www.bav-astro.de/sfs/BAVM_link.php?BAVMnr=178" TargetMode="External"/><Relationship Id="rId31" Type="http://schemas.openxmlformats.org/officeDocument/2006/relationships/hyperlink" Target="http://www.bav-astro.de/sfs/BAVM_link.php?BAVMnr=178" TargetMode="External"/><Relationship Id="rId32" Type="http://schemas.openxmlformats.org/officeDocument/2006/relationships/hyperlink" Target="http://www.bav-astro.de/sfs/BAVM_link.php?BAVMnr=186" TargetMode="External"/><Relationship Id="rId33" Type="http://schemas.openxmlformats.org/officeDocument/2006/relationships/hyperlink" Target="http://www.bav-astro.de/sfs/BAVM_link.php?BAVMnr=183" TargetMode="External"/><Relationship Id="rId34" Type="http://schemas.openxmlformats.org/officeDocument/2006/relationships/hyperlink" Target="http://www.konkoly.hu/cgi-bin/IBVS?5760" TargetMode="External"/><Relationship Id="rId35" Type="http://schemas.openxmlformats.org/officeDocument/2006/relationships/hyperlink" Target="http://var.astro.cz/oejv/issues/oejv0137.pdf" TargetMode="External"/><Relationship Id="rId36" Type="http://schemas.openxmlformats.org/officeDocument/2006/relationships/hyperlink" Target="http://www.konkoly.hu/cgi-bin/IBVS?5960" TargetMode="External"/><Relationship Id="rId37" Type="http://schemas.openxmlformats.org/officeDocument/2006/relationships/hyperlink" Target="http://www.bav-astro.de/sfs/BAVM_link.php?BAVMnr=228" TargetMode="External"/><Relationship Id="rId38" Type="http://schemas.openxmlformats.org/officeDocument/2006/relationships/hyperlink" Target="http://var.astro.cz/oejv/issues/oejv0160.pdf" TargetMode="External"/><Relationship Id="rId39" Type="http://schemas.openxmlformats.org/officeDocument/2006/relationships/hyperlink" Target="http://var.astro.cz/oejv/issues/oejv0160.pdf" TargetMode="External"/><Relationship Id="rId40" Type="http://schemas.openxmlformats.org/officeDocument/2006/relationships/hyperlink" Target="http://var.astro.cz/oejv/issues/oejv0160.pdf" TargetMode="External"/><Relationship Id="rId41" Type="http://schemas.openxmlformats.org/officeDocument/2006/relationships/hyperlink" Target="http://var.astro.cz/oejv/issues/oejv0160.pdf" TargetMode="External"/><Relationship Id="rId42" Type="http://schemas.openxmlformats.org/officeDocument/2006/relationships/hyperlink" Target="http://var.astro.cz/oejv/issues/oejv0137.pdf" TargetMode="External"/><Relationship Id="rId43" Type="http://schemas.openxmlformats.org/officeDocument/2006/relationships/hyperlink" Target="http://var.astro.cz/oejv/issues/oejv0137.pdf" TargetMode="External"/><Relationship Id="rId44" Type="http://schemas.openxmlformats.org/officeDocument/2006/relationships/hyperlink" Target="http://var.astro.cz/oejv/issues/oejv0137.pdf" TargetMode="External"/><Relationship Id="rId45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2.75" hidden="false" customHeight="false" outlineLevel="0" collapsed="false">
      <c r="A4" s="5" t="s">
        <v>3</v>
      </c>
      <c r="C4" s="6" t="n">
        <v>24767.7</v>
      </c>
      <c r="D4" s="7" t="n">
        <v>0.45347</v>
      </c>
    </row>
    <row r="5" customFormat="false" ht="12.7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  <c r="C6" s="1" t="n">
        <v>32</v>
      </c>
    </row>
    <row r="7" customFormat="false" ht="12.75" hidden="false" customHeight="false" outlineLevel="0" collapsed="false">
      <c r="A7" s="1" t="s">
        <v>7</v>
      </c>
      <c r="C7" s="1" t="n">
        <v>52959.5348</v>
      </c>
    </row>
    <row r="8" customFormat="false" ht="12.75" hidden="false" customHeight="false" outlineLevel="0" collapsed="false">
      <c r="A8" s="1" t="s">
        <v>8</v>
      </c>
      <c r="C8" s="1" t="n">
        <v>0.453464482368412</v>
      </c>
    </row>
    <row r="9" customFormat="false" ht="12.75" hidden="false" customHeight="false" outlineLevel="0" collapsed="false">
      <c r="A9" s="10" t="s">
        <v>9</v>
      </c>
      <c r="B9" s="11" t="n">
        <v>32</v>
      </c>
      <c r="C9" s="12" t="str">
        <f aca="false">"F"&amp;B9</f>
        <v>F32</v>
      </c>
      <c r="D9" s="13" t="str">
        <f aca="false">"G"&amp;B9</f>
        <v>G32</v>
      </c>
    </row>
    <row r="10" customFormat="false" ht="12.7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86,INDIRECT($C$9):F986)</f>
        <v>0.00172460434257262</v>
      </c>
      <c r="D11" s="2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86,INDIRECT($C$9):F986)</f>
        <v>-4.74830828393014E-006</v>
      </c>
      <c r="D12" s="2"/>
      <c r="E12" s="0"/>
    </row>
    <row r="13" customFormat="false" ht="12.75" hidden="false" customHeight="false" outlineLevel="0" collapsed="false">
      <c r="A13" s="0" t="s">
        <v>14</v>
      </c>
      <c r="B13" s="0"/>
      <c r="C13" s="2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27))</f>
        <v>57994.299951874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453459734060128</v>
      </c>
      <c r="E16" s="18" t="s">
        <v>19</v>
      </c>
      <c r="F16" s="15" t="n">
        <f aca="true">NOW()+15018.5+$C$5/24</f>
        <v>61251.1377379531</v>
      </c>
    </row>
    <row r="17" customFormat="false" ht="12.75" hidden="false" customHeight="false" outlineLevel="0" collapsed="false">
      <c r="A17" s="18" t="s">
        <v>20</v>
      </c>
      <c r="B17" s="0"/>
      <c r="C17" s="0" t="n">
        <f aca="false">COUNT(C21:C2185)</f>
        <v>54</v>
      </c>
      <c r="E17" s="18" t="s">
        <v>21</v>
      </c>
      <c r="F17" s="15" t="n">
        <f aca="false">ROUND(2*(F16-$C$7)/$C$8,0)/2+F15</f>
        <v>18286</v>
      </c>
    </row>
    <row r="18" customFormat="false" ht="12.75" hidden="false" customHeight="false" outlineLevel="0" collapsed="false">
      <c r="A18" s="16" t="s">
        <v>22</v>
      </c>
      <c r="B18" s="0"/>
      <c r="C18" s="19" t="n">
        <f aca="false">+C15</f>
        <v>57994.299951874</v>
      </c>
      <c r="D18" s="20" t="n">
        <f aca="false">+C16</f>
        <v>0.453459734060128</v>
      </c>
      <c r="E18" s="18" t="s">
        <v>23</v>
      </c>
      <c r="F18" s="13" t="n">
        <f aca="false">ROUND(2*(F16-$C$15)/$C$16,0)/2+F15</f>
        <v>7183</v>
      </c>
    </row>
    <row r="19" customFormat="false" ht="12.75" hidden="false" customHeight="false" outlineLevel="0" collapsed="false">
      <c r="E19" s="18" t="s">
        <v>24</v>
      </c>
      <c r="F19" s="21" t="n">
        <f aca="false">+$C$15+$C$16*F18-15018.5-$C$5/24</f>
        <v>46233.3970549612</v>
      </c>
    </row>
    <row r="20" customFormat="false" ht="12.7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  <c r="U20" s="23" t="s">
        <v>42</v>
      </c>
    </row>
    <row r="21" customFormat="false" ht="12.75" hidden="false" customHeight="false" outlineLevel="0" collapsed="false">
      <c r="A21" s="1" t="s">
        <v>43</v>
      </c>
      <c r="C21" s="24" t="n">
        <v>24767.7</v>
      </c>
      <c r="D21" s="24" t="s">
        <v>15</v>
      </c>
      <c r="E21" s="1" t="n">
        <f aca="false">+(C21-C$7)/C$8</f>
        <v>-62169.8851754741</v>
      </c>
      <c r="F21" s="1" t="n">
        <f aca="false">ROUND(2*E21,0)/2</f>
        <v>-62170</v>
      </c>
      <c r="G21" s="1" t="n">
        <f aca="false">+C21-(C$7+F21*C$8)</f>
        <v>0.0520688441938546</v>
      </c>
      <c r="H21" s="1" t="n">
        <f aca="false">+G21</f>
        <v>0.0520688441938546</v>
      </c>
      <c r="Q21" s="25" t="n">
        <f aca="false">+C21-15018.5</f>
        <v>9749.2</v>
      </c>
    </row>
    <row r="22" customFormat="false" ht="12.75" hidden="false" customHeight="false" outlineLevel="0" collapsed="false">
      <c r="A22" s="1" t="s">
        <v>44</v>
      </c>
      <c r="C22" s="24" t="n">
        <v>43755.398</v>
      </c>
      <c r="D22" s="24"/>
      <c r="E22" s="1" t="n">
        <f aca="false">+(C22-C$7)/C$8</f>
        <v>-20297.3709251218</v>
      </c>
      <c r="F22" s="1" t="n">
        <f aca="false">ROUND(2*E22,0)/2</f>
        <v>-20297.5</v>
      </c>
      <c r="I22" s="26" t="n">
        <v>0.00216000000364147</v>
      </c>
      <c r="Q22" s="25" t="n">
        <f aca="false">+C22-15018.5</f>
        <v>28736.898</v>
      </c>
    </row>
    <row r="23" customFormat="false" ht="12.75" hidden="false" customHeight="false" outlineLevel="0" collapsed="false">
      <c r="A23" s="1" t="s">
        <v>45</v>
      </c>
      <c r="B23" s="2" t="s">
        <v>46</v>
      </c>
      <c r="C23" s="24" t="n">
        <v>45211.406</v>
      </c>
      <c r="D23" s="24"/>
      <c r="E23" s="1" t="n">
        <f aca="false">+(C23-C$7)/C$8</f>
        <v>-17086.5174699727</v>
      </c>
      <c r="F23" s="1" t="n">
        <f aca="false">ROUND(2*E23,0)/2</f>
        <v>-17086.5</v>
      </c>
      <c r="G23" s="1" t="n">
        <f aca="false">+C23-(C$7+F23*C$8)</f>
        <v>-0.00792201211879728</v>
      </c>
      <c r="J23" s="1" t="n">
        <f aca="false">G23</f>
        <v>-0.00792201211879728</v>
      </c>
      <c r="Q23" s="25" t="n">
        <f aca="false">+C23-15018.5</f>
        <v>30192.906</v>
      </c>
    </row>
    <row r="24" customFormat="false" ht="12.75" hidden="false" customHeight="false" outlineLevel="0" collapsed="false">
      <c r="A24" s="1" t="s">
        <v>47</v>
      </c>
      <c r="B24" s="27"/>
      <c r="C24" s="24" t="n">
        <v>49545.4104</v>
      </c>
      <c r="D24" s="24"/>
      <c r="E24" s="1" t="n">
        <f aca="false">+(C24-C$7)/C$8</f>
        <v>-7528.97863613987</v>
      </c>
      <c r="F24" s="1" t="n">
        <f aca="false">ROUND(2*E24,0)/2</f>
        <v>-7529</v>
      </c>
      <c r="G24" s="1" t="n">
        <f aca="false">+C24-(C$7+F24*C$8)</f>
        <v>0.00968775177898351</v>
      </c>
      <c r="J24" s="1" t="n">
        <f aca="false">G24</f>
        <v>0.00968775177898351</v>
      </c>
      <c r="Q24" s="25" t="n">
        <f aca="false">+C24-15018.5</f>
        <v>34526.9104</v>
      </c>
    </row>
    <row r="25" customFormat="false" ht="12.75" hidden="false" customHeight="false" outlineLevel="0" collapsed="false">
      <c r="A25" s="1" t="s">
        <v>47</v>
      </c>
      <c r="B25" s="28" t="s">
        <v>46</v>
      </c>
      <c r="C25" s="24" t="n">
        <v>49645.393</v>
      </c>
      <c r="D25" s="24"/>
      <c r="E25" s="1" t="n">
        <f aca="false">+(C25-C$7)/C$8</f>
        <v>-7308.49256967267</v>
      </c>
      <c r="F25" s="1" t="n">
        <f aca="false">ROUND(2*E25,0)/2</f>
        <v>-7308.5</v>
      </c>
      <c r="G25" s="1" t="n">
        <f aca="false">+C25-(C$7+F25*C$8)</f>
        <v>0.00336938953842036</v>
      </c>
      <c r="J25" s="1" t="n">
        <f aca="false">G25</f>
        <v>0.00336938953842036</v>
      </c>
      <c r="Q25" s="25" t="n">
        <f aca="false">+C25-15018.5</f>
        <v>34626.893</v>
      </c>
    </row>
    <row r="26" customFormat="false" ht="12.75" hidden="false" customHeight="false" outlineLevel="0" collapsed="false">
      <c r="A26" s="1" t="s">
        <v>47</v>
      </c>
      <c r="B26" s="28" t="s">
        <v>46</v>
      </c>
      <c r="C26" s="24" t="n">
        <v>49646.3054</v>
      </c>
      <c r="D26" s="24"/>
      <c r="E26" s="1" t="n">
        <f aca="false">+(C26-C$7)/C$8</f>
        <v>-7306.48050470292</v>
      </c>
      <c r="F26" s="1" t="n">
        <f aca="false">ROUND(2*E26,0)/2</f>
        <v>-7306.5</v>
      </c>
      <c r="G26" s="1" t="n">
        <f aca="false">+C26-(C$7+F26*C$8)</f>
        <v>0.00884042480174685</v>
      </c>
      <c r="J26" s="1" t="n">
        <f aca="false">G26</f>
        <v>0.00884042480174685</v>
      </c>
      <c r="Q26" s="25" t="n">
        <f aca="false">+C26-15018.5</f>
        <v>34627.8054</v>
      </c>
    </row>
    <row r="27" customFormat="false" ht="12.75" hidden="false" customHeight="false" outlineLevel="0" collapsed="false">
      <c r="A27" s="1" t="s">
        <v>48</v>
      </c>
      <c r="B27" s="2" t="s">
        <v>49</v>
      </c>
      <c r="C27" s="24" t="n">
        <v>49905.4633</v>
      </c>
      <c r="D27" s="24"/>
      <c r="E27" s="1" t="n">
        <f aca="false">+(C27-C$7)/C$8</f>
        <v>-6734.97400292257</v>
      </c>
      <c r="F27" s="1" t="n">
        <f aca="false">ROUND(2*E27,0)/2</f>
        <v>-6735</v>
      </c>
      <c r="G27" s="1" t="n">
        <f aca="false">+C27-(C$7+F27*C$8)</f>
        <v>0.0117887512606103</v>
      </c>
      <c r="J27" s="1" t="n">
        <f aca="false">G27</f>
        <v>0.0117887512606103</v>
      </c>
      <c r="Q27" s="25" t="n">
        <f aca="false">+C27-15018.5</f>
        <v>34886.9633</v>
      </c>
    </row>
    <row r="28" customFormat="false" ht="12.75" hidden="false" customHeight="false" outlineLevel="0" collapsed="false">
      <c r="A28" s="1" t="s">
        <v>50</v>
      </c>
      <c r="C28" s="24" t="n">
        <v>50392.257</v>
      </c>
      <c r="D28" s="24" t="n">
        <v>0.0004</v>
      </c>
      <c r="E28" s="1" t="n">
        <f aca="false">+(C28-C$7)/C$8</f>
        <v>-5661.47493314426</v>
      </c>
      <c r="F28" s="1" t="n">
        <f aca="false">ROUND(2*E28,0)/2</f>
        <v>-5661.5</v>
      </c>
      <c r="G28" s="1" t="n">
        <f aca="false">+C28-(C$7+F28*C$8)</f>
        <v>0.0113669287602534</v>
      </c>
      <c r="I28" s="1" t="n">
        <f aca="false">G28</f>
        <v>0.0113669287602534</v>
      </c>
      <c r="Q28" s="25" t="n">
        <f aca="false">+C28-15018.5</f>
        <v>35373.757</v>
      </c>
    </row>
    <row r="29" customFormat="false" ht="12.75" hidden="false" customHeight="false" outlineLevel="0" collapsed="false">
      <c r="A29" s="1" t="s">
        <v>47</v>
      </c>
      <c r="B29" s="28" t="s">
        <v>46</v>
      </c>
      <c r="C29" s="24" t="n">
        <v>50653.4538</v>
      </c>
      <c r="D29" s="24"/>
      <c r="E29" s="1" t="n">
        <f aca="false">+(C29-C$7)/C$8</f>
        <v>-5085.47215860326</v>
      </c>
      <c r="F29" s="1" t="n">
        <f aca="false">ROUND(2*E29,0)/2</f>
        <v>-5085.5</v>
      </c>
      <c r="G29" s="1" t="n">
        <f aca="false">+C29-(C$7+F29*C$8)</f>
        <v>0.0126250845642062</v>
      </c>
      <c r="J29" s="1" t="n">
        <f aca="false">G29</f>
        <v>0.0126250845642062</v>
      </c>
      <c r="Q29" s="25" t="n">
        <f aca="false">+C29-15018.5</f>
        <v>35634.9538</v>
      </c>
    </row>
    <row r="30" customFormat="false" ht="12.75" hidden="false" customHeight="false" outlineLevel="0" collapsed="false">
      <c r="A30" s="1" t="s">
        <v>51</v>
      </c>
      <c r="B30" s="2" t="s">
        <v>49</v>
      </c>
      <c r="C30" s="24" t="n">
        <v>51404.6176</v>
      </c>
      <c r="D30" s="24" t="n">
        <v>0.0031</v>
      </c>
      <c r="E30" s="1" t="n">
        <f aca="false">+(C30-C$7)/C$8</f>
        <v>-3428.9724123018</v>
      </c>
      <c r="F30" s="1" t="n">
        <f aca="false">ROUND(2*E30,0)/2</f>
        <v>-3429</v>
      </c>
      <c r="G30" s="1" t="n">
        <f aca="false">+C30-(C$7+F30*C$8)</f>
        <v>0.0125100412842585</v>
      </c>
      <c r="J30" s="1" t="n">
        <f aca="false">G30</f>
        <v>0.0125100412842585</v>
      </c>
      <c r="Q30" s="25" t="n">
        <f aca="false">+C30-15018.5</f>
        <v>36386.1176</v>
      </c>
    </row>
    <row r="31" customFormat="false" ht="12.75" hidden="false" customHeight="false" outlineLevel="0" collapsed="false">
      <c r="A31" s="1" t="s">
        <v>47</v>
      </c>
      <c r="B31" s="28" t="s">
        <v>46</v>
      </c>
      <c r="C31" s="24" t="n">
        <v>51413.4598</v>
      </c>
      <c r="D31" s="24" t="n">
        <v>0.0005</v>
      </c>
      <c r="E31" s="1" t="n">
        <f aca="false">+(C31-C$7)/C$8</f>
        <v>-3409.47320046978</v>
      </c>
      <c r="F31" s="1" t="n">
        <f aca="false">ROUND(2*E31,0)/2</f>
        <v>-3409.5</v>
      </c>
      <c r="G31" s="1" t="n">
        <f aca="false">+C31-(C$7+F31*C$8)</f>
        <v>0.0121526350994827</v>
      </c>
      <c r="J31" s="1" t="n">
        <f aca="false">G31</f>
        <v>0.0121526350994827</v>
      </c>
      <c r="Q31" s="25" t="n">
        <f aca="false">+C31-15018.5</f>
        <v>36394.9598</v>
      </c>
    </row>
    <row r="32" customFormat="false" ht="12.75" hidden="false" customHeight="false" outlineLevel="0" collapsed="false">
      <c r="A32" s="29" t="s">
        <v>52</v>
      </c>
      <c r="B32" s="30" t="s">
        <v>49</v>
      </c>
      <c r="C32" s="29" t="n">
        <v>51782.35249</v>
      </c>
      <c r="D32" s="29" t="n">
        <v>0.002</v>
      </c>
      <c r="E32" s="1" t="n">
        <f aca="false">+(C32-C$7)/C$8</f>
        <v>-2595.97467005942</v>
      </c>
      <c r="F32" s="1" t="n">
        <f aca="false">ROUND(2*E32,0)/2</f>
        <v>-2596</v>
      </c>
      <c r="G32" s="1" t="n">
        <f aca="false">+C32-(C$7+F32*C$8)</f>
        <v>0.0114862283953698</v>
      </c>
      <c r="K32" s="1" t="n">
        <f aca="false">G32</f>
        <v>0.0114862283953698</v>
      </c>
      <c r="O32" s="1" t="n">
        <f aca="false">+C$11+C$12*F32</f>
        <v>0.0140512126476553</v>
      </c>
      <c r="Q32" s="25" t="n">
        <f aca="false">+C32-15018.5</f>
        <v>36763.85249</v>
      </c>
    </row>
    <row r="33" customFormat="false" ht="12.75" hidden="false" customHeight="false" outlineLevel="0" collapsed="false">
      <c r="A33" s="31" t="s">
        <v>53</v>
      </c>
      <c r="B33" s="32"/>
      <c r="C33" s="33" t="n">
        <v>52137.4143</v>
      </c>
      <c r="D33" s="33" t="n">
        <v>0.0008</v>
      </c>
      <c r="E33" s="1" t="n">
        <f aca="false">+(C33-C$7)/C$8</f>
        <v>-1812.9766100007</v>
      </c>
      <c r="F33" s="1" t="n">
        <f aca="false">ROUND(2*E33,0)/2</f>
        <v>-1813</v>
      </c>
      <c r="G33" s="1" t="n">
        <f aca="false">+C33-(C$7+F33*C$8)</f>
        <v>0.0106065339277848</v>
      </c>
      <c r="J33" s="1" t="n">
        <f aca="false">G33</f>
        <v>0.0106065339277848</v>
      </c>
      <c r="O33" s="1" t="n">
        <f aca="false">+C$11+C$12*F33</f>
        <v>0.010333287261338</v>
      </c>
      <c r="Q33" s="25" t="n">
        <f aca="false">+C33-15018.5</f>
        <v>37118.9143</v>
      </c>
    </row>
    <row r="34" customFormat="false" ht="12.75" hidden="false" customHeight="false" outlineLevel="0" collapsed="false">
      <c r="A34" s="34" t="s">
        <v>54</v>
      </c>
      <c r="B34" s="35" t="s">
        <v>46</v>
      </c>
      <c r="C34" s="36" t="n">
        <v>52209.2883</v>
      </c>
      <c r="D34" s="24"/>
      <c r="E34" s="1" t="n">
        <f aca="false">+(C34-C$7)/C$8</f>
        <v>-1654.47687563427</v>
      </c>
      <c r="F34" s="1" t="n">
        <f aca="false">ROUND(2*E34,0)/2</f>
        <v>-1654.5</v>
      </c>
      <c r="G34" s="1" t="n">
        <f aca="false">+C34-(C$7+F34*C$8)</f>
        <v>0.0104860785359051</v>
      </c>
      <c r="K34" s="1" t="n">
        <f aca="false">G34</f>
        <v>0.0104860785359051</v>
      </c>
      <c r="O34" s="1" t="n">
        <f aca="false">+C$11+C$12*F34</f>
        <v>0.00958068039833504</v>
      </c>
      <c r="Q34" s="25" t="n">
        <f aca="false">+C34-15018.5</f>
        <v>37190.7883</v>
      </c>
    </row>
    <row r="35" customFormat="false" ht="12.75" hidden="false" customHeight="false" outlineLevel="0" collapsed="false">
      <c r="A35" s="26" t="s">
        <v>47</v>
      </c>
      <c r="B35" s="37"/>
      <c r="C35" s="38" t="n">
        <v>52448.4886</v>
      </c>
      <c r="D35" s="38" t="n">
        <v>0.0049</v>
      </c>
      <c r="E35" s="1" t="n">
        <f aca="false">+(C35-C$7)/C$8</f>
        <v>-1126.98175903622</v>
      </c>
      <c r="F35" s="1" t="n">
        <f aca="false">ROUND(2*E35,0)/2</f>
        <v>-1127</v>
      </c>
      <c r="G35" s="1" t="n">
        <f aca="false">+C35-(C$7+F35*C$8)</f>
        <v>0.0082716291944962</v>
      </c>
      <c r="J35" s="1" t="n">
        <f aca="false">G35</f>
        <v>0.0082716291944962</v>
      </c>
      <c r="O35" s="1" t="n">
        <f aca="false">+C$11+C$12*F35</f>
        <v>0.00707594777856189</v>
      </c>
      <c r="Q35" s="25" t="n">
        <f aca="false">+C35-15018.5</f>
        <v>37429.9886</v>
      </c>
    </row>
    <row r="36" customFormat="false" ht="12.75" hidden="false" customHeight="false" outlineLevel="0" collapsed="false">
      <c r="A36" s="39" t="s">
        <v>55</v>
      </c>
      <c r="B36" s="40" t="s">
        <v>46</v>
      </c>
      <c r="C36" s="33" t="n">
        <v>52831.4314</v>
      </c>
      <c r="D36" s="33" t="n">
        <v>0.0003</v>
      </c>
      <c r="E36" s="1" t="n">
        <f aca="false">+(C36-C$7)/C$8</f>
        <v>-282.499302549397</v>
      </c>
      <c r="F36" s="1" t="n">
        <f aca="false">ROUND(2*E36,0)/2</f>
        <v>-282.5</v>
      </c>
      <c r="G36" s="1" t="n">
        <f aca="false">+C36-(C$7+F36*C$8)</f>
        <v>0.000316269077302422</v>
      </c>
      <c r="J36" s="1" t="n">
        <f aca="false">G36</f>
        <v>0.000316269077302422</v>
      </c>
      <c r="O36" s="1" t="n">
        <f aca="false">+C$11+C$12*F36</f>
        <v>0.00306600143278289</v>
      </c>
      <c r="Q36" s="25" t="n">
        <f aca="false">+C36-15018.5</f>
        <v>37812.9314</v>
      </c>
    </row>
    <row r="37" customFormat="false" ht="12.75" hidden="false" customHeight="false" outlineLevel="0" collapsed="false">
      <c r="A37" s="39" t="s">
        <v>55</v>
      </c>
      <c r="B37" s="37"/>
      <c r="C37" s="33" t="n">
        <v>52833.4738</v>
      </c>
      <c r="D37" s="33" t="n">
        <v>0.0003</v>
      </c>
      <c r="E37" s="1" t="n">
        <f aca="false">+(C37-C$7)/C$8</f>
        <v>-277.99531143342</v>
      </c>
      <c r="F37" s="1" t="n">
        <f aca="false">ROUND(2*E37,0)/2</f>
        <v>-278</v>
      </c>
      <c r="G37" s="1" t="n">
        <f aca="false">+C37-(C$7+F37*C$8)</f>
        <v>0.0021260984140099</v>
      </c>
      <c r="J37" s="1" t="n">
        <f aca="false">G37</f>
        <v>0.0021260984140099</v>
      </c>
      <c r="O37" s="1" t="n">
        <f aca="false">+C$11+C$12*F37</f>
        <v>0.0030446340455052</v>
      </c>
      <c r="Q37" s="25" t="n">
        <f aca="false">+C37-15018.5</f>
        <v>37814.9738</v>
      </c>
    </row>
    <row r="38" customFormat="false" ht="12.75" hidden="false" customHeight="false" outlineLevel="0" collapsed="false">
      <c r="A38" s="29" t="s">
        <v>52</v>
      </c>
      <c r="B38" s="30" t="s">
        <v>49</v>
      </c>
      <c r="C38" s="29" t="n">
        <v>52874.5141</v>
      </c>
      <c r="D38" s="29" t="s">
        <v>35</v>
      </c>
      <c r="E38" s="1" t="n">
        <f aca="false">+(C38-C$7)/C$8</f>
        <v>-187.491420620076</v>
      </c>
      <c r="F38" s="1" t="n">
        <f aca="false">ROUND(2*E38,0)/2</f>
        <v>-187.5</v>
      </c>
      <c r="G38" s="1" t="n">
        <f aca="false">+C38-(C$7+F38*C$8)</f>
        <v>0.00389044407347683</v>
      </c>
      <c r="K38" s="1" t="n">
        <f aca="false">G38</f>
        <v>0.00389044407347683</v>
      </c>
      <c r="O38" s="1" t="n">
        <f aca="false">+C$11+C$12*F38</f>
        <v>0.00261491214580952</v>
      </c>
      <c r="Q38" s="25" t="n">
        <f aca="false">+C38-15018.5</f>
        <v>37856.0141</v>
      </c>
    </row>
    <row r="39" customFormat="false" ht="12.75" hidden="false" customHeight="false" outlineLevel="0" collapsed="false">
      <c r="A39" s="31" t="s">
        <v>56</v>
      </c>
      <c r="B39" s="32" t="s">
        <v>49</v>
      </c>
      <c r="C39" s="38" t="n">
        <v>52959.5348</v>
      </c>
      <c r="D39" s="33" t="n">
        <v>0.0006</v>
      </c>
      <c r="E39" s="1" t="n">
        <f aca="false">+(C39-C$7)/C$8</f>
        <v>0</v>
      </c>
      <c r="F39" s="1" t="n">
        <f aca="false">ROUND(2*E39,0)/2</f>
        <v>0</v>
      </c>
      <c r="G39" s="1" t="n">
        <f aca="false">+C39-(C$7+F39*C$8)</f>
        <v>0</v>
      </c>
      <c r="J39" s="1" t="n">
        <f aca="false">G39</f>
        <v>0</v>
      </c>
      <c r="O39" s="1" t="n">
        <f aca="false">+C$11+C$12*F39</f>
        <v>0.00172460434257262</v>
      </c>
      <c r="Q39" s="25" t="n">
        <f aca="false">+C39-15018.5</f>
        <v>37941.0348</v>
      </c>
    </row>
    <row r="40" customFormat="false" ht="12.75" hidden="false" customHeight="false" outlineLevel="0" collapsed="false">
      <c r="A40" s="39" t="s">
        <v>57</v>
      </c>
      <c r="B40" s="41"/>
      <c r="C40" s="38" t="n">
        <v>53209.392</v>
      </c>
      <c r="D40" s="38" t="n">
        <v>0.0001</v>
      </c>
      <c r="E40" s="1" t="n">
        <f aca="false">+(C40-C$7)/C$8</f>
        <v>550.996185401363</v>
      </c>
      <c r="F40" s="1" t="n">
        <f aca="false">ROUND(2*E40,0)/2</f>
        <v>551</v>
      </c>
      <c r="G40" s="1" t="n">
        <f aca="false">+C40-(C$7+F40*C$8)</f>
        <v>-0.00172978499904275</v>
      </c>
      <c r="J40" s="1" t="n">
        <f aca="false">G40</f>
        <v>-0.00172978499904275</v>
      </c>
      <c r="O40" s="1" t="n">
        <f aca="false">+C$11+C$12*F40</f>
        <v>-0.000891713521872888</v>
      </c>
      <c r="Q40" s="25" t="n">
        <f aca="false">+C40-15018.5</f>
        <v>38190.892</v>
      </c>
    </row>
    <row r="41" customFormat="false" ht="12.75" hidden="false" customHeight="false" outlineLevel="0" collapsed="false">
      <c r="A41" s="39" t="s">
        <v>57</v>
      </c>
      <c r="B41" s="40" t="s">
        <v>46</v>
      </c>
      <c r="C41" s="38" t="n">
        <v>53216.4218</v>
      </c>
      <c r="D41" s="38" t="n">
        <v>0.001</v>
      </c>
      <c r="E41" s="1" t="n">
        <f aca="false">+(C41-C$7)/C$8</f>
        <v>566.498612324151</v>
      </c>
      <c r="F41" s="1" t="n">
        <f aca="false">ROUND(2*E41,0)/2</f>
        <v>566.5</v>
      </c>
      <c r="G41" s="1" t="n">
        <f aca="false">+C41-(C$7+F41*C$8)</f>
        <v>-0.000629261710855644</v>
      </c>
      <c r="J41" s="1" t="n">
        <f aca="false">G41</f>
        <v>-0.000629261710855644</v>
      </c>
      <c r="O41" s="1" t="n">
        <f aca="false">+C$11+C$12*F41</f>
        <v>-0.000965312300273806</v>
      </c>
      <c r="Q41" s="25" t="n">
        <f aca="false">+C41-15018.5</f>
        <v>38197.9218</v>
      </c>
    </row>
    <row r="42" customFormat="false" ht="12.75" hidden="false" customHeight="false" outlineLevel="0" collapsed="false">
      <c r="A42" s="39" t="s">
        <v>57</v>
      </c>
      <c r="B42" s="40" t="s">
        <v>46</v>
      </c>
      <c r="C42" s="38" t="n">
        <v>53221.4088</v>
      </c>
      <c r="D42" s="38" t="n">
        <v>0.0023</v>
      </c>
      <c r="E42" s="1" t="n">
        <f aca="false">+(C42-C$7)/C$8</f>
        <v>577.496166033219</v>
      </c>
      <c r="F42" s="1" t="n">
        <f aca="false">ROUND(2*E42,0)/2</f>
        <v>577.5</v>
      </c>
      <c r="G42" s="1" t="n">
        <f aca="false">+C42-(C$7+F42*C$8)</f>
        <v>-0.00173856776382308</v>
      </c>
      <c r="J42" s="1" t="n">
        <f aca="false">G42</f>
        <v>-0.00173856776382308</v>
      </c>
      <c r="O42" s="1" t="n">
        <f aca="false">+C$11+C$12*F42</f>
        <v>-0.00101754369139704</v>
      </c>
      <c r="Q42" s="25" t="n">
        <f aca="false">+C42-15018.5</f>
        <v>38202.9088</v>
      </c>
    </row>
    <row r="43" customFormat="false" ht="12.75" hidden="false" customHeight="false" outlineLevel="0" collapsed="false">
      <c r="A43" s="39" t="s">
        <v>57</v>
      </c>
      <c r="B43" s="41"/>
      <c r="C43" s="38" t="n">
        <v>53228.443</v>
      </c>
      <c r="D43" s="38" t="n">
        <v>0.0005</v>
      </c>
      <c r="E43" s="1" t="n">
        <f aca="false">+(C43-C$7)/C$8</f>
        <v>593.008296031279</v>
      </c>
      <c r="F43" s="1" t="n">
        <f aca="false">ROUND(2*E43,0)/2</f>
        <v>593</v>
      </c>
      <c r="G43" s="1" t="n">
        <f aca="false">+C43-(C$7+F43*C$8)</f>
        <v>0.00376195552962599</v>
      </c>
      <c r="J43" s="1" t="n">
        <f aca="false">G43</f>
        <v>0.00376195552962599</v>
      </c>
      <c r="O43" s="1" t="n">
        <f aca="false">+C$11+C$12*F43</f>
        <v>-0.00109114246979795</v>
      </c>
      <c r="Q43" s="25" t="n">
        <f aca="false">+C43-15018.5</f>
        <v>38209.943</v>
      </c>
    </row>
    <row r="44" customFormat="false" ht="12.75" hidden="false" customHeight="false" outlineLevel="0" collapsed="false">
      <c r="A44" s="39" t="s">
        <v>57</v>
      </c>
      <c r="B44" s="41"/>
      <c r="C44" s="38" t="n">
        <v>53233.4247</v>
      </c>
      <c r="D44" s="38" t="n">
        <v>0.0013</v>
      </c>
      <c r="E44" s="1" t="n">
        <f aca="false">+(C44-C$7)/C$8</f>
        <v>603.994161945153</v>
      </c>
      <c r="F44" s="1" t="n">
        <f aca="false">ROUND(2*E44,0)/2</f>
        <v>604</v>
      </c>
      <c r="G44" s="1" t="n">
        <f aca="false">+C44-(C$7+F44*C$8)</f>
        <v>-0.00264735052041942</v>
      </c>
      <c r="J44" s="1" t="n">
        <f aca="false">G44</f>
        <v>-0.00264735052041942</v>
      </c>
      <c r="O44" s="1" t="n">
        <f aca="false">+C$11+C$12*F44</f>
        <v>-0.00114337386092119</v>
      </c>
      <c r="Q44" s="25" t="n">
        <f aca="false">+C44-15018.5</f>
        <v>38214.9247</v>
      </c>
    </row>
    <row r="45" customFormat="false" ht="12.75" hidden="false" customHeight="false" outlineLevel="0" collapsed="false">
      <c r="A45" s="39" t="s">
        <v>57</v>
      </c>
      <c r="B45" s="41"/>
      <c r="C45" s="38" t="n">
        <v>53242.497</v>
      </c>
      <c r="D45" s="38" t="n">
        <v>0.0002</v>
      </c>
      <c r="E45" s="1" t="n">
        <f aca="false">+(C45-C$7)/C$8</f>
        <v>624.000800508367</v>
      </c>
      <c r="F45" s="1" t="n">
        <f aca="false">ROUND(2*E45,0)/2</f>
        <v>624</v>
      </c>
      <c r="G45" s="1" t="n">
        <f aca="false">+C45-(C$7+F45*C$8)</f>
        <v>0.000363002109224908</v>
      </c>
      <c r="J45" s="1" t="n">
        <f aca="false">G45</f>
        <v>0.000363002109224908</v>
      </c>
      <c r="O45" s="1" t="n">
        <f aca="false">+C$11+C$12*F45</f>
        <v>-0.00123834002659979</v>
      </c>
      <c r="Q45" s="25" t="n">
        <f aca="false">+C45-15018.5</f>
        <v>38223.997</v>
      </c>
    </row>
    <row r="46" customFormat="false" ht="12.75" hidden="false" customHeight="false" outlineLevel="0" collapsed="false">
      <c r="A46" s="39" t="s">
        <v>57</v>
      </c>
      <c r="B46" s="40" t="s">
        <v>46</v>
      </c>
      <c r="C46" s="38" t="n">
        <v>53250.4301</v>
      </c>
      <c r="D46" s="38" t="n">
        <v>0.0009</v>
      </c>
      <c r="E46" s="1" t="n">
        <f aca="false">+(C46-C$7)/C$8</f>
        <v>641.495224677071</v>
      </c>
      <c r="F46" s="1" t="n">
        <f aca="false">ROUND(2*E46,0)/2</f>
        <v>641.5</v>
      </c>
      <c r="G46" s="1" t="n">
        <f aca="false">+C46-(C$7+F46*C$8)</f>
        <v>-0.00216543934220681</v>
      </c>
      <c r="J46" s="1" t="n">
        <f aca="false">G46</f>
        <v>-0.00216543934220681</v>
      </c>
      <c r="O46" s="1" t="n">
        <f aca="false">+C$11+C$12*F46</f>
        <v>-0.00132143542156857</v>
      </c>
      <c r="Q46" s="25" t="n">
        <f aca="false">+C46-15018.5</f>
        <v>38231.9301</v>
      </c>
    </row>
    <row r="47" customFormat="false" ht="12.75" hidden="false" customHeight="false" outlineLevel="0" collapsed="false">
      <c r="A47" s="39" t="s">
        <v>57</v>
      </c>
      <c r="B47" s="41"/>
      <c r="C47" s="38" t="n">
        <v>53253.3782</v>
      </c>
      <c r="D47" s="38" t="n">
        <v>0.0006</v>
      </c>
      <c r="E47" s="1" t="n">
        <f aca="false">+(C47-C$7)/C$8</f>
        <v>647.996505625479</v>
      </c>
      <c r="F47" s="1" t="n">
        <f aca="false">ROUND(2*E47,0)/2</f>
        <v>648</v>
      </c>
      <c r="G47" s="1" t="n">
        <f aca="false">+C47-(C$7+F47*C$8)</f>
        <v>-0.00158457473298768</v>
      </c>
      <c r="J47" s="1" t="n">
        <f aca="false">G47</f>
        <v>-0.00158457473298768</v>
      </c>
      <c r="O47" s="1" t="n">
        <f aca="false">+C$11+C$12*F47</f>
        <v>-0.00135229942541411</v>
      </c>
      <c r="Q47" s="25" t="n">
        <f aca="false">+C47-15018.5</f>
        <v>38234.8782</v>
      </c>
    </row>
    <row r="48" customFormat="false" ht="12.75" hidden="false" customHeight="false" outlineLevel="0" collapsed="false">
      <c r="A48" s="39" t="s">
        <v>57</v>
      </c>
      <c r="B48" s="40" t="s">
        <v>46</v>
      </c>
      <c r="C48" s="38" t="n">
        <v>53254.5135</v>
      </c>
      <c r="D48" s="38" t="n">
        <v>0.0029</v>
      </c>
      <c r="E48" s="1" t="n">
        <f aca="false">+(C48-C$7)/C$8</f>
        <v>650.500119566911</v>
      </c>
      <c r="F48" s="1" t="n">
        <f aca="false">ROUND(2*E48,0)/2</f>
        <v>650.5</v>
      </c>
      <c r="G48" s="1" t="n">
        <f aca="false">+C48-(C$7+F48*C$8)</f>
        <v>5.42193447472528E-005</v>
      </c>
      <c r="J48" s="1" t="n">
        <f aca="false">G48</f>
        <v>5.42193447472528E-005</v>
      </c>
      <c r="O48" s="1" t="n">
        <f aca="false">+C$11+C$12*F48</f>
        <v>-0.00136417019612394</v>
      </c>
      <c r="Q48" s="25" t="n">
        <f aca="false">+C48-15018.5</f>
        <v>38236.0135</v>
      </c>
    </row>
    <row r="49" customFormat="false" ht="12.75" hidden="false" customHeight="false" outlineLevel="0" collapsed="false">
      <c r="A49" s="39" t="s">
        <v>57</v>
      </c>
      <c r="B49" s="40" t="s">
        <v>46</v>
      </c>
      <c r="C49" s="38" t="n">
        <v>53255.4191</v>
      </c>
      <c r="D49" s="38" t="n">
        <v>0.0021</v>
      </c>
      <c r="E49" s="1" t="n">
        <f aca="false">+(C49-C$7)/C$8</f>
        <v>652.497188874894</v>
      </c>
      <c r="F49" s="1" t="n">
        <f aca="false">ROUND(2*E49,0)/2</f>
        <v>652.5</v>
      </c>
      <c r="G49" s="1" t="n">
        <f aca="false">+C49-(C$7+F49*C$8)</f>
        <v>-0.00127474538749084</v>
      </c>
      <c r="J49" s="1" t="n">
        <f aca="false">G49</f>
        <v>-0.00127474538749084</v>
      </c>
      <c r="O49" s="1" t="n">
        <f aca="false">+C$11+C$12*F49</f>
        <v>-0.0013736668126918</v>
      </c>
      <c r="Q49" s="25" t="n">
        <f aca="false">+C49-15018.5</f>
        <v>38236.9191</v>
      </c>
    </row>
    <row r="50" customFormat="false" ht="12.75" hidden="false" customHeight="false" outlineLevel="0" collapsed="false">
      <c r="A50" s="39" t="s">
        <v>57</v>
      </c>
      <c r="B50" s="41"/>
      <c r="C50" s="38" t="n">
        <v>53256.5519</v>
      </c>
      <c r="D50" s="38" t="n">
        <v>0.0008</v>
      </c>
      <c r="E50" s="1" t="n">
        <f aca="false">+(C50-C$7)/C$8</f>
        <v>654.995289705378</v>
      </c>
      <c r="F50" s="1" t="n">
        <f aca="false">ROUND(2*E50,0)/2</f>
        <v>655</v>
      </c>
      <c r="G50" s="1" t="n">
        <f aca="false">+C50-(C$7+F50*C$8)</f>
        <v>-0.00213595131208422</v>
      </c>
      <c r="J50" s="1" t="n">
        <f aca="false">G50</f>
        <v>-0.00213595131208422</v>
      </c>
      <c r="O50" s="1" t="n">
        <f aca="false">+C$11+C$12*F50</f>
        <v>-0.00138553758340162</v>
      </c>
      <c r="Q50" s="25" t="n">
        <f aca="false">+C50-15018.5</f>
        <v>38238.0519</v>
      </c>
    </row>
    <row r="51" customFormat="false" ht="12.75" hidden="false" customHeight="false" outlineLevel="0" collapsed="false">
      <c r="A51" s="39" t="s">
        <v>57</v>
      </c>
      <c r="B51" s="41"/>
      <c r="C51" s="38" t="n">
        <v>53257.4595</v>
      </c>
      <c r="D51" s="38" t="n">
        <v>0.0011</v>
      </c>
      <c r="E51" s="1" t="n">
        <f aca="false">+(C51-C$7)/C$8</f>
        <v>656.996769502116</v>
      </c>
      <c r="F51" s="1" t="n">
        <f aca="false">ROUND(2*E51,0)/2</f>
        <v>657</v>
      </c>
      <c r="G51" s="1" t="n">
        <f aca="false">+C51-(C$7+F51*C$8)</f>
        <v>-0.00146491605119081</v>
      </c>
      <c r="J51" s="1" t="n">
        <f aca="false">G51</f>
        <v>-0.00146491605119081</v>
      </c>
      <c r="O51" s="1" t="n">
        <f aca="false">+C$11+C$12*F51</f>
        <v>-0.00139503419996948</v>
      </c>
      <c r="Q51" s="25" t="n">
        <f aca="false">+C51-15018.5</f>
        <v>38238.9595</v>
      </c>
    </row>
    <row r="52" customFormat="false" ht="12.75" hidden="false" customHeight="false" outlineLevel="0" collapsed="false">
      <c r="A52" s="39" t="s">
        <v>57</v>
      </c>
      <c r="B52" s="41"/>
      <c r="C52" s="38" t="n">
        <v>53267.436</v>
      </c>
      <c r="D52" s="38" t="n">
        <v>0.0038</v>
      </c>
      <c r="E52" s="1" t="n">
        <f aca="false">+(C52-C$7)/C$8</f>
        <v>678.997390031198</v>
      </c>
      <c r="F52" s="1" t="n">
        <f aca="false">ROUND(2*E52,0)/2</f>
        <v>679</v>
      </c>
      <c r="G52" s="1" t="n">
        <f aca="false">+C52-(C$7+F52*C$8)</f>
        <v>-0.00118352815479739</v>
      </c>
      <c r="J52" s="1" t="n">
        <f aca="false">G52</f>
        <v>-0.00118352815479739</v>
      </c>
      <c r="O52" s="1" t="n">
        <f aca="false">+C$11+C$12*F52</f>
        <v>-0.00149949698221595</v>
      </c>
      <c r="Q52" s="25" t="n">
        <f aca="false">+C52-15018.5</f>
        <v>38248.936</v>
      </c>
    </row>
    <row r="53" customFormat="false" ht="12.75" hidden="false" customHeight="false" outlineLevel="0" collapsed="false">
      <c r="A53" s="39" t="s">
        <v>57</v>
      </c>
      <c r="B53" s="41"/>
      <c r="C53" s="38" t="n">
        <v>53282.3983</v>
      </c>
      <c r="D53" s="38" t="n">
        <v>0.0017</v>
      </c>
      <c r="E53" s="1" t="n">
        <f aca="false">+(C53-C$7)/C$8</f>
        <v>711.992917976082</v>
      </c>
      <c r="F53" s="1" t="n">
        <f aca="false">ROUND(2*E53,0)/2</f>
        <v>712</v>
      </c>
      <c r="G53" s="1" t="n">
        <f aca="false">+C53-(C$7+F53*C$8)</f>
        <v>-0.00321144631016068</v>
      </c>
      <c r="J53" s="1" t="n">
        <f aca="false">G53</f>
        <v>-0.00321144631016068</v>
      </c>
      <c r="O53" s="1" t="n">
        <f aca="false">+C$11+C$12*F53</f>
        <v>-0.00165619115558564</v>
      </c>
      <c r="Q53" s="25" t="n">
        <f aca="false">+C53-15018.5</f>
        <v>38263.8983</v>
      </c>
    </row>
    <row r="54" customFormat="false" ht="12.75" hidden="false" customHeight="false" outlineLevel="0" collapsed="false">
      <c r="A54" s="39" t="s">
        <v>57</v>
      </c>
      <c r="B54" s="40" t="s">
        <v>46</v>
      </c>
      <c r="C54" s="38" t="n">
        <v>53284.4397</v>
      </c>
      <c r="D54" s="38" t="n">
        <v>0.0035</v>
      </c>
      <c r="E54" s="1" t="n">
        <f aca="false">+(C54-C$7)/C$8</f>
        <v>716.49470384769</v>
      </c>
      <c r="F54" s="1" t="n">
        <f aca="false">ROUND(2*E54,0)/2</f>
        <v>716.5</v>
      </c>
      <c r="G54" s="1" t="n">
        <f aca="false">+C54-(C$7+F54*C$8)</f>
        <v>-0.00240161696274299</v>
      </c>
      <c r="J54" s="1" t="n">
        <f aca="false">G54</f>
        <v>-0.00240161696274299</v>
      </c>
      <c r="O54" s="1" t="n">
        <f aca="false">+C$11+C$12*F54</f>
        <v>-0.00167755854286333</v>
      </c>
      <c r="Q54" s="25" t="n">
        <f aca="false">+C54-15018.5</f>
        <v>38265.9397</v>
      </c>
    </row>
    <row r="55" customFormat="false" ht="12.75" hidden="false" customHeight="false" outlineLevel="0" collapsed="false">
      <c r="A55" s="42" t="s">
        <v>58</v>
      </c>
      <c r="B55" s="40" t="s">
        <v>46</v>
      </c>
      <c r="C55" s="38" t="n">
        <v>53601.4088</v>
      </c>
      <c r="D55" s="38" t="n">
        <v>0.0003</v>
      </c>
      <c r="E55" s="1" t="n">
        <f aca="false">+(C55-C$7)/C$8</f>
        <v>1415.48902936683</v>
      </c>
      <c r="F55" s="1" t="n">
        <f aca="false">ROUND(2*E55,0)/2</f>
        <v>1415.5</v>
      </c>
      <c r="G55" s="1" t="n">
        <f aca="false">+C55-(C$7+F55*C$8)</f>
        <v>-0.00497479249315802</v>
      </c>
      <c r="J55" s="1" t="n">
        <f aca="false">G55</f>
        <v>-0.00497479249315802</v>
      </c>
      <c r="O55" s="1" t="n">
        <f aca="false">+C$11+C$12*F55</f>
        <v>-0.0049966260333305</v>
      </c>
      <c r="Q55" s="25" t="n">
        <f aca="false">+C55-15018.5</f>
        <v>38582.9088</v>
      </c>
    </row>
    <row r="56" customFormat="false" ht="12.75" hidden="false" customHeight="false" outlineLevel="0" collapsed="false">
      <c r="A56" s="42" t="s">
        <v>58</v>
      </c>
      <c r="B56" s="37"/>
      <c r="C56" s="38" t="n">
        <v>53648.342</v>
      </c>
      <c r="D56" s="38" t="n">
        <v>0.0067</v>
      </c>
      <c r="E56" s="1" t="n">
        <f aca="false">+(C56-C$7)/C$8</f>
        <v>1518.98820477054</v>
      </c>
      <c r="F56" s="1" t="n">
        <f aca="false">ROUND(2*E56,0)/2</f>
        <v>1519</v>
      </c>
      <c r="G56" s="1" t="n">
        <f aca="false">+C56-(C$7+F56*C$8)</f>
        <v>-0.00534871761919931</v>
      </c>
      <c r="J56" s="1" t="n">
        <f aca="false">G56</f>
        <v>-0.00534871761919931</v>
      </c>
      <c r="O56" s="1" t="n">
        <f aca="false">+C$11+C$12*F56</f>
        <v>-0.00548807594071727</v>
      </c>
      <c r="Q56" s="25" t="n">
        <f aca="false">+C56-15018.5</f>
        <v>38629.842</v>
      </c>
    </row>
    <row r="57" customFormat="false" ht="12.75" hidden="false" customHeight="false" outlineLevel="0" collapsed="false">
      <c r="A57" s="38" t="s">
        <v>59</v>
      </c>
      <c r="B57" s="40" t="s">
        <v>46</v>
      </c>
      <c r="C57" s="38" t="n">
        <v>53927.444</v>
      </c>
      <c r="D57" s="38" t="n">
        <v>0.0004</v>
      </c>
      <c r="E57" s="1" t="n">
        <f aca="false">+(C57-C$7)/C$8</f>
        <v>2134.47632093407</v>
      </c>
      <c r="F57" s="1" t="n">
        <f aca="false">ROUND(2*E57,0)/2</f>
        <v>2134.5</v>
      </c>
      <c r="G57" s="1" t="n">
        <f aca="false">+C57-(C$7+F57*C$8)</f>
        <v>-0.0107376153755467</v>
      </c>
      <c r="J57" s="1" t="n">
        <f aca="false">G57</f>
        <v>-0.0107376153755467</v>
      </c>
      <c r="O57" s="1" t="n">
        <f aca="false">+C$11+C$12*F57</f>
        <v>-0.00841065968947627</v>
      </c>
      <c r="Q57" s="25" t="n">
        <f aca="false">+C57-15018.5</f>
        <v>38908.944</v>
      </c>
    </row>
    <row r="58" customFormat="false" ht="12.75" hidden="false" customHeight="false" outlineLevel="0" collapsed="false">
      <c r="A58" s="38" t="s">
        <v>60</v>
      </c>
      <c r="B58" s="40" t="s">
        <v>46</v>
      </c>
      <c r="C58" s="38" t="n">
        <v>53966.4427</v>
      </c>
      <c r="D58" s="38" t="n">
        <v>0.0006</v>
      </c>
      <c r="E58" s="1" t="n">
        <f aca="false">+(C58-C$7)/C$8</f>
        <v>2220.47798482693</v>
      </c>
      <c r="F58" s="1" t="n">
        <f aca="false">ROUND(2*E58,0)/2</f>
        <v>2220.5</v>
      </c>
      <c r="G58" s="1" t="n">
        <f aca="false">+C58-(C$7+F58*C$8)</f>
        <v>-0.00998309905844508</v>
      </c>
      <c r="J58" s="1" t="n">
        <f aca="false">G58</f>
        <v>-0.00998309905844508</v>
      </c>
      <c r="O58" s="1" t="n">
        <f aca="false">+C$11+C$12*F58</f>
        <v>-0.00881901420189426</v>
      </c>
      <c r="Q58" s="25" t="n">
        <f aca="false">+C58-15018.5</f>
        <v>38947.9427</v>
      </c>
    </row>
    <row r="59" customFormat="false" ht="12.75" hidden="false" customHeight="false" outlineLevel="0" collapsed="false">
      <c r="A59" s="43" t="s">
        <v>61</v>
      </c>
      <c r="B59" s="44"/>
      <c r="C59" s="33" t="n">
        <v>54031.7419</v>
      </c>
      <c r="D59" s="33" t="n">
        <v>0.0002</v>
      </c>
      <c r="E59" s="1" t="n">
        <f aca="false">+(C59-C$7)/C$8</f>
        <v>2364.47867846218</v>
      </c>
      <c r="F59" s="1" t="n">
        <f aca="false">ROUND(2*E59,0)/2</f>
        <v>2364.5</v>
      </c>
      <c r="G59" s="1" t="n">
        <f aca="false">+C59-(C$7+F59*C$8)</f>
        <v>-0.00966856010927586</v>
      </c>
      <c r="K59" s="1" t="n">
        <f aca="false">G59</f>
        <v>-0.00966856010927586</v>
      </c>
      <c r="O59" s="1" t="n">
        <f aca="false">+C$11+C$12*F59</f>
        <v>-0.0095027705947802</v>
      </c>
      <c r="Q59" s="25" t="n">
        <f aca="false">+C59-15018.5</f>
        <v>39013.2419</v>
      </c>
    </row>
    <row r="60" customFormat="false" ht="12.75" hidden="false" customHeight="false" outlineLevel="0" collapsed="false">
      <c r="A60" s="42" t="s">
        <v>62</v>
      </c>
      <c r="B60" s="40" t="s">
        <v>49</v>
      </c>
      <c r="C60" s="38" t="n">
        <v>55083.31664</v>
      </c>
      <c r="D60" s="38" t="n">
        <v>0.0002</v>
      </c>
      <c r="E60" s="1" t="n">
        <f aca="false">+(C60-C$7)/C$8</f>
        <v>4683.45796104611</v>
      </c>
      <c r="F60" s="1" t="n">
        <f aca="false">ROUND(2*E60,0)/2</f>
        <v>4683.5</v>
      </c>
      <c r="G60" s="1" t="n">
        <f aca="false">+C60-(C$7+F60*C$8)</f>
        <v>-0.019063172461756</v>
      </c>
      <c r="K60" s="1" t="n">
        <f aca="false">G60</f>
        <v>-0.019063172461756</v>
      </c>
      <c r="O60" s="1" t="n">
        <f aca="false">+C$11+C$12*F60</f>
        <v>-0.0205140975052142</v>
      </c>
      <c r="Q60" s="25" t="n">
        <f aca="false">+C60-15018.5</f>
        <v>40064.81664</v>
      </c>
    </row>
    <row r="61" customFormat="false" ht="12.75" hidden="false" customHeight="false" outlineLevel="0" collapsed="false">
      <c r="A61" s="42" t="s">
        <v>63</v>
      </c>
      <c r="B61" s="40" t="s">
        <v>49</v>
      </c>
      <c r="C61" s="38" t="n">
        <v>55120.2701</v>
      </c>
      <c r="D61" s="38" t="n">
        <v>0.0001</v>
      </c>
      <c r="E61" s="1" t="n">
        <f aca="false">+(C61-C$7)/C$8</f>
        <v>4764.94937092898</v>
      </c>
      <c r="F61" s="1" t="n">
        <f aca="false">ROUND(2*E61,0)/2</f>
        <v>4765</v>
      </c>
      <c r="G61" s="1" t="n">
        <f aca="false">+C61-(C$7+F61*C$8)</f>
        <v>-0.022958485482377</v>
      </c>
      <c r="K61" s="1" t="n">
        <f aca="false">G61</f>
        <v>-0.022958485482377</v>
      </c>
      <c r="N61" s="1" t="n">
        <f aca="false">G61</f>
        <v>-0.022958485482377</v>
      </c>
      <c r="O61" s="1" t="n">
        <f aca="false">+C$11+C$12*F61</f>
        <v>-0.0209010846303545</v>
      </c>
      <c r="Q61" s="25" t="n">
        <f aca="false">+C61-15018.5</f>
        <v>40101.7701</v>
      </c>
    </row>
    <row r="62" customFormat="false" ht="12.75" hidden="false" customHeight="false" outlineLevel="0" collapsed="false">
      <c r="A62" s="42" t="s">
        <v>62</v>
      </c>
      <c r="B62" s="40" t="s">
        <v>49</v>
      </c>
      <c r="C62" s="38" t="n">
        <v>55388.4951</v>
      </c>
      <c r="D62" s="38" t="n">
        <v>0.001</v>
      </c>
      <c r="E62" s="1" t="n">
        <f aca="false">+(C62-C$7)/C$8</f>
        <v>5356.45104400176</v>
      </c>
      <c r="F62" s="1" t="n">
        <f aca="false">ROUND(2*E62,0)/2</f>
        <v>5356.5</v>
      </c>
      <c r="G62" s="1" t="n">
        <f aca="false">+C62-(C$7+F62*C$8)</f>
        <v>-0.0221998064007494</v>
      </c>
      <c r="K62" s="1" t="n">
        <f aca="false">G62</f>
        <v>-0.0221998064007494</v>
      </c>
      <c r="O62" s="1" t="n">
        <f aca="false">+C$11+C$12*F62</f>
        <v>-0.0237097089802992</v>
      </c>
      <c r="Q62" s="25" t="n">
        <f aca="false">+C62-15018.5</f>
        <v>40369.9951</v>
      </c>
    </row>
    <row r="63" customFormat="false" ht="12.75" hidden="false" customHeight="false" outlineLevel="0" collapsed="false">
      <c r="A63" s="42" t="s">
        <v>62</v>
      </c>
      <c r="B63" s="40" t="s">
        <v>46</v>
      </c>
      <c r="C63" s="38" t="n">
        <v>55431.34587</v>
      </c>
      <c r="D63" s="38" t="n">
        <v>0.0006</v>
      </c>
      <c r="E63" s="1" t="n">
        <f aca="false">+(C63-C$7)/C$8</f>
        <v>5450.94746360267</v>
      </c>
      <c r="F63" s="1" t="n">
        <f aca="false">ROUND(2*E63,0)/2</f>
        <v>5451</v>
      </c>
      <c r="G63" s="1" t="n">
        <f aca="false">+C63-(C$7+F63*C$8)</f>
        <v>-0.0238233902200591</v>
      </c>
      <c r="K63" s="1" t="n">
        <f aca="false">G63</f>
        <v>-0.0238233902200591</v>
      </c>
      <c r="O63" s="1" t="n">
        <f aca="false">+C$11+C$12*F63</f>
        <v>-0.0241584241131306</v>
      </c>
      <c r="Q63" s="25" t="n">
        <f aca="false">+C63-15018.5</f>
        <v>40412.84587</v>
      </c>
    </row>
    <row r="64" customFormat="false" ht="12.75" hidden="false" customHeight="false" outlineLevel="0" collapsed="false">
      <c r="A64" s="42" t="s">
        <v>62</v>
      </c>
      <c r="B64" s="40" t="s">
        <v>46</v>
      </c>
      <c r="C64" s="38" t="n">
        <v>55431.34607</v>
      </c>
      <c r="D64" s="38" t="n">
        <v>0.0004</v>
      </c>
      <c r="E64" s="1" t="n">
        <f aca="false">+(C64-C$7)/C$8</f>
        <v>5450.94790465155</v>
      </c>
      <c r="F64" s="1" t="n">
        <f aca="false">ROUND(2*E64,0)/2</f>
        <v>5451</v>
      </c>
      <c r="G64" s="1" t="n">
        <f aca="false">+C64-(C$7+F64*C$8)</f>
        <v>-0.0236233902178356</v>
      </c>
      <c r="K64" s="1" t="n">
        <f aca="false">G64</f>
        <v>-0.0236233902178356</v>
      </c>
      <c r="O64" s="1" t="n">
        <f aca="false">+C$11+C$12*F64</f>
        <v>-0.0241584241131306</v>
      </c>
      <c r="Q64" s="25" t="n">
        <f aca="false">+C64-15018.5</f>
        <v>40412.84607</v>
      </c>
    </row>
    <row r="65" customFormat="false" ht="12.75" hidden="false" customHeight="false" outlineLevel="0" collapsed="false">
      <c r="A65" s="42" t="s">
        <v>64</v>
      </c>
      <c r="B65" s="40" t="s">
        <v>49</v>
      </c>
      <c r="C65" s="38" t="n">
        <v>55469.6674</v>
      </c>
      <c r="D65" s="38" t="n">
        <v>0.0009</v>
      </c>
      <c r="E65" s="1" t="n">
        <f aca="false">+(C65-C$7)/C$8</f>
        <v>5535.45580216064</v>
      </c>
      <c r="F65" s="1" t="n">
        <f aca="false">ROUND(2*E65,0)/2</f>
        <v>5535.5</v>
      </c>
      <c r="G65" s="1" t="n">
        <f aca="false">+C65-(C$7+F65*C$8)</f>
        <v>-0.0200421503468533</v>
      </c>
      <c r="J65" s="1" t="n">
        <f aca="false">G65</f>
        <v>-0.0200421503468533</v>
      </c>
      <c r="O65" s="1" t="n">
        <f aca="false">+C$11+C$12*F65</f>
        <v>-0.0245596561631227</v>
      </c>
      <c r="Q65" s="25" t="n">
        <f aca="false">+C65-15018.5</f>
        <v>40451.1674</v>
      </c>
    </row>
    <row r="66" customFormat="false" ht="12.75" hidden="false" customHeight="false" outlineLevel="0" collapsed="false">
      <c r="A66" s="45" t="s">
        <v>65</v>
      </c>
      <c r="B66" s="46" t="s">
        <v>46</v>
      </c>
      <c r="C66" s="47" t="n">
        <v>55481.4556</v>
      </c>
      <c r="D66" s="47" t="n">
        <v>0.0026</v>
      </c>
      <c r="E66" s="1" t="n">
        <f aca="false">+(C66-C$7)/C$8</f>
        <v>5561.45166392788</v>
      </c>
      <c r="F66" s="1" t="n">
        <f aca="false">ROUND(2*E66,0)/2</f>
        <v>5561.5</v>
      </c>
      <c r="G66" s="1" t="n">
        <f aca="false">+C66-(C$7+F66*C$8)</f>
        <v>-0.0219186919275671</v>
      </c>
      <c r="J66" s="1" t="n">
        <f aca="false">G66</f>
        <v>-0.0219186919275671</v>
      </c>
      <c r="O66" s="1" t="n">
        <f aca="false">+C$11+C$12*F66</f>
        <v>-0.0246831121785049</v>
      </c>
      <c r="Q66" s="25" t="n">
        <f aca="false">+C66-15018.5</f>
        <v>40462.9556</v>
      </c>
    </row>
    <row r="67" customFormat="false" ht="12.75" hidden="false" customHeight="false" outlineLevel="0" collapsed="false">
      <c r="A67" s="45" t="s">
        <v>66</v>
      </c>
      <c r="B67" s="46" t="s">
        <v>49</v>
      </c>
      <c r="C67" s="47" t="n">
        <v>55797.51583</v>
      </c>
      <c r="D67" s="47" t="n">
        <v>0.0001</v>
      </c>
      <c r="E67" s="1" t="n">
        <f aca="false">+(C67-C$7)/C$8</f>
        <v>6258.44170898992</v>
      </c>
      <c r="F67" s="1" t="n">
        <f aca="false">ROUND(2*E67,0)/2</f>
        <v>6258.5</v>
      </c>
      <c r="G67" s="1" t="n">
        <f aca="false">+C67-(C$7+F67*C$8)</f>
        <v>-0.0264329027122585</v>
      </c>
      <c r="K67" s="1" t="n">
        <f aca="false">G67</f>
        <v>-0.0264329027122585</v>
      </c>
      <c r="O67" s="1" t="n">
        <f aca="false">+C$11+C$12*F67</f>
        <v>-0.0279926830524042</v>
      </c>
      <c r="Q67" s="25" t="n">
        <f aca="false">+C67-15018.5</f>
        <v>40779.01583</v>
      </c>
    </row>
    <row r="68" customFormat="false" ht="12.75" hidden="false" customHeight="false" outlineLevel="0" collapsed="false">
      <c r="A68" s="34" t="s">
        <v>67</v>
      </c>
      <c r="B68" s="35" t="s">
        <v>46</v>
      </c>
      <c r="C68" s="36" t="n">
        <v>55807.4919</v>
      </c>
      <c r="D68" s="24"/>
      <c r="E68" s="1" t="n">
        <f aca="false">+(C68-C$7)/C$8</f>
        <v>6280.44138126392</v>
      </c>
      <c r="F68" s="1" t="n">
        <f aca="false">ROUND(2*E68,0)/2</f>
        <v>6280.5</v>
      </c>
      <c r="G68" s="1" t="n">
        <f aca="false">+C68-(C$7+F68*C$8)</f>
        <v>-0.0265815148159163</v>
      </c>
      <c r="K68" s="1" t="n">
        <f aca="false">G68</f>
        <v>-0.0265815148159163</v>
      </c>
      <c r="O68" s="1" t="n">
        <f aca="false">+C$11+C$12*F68</f>
        <v>-0.0280971458346506</v>
      </c>
      <c r="Q68" s="25" t="n">
        <f aca="false">+C68-15018.5</f>
        <v>40788.9919</v>
      </c>
    </row>
    <row r="69" customFormat="false" ht="12.75" hidden="false" customHeight="false" outlineLevel="0" collapsed="false">
      <c r="A69" s="45" t="s">
        <v>66</v>
      </c>
      <c r="B69" s="46" t="s">
        <v>46</v>
      </c>
      <c r="C69" s="47" t="n">
        <v>56220.36574</v>
      </c>
      <c r="D69" s="47" t="n">
        <v>0.0001</v>
      </c>
      <c r="E69" s="1" t="n">
        <f aca="false">+(C69-C$7)/C$8</f>
        <v>7190.9290954143</v>
      </c>
      <c r="F69" s="1" t="n">
        <f aca="false">ROUND(2*E69,0)/2</f>
        <v>7191</v>
      </c>
      <c r="G69" s="1" t="n">
        <f aca="false">+C69-(C$7+F69*C$8)</f>
        <v>-0.0321527112537297</v>
      </c>
      <c r="K69" s="1" t="n">
        <f aca="false">G69</f>
        <v>-0.0321527112537297</v>
      </c>
      <c r="O69" s="1" t="n">
        <f aca="false">+C$11+C$12*F69</f>
        <v>-0.032420480527169</v>
      </c>
      <c r="Q69" s="25" t="n">
        <f aca="false">+C69-15018.5</f>
        <v>41201.86574</v>
      </c>
    </row>
    <row r="70" customFormat="false" ht="12.75" hidden="false" customHeight="false" outlineLevel="0" collapsed="false">
      <c r="A70" s="45" t="s">
        <v>66</v>
      </c>
      <c r="B70" s="46" t="s">
        <v>46</v>
      </c>
      <c r="C70" s="47" t="n">
        <v>56542.32195</v>
      </c>
      <c r="D70" s="47" t="n">
        <v>0.0004</v>
      </c>
      <c r="E70" s="1" t="n">
        <f aca="false">+(C70-C$7)/C$8</f>
        <v>7900.92121721939</v>
      </c>
      <c r="F70" s="1" t="n">
        <f aca="false">ROUND(2*E70,0)/2</f>
        <v>7901</v>
      </c>
      <c r="G70" s="1" t="n">
        <f aca="false">+C70-(C$7+F70*C$8)</f>
        <v>-0.035725192828977</v>
      </c>
      <c r="K70" s="1" t="n">
        <f aca="false">G70</f>
        <v>-0.035725192828977</v>
      </c>
      <c r="O70" s="1" t="n">
        <f aca="false">+C$11+C$12*F70</f>
        <v>-0.0357917794087594</v>
      </c>
      <c r="Q70" s="25" t="n">
        <f aca="false">+C70-15018.5</f>
        <v>41523.82195</v>
      </c>
    </row>
    <row r="71" customFormat="false" ht="12.75" hidden="false" customHeight="false" outlineLevel="0" collapsed="false">
      <c r="A71" s="45" t="s">
        <v>66</v>
      </c>
      <c r="B71" s="46" t="s">
        <v>46</v>
      </c>
      <c r="C71" s="47" t="n">
        <v>56542.32284</v>
      </c>
      <c r="D71" s="47" t="n">
        <v>0.0006</v>
      </c>
      <c r="E71" s="1" t="n">
        <f aca="false">+(C71-C$7)/C$8</f>
        <v>7900.92317988689</v>
      </c>
      <c r="F71" s="1" t="n">
        <f aca="false">ROUND(2*E71,0)/2</f>
        <v>7901</v>
      </c>
      <c r="G71" s="1" t="n">
        <f aca="false">+C71-(C$7+F71*C$8)</f>
        <v>-0.0348351928259945</v>
      </c>
      <c r="K71" s="1" t="n">
        <f aca="false">G71</f>
        <v>-0.0348351928259945</v>
      </c>
      <c r="O71" s="1" t="n">
        <f aca="false">+C$11+C$12*F71</f>
        <v>-0.0357917794087594</v>
      </c>
      <c r="Q71" s="25" t="n">
        <f aca="false">+C71-15018.5</f>
        <v>41523.82284</v>
      </c>
    </row>
    <row r="72" customFormat="false" ht="12.75" hidden="false" customHeight="false" outlineLevel="0" collapsed="false">
      <c r="A72" s="48" t="s">
        <v>68</v>
      </c>
      <c r="B72" s="49" t="s">
        <v>49</v>
      </c>
      <c r="C72" s="50" t="n">
        <v>56579.27929</v>
      </c>
      <c r="D72" s="48" t="n">
        <v>0.0004</v>
      </c>
      <c r="E72" s="1" t="n">
        <f aca="false">+(C72-C$7)/C$8</f>
        <v>7982.42118345043</v>
      </c>
      <c r="F72" s="1" t="n">
        <f aca="false">ROUND(2*E72,0)/2</f>
        <v>7982.5</v>
      </c>
      <c r="G72" s="1" t="n">
        <f aca="false">+C72-(C$7+F72*C$8)</f>
        <v>-0.0357405058530276</v>
      </c>
      <c r="K72" s="1" t="n">
        <f aca="false">G72</f>
        <v>-0.0357405058530276</v>
      </c>
      <c r="O72" s="1" t="n">
        <f aca="false">+C$11+C$12*F72</f>
        <v>-0.0361787665338998</v>
      </c>
      <c r="Q72" s="25" t="n">
        <f aca="false">+C72-15018.5</f>
        <v>41560.77929</v>
      </c>
    </row>
    <row r="73" customFormat="false" ht="12.75" hidden="false" customHeight="false" outlineLevel="0" collapsed="false">
      <c r="A73" s="51" t="s">
        <v>69</v>
      </c>
      <c r="B73" s="52" t="s">
        <v>46</v>
      </c>
      <c r="C73" s="53" t="n">
        <v>57657.37588</v>
      </c>
      <c r="D73" s="53" t="n">
        <v>0.0001</v>
      </c>
      <c r="E73" s="1" t="n">
        <f aca="false">+(C73-C$7)/C$8</f>
        <v>10359.8876266196</v>
      </c>
      <c r="F73" s="1" t="n">
        <f aca="false">ROUND(2*E73,0)/2</f>
        <v>10360</v>
      </c>
      <c r="G73" s="1" t="n">
        <f aca="false">+C73-(C$7+F73*C$8)</f>
        <v>-0.0509573367526173</v>
      </c>
      <c r="K73" s="1" t="n">
        <f aca="false">G73</f>
        <v>-0.0509573367526173</v>
      </c>
      <c r="O73" s="1" t="n">
        <f aca="false">+C$11+C$12*F73</f>
        <v>-0.0474678694789437</v>
      </c>
      <c r="Q73" s="25" t="n">
        <f aca="false">+C73-15018.5</f>
        <v>42638.87588</v>
      </c>
    </row>
    <row r="74" customFormat="false" ht="12.75" hidden="false" customHeight="false" outlineLevel="0" collapsed="false">
      <c r="A74" s="51" t="s">
        <v>70</v>
      </c>
      <c r="B74" s="52" t="s">
        <v>49</v>
      </c>
      <c r="C74" s="53" t="n">
        <v>57994.5227299999</v>
      </c>
      <c r="D74" s="53" t="n">
        <v>0.0004</v>
      </c>
      <c r="E74" s="1" t="n">
        <f aca="false">+(C74-C$7)/C$8</f>
        <v>11103.3788218704</v>
      </c>
      <c r="F74" s="1" t="n">
        <f aca="false">ROUND(2*E74,0)/2</f>
        <v>11103.5</v>
      </c>
      <c r="G74" s="1" t="n">
        <f aca="false">+C74-(C$7+F74*C$8)</f>
        <v>-0.0549499778135214</v>
      </c>
      <c r="K74" s="1" t="n">
        <f aca="false">G74</f>
        <v>-0.0549499778135214</v>
      </c>
      <c r="O74" s="1" t="n">
        <f aca="false">+C$11+C$12*F74</f>
        <v>-0.0509982366880457</v>
      </c>
      <c r="Q74" s="25" t="n">
        <f aca="false">+C74-15018.5</f>
        <v>42976.02272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false" hidden="false" outlineLevel="0" max="6" min="5" style="1" width="10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71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2.75" hidden="false" customHeight="false" outlineLevel="0" collapsed="false">
      <c r="A4" s="5" t="s">
        <v>3</v>
      </c>
      <c r="C4" s="6" t="n">
        <v>24767.7</v>
      </c>
      <c r="D4" s="7" t="n">
        <v>0.45347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4767.7</v>
      </c>
    </row>
    <row r="8" customFormat="false" ht="12.75" hidden="false" customHeight="false" outlineLevel="0" collapsed="false">
      <c r="A8" s="1" t="s">
        <v>8</v>
      </c>
      <c r="C8" s="1" t="n">
        <f aca="false">+D4</f>
        <v>0.45347</v>
      </c>
    </row>
    <row r="10" customFormat="false" ht="12.75" hidden="false" customHeight="false" outlineLevel="0" collapsed="false">
      <c r="C10" s="14" t="s">
        <v>10</v>
      </c>
      <c r="D10" s="14" t="s">
        <v>11</v>
      </c>
    </row>
    <row r="11" customFormat="false" ht="12.75" hidden="false" customHeight="false" outlineLevel="0" collapsed="false">
      <c r="A11" s="1" t="s">
        <v>12</v>
      </c>
      <c r="C11" s="1" t="n">
        <f aca="false">INTERCEPT(G23:G92,F23:F92)</f>
        <v>0.40713370253974</v>
      </c>
      <c r="D11" s="2"/>
    </row>
    <row r="12" customFormat="false" ht="12.75" hidden="false" customHeight="false" outlineLevel="0" collapsed="false">
      <c r="A12" s="1" t="s">
        <v>13</v>
      </c>
      <c r="C12" s="1" t="n">
        <f aca="false">SLOPE(G23:G92,F23:F92)</f>
        <v>-5.51763158766121E-006</v>
      </c>
      <c r="D12" s="2"/>
    </row>
    <row r="13" customFormat="false" ht="12.75" hidden="false" customHeight="false" outlineLevel="0" collapsed="false">
      <c r="A13" s="1" t="s">
        <v>14</v>
      </c>
      <c r="C13" s="2" t="s">
        <v>15</v>
      </c>
      <c r="D13" s="2"/>
    </row>
    <row r="14" customFormat="false" ht="12.75" hidden="false" customHeight="false" outlineLevel="0" collapsed="false">
      <c r="A14" s="1" t="s">
        <v>72</v>
      </c>
    </row>
    <row r="15" customFormat="false" ht="12.75" hidden="false" customHeight="false" outlineLevel="0" collapsed="false">
      <c r="A15" s="5" t="s">
        <v>16</v>
      </c>
      <c r="C15" s="54" t="n">
        <v>52959.5348</v>
      </c>
    </row>
    <row r="16" customFormat="false" ht="12.75" hidden="false" customHeight="false" outlineLevel="0" collapsed="false">
      <c r="A16" s="5" t="s">
        <v>18</v>
      </c>
      <c r="C16" s="1" t="n">
        <f aca="false">+C8+C12</f>
        <v>0.453464482368412</v>
      </c>
    </row>
    <row r="18" customFormat="false" ht="12.75" hidden="false" customHeight="false" outlineLevel="0" collapsed="false">
      <c r="A18" s="5" t="s">
        <v>22</v>
      </c>
      <c r="C18" s="6" t="n">
        <f aca="false">+C15</f>
        <v>52959.5348</v>
      </c>
      <c r="D18" s="7" t="n">
        <f aca="false">+C16</f>
        <v>0.453464482368412</v>
      </c>
    </row>
    <row r="19" customFormat="false" ht="12.75" hidden="false" customHeight="false" outlineLevel="0" collapsed="false">
      <c r="C19" s="1" t="n">
        <f aca="false">COUNT(C21:C1050)</f>
        <v>17</v>
      </c>
    </row>
    <row r="20" customFormat="false" ht="12.7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43</v>
      </c>
      <c r="I20" s="22" t="s">
        <v>73</v>
      </c>
      <c r="J20" s="22" t="s">
        <v>74</v>
      </c>
      <c r="K20" s="22" t="s">
        <v>75</v>
      </c>
      <c r="L20" s="22" t="s">
        <v>7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1" t="s">
        <v>43</v>
      </c>
      <c r="C21" s="1" t="n">
        <v>24767.7</v>
      </c>
      <c r="D21" s="2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Q21" s="55" t="n">
        <f aca="false">+C21-15018.5</f>
        <v>9749.2</v>
      </c>
    </row>
    <row r="22" customFormat="false" ht="12.75" hidden="false" customHeight="false" outlineLevel="0" collapsed="false">
      <c r="A22" s="1" t="s">
        <v>44</v>
      </c>
      <c r="C22" s="56" t="n">
        <v>43755.398</v>
      </c>
      <c r="D22" s="2"/>
      <c r="E22" s="1" t="n">
        <f aca="false">+(C22-C$7)/C$8</f>
        <v>41872.0047632699</v>
      </c>
      <c r="F22" s="1" t="n">
        <f aca="false">ROUND(2*E22,0)/2</f>
        <v>41872</v>
      </c>
      <c r="I22" s="13" t="n">
        <v>0.00216000000364147</v>
      </c>
      <c r="Q22" s="55" t="n">
        <f aca="false">+C22-15018.5</f>
        <v>28736.898</v>
      </c>
      <c r="AA22" s="1" t="n">
        <v>9</v>
      </c>
      <c r="AC22" s="1" t="s">
        <v>77</v>
      </c>
      <c r="AE22" s="1" t="s">
        <v>78</v>
      </c>
    </row>
    <row r="23" customFormat="false" ht="12.75" hidden="false" customHeight="false" outlineLevel="0" collapsed="false">
      <c r="A23" s="1" t="s">
        <v>45</v>
      </c>
      <c r="B23" s="2" t="s">
        <v>46</v>
      </c>
      <c r="C23" s="56" t="n">
        <v>45211.406</v>
      </c>
      <c r="D23" s="2"/>
      <c r="E23" s="1" t="n">
        <f aca="false">+(C23-C$7)/C$8</f>
        <v>45082.8191501092</v>
      </c>
      <c r="F23" s="13" t="n">
        <f aca="false">ROUND(2*E23,0)/2-0.5</f>
        <v>45082.5</v>
      </c>
      <c r="G23" s="1" t="n">
        <f aca="false">+C23-(C$7+F23*C$8)</f>
        <v>0.144725000005565</v>
      </c>
      <c r="J23" s="1" t="n">
        <f aca="false">G23</f>
        <v>0.144725000005565</v>
      </c>
      <c r="O23" s="1" t="n">
        <f aca="false">+C$11+C$12*F23</f>
        <v>0.158385076489003</v>
      </c>
      <c r="Q23" s="55" t="n">
        <f aca="false">+C23-15018.5</f>
        <v>30192.906</v>
      </c>
    </row>
    <row r="24" customFormat="false" ht="12.75" hidden="false" customHeight="false" outlineLevel="0" collapsed="false">
      <c r="A24" s="1" t="s">
        <v>47</v>
      </c>
      <c r="B24" s="27"/>
      <c r="C24" s="57" t="n">
        <v>49545.4104</v>
      </c>
      <c r="D24" s="58"/>
      <c r="E24" s="1" t="n">
        <f aca="false">+(C24-C$7)/C$8</f>
        <v>54640.2416918429</v>
      </c>
      <c r="F24" s="1" t="n">
        <f aca="false">ROUND(2*E24,0)/2</f>
        <v>54640</v>
      </c>
      <c r="G24" s="1" t="n">
        <f aca="false">+C24-(C$7+F24*C$8)</f>
        <v>0.109600000003411</v>
      </c>
      <c r="J24" s="1" t="n">
        <f aca="false">G24</f>
        <v>0.109600000003411</v>
      </c>
      <c r="O24" s="1" t="n">
        <f aca="false">+C$11+C$12*F24</f>
        <v>0.105650312589931</v>
      </c>
      <c r="Q24" s="55" t="n">
        <f aca="false">+C24-15018.5</f>
        <v>34526.9104</v>
      </c>
    </row>
    <row r="25" customFormat="false" ht="12.75" hidden="false" customHeight="false" outlineLevel="0" collapsed="false">
      <c r="A25" s="1" t="s">
        <v>47</v>
      </c>
      <c r="B25" s="28" t="s">
        <v>46</v>
      </c>
      <c r="C25" s="57" t="n">
        <v>49645.393</v>
      </c>
      <c r="D25" s="58"/>
      <c r="E25" s="1" t="n">
        <f aca="false">+(C25-C$7)/C$8</f>
        <v>54860.7250755287</v>
      </c>
      <c r="F25" s="1" t="n">
        <f aca="false">ROUND(2*E25,0)/2</f>
        <v>54860.5</v>
      </c>
      <c r="G25" s="1" t="n">
        <f aca="false">+C25-(C$7+F25*C$8)</f>
        <v>0.102064999999129</v>
      </c>
      <c r="J25" s="1" t="n">
        <f aca="false">G25</f>
        <v>0.102064999999129</v>
      </c>
      <c r="O25" s="1" t="n">
        <f aca="false">+C$11+C$12*F25</f>
        <v>0.104433674824852</v>
      </c>
      <c r="Q25" s="55" t="n">
        <f aca="false">+C25-15018.5</f>
        <v>34626.893</v>
      </c>
    </row>
    <row r="26" customFormat="false" ht="12.75" hidden="false" customHeight="false" outlineLevel="0" collapsed="false">
      <c r="A26" s="1" t="s">
        <v>47</v>
      </c>
      <c r="B26" s="28" t="s">
        <v>46</v>
      </c>
      <c r="C26" s="57" t="n">
        <v>49646.3054</v>
      </c>
      <c r="D26" s="58"/>
      <c r="E26" s="1" t="n">
        <f aca="false">+(C26-C$7)/C$8</f>
        <v>54862.7371160165</v>
      </c>
      <c r="F26" s="1" t="n">
        <f aca="false">ROUND(2*E26,0)/2</f>
        <v>54862.5</v>
      </c>
      <c r="G26" s="1" t="n">
        <f aca="false">+C26-(C$7+F26*C$8)</f>
        <v>0.107524999999441</v>
      </c>
      <c r="J26" s="1" t="n">
        <f aca="false">G26</f>
        <v>0.107524999999441</v>
      </c>
      <c r="O26" s="1" t="n">
        <f aca="false">+C$11+C$12*F26</f>
        <v>0.104422639561676</v>
      </c>
      <c r="Q26" s="55" t="n">
        <f aca="false">+C26-15018.5</f>
        <v>34627.8054</v>
      </c>
    </row>
    <row r="27" customFormat="false" ht="12.75" hidden="false" customHeight="false" outlineLevel="0" collapsed="false">
      <c r="A27" s="1" t="s">
        <v>48</v>
      </c>
      <c r="B27" s="2" t="s">
        <v>49</v>
      </c>
      <c r="C27" s="56" t="n">
        <v>49905.4633</v>
      </c>
      <c r="D27" s="2"/>
      <c r="E27" s="1" t="n">
        <f aca="false">+(C27-C$7)/C$8</f>
        <v>55434.2366639469</v>
      </c>
      <c r="F27" s="1" t="n">
        <f aca="false">ROUND(2*E27,0)/2</f>
        <v>55434</v>
      </c>
      <c r="G27" s="1" t="n">
        <f aca="false">+C27-(C$7+F27*C$8)</f>
        <v>0.107320000002801</v>
      </c>
      <c r="J27" s="1" t="n">
        <f aca="false">G27</f>
        <v>0.107320000002801</v>
      </c>
      <c r="O27" s="1" t="n">
        <f aca="false">+C$11+C$12*F27</f>
        <v>0.101269313109328</v>
      </c>
      <c r="Q27" s="55" t="n">
        <f aca="false">+C27-15018.5</f>
        <v>34886.9633</v>
      </c>
    </row>
    <row r="28" customFormat="false" ht="12.75" hidden="false" customHeight="false" outlineLevel="0" collapsed="false">
      <c r="A28" s="1" t="s">
        <v>50</v>
      </c>
      <c r="C28" s="56" t="n">
        <v>50392.257</v>
      </c>
      <c r="D28" s="1" t="n">
        <v>0.0004</v>
      </c>
      <c r="E28" s="1" t="n">
        <f aca="false">+(C28-C$7)/C$8</f>
        <v>56507.7226718416</v>
      </c>
      <c r="F28" s="1" t="n">
        <f aca="false">ROUND(2*E28,0)/2</f>
        <v>56507.5</v>
      </c>
      <c r="G28" s="1" t="n">
        <f aca="false">+C28-(C$7+F28*C$8)</f>
        <v>0.100974999993923</v>
      </c>
      <c r="I28" s="1" t="n">
        <f aca="false">G28</f>
        <v>0.100974999993923</v>
      </c>
      <c r="O28" s="1" t="n">
        <f aca="false">+C$11+C$12*F28</f>
        <v>0.0953461355999737</v>
      </c>
      <c r="Q28" s="55" t="n">
        <f aca="false">+C28-15018.5</f>
        <v>35373.757</v>
      </c>
      <c r="AA28" s="1" t="n">
        <v>23</v>
      </c>
      <c r="AC28" s="1" t="s">
        <v>79</v>
      </c>
      <c r="AE28" s="1" t="s">
        <v>78</v>
      </c>
    </row>
    <row r="29" customFormat="false" ht="12.75" hidden="false" customHeight="false" outlineLevel="0" collapsed="false">
      <c r="A29" s="1" t="s">
        <v>47</v>
      </c>
      <c r="B29" s="28" t="s">
        <v>46</v>
      </c>
      <c r="C29" s="57" t="n">
        <v>50653.4538</v>
      </c>
      <c r="D29" s="58"/>
      <c r="E29" s="1" t="n">
        <f aca="false">+(C29-C$7)/C$8</f>
        <v>57083.7184378239</v>
      </c>
      <c r="F29" s="1" t="n">
        <f aca="false">ROUND(2*E29,0)/2</f>
        <v>57083.5</v>
      </c>
      <c r="G29" s="1" t="n">
        <f aca="false">+C29-(C$7+F29*C$8)</f>
        <v>0.0990549999987707</v>
      </c>
      <c r="J29" s="1" t="n">
        <f aca="false">G29</f>
        <v>0.0990549999987707</v>
      </c>
      <c r="O29" s="1" t="n">
        <f aca="false">+C$11+C$12*F29</f>
        <v>0.0921679798054809</v>
      </c>
      <c r="Q29" s="55" t="n">
        <f aca="false">+C29-15018.5</f>
        <v>35634.9538</v>
      </c>
    </row>
    <row r="30" customFormat="false" ht="12.75" hidden="false" customHeight="false" outlineLevel="0" collapsed="false">
      <c r="A30" s="1" t="s">
        <v>51</v>
      </c>
      <c r="B30" s="2" t="s">
        <v>49</v>
      </c>
      <c r="C30" s="1" t="n">
        <v>51404.6176</v>
      </c>
      <c r="D30" s="2" t="n">
        <v>0.0031</v>
      </c>
      <c r="E30" s="1" t="n">
        <f aca="false">+(C30-C$7)/C$8</f>
        <v>58740.1980285355</v>
      </c>
      <c r="F30" s="1" t="n">
        <f aca="false">ROUND(2*E30,0)/2</f>
        <v>58740</v>
      </c>
      <c r="G30" s="1" t="n">
        <f aca="false">+C30-(C$7+F30*C$8)</f>
        <v>0.08980000000156</v>
      </c>
      <c r="J30" s="1" t="n">
        <f aca="false">G30</f>
        <v>0.08980000000156</v>
      </c>
      <c r="O30" s="1" t="n">
        <f aca="false">+C$11+C$12*F30</f>
        <v>0.0830280230805201</v>
      </c>
      <c r="Q30" s="55" t="n">
        <f aca="false">+C30-15018.5</f>
        <v>36386.1176</v>
      </c>
    </row>
    <row r="31" customFormat="false" ht="12.75" hidden="false" customHeight="false" outlineLevel="0" collapsed="false">
      <c r="A31" s="1" t="s">
        <v>47</v>
      </c>
      <c r="B31" s="28" t="s">
        <v>46</v>
      </c>
      <c r="C31" s="57" t="n">
        <v>51413.4598</v>
      </c>
      <c r="D31" s="57" t="n">
        <v>0.0005</v>
      </c>
      <c r="E31" s="1" t="n">
        <f aca="false">+(C31-C$7)/C$8</f>
        <v>58759.6970031094</v>
      </c>
      <c r="F31" s="1" t="n">
        <f aca="false">ROUND(2*E31,0)/2</f>
        <v>58759.5</v>
      </c>
      <c r="G31" s="1" t="n">
        <f aca="false">+C31-(C$7+F31*C$8)</f>
        <v>0.089334999996936</v>
      </c>
      <c r="J31" s="1" t="n">
        <f aca="false">G31</f>
        <v>0.089334999996936</v>
      </c>
      <c r="O31" s="1" t="n">
        <f aca="false">+C$11+C$12*F31</f>
        <v>0.0829204292645607</v>
      </c>
      <c r="Q31" s="55" t="n">
        <f aca="false">+C31-15018.5</f>
        <v>36394.9598</v>
      </c>
    </row>
    <row r="32" customFormat="false" ht="12.75" hidden="false" customHeight="false" outlineLevel="0" collapsed="false">
      <c r="A32" s="31" t="s">
        <v>53</v>
      </c>
      <c r="B32" s="59"/>
      <c r="C32" s="60" t="n">
        <v>52137.4143</v>
      </c>
      <c r="D32" s="60" t="n">
        <v>0.0008</v>
      </c>
      <c r="E32" s="1" t="n">
        <f aca="false">+(C32-C$7)/C$8</f>
        <v>60356.1741680817</v>
      </c>
      <c r="F32" s="1" t="n">
        <f aca="false">ROUND(2*E32,0)/2</f>
        <v>60356</v>
      </c>
      <c r="G32" s="1" t="n">
        <f aca="false">+C32-(C$7+F32*C$8)</f>
        <v>0.0789799999984098</v>
      </c>
      <c r="J32" s="1" t="n">
        <f aca="false">G32</f>
        <v>0.0789799999984098</v>
      </c>
      <c r="O32" s="1" t="n">
        <f aca="false">+C$11+C$12*F32</f>
        <v>0.0741115304348596</v>
      </c>
      <c r="Q32" s="55" t="n">
        <f aca="false">+C32-15018.5</f>
        <v>37118.9143</v>
      </c>
    </row>
    <row r="33" customFormat="false" ht="12.75" hidden="false" customHeight="false" outlineLevel="0" collapsed="false">
      <c r="A33" s="26" t="s">
        <v>47</v>
      </c>
      <c r="B33" s="61"/>
      <c r="C33" s="57" t="n">
        <v>52448.4886</v>
      </c>
      <c r="D33" s="57" t="n">
        <v>0.0049</v>
      </c>
      <c r="E33" s="1" t="n">
        <f aca="false">+(C33-C$7)/C$8</f>
        <v>61042.1606721503</v>
      </c>
      <c r="F33" s="1" t="n">
        <f aca="false">ROUND(2*E33,0)/2</f>
        <v>61042</v>
      </c>
      <c r="G33" s="1" t="n">
        <f aca="false">+C33-(C$7+F33*C$8)</f>
        <v>0.0728600000002189</v>
      </c>
      <c r="J33" s="1" t="n">
        <f aca="false">G33</f>
        <v>0.0728600000002189</v>
      </c>
      <c r="O33" s="1" t="n">
        <f aca="false">+C$11+C$12*F33</f>
        <v>0.070326435165724</v>
      </c>
      <c r="Q33" s="55" t="n">
        <f aca="false">+C33-15018.5</f>
        <v>37429.9886</v>
      </c>
    </row>
    <row r="34" customFormat="false" ht="12.75" hidden="false" customHeight="false" outlineLevel="0" collapsed="false">
      <c r="A34" s="62" t="s">
        <v>55</v>
      </c>
      <c r="B34" s="2" t="s">
        <v>46</v>
      </c>
      <c r="C34" s="63" t="n">
        <v>52831.4314</v>
      </c>
      <c r="D34" s="64" t="n">
        <v>0.0003</v>
      </c>
      <c r="E34" s="1" t="n">
        <f aca="false">+(C34-C$7)/C$8</f>
        <v>61886.632853331</v>
      </c>
      <c r="F34" s="1" t="n">
        <f aca="false">ROUND(2*E34,0)/2</f>
        <v>61886.5</v>
      </c>
      <c r="G34" s="1" t="n">
        <f aca="false">+C34-(C$7+F34*C$8)</f>
        <v>0.0602450000005774</v>
      </c>
      <c r="J34" s="1" t="n">
        <f aca="false">G34</f>
        <v>0.0602450000005774</v>
      </c>
      <c r="O34" s="1" t="n">
        <f aca="false">+C$11+C$12*F34</f>
        <v>0.0656667952899441</v>
      </c>
      <c r="Q34" s="55" t="n">
        <f aca="false">+C34-15018.5</f>
        <v>37812.9314</v>
      </c>
    </row>
    <row r="35" customFormat="false" ht="12.75" hidden="false" customHeight="false" outlineLevel="0" collapsed="false">
      <c r="A35" s="62" t="s">
        <v>55</v>
      </c>
      <c r="B35" s="61"/>
      <c r="C35" s="63" t="n">
        <v>52833.4738</v>
      </c>
      <c r="D35" s="64" t="n">
        <v>0.0003</v>
      </c>
      <c r="E35" s="1" t="n">
        <f aca="false">+(C35-C$7)/C$8</f>
        <v>61891.1367896443</v>
      </c>
      <c r="F35" s="1" t="n">
        <f aca="false">ROUND(2*E35,0)/2</f>
        <v>61891</v>
      </c>
      <c r="G35" s="1" t="n">
        <f aca="false">+C35-(C$7+F35*C$8)</f>
        <v>0.0620300000009593</v>
      </c>
      <c r="J35" s="1" t="n">
        <f aca="false">G35</f>
        <v>0.0620300000009593</v>
      </c>
      <c r="O35" s="1" t="n">
        <f aca="false">+C$11+C$12*F35</f>
        <v>0.0656419659477996</v>
      </c>
      <c r="Q35" s="55" t="n">
        <f aca="false">+C35-15018.5</f>
        <v>37814.9738</v>
      </c>
    </row>
    <row r="36" customFormat="false" ht="12.75" hidden="false" customHeight="false" outlineLevel="0" collapsed="false">
      <c r="A36" s="31" t="s">
        <v>56</v>
      </c>
      <c r="B36" s="59" t="s">
        <v>49</v>
      </c>
      <c r="C36" s="54" t="n">
        <v>52959.5348</v>
      </c>
      <c r="D36" s="60" t="n">
        <v>0.0006</v>
      </c>
      <c r="E36" s="1" t="n">
        <f aca="false">+(C36-C$7)/C$8</f>
        <v>62169.1287185481</v>
      </c>
      <c r="F36" s="1" t="n">
        <f aca="false">ROUND(2*E36,0)/2</f>
        <v>62169</v>
      </c>
      <c r="G36" s="1" t="n">
        <f aca="false">+C36-(C$7+F36*C$8)</f>
        <v>0.0583700000061072</v>
      </c>
      <c r="J36" s="1" t="n">
        <f aca="false">G36</f>
        <v>0.0583700000061072</v>
      </c>
      <c r="O36" s="1" t="n">
        <f aca="false">+C$11+C$12*F36</f>
        <v>0.0641080643664298</v>
      </c>
      <c r="Q36" s="55" t="n">
        <f aca="false">+C36-15018.5</f>
        <v>37941.0348</v>
      </c>
    </row>
    <row r="37" customFormat="false" ht="12.75" hidden="false" customHeight="false" outlineLevel="0" collapsed="false">
      <c r="A37" s="43" t="s">
        <v>80</v>
      </c>
      <c r="B37" s="65"/>
      <c r="C37" s="60" t="n">
        <v>54031.7419</v>
      </c>
      <c r="D37" s="66" t="n">
        <v>0.0002</v>
      </c>
      <c r="E37" s="1" t="n">
        <f aca="false">+(C37-C$7)/C$8</f>
        <v>64533.5786270316</v>
      </c>
      <c r="F37" s="1" t="n">
        <f aca="false">ROUND(2*E37,0)/2</f>
        <v>64533.5</v>
      </c>
      <c r="G37" s="1" t="n">
        <f aca="false">+C37-(C$7+F37*C$8)</f>
        <v>0.0356549999996787</v>
      </c>
      <c r="K37" s="1" t="n">
        <f aca="false">G37</f>
        <v>0.0356549999996787</v>
      </c>
      <c r="O37" s="1" t="n">
        <f aca="false">+C$11+C$12*F37</f>
        <v>0.0510616244774048</v>
      </c>
      <c r="Q37" s="55" t="n">
        <f aca="false">+C37-15018.5</f>
        <v>39013.2419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7" t="s">
        <v>81</v>
      </c>
      <c r="I1" s="68" t="s">
        <v>82</v>
      </c>
      <c r="J1" s="69" t="s">
        <v>35</v>
      </c>
    </row>
    <row r="2" customFormat="false" ht="12.75" hidden="false" customHeight="false" outlineLevel="0" collapsed="false">
      <c r="I2" s="70" t="s">
        <v>83</v>
      </c>
      <c r="J2" s="71" t="s">
        <v>34</v>
      </c>
    </row>
    <row r="3" customFormat="false" ht="12.75" hidden="false" customHeight="false" outlineLevel="0" collapsed="false">
      <c r="A3" s="72" t="s">
        <v>84</v>
      </c>
      <c r="I3" s="70" t="s">
        <v>85</v>
      </c>
      <c r="J3" s="71" t="s">
        <v>32</v>
      </c>
    </row>
    <row r="4" customFormat="false" ht="12.75" hidden="false" customHeight="false" outlineLevel="0" collapsed="false">
      <c r="I4" s="70" t="s">
        <v>86</v>
      </c>
      <c r="J4" s="71" t="s">
        <v>32</v>
      </c>
    </row>
    <row r="5" customFormat="false" ht="12.75" hidden="false" customHeight="false" outlineLevel="0" collapsed="false">
      <c r="I5" s="73" t="s">
        <v>87</v>
      </c>
      <c r="J5" s="74" t="s">
        <v>33</v>
      </c>
    </row>
    <row r="11" customFormat="false" ht="12.75" hidden="false" customHeight="true" outlineLevel="0" collapsed="false">
      <c r="A11" s="27" t="str">
        <f aca="false">P11</f>
        <v> BBS 39 </v>
      </c>
      <c r="B11" s="2" t="str">
        <f aca="false">IF(H11=INT(H11),"I","II")</f>
        <v>I</v>
      </c>
      <c r="C11" s="27" t="n">
        <f aca="false">1*G11</f>
        <v>43755.398</v>
      </c>
      <c r="D11" s="0" t="str">
        <f aca="false">VLOOKUP(F11,I$1:J$5,2,FALSE())</f>
        <v>vis</v>
      </c>
      <c r="E11" s="0" t="n">
        <f aca="false">VLOOKUP(C11,Active!C$21:E$970,3,FALSE())</f>
        <v>-20297.3709251218</v>
      </c>
      <c r="F11" s="2" t="s">
        <v>87</v>
      </c>
      <c r="G11" s="0" t="str">
        <f aca="false">MID(I11,3,LEN(I11)-3)</f>
        <v>43755.398</v>
      </c>
      <c r="H11" s="27" t="n">
        <f aca="false">1*K11</f>
        <v>41872</v>
      </c>
      <c r="I11" s="75" t="s">
        <v>88</v>
      </c>
      <c r="J11" s="76" t="s">
        <v>89</v>
      </c>
      <c r="K11" s="75" t="n">
        <v>41872</v>
      </c>
      <c r="L11" s="75" t="s">
        <v>90</v>
      </c>
      <c r="M11" s="76" t="s">
        <v>91</v>
      </c>
      <c r="N11" s="76"/>
      <c r="O11" s="77" t="s">
        <v>92</v>
      </c>
      <c r="P11" s="77" t="s">
        <v>93</v>
      </c>
    </row>
    <row r="12" customFormat="false" ht="12.75" hidden="false" customHeight="true" outlineLevel="0" collapsed="false">
      <c r="A12" s="27" t="str">
        <f aca="false">P12</f>
        <v>BAVM 158 </v>
      </c>
      <c r="B12" s="2" t="str">
        <f aca="false">IF(H12=INT(H12),"I","II")</f>
        <v>I</v>
      </c>
      <c r="C12" s="27" t="n">
        <f aca="false">1*G12</f>
        <v>49545.4104</v>
      </c>
      <c r="D12" s="0" t="str">
        <f aca="false">VLOOKUP(F12,I$1:J$5,2,FALSE())</f>
        <v>vis</v>
      </c>
      <c r="E12" s="0" t="n">
        <f aca="false">VLOOKUP(C12,Active!C$21:E$970,3,FALSE())</f>
        <v>-7528.97863613987</v>
      </c>
      <c r="F12" s="2" t="s">
        <v>87</v>
      </c>
      <c r="G12" s="0" t="str">
        <f aca="false">MID(I12,3,LEN(I12)-3)</f>
        <v>49545.4104</v>
      </c>
      <c r="H12" s="27" t="n">
        <f aca="false">1*K12</f>
        <v>54640</v>
      </c>
      <c r="I12" s="75" t="s">
        <v>94</v>
      </c>
      <c r="J12" s="76" t="s">
        <v>95</v>
      </c>
      <c r="K12" s="75" t="n">
        <v>54640</v>
      </c>
      <c r="L12" s="75" t="s">
        <v>96</v>
      </c>
      <c r="M12" s="76" t="s">
        <v>97</v>
      </c>
      <c r="N12" s="76" t="s">
        <v>98</v>
      </c>
      <c r="O12" s="77" t="s">
        <v>99</v>
      </c>
      <c r="P12" s="78" t="s">
        <v>100</v>
      </c>
    </row>
    <row r="13" customFormat="false" ht="12.75" hidden="false" customHeight="true" outlineLevel="0" collapsed="false">
      <c r="A13" s="27" t="str">
        <f aca="false">P13</f>
        <v>BAVM 158 </v>
      </c>
      <c r="B13" s="2" t="str">
        <f aca="false">IF(H13=INT(H13),"I","II")</f>
        <v>I</v>
      </c>
      <c r="C13" s="27" t="n">
        <f aca="false">1*G13</f>
        <v>49645.393</v>
      </c>
      <c r="D13" s="0" t="str">
        <f aca="false">VLOOKUP(F13,I$1:J$5,2,FALSE())</f>
        <v>vis</v>
      </c>
      <c r="E13" s="0" t="n">
        <f aca="false">VLOOKUP(C13,Active!C$21:E$970,3,FALSE())</f>
        <v>-7308.49256967267</v>
      </c>
      <c r="F13" s="2" t="s">
        <v>87</v>
      </c>
      <c r="G13" s="0" t="str">
        <f aca="false">MID(I13,3,LEN(I13)-3)</f>
        <v>49645.3930</v>
      </c>
      <c r="H13" s="27" t="n">
        <f aca="false">1*K13</f>
        <v>54861</v>
      </c>
      <c r="I13" s="75" t="s">
        <v>101</v>
      </c>
      <c r="J13" s="76" t="s">
        <v>102</v>
      </c>
      <c r="K13" s="75" t="n">
        <v>54861</v>
      </c>
      <c r="L13" s="75" t="s">
        <v>103</v>
      </c>
      <c r="M13" s="76" t="s">
        <v>97</v>
      </c>
      <c r="N13" s="76" t="s">
        <v>98</v>
      </c>
      <c r="O13" s="77" t="s">
        <v>99</v>
      </c>
      <c r="P13" s="78" t="s">
        <v>100</v>
      </c>
    </row>
    <row r="14" customFormat="false" ht="12.75" hidden="false" customHeight="true" outlineLevel="0" collapsed="false">
      <c r="A14" s="27" t="str">
        <f aca="false">P14</f>
        <v>BAVM 158 </v>
      </c>
      <c r="B14" s="2" t="str">
        <f aca="false">IF(H14=INT(H14),"I","II")</f>
        <v>I</v>
      </c>
      <c r="C14" s="27" t="n">
        <f aca="false">1*G14</f>
        <v>49646.3054</v>
      </c>
      <c r="D14" s="0" t="str">
        <f aca="false">VLOOKUP(F14,I$1:J$5,2,FALSE())</f>
        <v>vis</v>
      </c>
      <c r="E14" s="0" t="n">
        <f aca="false">VLOOKUP(C14,Active!C$21:E$970,3,FALSE())</f>
        <v>-7306.48050470292</v>
      </c>
      <c r="F14" s="2" t="s">
        <v>87</v>
      </c>
      <c r="G14" s="0" t="str">
        <f aca="false">MID(I14,3,LEN(I14)-3)</f>
        <v>49646.3054</v>
      </c>
      <c r="H14" s="27" t="n">
        <f aca="false">1*K14</f>
        <v>54863</v>
      </c>
      <c r="I14" s="75" t="s">
        <v>104</v>
      </c>
      <c r="J14" s="76" t="s">
        <v>105</v>
      </c>
      <c r="K14" s="75" t="n">
        <v>54863</v>
      </c>
      <c r="L14" s="75" t="s">
        <v>106</v>
      </c>
      <c r="M14" s="76" t="s">
        <v>97</v>
      </c>
      <c r="N14" s="76" t="s">
        <v>98</v>
      </c>
      <c r="O14" s="77" t="s">
        <v>99</v>
      </c>
      <c r="P14" s="78" t="s">
        <v>100</v>
      </c>
    </row>
    <row r="15" customFormat="false" ht="12.75" hidden="false" customHeight="true" outlineLevel="0" collapsed="false">
      <c r="A15" s="27" t="str">
        <f aca="false">P15</f>
        <v>BAVM 91 </v>
      </c>
      <c r="B15" s="2" t="str">
        <f aca="false">IF(H15=INT(H15),"I","II")</f>
        <v>I</v>
      </c>
      <c r="C15" s="27" t="n">
        <f aca="false">1*G15</f>
        <v>49905.4633</v>
      </c>
      <c r="D15" s="0" t="str">
        <f aca="false">VLOOKUP(F15,I$1:J$5,2,FALSE())</f>
        <v>vis</v>
      </c>
      <c r="E15" s="0" t="n">
        <f aca="false">VLOOKUP(C15,Active!C$21:E$970,3,FALSE())</f>
        <v>-6734.97400292257</v>
      </c>
      <c r="F15" s="2" t="s">
        <v>87</v>
      </c>
      <c r="G15" s="0" t="str">
        <f aca="false">MID(I15,3,LEN(I15)-3)</f>
        <v>49905.4633</v>
      </c>
      <c r="H15" s="27" t="n">
        <f aca="false">1*K15</f>
        <v>55434</v>
      </c>
      <c r="I15" s="75" t="s">
        <v>107</v>
      </c>
      <c r="J15" s="76" t="s">
        <v>108</v>
      </c>
      <c r="K15" s="75" t="n">
        <v>55434</v>
      </c>
      <c r="L15" s="75" t="s">
        <v>109</v>
      </c>
      <c r="M15" s="76" t="s">
        <v>97</v>
      </c>
      <c r="N15" s="76" t="s">
        <v>98</v>
      </c>
      <c r="O15" s="77" t="s">
        <v>99</v>
      </c>
      <c r="P15" s="78" t="s">
        <v>110</v>
      </c>
    </row>
    <row r="16" customFormat="false" ht="12.75" hidden="false" customHeight="true" outlineLevel="0" collapsed="false">
      <c r="A16" s="27" t="str">
        <f aca="false">P16</f>
        <v> BBS 114 </v>
      </c>
      <c r="B16" s="2" t="str">
        <f aca="false">IF(H16=INT(H16),"I","II")</f>
        <v>I</v>
      </c>
      <c r="C16" s="27" t="n">
        <f aca="false">1*G16</f>
        <v>50392.257</v>
      </c>
      <c r="D16" s="0" t="str">
        <f aca="false">VLOOKUP(F16,I$1:J$5,2,FALSE())</f>
        <v>vis</v>
      </c>
      <c r="E16" s="0" t="n">
        <f aca="false">VLOOKUP(C16,Active!C$21:E$970,3,FALSE())</f>
        <v>-5661.47493314426</v>
      </c>
      <c r="F16" s="2" t="s">
        <v>87</v>
      </c>
      <c r="G16" s="0" t="str">
        <f aca="false">MID(I16,3,LEN(I16)-3)</f>
        <v>50392.2570</v>
      </c>
      <c r="H16" s="27" t="n">
        <f aca="false">1*K16</f>
        <v>56508</v>
      </c>
      <c r="I16" s="75" t="s">
        <v>111</v>
      </c>
      <c r="J16" s="76" t="s">
        <v>112</v>
      </c>
      <c r="K16" s="75" t="n">
        <v>56508</v>
      </c>
      <c r="L16" s="75" t="s">
        <v>113</v>
      </c>
      <c r="M16" s="76" t="s">
        <v>97</v>
      </c>
      <c r="N16" s="76" t="s">
        <v>114</v>
      </c>
      <c r="O16" s="77" t="s">
        <v>115</v>
      </c>
      <c r="P16" s="77" t="s">
        <v>116</v>
      </c>
    </row>
    <row r="17" customFormat="false" ht="12.75" hidden="false" customHeight="true" outlineLevel="0" collapsed="false">
      <c r="A17" s="27" t="str">
        <f aca="false">P17</f>
        <v>BAVM 158 </v>
      </c>
      <c r="B17" s="2" t="str">
        <f aca="false">IF(H17=INT(H17),"I","II")</f>
        <v>I</v>
      </c>
      <c r="C17" s="27" t="n">
        <f aca="false">1*G17</f>
        <v>50653.4538</v>
      </c>
      <c r="D17" s="0" t="str">
        <f aca="false">VLOOKUP(F17,I$1:J$5,2,FALSE())</f>
        <v>vis</v>
      </c>
      <c r="E17" s="0" t="n">
        <f aca="false">VLOOKUP(C17,Active!C$21:E$970,3,FALSE())</f>
        <v>-5085.47215860326</v>
      </c>
      <c r="F17" s="2" t="s">
        <v>87</v>
      </c>
      <c r="G17" s="0" t="str">
        <f aca="false">MID(I17,3,LEN(I17)-3)</f>
        <v>50653.4538</v>
      </c>
      <c r="H17" s="27" t="n">
        <f aca="false">1*K17</f>
        <v>57084</v>
      </c>
      <c r="I17" s="75" t="s">
        <v>117</v>
      </c>
      <c r="J17" s="76" t="s">
        <v>118</v>
      </c>
      <c r="K17" s="75" t="n">
        <v>57084</v>
      </c>
      <c r="L17" s="75" t="s">
        <v>119</v>
      </c>
      <c r="M17" s="76" t="s">
        <v>97</v>
      </c>
      <c r="N17" s="76" t="s">
        <v>98</v>
      </c>
      <c r="O17" s="77" t="s">
        <v>99</v>
      </c>
      <c r="P17" s="78" t="s">
        <v>100</v>
      </c>
    </row>
    <row r="18" customFormat="false" ht="12.75" hidden="false" customHeight="true" outlineLevel="0" collapsed="false">
      <c r="A18" s="27" t="str">
        <f aca="false">P18</f>
        <v>IBVS 5263 </v>
      </c>
      <c r="B18" s="2" t="str">
        <f aca="false">IF(H18=INT(H18),"I","II")</f>
        <v>I</v>
      </c>
      <c r="C18" s="27" t="n">
        <f aca="false">1*G18</f>
        <v>51404.6176</v>
      </c>
      <c r="D18" s="0" t="str">
        <f aca="false">VLOOKUP(F18,I$1:J$5,2,FALSE())</f>
        <v>vis</v>
      </c>
      <c r="E18" s="0" t="n">
        <f aca="false">VLOOKUP(C18,Active!C$21:E$970,3,FALSE())</f>
        <v>-3428.9724123018</v>
      </c>
      <c r="F18" s="2" t="s">
        <v>87</v>
      </c>
      <c r="G18" s="0" t="str">
        <f aca="false">MID(I18,3,LEN(I18)-3)</f>
        <v>51404.6176</v>
      </c>
      <c r="H18" s="27" t="n">
        <f aca="false">1*K18</f>
        <v>58740</v>
      </c>
      <c r="I18" s="75" t="s">
        <v>120</v>
      </c>
      <c r="J18" s="76" t="s">
        <v>121</v>
      </c>
      <c r="K18" s="75" t="n">
        <v>58740</v>
      </c>
      <c r="L18" s="75" t="s">
        <v>122</v>
      </c>
      <c r="M18" s="76" t="s">
        <v>97</v>
      </c>
      <c r="N18" s="76" t="s">
        <v>114</v>
      </c>
      <c r="O18" s="77" t="s">
        <v>123</v>
      </c>
      <c r="P18" s="78" t="s">
        <v>124</v>
      </c>
    </row>
    <row r="19" customFormat="false" ht="12.75" hidden="false" customHeight="true" outlineLevel="0" collapsed="false">
      <c r="A19" s="27" t="str">
        <f aca="false">P19</f>
        <v>BAVM 158 </v>
      </c>
      <c r="B19" s="2" t="str">
        <f aca="false">IF(H19=INT(H19),"I","II")</f>
        <v>II</v>
      </c>
      <c r="C19" s="27" t="n">
        <f aca="false">1*G19</f>
        <v>51413.4598</v>
      </c>
      <c r="D19" s="0" t="str">
        <f aca="false">VLOOKUP(F19,I$1:J$5,2,FALSE())</f>
        <v>vis</v>
      </c>
      <c r="E19" s="0" t="n">
        <f aca="false">VLOOKUP(C19,Active!C$21:E$970,3,FALSE())</f>
        <v>-3409.47320046978</v>
      </c>
      <c r="F19" s="2" t="s">
        <v>87</v>
      </c>
      <c r="G19" s="0" t="str">
        <f aca="false">MID(I19,3,LEN(I19)-3)</f>
        <v>51413.4598</v>
      </c>
      <c r="H19" s="27" t="n">
        <f aca="false">1*K19</f>
        <v>58759.5</v>
      </c>
      <c r="I19" s="75" t="s">
        <v>125</v>
      </c>
      <c r="J19" s="76" t="s">
        <v>126</v>
      </c>
      <c r="K19" s="75" t="n">
        <v>58759.5</v>
      </c>
      <c r="L19" s="75" t="s">
        <v>127</v>
      </c>
      <c r="M19" s="76" t="s">
        <v>97</v>
      </c>
      <c r="N19" s="76" t="s">
        <v>98</v>
      </c>
      <c r="O19" s="77" t="s">
        <v>128</v>
      </c>
      <c r="P19" s="78" t="s">
        <v>100</v>
      </c>
    </row>
    <row r="20" customFormat="false" ht="12.75" hidden="false" customHeight="true" outlineLevel="0" collapsed="false">
      <c r="A20" s="27" t="str">
        <f aca="false">P20</f>
        <v>OEJV 0074 </v>
      </c>
      <c r="B20" s="2" t="str">
        <f aca="false">IF(H20=INT(H20),"I","II")</f>
        <v>I</v>
      </c>
      <c r="C20" s="27" t="n">
        <f aca="false">1*G20</f>
        <v>51782.35249</v>
      </c>
      <c r="D20" s="0" t="str">
        <f aca="false">VLOOKUP(F20,I$1:J$5,2,FALSE())</f>
        <v>vis</v>
      </c>
      <c r="E20" s="0" t="n">
        <f aca="false">VLOOKUP(C20,Active!C$21:E$970,3,FALSE())</f>
        <v>-2595.97467005942</v>
      </c>
      <c r="F20" s="2" t="s">
        <v>87</v>
      </c>
      <c r="G20" s="0" t="str">
        <f aca="false">MID(I20,3,LEN(I20)-3)</f>
        <v>51782.35249</v>
      </c>
      <c r="H20" s="27" t="n">
        <f aca="false">1*K20</f>
        <v>59573</v>
      </c>
      <c r="I20" s="75" t="s">
        <v>129</v>
      </c>
      <c r="J20" s="76" t="s">
        <v>130</v>
      </c>
      <c r="K20" s="75" t="n">
        <v>59573</v>
      </c>
      <c r="L20" s="75" t="s">
        <v>131</v>
      </c>
      <c r="M20" s="76" t="s">
        <v>132</v>
      </c>
      <c r="N20" s="76" t="s">
        <v>98</v>
      </c>
      <c r="O20" s="77" t="s">
        <v>133</v>
      </c>
      <c r="P20" s="78" t="s">
        <v>134</v>
      </c>
    </row>
    <row r="21" customFormat="false" ht="12.75" hidden="false" customHeight="true" outlineLevel="0" collapsed="false">
      <c r="A21" s="27" t="str">
        <f aca="false">P21</f>
        <v>BAVM 152 </v>
      </c>
      <c r="B21" s="2" t="str">
        <f aca="false">IF(H21=INT(H21),"I","II")</f>
        <v>I</v>
      </c>
      <c r="C21" s="27" t="n">
        <f aca="false">1*G21</f>
        <v>52137.4143</v>
      </c>
      <c r="D21" s="0" t="str">
        <f aca="false">VLOOKUP(F21,I$1:J$5,2,FALSE())</f>
        <v>vis</v>
      </c>
      <c r="E21" s="0" t="n">
        <f aca="false">VLOOKUP(C21,Active!C$21:E$970,3,FALSE())</f>
        <v>-1812.9766100007</v>
      </c>
      <c r="F21" s="2" t="s">
        <v>87</v>
      </c>
      <c r="G21" s="0" t="str">
        <f aca="false">MID(I21,3,LEN(I21)-3)</f>
        <v>52137.4143</v>
      </c>
      <c r="H21" s="27" t="n">
        <f aca="false">1*K21</f>
        <v>60356</v>
      </c>
      <c r="I21" s="75" t="s">
        <v>135</v>
      </c>
      <c r="J21" s="76" t="s">
        <v>136</v>
      </c>
      <c r="K21" s="75" t="n">
        <v>60356</v>
      </c>
      <c r="L21" s="75" t="s">
        <v>137</v>
      </c>
      <c r="M21" s="76" t="s">
        <v>97</v>
      </c>
      <c r="N21" s="76" t="s">
        <v>98</v>
      </c>
      <c r="O21" s="77" t="s">
        <v>128</v>
      </c>
      <c r="P21" s="78" t="s">
        <v>138</v>
      </c>
    </row>
    <row r="22" customFormat="false" ht="12.75" hidden="false" customHeight="true" outlineLevel="0" collapsed="false">
      <c r="A22" s="27" t="str">
        <f aca="false">P22</f>
        <v>BAVM 158 </v>
      </c>
      <c r="B22" s="2" t="str">
        <f aca="false">IF(H22=INT(H22),"I","II")</f>
        <v>I</v>
      </c>
      <c r="C22" s="27" t="n">
        <f aca="false">1*G22</f>
        <v>52448.4886</v>
      </c>
      <c r="D22" s="0" t="str">
        <f aca="false">VLOOKUP(F22,I$1:J$5,2,FALSE())</f>
        <v>vis</v>
      </c>
      <c r="E22" s="0" t="n">
        <f aca="false">VLOOKUP(C22,Active!C$21:E$970,3,FALSE())</f>
        <v>-1126.98175903622</v>
      </c>
      <c r="F22" s="2" t="s">
        <v>87</v>
      </c>
      <c r="G22" s="0" t="str">
        <f aca="false">MID(I22,3,LEN(I22)-3)</f>
        <v>52448.4886</v>
      </c>
      <c r="H22" s="27" t="n">
        <f aca="false">1*K22</f>
        <v>61042</v>
      </c>
      <c r="I22" s="75" t="s">
        <v>139</v>
      </c>
      <c r="J22" s="76" t="s">
        <v>140</v>
      </c>
      <c r="K22" s="75" t="n">
        <v>61042</v>
      </c>
      <c r="L22" s="75" t="s">
        <v>141</v>
      </c>
      <c r="M22" s="76" t="s">
        <v>97</v>
      </c>
      <c r="N22" s="76" t="s">
        <v>142</v>
      </c>
      <c r="O22" s="77" t="s">
        <v>143</v>
      </c>
      <c r="P22" s="78" t="s">
        <v>100</v>
      </c>
    </row>
    <row r="23" customFormat="false" ht="12.75" hidden="false" customHeight="true" outlineLevel="0" collapsed="false">
      <c r="A23" s="27" t="str">
        <f aca="false">P23</f>
        <v>BAVM 172 </v>
      </c>
      <c r="B23" s="2" t="str">
        <f aca="false">IF(H23=INT(H23),"I","II")</f>
        <v>II</v>
      </c>
      <c r="C23" s="27" t="n">
        <f aca="false">1*G23</f>
        <v>52831.4314</v>
      </c>
      <c r="D23" s="0" t="str">
        <f aca="false">VLOOKUP(F23,I$1:J$5,2,FALSE())</f>
        <v>vis</v>
      </c>
      <c r="E23" s="0" t="n">
        <f aca="false">VLOOKUP(C23,Active!C$21:E$970,3,FALSE())</f>
        <v>-282.499302549397</v>
      </c>
      <c r="F23" s="2" t="s">
        <v>87</v>
      </c>
      <c r="G23" s="0" t="str">
        <f aca="false">MID(I23,3,LEN(I23)-3)</f>
        <v>52831.4314</v>
      </c>
      <c r="H23" s="27" t="n">
        <f aca="false">1*K23</f>
        <v>61886.5</v>
      </c>
      <c r="I23" s="75" t="s">
        <v>144</v>
      </c>
      <c r="J23" s="76" t="s">
        <v>145</v>
      </c>
      <c r="K23" s="75" t="s">
        <v>146</v>
      </c>
      <c r="L23" s="75" t="s">
        <v>147</v>
      </c>
      <c r="M23" s="76" t="s">
        <v>97</v>
      </c>
      <c r="N23" s="76" t="s">
        <v>142</v>
      </c>
      <c r="O23" s="77" t="s">
        <v>148</v>
      </c>
      <c r="P23" s="78" t="s">
        <v>149</v>
      </c>
    </row>
    <row r="24" customFormat="false" ht="12.75" hidden="false" customHeight="true" outlineLevel="0" collapsed="false">
      <c r="A24" s="27" t="str">
        <f aca="false">P24</f>
        <v>BAVM 172 </v>
      </c>
      <c r="B24" s="2" t="str">
        <f aca="false">IF(H24=INT(H24),"I","II")</f>
        <v>I</v>
      </c>
      <c r="C24" s="27" t="n">
        <f aca="false">1*G24</f>
        <v>52833.4738</v>
      </c>
      <c r="D24" s="0" t="str">
        <f aca="false">VLOOKUP(F24,I$1:J$5,2,FALSE())</f>
        <v>vis</v>
      </c>
      <c r="E24" s="0" t="n">
        <f aca="false">VLOOKUP(C24,Active!C$21:E$970,3,FALSE())</f>
        <v>-277.99531143342</v>
      </c>
      <c r="F24" s="2" t="s">
        <v>87</v>
      </c>
      <c r="G24" s="0" t="str">
        <f aca="false">MID(I24,3,LEN(I24)-3)</f>
        <v>52833.4738</v>
      </c>
      <c r="H24" s="27" t="n">
        <f aca="false">1*K24</f>
        <v>61891</v>
      </c>
      <c r="I24" s="75" t="s">
        <v>150</v>
      </c>
      <c r="J24" s="76" t="s">
        <v>151</v>
      </c>
      <c r="K24" s="75" t="s">
        <v>152</v>
      </c>
      <c r="L24" s="75" t="s">
        <v>153</v>
      </c>
      <c r="M24" s="76" t="s">
        <v>97</v>
      </c>
      <c r="N24" s="76" t="s">
        <v>98</v>
      </c>
      <c r="O24" s="77" t="s">
        <v>154</v>
      </c>
      <c r="P24" s="78" t="s">
        <v>149</v>
      </c>
    </row>
    <row r="25" customFormat="false" ht="12.75" hidden="false" customHeight="true" outlineLevel="0" collapsed="false">
      <c r="A25" s="27" t="str">
        <f aca="false">P25</f>
        <v>OEJV 0074 </v>
      </c>
      <c r="B25" s="2" t="str">
        <f aca="false">IF(H25=INT(H25),"I","II")</f>
        <v>II</v>
      </c>
      <c r="C25" s="27" t="n">
        <f aca="false">1*G25</f>
        <v>52874.5141</v>
      </c>
      <c r="D25" s="0" t="str">
        <f aca="false">VLOOKUP(F25,I$1:J$5,2,FALSE())</f>
        <v>vis</v>
      </c>
      <c r="E25" s="0" t="n">
        <f aca="false">VLOOKUP(C25,Active!C$21:E$970,3,FALSE())</f>
        <v>-187.491420620076</v>
      </c>
      <c r="F25" s="2" t="s">
        <v>87</v>
      </c>
      <c r="G25" s="0" t="str">
        <f aca="false">MID(I25,3,LEN(I25)-3)</f>
        <v>52874.51410</v>
      </c>
      <c r="H25" s="27" t="n">
        <f aca="false">1*K25</f>
        <v>61981.5</v>
      </c>
      <c r="I25" s="75" t="s">
        <v>155</v>
      </c>
      <c r="J25" s="76" t="s">
        <v>156</v>
      </c>
      <c r="K25" s="75" t="s">
        <v>157</v>
      </c>
      <c r="L25" s="75" t="s">
        <v>158</v>
      </c>
      <c r="M25" s="76" t="s">
        <v>132</v>
      </c>
      <c r="N25" s="76" t="s">
        <v>98</v>
      </c>
      <c r="O25" s="77" t="s">
        <v>159</v>
      </c>
      <c r="P25" s="78" t="s">
        <v>134</v>
      </c>
    </row>
    <row r="26" customFormat="false" ht="12.75" hidden="false" customHeight="true" outlineLevel="0" collapsed="false">
      <c r="A26" s="27" t="str">
        <f aca="false">P26</f>
        <v>IBVS 5502 </v>
      </c>
      <c r="B26" s="2" t="str">
        <f aca="false">IF(H26=INT(H26),"I","II")</f>
        <v>I</v>
      </c>
      <c r="C26" s="27" t="n">
        <f aca="false">1*G26</f>
        <v>52959.5348</v>
      </c>
      <c r="D26" s="0" t="str">
        <f aca="false">VLOOKUP(F26,I$1:J$5,2,FALSE())</f>
        <v>vis</v>
      </c>
      <c r="E26" s="0" t="n">
        <f aca="false">VLOOKUP(C26,Active!C$21:E$970,3,FALSE())</f>
        <v>0</v>
      </c>
      <c r="F26" s="2" t="s">
        <v>87</v>
      </c>
      <c r="G26" s="0" t="str">
        <f aca="false">MID(I26,3,LEN(I26)-3)</f>
        <v>52959.5348</v>
      </c>
      <c r="H26" s="27" t="n">
        <f aca="false">1*K26</f>
        <v>62169</v>
      </c>
      <c r="I26" s="75" t="s">
        <v>160</v>
      </c>
      <c r="J26" s="76" t="s">
        <v>161</v>
      </c>
      <c r="K26" s="75" t="s">
        <v>162</v>
      </c>
      <c r="L26" s="75" t="s">
        <v>163</v>
      </c>
      <c r="M26" s="76" t="s">
        <v>97</v>
      </c>
      <c r="N26" s="76" t="s">
        <v>114</v>
      </c>
      <c r="O26" s="77" t="s">
        <v>164</v>
      </c>
      <c r="P26" s="78" t="s">
        <v>165</v>
      </c>
    </row>
    <row r="27" customFormat="false" ht="12.75" hidden="false" customHeight="true" outlineLevel="0" collapsed="false">
      <c r="A27" s="27" t="str">
        <f aca="false">P27</f>
        <v>BAVM 173 </v>
      </c>
      <c r="B27" s="2" t="str">
        <f aca="false">IF(H27=INT(H27),"I","II")</f>
        <v>I</v>
      </c>
      <c r="C27" s="27" t="n">
        <f aca="false">1*G27</f>
        <v>53209.392</v>
      </c>
      <c r="D27" s="0" t="str">
        <f aca="false">VLOOKUP(F27,I$1:J$5,2,FALSE())</f>
        <v>vis</v>
      </c>
      <c r="E27" s="0" t="n">
        <f aca="false">VLOOKUP(C27,Active!C$21:E$970,3,FALSE())</f>
        <v>550.996185401363</v>
      </c>
      <c r="F27" s="2" t="s">
        <v>87</v>
      </c>
      <c r="G27" s="0" t="str">
        <f aca="false">MID(I27,3,LEN(I27)-3)</f>
        <v>53209.3920</v>
      </c>
      <c r="H27" s="27" t="n">
        <f aca="false">1*K27</f>
        <v>62720</v>
      </c>
      <c r="I27" s="75" t="s">
        <v>166</v>
      </c>
      <c r="J27" s="76" t="s">
        <v>167</v>
      </c>
      <c r="K27" s="75" t="s">
        <v>168</v>
      </c>
      <c r="L27" s="75" t="s">
        <v>169</v>
      </c>
      <c r="M27" s="76" t="s">
        <v>97</v>
      </c>
      <c r="N27" s="76" t="s">
        <v>98</v>
      </c>
      <c r="O27" s="77" t="s">
        <v>128</v>
      </c>
      <c r="P27" s="78" t="s">
        <v>170</v>
      </c>
    </row>
    <row r="28" customFormat="false" ht="12.75" hidden="false" customHeight="true" outlineLevel="0" collapsed="false">
      <c r="A28" s="27" t="str">
        <f aca="false">P28</f>
        <v>BAVM 173 </v>
      </c>
      <c r="B28" s="2" t="str">
        <f aca="false">IF(H28=INT(H28),"I","II")</f>
        <v>II</v>
      </c>
      <c r="C28" s="27" t="n">
        <f aca="false">1*G28</f>
        <v>53216.4218</v>
      </c>
      <c r="D28" s="0" t="str">
        <f aca="false">VLOOKUP(F28,I$1:J$5,2,FALSE())</f>
        <v>vis</v>
      </c>
      <c r="E28" s="0" t="n">
        <f aca="false">VLOOKUP(C28,Active!C$21:E$970,3,FALSE())</f>
        <v>566.498612324151</v>
      </c>
      <c r="F28" s="2" t="s">
        <v>87</v>
      </c>
      <c r="G28" s="0" t="str">
        <f aca="false">MID(I28,3,LEN(I28)-3)</f>
        <v>53216.4218</v>
      </c>
      <c r="H28" s="27" t="n">
        <f aca="false">1*K28</f>
        <v>62735.5</v>
      </c>
      <c r="I28" s="75" t="s">
        <v>171</v>
      </c>
      <c r="J28" s="76" t="s">
        <v>172</v>
      </c>
      <c r="K28" s="75" t="s">
        <v>173</v>
      </c>
      <c r="L28" s="75" t="s">
        <v>174</v>
      </c>
      <c r="M28" s="76" t="s">
        <v>97</v>
      </c>
      <c r="N28" s="76" t="s">
        <v>98</v>
      </c>
      <c r="O28" s="77" t="s">
        <v>128</v>
      </c>
      <c r="P28" s="78" t="s">
        <v>170</v>
      </c>
    </row>
    <row r="29" customFormat="false" ht="12.75" hidden="false" customHeight="true" outlineLevel="0" collapsed="false">
      <c r="A29" s="27" t="str">
        <f aca="false">P29</f>
        <v>BAVM 173 </v>
      </c>
      <c r="B29" s="2" t="str">
        <f aca="false">IF(H29=INT(H29),"I","II")</f>
        <v>II</v>
      </c>
      <c r="C29" s="27" t="n">
        <f aca="false">1*G29</f>
        <v>53221.4088</v>
      </c>
      <c r="D29" s="0" t="str">
        <f aca="false">VLOOKUP(F29,I$1:J$5,2,FALSE())</f>
        <v>vis</v>
      </c>
      <c r="E29" s="0" t="n">
        <f aca="false">VLOOKUP(C29,Active!C$21:E$970,3,FALSE())</f>
        <v>577.496166033219</v>
      </c>
      <c r="F29" s="2" t="s">
        <v>87</v>
      </c>
      <c r="G29" s="0" t="str">
        <f aca="false">MID(I29,3,LEN(I29)-3)</f>
        <v>53221.4088</v>
      </c>
      <c r="H29" s="27" t="n">
        <f aca="false">1*K29</f>
        <v>62746.5</v>
      </c>
      <c r="I29" s="75" t="s">
        <v>175</v>
      </c>
      <c r="J29" s="76" t="s">
        <v>176</v>
      </c>
      <c r="K29" s="75" t="s">
        <v>177</v>
      </c>
      <c r="L29" s="75" t="s">
        <v>178</v>
      </c>
      <c r="M29" s="76" t="s">
        <v>97</v>
      </c>
      <c r="N29" s="76" t="s">
        <v>98</v>
      </c>
      <c r="O29" s="77" t="s">
        <v>128</v>
      </c>
      <c r="P29" s="78" t="s">
        <v>170</v>
      </c>
    </row>
    <row r="30" customFormat="false" ht="12.75" hidden="false" customHeight="true" outlineLevel="0" collapsed="false">
      <c r="A30" s="27" t="str">
        <f aca="false">P30</f>
        <v>BAVM 173 </v>
      </c>
      <c r="B30" s="2" t="str">
        <f aca="false">IF(H30=INT(H30),"I","II")</f>
        <v>I</v>
      </c>
      <c r="C30" s="27" t="n">
        <f aca="false">1*G30</f>
        <v>53228.443</v>
      </c>
      <c r="D30" s="0" t="str">
        <f aca="false">VLOOKUP(F30,I$1:J$5,2,FALSE())</f>
        <v>vis</v>
      </c>
      <c r="E30" s="0" t="n">
        <f aca="false">VLOOKUP(C30,Active!C$21:E$970,3,FALSE())</f>
        <v>593.008296031279</v>
      </c>
      <c r="F30" s="2" t="s">
        <v>87</v>
      </c>
      <c r="G30" s="0" t="str">
        <f aca="false">MID(I30,3,LEN(I30)-3)</f>
        <v>53228.4430</v>
      </c>
      <c r="H30" s="27" t="n">
        <f aca="false">1*K30</f>
        <v>62762</v>
      </c>
      <c r="I30" s="75" t="s">
        <v>179</v>
      </c>
      <c r="J30" s="76" t="s">
        <v>180</v>
      </c>
      <c r="K30" s="75" t="s">
        <v>181</v>
      </c>
      <c r="L30" s="75" t="s">
        <v>182</v>
      </c>
      <c r="M30" s="76" t="s">
        <v>97</v>
      </c>
      <c r="N30" s="76" t="s">
        <v>98</v>
      </c>
      <c r="O30" s="77" t="s">
        <v>128</v>
      </c>
      <c r="P30" s="78" t="s">
        <v>170</v>
      </c>
    </row>
    <row r="31" customFormat="false" ht="12.75" hidden="false" customHeight="true" outlineLevel="0" collapsed="false">
      <c r="A31" s="27" t="str">
        <f aca="false">P31</f>
        <v>BAVM 173 </v>
      </c>
      <c r="B31" s="2" t="str">
        <f aca="false">IF(H31=INT(H31),"I","II")</f>
        <v>I</v>
      </c>
      <c r="C31" s="27" t="n">
        <f aca="false">1*G31</f>
        <v>53233.4247</v>
      </c>
      <c r="D31" s="0" t="str">
        <f aca="false">VLOOKUP(F31,I$1:J$5,2,FALSE())</f>
        <v>vis</v>
      </c>
      <c r="E31" s="0" t="n">
        <f aca="false">VLOOKUP(C31,Active!C$21:E$970,3,FALSE())</f>
        <v>603.994161945153</v>
      </c>
      <c r="F31" s="2" t="s">
        <v>87</v>
      </c>
      <c r="G31" s="0" t="str">
        <f aca="false">MID(I31,3,LEN(I31)-3)</f>
        <v>53233.4247</v>
      </c>
      <c r="H31" s="27" t="n">
        <f aca="false">1*K31</f>
        <v>62773</v>
      </c>
      <c r="I31" s="75" t="s">
        <v>183</v>
      </c>
      <c r="J31" s="76" t="s">
        <v>184</v>
      </c>
      <c r="K31" s="75" t="s">
        <v>185</v>
      </c>
      <c r="L31" s="75" t="s">
        <v>186</v>
      </c>
      <c r="M31" s="76" t="s">
        <v>97</v>
      </c>
      <c r="N31" s="76" t="s">
        <v>98</v>
      </c>
      <c r="O31" s="77" t="s">
        <v>128</v>
      </c>
      <c r="P31" s="78" t="s">
        <v>170</v>
      </c>
    </row>
    <row r="32" customFormat="false" ht="12.75" hidden="false" customHeight="true" outlineLevel="0" collapsed="false">
      <c r="A32" s="27" t="str">
        <f aca="false">P32</f>
        <v>BAVM 173 </v>
      </c>
      <c r="B32" s="2" t="str">
        <f aca="false">IF(H32=INT(H32),"I","II")</f>
        <v>I</v>
      </c>
      <c r="C32" s="27" t="n">
        <f aca="false">1*G32</f>
        <v>53242.497</v>
      </c>
      <c r="D32" s="0" t="str">
        <f aca="false">VLOOKUP(F32,I$1:J$5,2,FALSE())</f>
        <v>vis</v>
      </c>
      <c r="E32" s="0" t="n">
        <f aca="false">VLOOKUP(C32,Active!C$21:E$970,3,FALSE())</f>
        <v>624.000800508367</v>
      </c>
      <c r="F32" s="2" t="s">
        <v>87</v>
      </c>
      <c r="G32" s="0" t="str">
        <f aca="false">MID(I32,3,LEN(I32)-3)</f>
        <v>53242.4970</v>
      </c>
      <c r="H32" s="27" t="n">
        <f aca="false">1*K32</f>
        <v>62793</v>
      </c>
      <c r="I32" s="75" t="s">
        <v>187</v>
      </c>
      <c r="J32" s="76" t="s">
        <v>188</v>
      </c>
      <c r="K32" s="75" t="s">
        <v>189</v>
      </c>
      <c r="L32" s="75" t="s">
        <v>190</v>
      </c>
      <c r="M32" s="76" t="s">
        <v>97</v>
      </c>
      <c r="N32" s="76" t="s">
        <v>98</v>
      </c>
      <c r="O32" s="77" t="s">
        <v>128</v>
      </c>
      <c r="P32" s="78" t="s">
        <v>170</v>
      </c>
    </row>
    <row r="33" customFormat="false" ht="12.75" hidden="false" customHeight="true" outlineLevel="0" collapsed="false">
      <c r="A33" s="27" t="str">
        <f aca="false">P33</f>
        <v>BAVM 173 </v>
      </c>
      <c r="B33" s="2" t="str">
        <f aca="false">IF(H33=INT(H33),"I","II")</f>
        <v>II</v>
      </c>
      <c r="C33" s="27" t="n">
        <f aca="false">1*G33</f>
        <v>53250.4301</v>
      </c>
      <c r="D33" s="0" t="str">
        <f aca="false">VLOOKUP(F33,I$1:J$5,2,FALSE())</f>
        <v>vis</v>
      </c>
      <c r="E33" s="0" t="n">
        <f aca="false">VLOOKUP(C33,Active!C$21:E$970,3,FALSE())</f>
        <v>641.495224677071</v>
      </c>
      <c r="F33" s="2" t="s">
        <v>87</v>
      </c>
      <c r="G33" s="0" t="str">
        <f aca="false">MID(I33,3,LEN(I33)-3)</f>
        <v>53250.4301</v>
      </c>
      <c r="H33" s="27" t="n">
        <f aca="false">1*K33</f>
        <v>62810.5</v>
      </c>
      <c r="I33" s="75" t="s">
        <v>191</v>
      </c>
      <c r="J33" s="76" t="s">
        <v>192</v>
      </c>
      <c r="K33" s="75" t="s">
        <v>193</v>
      </c>
      <c r="L33" s="75" t="s">
        <v>194</v>
      </c>
      <c r="M33" s="76" t="s">
        <v>97</v>
      </c>
      <c r="N33" s="76" t="s">
        <v>98</v>
      </c>
      <c r="O33" s="77" t="s">
        <v>128</v>
      </c>
      <c r="P33" s="78" t="s">
        <v>170</v>
      </c>
    </row>
    <row r="34" customFormat="false" ht="12.75" hidden="false" customHeight="true" outlineLevel="0" collapsed="false">
      <c r="A34" s="27" t="str">
        <f aca="false">P34</f>
        <v>BAVM 173 </v>
      </c>
      <c r="B34" s="2" t="str">
        <f aca="false">IF(H34=INT(H34),"I","II")</f>
        <v>I</v>
      </c>
      <c r="C34" s="27" t="n">
        <f aca="false">1*G34</f>
        <v>53253.3782</v>
      </c>
      <c r="D34" s="0" t="str">
        <f aca="false">VLOOKUP(F34,I$1:J$5,2,FALSE())</f>
        <v>vis</v>
      </c>
      <c r="E34" s="0" t="n">
        <f aca="false">VLOOKUP(C34,Active!C$21:E$970,3,FALSE())</f>
        <v>647.996505625479</v>
      </c>
      <c r="F34" s="2" t="s">
        <v>87</v>
      </c>
      <c r="G34" s="0" t="str">
        <f aca="false">MID(I34,3,LEN(I34)-3)</f>
        <v>53253.3782</v>
      </c>
      <c r="H34" s="27" t="n">
        <f aca="false">1*K34</f>
        <v>62817</v>
      </c>
      <c r="I34" s="75" t="s">
        <v>195</v>
      </c>
      <c r="J34" s="76" t="s">
        <v>196</v>
      </c>
      <c r="K34" s="75" t="s">
        <v>197</v>
      </c>
      <c r="L34" s="75" t="s">
        <v>198</v>
      </c>
      <c r="M34" s="76" t="s">
        <v>97</v>
      </c>
      <c r="N34" s="76" t="s">
        <v>98</v>
      </c>
      <c r="O34" s="77" t="s">
        <v>128</v>
      </c>
      <c r="P34" s="78" t="s">
        <v>170</v>
      </c>
    </row>
    <row r="35" customFormat="false" ht="12.75" hidden="false" customHeight="true" outlineLevel="0" collapsed="false">
      <c r="A35" s="27" t="str">
        <f aca="false">P35</f>
        <v>BAVM 173 </v>
      </c>
      <c r="B35" s="2" t="str">
        <f aca="false">IF(H35=INT(H35),"I","II")</f>
        <v>II</v>
      </c>
      <c r="C35" s="27" t="n">
        <f aca="false">1*G35</f>
        <v>53254.5135</v>
      </c>
      <c r="D35" s="0" t="str">
        <f aca="false">VLOOKUP(F35,I$1:J$5,2,FALSE())</f>
        <v>vis</v>
      </c>
      <c r="E35" s="0" t="n">
        <f aca="false">VLOOKUP(C35,Active!C$21:E$970,3,FALSE())</f>
        <v>650.500119566911</v>
      </c>
      <c r="F35" s="2" t="s">
        <v>87</v>
      </c>
      <c r="G35" s="0" t="str">
        <f aca="false">MID(I35,3,LEN(I35)-3)</f>
        <v>53254.5135</v>
      </c>
      <c r="H35" s="27" t="n">
        <f aca="false">1*K35</f>
        <v>62819.5</v>
      </c>
      <c r="I35" s="75" t="s">
        <v>199</v>
      </c>
      <c r="J35" s="76" t="s">
        <v>200</v>
      </c>
      <c r="K35" s="75" t="s">
        <v>201</v>
      </c>
      <c r="L35" s="75" t="s">
        <v>202</v>
      </c>
      <c r="M35" s="76" t="s">
        <v>97</v>
      </c>
      <c r="N35" s="76" t="s">
        <v>98</v>
      </c>
      <c r="O35" s="77" t="s">
        <v>128</v>
      </c>
      <c r="P35" s="78" t="s">
        <v>170</v>
      </c>
    </row>
    <row r="36" customFormat="false" ht="12.75" hidden="false" customHeight="true" outlineLevel="0" collapsed="false">
      <c r="A36" s="27" t="str">
        <f aca="false">P36</f>
        <v>BAVM 173 </v>
      </c>
      <c r="B36" s="2" t="str">
        <f aca="false">IF(H36=INT(H36),"I","II")</f>
        <v>II</v>
      </c>
      <c r="C36" s="27" t="n">
        <f aca="false">1*G36</f>
        <v>53255.4191</v>
      </c>
      <c r="D36" s="0" t="str">
        <f aca="false">VLOOKUP(F36,I$1:J$5,2,FALSE())</f>
        <v>vis</v>
      </c>
      <c r="E36" s="0" t="n">
        <f aca="false">VLOOKUP(C36,Active!C$21:E$970,3,FALSE())</f>
        <v>652.497188874894</v>
      </c>
      <c r="F36" s="2" t="s">
        <v>87</v>
      </c>
      <c r="G36" s="0" t="str">
        <f aca="false">MID(I36,3,LEN(I36)-3)</f>
        <v>53255.4191</v>
      </c>
      <c r="H36" s="27" t="n">
        <f aca="false">1*K36</f>
        <v>62821.5</v>
      </c>
      <c r="I36" s="75" t="s">
        <v>203</v>
      </c>
      <c r="J36" s="76" t="s">
        <v>204</v>
      </c>
      <c r="K36" s="75" t="s">
        <v>205</v>
      </c>
      <c r="L36" s="75" t="s">
        <v>206</v>
      </c>
      <c r="M36" s="76" t="s">
        <v>97</v>
      </c>
      <c r="N36" s="76" t="s">
        <v>98</v>
      </c>
      <c r="O36" s="77" t="s">
        <v>128</v>
      </c>
      <c r="P36" s="78" t="s">
        <v>170</v>
      </c>
    </row>
    <row r="37" customFormat="false" ht="12.75" hidden="false" customHeight="true" outlineLevel="0" collapsed="false">
      <c r="A37" s="27" t="str">
        <f aca="false">P37</f>
        <v>BAVM 173 </v>
      </c>
      <c r="B37" s="2" t="str">
        <f aca="false">IF(H37=INT(H37),"I","II")</f>
        <v>I</v>
      </c>
      <c r="C37" s="27" t="n">
        <f aca="false">1*G37</f>
        <v>53256.5519</v>
      </c>
      <c r="D37" s="0" t="str">
        <f aca="false">VLOOKUP(F37,I$1:J$5,2,FALSE())</f>
        <v>vis</v>
      </c>
      <c r="E37" s="0" t="n">
        <f aca="false">VLOOKUP(C37,Active!C$21:E$970,3,FALSE())</f>
        <v>654.995289705378</v>
      </c>
      <c r="F37" s="2" t="s">
        <v>87</v>
      </c>
      <c r="G37" s="0" t="str">
        <f aca="false">MID(I37,3,LEN(I37)-3)</f>
        <v>53256.5519</v>
      </c>
      <c r="H37" s="27" t="n">
        <f aca="false">1*K37</f>
        <v>62824</v>
      </c>
      <c r="I37" s="75" t="s">
        <v>207</v>
      </c>
      <c r="J37" s="76" t="s">
        <v>208</v>
      </c>
      <c r="K37" s="75" t="s">
        <v>209</v>
      </c>
      <c r="L37" s="75" t="s">
        <v>210</v>
      </c>
      <c r="M37" s="76" t="s">
        <v>97</v>
      </c>
      <c r="N37" s="76" t="s">
        <v>98</v>
      </c>
      <c r="O37" s="77" t="s">
        <v>128</v>
      </c>
      <c r="P37" s="78" t="s">
        <v>170</v>
      </c>
    </row>
    <row r="38" customFormat="false" ht="12.75" hidden="false" customHeight="true" outlineLevel="0" collapsed="false">
      <c r="A38" s="27" t="str">
        <f aca="false">P38</f>
        <v>BAVM 173 </v>
      </c>
      <c r="B38" s="2" t="str">
        <f aca="false">IF(H38=INT(H38),"I","II")</f>
        <v>I</v>
      </c>
      <c r="C38" s="27" t="n">
        <f aca="false">1*G38</f>
        <v>53257.4595</v>
      </c>
      <c r="D38" s="0" t="str">
        <f aca="false">VLOOKUP(F38,I$1:J$5,2,FALSE())</f>
        <v>vis</v>
      </c>
      <c r="E38" s="0" t="n">
        <f aca="false">VLOOKUP(C38,Active!C$21:E$970,3,FALSE())</f>
        <v>656.996769502116</v>
      </c>
      <c r="F38" s="2" t="s">
        <v>87</v>
      </c>
      <c r="G38" s="0" t="str">
        <f aca="false">MID(I38,3,LEN(I38)-3)</f>
        <v>53257.4595</v>
      </c>
      <c r="H38" s="27" t="n">
        <f aca="false">1*K38</f>
        <v>62826</v>
      </c>
      <c r="I38" s="75" t="s">
        <v>211</v>
      </c>
      <c r="J38" s="76" t="s">
        <v>212</v>
      </c>
      <c r="K38" s="75" t="s">
        <v>213</v>
      </c>
      <c r="L38" s="75" t="s">
        <v>214</v>
      </c>
      <c r="M38" s="76" t="s">
        <v>97</v>
      </c>
      <c r="N38" s="76" t="s">
        <v>98</v>
      </c>
      <c r="O38" s="77" t="s">
        <v>128</v>
      </c>
      <c r="P38" s="78" t="s">
        <v>170</v>
      </c>
    </row>
    <row r="39" customFormat="false" ht="12.75" hidden="false" customHeight="true" outlineLevel="0" collapsed="false">
      <c r="A39" s="27" t="str">
        <f aca="false">P39</f>
        <v>BAVM 173 </v>
      </c>
      <c r="B39" s="2" t="str">
        <f aca="false">IF(H39=INT(H39),"I","II")</f>
        <v>I</v>
      </c>
      <c r="C39" s="27" t="n">
        <f aca="false">1*G39</f>
        <v>53267.436</v>
      </c>
      <c r="D39" s="0" t="str">
        <f aca="false">VLOOKUP(F39,I$1:J$5,2,FALSE())</f>
        <v>vis</v>
      </c>
      <c r="E39" s="0" t="n">
        <f aca="false">VLOOKUP(C39,Active!C$21:E$970,3,FALSE())</f>
        <v>678.997390031198</v>
      </c>
      <c r="F39" s="2" t="s">
        <v>87</v>
      </c>
      <c r="G39" s="0" t="str">
        <f aca="false">MID(I39,3,LEN(I39)-3)</f>
        <v>53267.4360</v>
      </c>
      <c r="H39" s="27" t="n">
        <f aca="false">1*K39</f>
        <v>62848</v>
      </c>
      <c r="I39" s="75" t="s">
        <v>215</v>
      </c>
      <c r="J39" s="76" t="s">
        <v>216</v>
      </c>
      <c r="K39" s="75" t="s">
        <v>217</v>
      </c>
      <c r="L39" s="75" t="s">
        <v>178</v>
      </c>
      <c r="M39" s="76" t="s">
        <v>97</v>
      </c>
      <c r="N39" s="76" t="s">
        <v>98</v>
      </c>
      <c r="O39" s="77" t="s">
        <v>128</v>
      </c>
      <c r="P39" s="78" t="s">
        <v>170</v>
      </c>
    </row>
    <row r="40" customFormat="false" ht="12.75" hidden="false" customHeight="true" outlineLevel="0" collapsed="false">
      <c r="A40" s="27" t="str">
        <f aca="false">P40</f>
        <v>BAVM 173 </v>
      </c>
      <c r="B40" s="2" t="str">
        <f aca="false">IF(H40=INT(H40),"I","II")</f>
        <v>I</v>
      </c>
      <c r="C40" s="27" t="n">
        <f aca="false">1*G40</f>
        <v>53282.3983</v>
      </c>
      <c r="D40" s="0" t="str">
        <f aca="false">VLOOKUP(F40,I$1:J$5,2,FALSE())</f>
        <v>vis</v>
      </c>
      <c r="E40" s="0" t="n">
        <f aca="false">VLOOKUP(C40,Active!C$21:E$970,3,FALSE())</f>
        <v>711.992917976082</v>
      </c>
      <c r="F40" s="2" t="s">
        <v>87</v>
      </c>
      <c r="G40" s="0" t="str">
        <f aca="false">MID(I40,3,LEN(I40)-3)</f>
        <v>53282.3983</v>
      </c>
      <c r="H40" s="27" t="n">
        <f aca="false">1*K40</f>
        <v>62881</v>
      </c>
      <c r="I40" s="75" t="s">
        <v>218</v>
      </c>
      <c r="J40" s="76" t="s">
        <v>219</v>
      </c>
      <c r="K40" s="75" t="s">
        <v>220</v>
      </c>
      <c r="L40" s="75" t="s">
        <v>221</v>
      </c>
      <c r="M40" s="76" t="s">
        <v>97</v>
      </c>
      <c r="N40" s="76" t="s">
        <v>142</v>
      </c>
      <c r="O40" s="77" t="s">
        <v>128</v>
      </c>
      <c r="P40" s="78" t="s">
        <v>170</v>
      </c>
    </row>
    <row r="41" customFormat="false" ht="12.75" hidden="false" customHeight="true" outlineLevel="0" collapsed="false">
      <c r="A41" s="27" t="str">
        <f aca="false">P41</f>
        <v>BAVM 173 </v>
      </c>
      <c r="B41" s="2" t="str">
        <f aca="false">IF(H41=INT(H41),"I","II")</f>
        <v>II</v>
      </c>
      <c r="C41" s="27" t="n">
        <f aca="false">1*G41</f>
        <v>53284.4397</v>
      </c>
      <c r="D41" s="0" t="str">
        <f aca="false">VLOOKUP(F41,I$1:J$5,2,FALSE())</f>
        <v>vis</v>
      </c>
      <c r="E41" s="0" t="n">
        <f aca="false">VLOOKUP(C41,Active!C$21:E$970,3,FALSE())</f>
        <v>716.49470384769</v>
      </c>
      <c r="F41" s="2" t="s">
        <v>87</v>
      </c>
      <c r="G41" s="0" t="str">
        <f aca="false">MID(I41,3,LEN(I41)-3)</f>
        <v>53284.4397</v>
      </c>
      <c r="H41" s="27" t="n">
        <f aca="false">1*K41</f>
        <v>62885.5</v>
      </c>
      <c r="I41" s="75" t="s">
        <v>222</v>
      </c>
      <c r="J41" s="76" t="s">
        <v>223</v>
      </c>
      <c r="K41" s="75" t="s">
        <v>224</v>
      </c>
      <c r="L41" s="75" t="s">
        <v>225</v>
      </c>
      <c r="M41" s="76" t="s">
        <v>97</v>
      </c>
      <c r="N41" s="76" t="s">
        <v>142</v>
      </c>
      <c r="O41" s="77" t="s">
        <v>128</v>
      </c>
      <c r="P41" s="78" t="s">
        <v>170</v>
      </c>
    </row>
    <row r="42" customFormat="false" ht="12.75" hidden="false" customHeight="true" outlineLevel="0" collapsed="false">
      <c r="A42" s="27" t="str">
        <f aca="false">P42</f>
        <v>BAVM 178 </v>
      </c>
      <c r="B42" s="2" t="str">
        <f aca="false">IF(H42=INT(H42),"I","II")</f>
        <v>II</v>
      </c>
      <c r="C42" s="27" t="n">
        <f aca="false">1*G42</f>
        <v>53601.4088</v>
      </c>
      <c r="D42" s="0" t="str">
        <f aca="false">VLOOKUP(F42,I$1:J$5,2,FALSE())</f>
        <v>vis</v>
      </c>
      <c r="E42" s="0" t="n">
        <f aca="false">VLOOKUP(C42,Active!C$21:E$970,3,FALSE())</f>
        <v>1415.48902936683</v>
      </c>
      <c r="F42" s="2" t="s">
        <v>87</v>
      </c>
      <c r="G42" s="0" t="str">
        <f aca="false">MID(I42,3,LEN(I42)-3)</f>
        <v>53601.4088</v>
      </c>
      <c r="H42" s="27" t="n">
        <f aca="false">1*K42</f>
        <v>63584.5</v>
      </c>
      <c r="I42" s="75" t="s">
        <v>226</v>
      </c>
      <c r="J42" s="76" t="s">
        <v>227</v>
      </c>
      <c r="K42" s="75" t="s">
        <v>228</v>
      </c>
      <c r="L42" s="75" t="s">
        <v>229</v>
      </c>
      <c r="M42" s="76" t="s">
        <v>132</v>
      </c>
      <c r="N42" s="76" t="s">
        <v>142</v>
      </c>
      <c r="O42" s="77" t="s">
        <v>128</v>
      </c>
      <c r="P42" s="78" t="s">
        <v>230</v>
      </c>
    </row>
    <row r="43" customFormat="false" ht="12.75" hidden="false" customHeight="true" outlineLevel="0" collapsed="false">
      <c r="A43" s="27" t="str">
        <f aca="false">P43</f>
        <v>BAVM 178 </v>
      </c>
      <c r="B43" s="2" t="str">
        <f aca="false">IF(H43=INT(H43),"I","II")</f>
        <v>I</v>
      </c>
      <c r="C43" s="27" t="n">
        <f aca="false">1*G43</f>
        <v>53648.342</v>
      </c>
      <c r="D43" s="0" t="str">
        <f aca="false">VLOOKUP(F43,I$1:J$5,2,FALSE())</f>
        <v>vis</v>
      </c>
      <c r="E43" s="0" t="n">
        <f aca="false">VLOOKUP(C43,Active!C$21:E$970,3,FALSE())</f>
        <v>1518.98820477054</v>
      </c>
      <c r="F43" s="2" t="s">
        <v>87</v>
      </c>
      <c r="G43" s="0" t="str">
        <f aca="false">MID(I43,3,LEN(I43)-3)</f>
        <v>53648.3420</v>
      </c>
      <c r="H43" s="27" t="n">
        <f aca="false">1*K43</f>
        <v>63688</v>
      </c>
      <c r="I43" s="75" t="s">
        <v>231</v>
      </c>
      <c r="J43" s="76" t="s">
        <v>232</v>
      </c>
      <c r="K43" s="75" t="s">
        <v>233</v>
      </c>
      <c r="L43" s="75" t="s">
        <v>234</v>
      </c>
      <c r="M43" s="76" t="s">
        <v>132</v>
      </c>
      <c r="N43" s="76" t="s">
        <v>142</v>
      </c>
      <c r="O43" s="77" t="s">
        <v>235</v>
      </c>
      <c r="P43" s="78" t="s">
        <v>230</v>
      </c>
    </row>
    <row r="44" customFormat="false" ht="12.75" hidden="false" customHeight="true" outlineLevel="0" collapsed="false">
      <c r="A44" s="27" t="str">
        <f aca="false">P44</f>
        <v>BAVM 186 </v>
      </c>
      <c r="B44" s="2" t="str">
        <f aca="false">IF(H44=INT(H44),"I","II")</f>
        <v>II</v>
      </c>
      <c r="C44" s="27" t="n">
        <f aca="false">1*G44</f>
        <v>53927.444</v>
      </c>
      <c r="D44" s="0" t="str">
        <f aca="false">VLOOKUP(F44,I$1:J$5,2,FALSE())</f>
        <v>vis</v>
      </c>
      <c r="E44" s="0" t="n">
        <f aca="false">VLOOKUP(C44,Active!C$21:E$970,3,FALSE())</f>
        <v>2134.47632093407</v>
      </c>
      <c r="F44" s="2" t="s">
        <v>87</v>
      </c>
      <c r="G44" s="0" t="str">
        <f aca="false">MID(I44,3,LEN(I44)-3)</f>
        <v>53927.4440</v>
      </c>
      <c r="H44" s="27" t="n">
        <f aca="false">1*K44</f>
        <v>64303.5</v>
      </c>
      <c r="I44" s="75" t="s">
        <v>236</v>
      </c>
      <c r="J44" s="76" t="s">
        <v>237</v>
      </c>
      <c r="K44" s="75" t="s">
        <v>238</v>
      </c>
      <c r="L44" s="75" t="s">
        <v>239</v>
      </c>
      <c r="M44" s="76" t="s">
        <v>132</v>
      </c>
      <c r="N44" s="76" t="s">
        <v>142</v>
      </c>
      <c r="O44" s="77" t="s">
        <v>240</v>
      </c>
      <c r="P44" s="78" t="s">
        <v>241</v>
      </c>
    </row>
    <row r="45" customFormat="false" ht="12.75" hidden="false" customHeight="true" outlineLevel="0" collapsed="false">
      <c r="A45" s="27" t="str">
        <f aca="false">P45</f>
        <v>BAVM 183 </v>
      </c>
      <c r="B45" s="2" t="str">
        <f aca="false">IF(H45=INT(H45),"I","II")</f>
        <v>II</v>
      </c>
      <c r="C45" s="27" t="n">
        <f aca="false">1*G45</f>
        <v>53966.4427</v>
      </c>
      <c r="D45" s="0" t="str">
        <f aca="false">VLOOKUP(F45,I$1:J$5,2,FALSE())</f>
        <v>vis</v>
      </c>
      <c r="E45" s="0" t="n">
        <f aca="false">VLOOKUP(C45,Active!C$21:E$970,3,FALSE())</f>
        <v>2220.47798482693</v>
      </c>
      <c r="F45" s="2" t="s">
        <v>87</v>
      </c>
      <c r="G45" s="0" t="str">
        <f aca="false">MID(I45,3,LEN(I45)-3)</f>
        <v>53966.4427</v>
      </c>
      <c r="H45" s="27" t="n">
        <f aca="false">1*K45</f>
        <v>64389.5</v>
      </c>
      <c r="I45" s="75" t="s">
        <v>242</v>
      </c>
      <c r="J45" s="76" t="s">
        <v>243</v>
      </c>
      <c r="K45" s="75" t="s">
        <v>244</v>
      </c>
      <c r="L45" s="75" t="s">
        <v>245</v>
      </c>
      <c r="M45" s="76" t="s">
        <v>132</v>
      </c>
      <c r="N45" s="76" t="s">
        <v>142</v>
      </c>
      <c r="O45" s="77" t="s">
        <v>128</v>
      </c>
      <c r="P45" s="78" t="s">
        <v>246</v>
      </c>
    </row>
    <row r="46" customFormat="false" ht="12.75" hidden="false" customHeight="true" outlineLevel="0" collapsed="false">
      <c r="A46" s="27" t="str">
        <f aca="false">P46</f>
        <v>IBVS 5760 </v>
      </c>
      <c r="B46" s="2" t="str">
        <f aca="false">IF(H46=INT(H46),"I","II")</f>
        <v>II</v>
      </c>
      <c r="C46" s="27" t="n">
        <f aca="false">1*G46</f>
        <v>54031.7419</v>
      </c>
      <c r="D46" s="0" t="str">
        <f aca="false">VLOOKUP(F46,I$1:J$5,2,FALSE())</f>
        <v>vis</v>
      </c>
      <c r="E46" s="0" t="n">
        <f aca="false">VLOOKUP(C46,Active!C$21:E$970,3,FALSE())</f>
        <v>2364.47867846218</v>
      </c>
      <c r="F46" s="2" t="s">
        <v>87</v>
      </c>
      <c r="G46" s="0" t="str">
        <f aca="false">MID(I46,3,LEN(I46)-3)</f>
        <v>54031.7419</v>
      </c>
      <c r="H46" s="27" t="n">
        <f aca="false">1*K46</f>
        <v>64533.5</v>
      </c>
      <c r="I46" s="75" t="s">
        <v>247</v>
      </c>
      <c r="J46" s="76" t="s">
        <v>248</v>
      </c>
      <c r="K46" s="75" t="s">
        <v>249</v>
      </c>
      <c r="L46" s="75" t="s">
        <v>250</v>
      </c>
      <c r="M46" s="76" t="s">
        <v>132</v>
      </c>
      <c r="N46" s="76" t="s">
        <v>251</v>
      </c>
      <c r="O46" s="77" t="s">
        <v>252</v>
      </c>
      <c r="P46" s="78" t="s">
        <v>253</v>
      </c>
    </row>
    <row r="47" customFormat="false" ht="12.75" hidden="false" customHeight="true" outlineLevel="0" collapsed="false">
      <c r="A47" s="27" t="str">
        <f aca="false">P47</f>
        <v> JAAVSO 38;120 </v>
      </c>
      <c r="B47" s="2" t="str">
        <f aca="false">IF(H47=INT(H47),"I","II")</f>
        <v>I</v>
      </c>
      <c r="C47" s="27" t="n">
        <f aca="false">1*G47</f>
        <v>55120.2701</v>
      </c>
      <c r="D47" s="0" t="str">
        <f aca="false">VLOOKUP(F47,I$1:J$5,2,FALSE())</f>
        <v>vis</v>
      </c>
      <c r="E47" s="0" t="n">
        <f aca="false">VLOOKUP(C47,Active!C$21:E$970,3,FALSE())</f>
        <v>4764.94937092898</v>
      </c>
      <c r="F47" s="2" t="s">
        <v>87</v>
      </c>
      <c r="G47" s="0" t="str">
        <f aca="false">MID(I47,3,LEN(I47)-3)</f>
        <v>55120.2701</v>
      </c>
      <c r="H47" s="27" t="n">
        <f aca="false">1*K47</f>
        <v>66934</v>
      </c>
      <c r="I47" s="75" t="s">
        <v>254</v>
      </c>
      <c r="J47" s="76" t="s">
        <v>255</v>
      </c>
      <c r="K47" s="75" t="s">
        <v>256</v>
      </c>
      <c r="L47" s="75" t="s">
        <v>257</v>
      </c>
      <c r="M47" s="76" t="s">
        <v>132</v>
      </c>
      <c r="N47" s="76" t="s">
        <v>258</v>
      </c>
      <c r="O47" s="77" t="s">
        <v>259</v>
      </c>
      <c r="P47" s="77" t="s">
        <v>260</v>
      </c>
    </row>
    <row r="48" customFormat="false" ht="12.75" hidden="false" customHeight="true" outlineLevel="0" collapsed="false">
      <c r="A48" s="27" t="str">
        <f aca="false">P48</f>
        <v>OEJV 0137 </v>
      </c>
      <c r="B48" s="2" t="str">
        <f aca="false">IF(H48=INT(H48),"I","II")</f>
        <v>II</v>
      </c>
      <c r="C48" s="27" t="n">
        <f aca="false">1*G48</f>
        <v>55388.4951</v>
      </c>
      <c r="D48" s="0" t="str">
        <f aca="false">VLOOKUP(F48,I$1:J$5,2,FALSE())</f>
        <v>vis</v>
      </c>
      <c r="E48" s="0" t="n">
        <f aca="false">VLOOKUP(C48,Active!C$21:E$970,3,FALSE())</f>
        <v>5356.45104400176</v>
      </c>
      <c r="F48" s="2" t="s">
        <v>87</v>
      </c>
      <c r="G48" s="0" t="str">
        <f aca="false">MID(I48,3,LEN(I48)-3)</f>
        <v>55388.4951</v>
      </c>
      <c r="H48" s="27" t="n">
        <f aca="false">1*K48</f>
        <v>67525.5</v>
      </c>
      <c r="I48" s="75" t="s">
        <v>261</v>
      </c>
      <c r="J48" s="76" t="s">
        <v>262</v>
      </c>
      <c r="K48" s="75" t="s">
        <v>263</v>
      </c>
      <c r="L48" s="75" t="s">
        <v>264</v>
      </c>
      <c r="M48" s="76" t="s">
        <v>132</v>
      </c>
      <c r="N48" s="76" t="s">
        <v>82</v>
      </c>
      <c r="O48" s="77" t="s">
        <v>265</v>
      </c>
      <c r="P48" s="78" t="s">
        <v>266</v>
      </c>
    </row>
    <row r="49" customFormat="false" ht="12.75" hidden="false" customHeight="true" outlineLevel="0" collapsed="false">
      <c r="A49" s="27" t="str">
        <f aca="false">P49</f>
        <v>IBVS 5960 </v>
      </c>
      <c r="B49" s="2" t="str">
        <f aca="false">IF(H49=INT(H49),"I","II")</f>
        <v>II</v>
      </c>
      <c r="C49" s="27" t="n">
        <f aca="false">1*G49</f>
        <v>55469.6674</v>
      </c>
      <c r="D49" s="0" t="str">
        <f aca="false">VLOOKUP(F49,I$1:J$5,2,FALSE())</f>
        <v>vis</v>
      </c>
      <c r="E49" s="0" t="n">
        <f aca="false">VLOOKUP(C49,Active!C$21:E$970,3,FALSE())</f>
        <v>5535.45580216064</v>
      </c>
      <c r="F49" s="2" t="s">
        <v>87</v>
      </c>
      <c r="G49" s="0" t="str">
        <f aca="false">MID(I49,3,LEN(I49)-3)</f>
        <v>55469.6674</v>
      </c>
      <c r="H49" s="27" t="n">
        <f aca="false">1*K49</f>
        <v>67704.5</v>
      </c>
      <c r="I49" s="75" t="s">
        <v>267</v>
      </c>
      <c r="J49" s="76" t="s">
        <v>268</v>
      </c>
      <c r="K49" s="75" t="s">
        <v>269</v>
      </c>
      <c r="L49" s="75" t="s">
        <v>270</v>
      </c>
      <c r="M49" s="76" t="s">
        <v>132</v>
      </c>
      <c r="N49" s="76" t="s">
        <v>87</v>
      </c>
      <c r="O49" s="77" t="s">
        <v>92</v>
      </c>
      <c r="P49" s="78" t="s">
        <v>271</v>
      </c>
    </row>
    <row r="50" customFormat="false" ht="12.75" hidden="false" customHeight="true" outlineLevel="0" collapsed="false">
      <c r="A50" s="27" t="str">
        <f aca="false">P50</f>
        <v>BAVM 228 </v>
      </c>
      <c r="B50" s="2" t="str">
        <f aca="false">IF(H50=INT(H50),"I","II")</f>
        <v>II</v>
      </c>
      <c r="C50" s="27" t="n">
        <f aca="false">1*G50</f>
        <v>55481.4556</v>
      </c>
      <c r="D50" s="0" t="str">
        <f aca="false">VLOOKUP(F50,I$1:J$5,2,FALSE())</f>
        <v>vis</v>
      </c>
      <c r="E50" s="0" t="n">
        <f aca="false">VLOOKUP(C50,Active!C$21:E$970,3,FALSE())</f>
        <v>5561.45166392788</v>
      </c>
      <c r="F50" s="2" t="s">
        <v>87</v>
      </c>
      <c r="G50" s="0" t="str">
        <f aca="false">MID(I50,3,LEN(I50)-3)</f>
        <v>55481.4556</v>
      </c>
      <c r="H50" s="27" t="n">
        <f aca="false">1*K50</f>
        <v>67730.5</v>
      </c>
      <c r="I50" s="75" t="s">
        <v>272</v>
      </c>
      <c r="J50" s="76" t="s">
        <v>273</v>
      </c>
      <c r="K50" s="75" t="s">
        <v>274</v>
      </c>
      <c r="L50" s="75" t="s">
        <v>275</v>
      </c>
      <c r="M50" s="76" t="s">
        <v>132</v>
      </c>
      <c r="N50" s="79" t="s">
        <v>142</v>
      </c>
      <c r="O50" s="77" t="s">
        <v>128</v>
      </c>
      <c r="P50" s="78" t="s">
        <v>276</v>
      </c>
    </row>
    <row r="51" customFormat="false" ht="12.75" hidden="false" customHeight="true" outlineLevel="0" collapsed="false">
      <c r="A51" s="27" t="str">
        <f aca="false">P51</f>
        <v>OEJV 0160 </v>
      </c>
      <c r="B51" s="2" t="str">
        <f aca="false">IF(H51=INT(H51),"I","II")</f>
        <v>II</v>
      </c>
      <c r="C51" s="27" t="n">
        <f aca="false">1*G51</f>
        <v>55797.51583</v>
      </c>
      <c r="D51" s="0" t="str">
        <f aca="false">VLOOKUP(F51,I$1:J$5,2,FALSE())</f>
        <v>vis</v>
      </c>
      <c r="E51" s="0" t="n">
        <f aca="false">VLOOKUP(C51,Active!C$21:E$970,3,FALSE())</f>
        <v>6258.44170898992</v>
      </c>
      <c r="F51" s="2" t="s">
        <v>87</v>
      </c>
      <c r="G51" s="0" t="str">
        <f aca="false">MID(I51,3,LEN(I51)-3)</f>
        <v>55797.51583</v>
      </c>
      <c r="H51" s="27" t="n">
        <f aca="false">1*K51</f>
        <v>68427.5</v>
      </c>
      <c r="I51" s="75" t="s">
        <v>277</v>
      </c>
      <c r="J51" s="76" t="s">
        <v>278</v>
      </c>
      <c r="K51" s="75" t="n">
        <v>68427.5</v>
      </c>
      <c r="L51" s="75" t="s">
        <v>279</v>
      </c>
      <c r="M51" s="76" t="s">
        <v>132</v>
      </c>
      <c r="N51" s="76" t="s">
        <v>280</v>
      </c>
      <c r="O51" s="77" t="s">
        <v>281</v>
      </c>
      <c r="P51" s="78" t="s">
        <v>282</v>
      </c>
    </row>
    <row r="52" customFormat="false" ht="12.75" hidden="false" customHeight="true" outlineLevel="0" collapsed="false">
      <c r="A52" s="27" t="str">
        <f aca="false">P52</f>
        <v>OEJV 0160 </v>
      </c>
      <c r="B52" s="2" t="str">
        <f aca="false">IF(H52=INT(H52),"I","II")</f>
        <v>I</v>
      </c>
      <c r="C52" s="27" t="n">
        <f aca="false">1*G52</f>
        <v>56220.36574</v>
      </c>
      <c r="D52" s="0" t="str">
        <f aca="false">VLOOKUP(F52,I$1:J$5,2,FALSE())</f>
        <v>vis</v>
      </c>
      <c r="E52" s="0" t="n">
        <f aca="false">VLOOKUP(C52,Active!C$21:E$970,3,FALSE())</f>
        <v>7190.9290954143</v>
      </c>
      <c r="F52" s="2" t="s">
        <v>87</v>
      </c>
      <c r="G52" s="0" t="str">
        <f aca="false">MID(I52,3,LEN(I52)-3)</f>
        <v>56220.36574</v>
      </c>
      <c r="H52" s="27" t="n">
        <f aca="false">1*K52</f>
        <v>69360</v>
      </c>
      <c r="I52" s="75" t="s">
        <v>283</v>
      </c>
      <c r="J52" s="76" t="s">
        <v>284</v>
      </c>
      <c r="K52" s="75" t="n">
        <v>69360</v>
      </c>
      <c r="L52" s="75" t="s">
        <v>285</v>
      </c>
      <c r="M52" s="76" t="s">
        <v>132</v>
      </c>
      <c r="N52" s="76" t="s">
        <v>82</v>
      </c>
      <c r="O52" s="77" t="s">
        <v>281</v>
      </c>
      <c r="P52" s="78" t="s">
        <v>282</v>
      </c>
    </row>
    <row r="53" customFormat="false" ht="12.75" hidden="false" customHeight="true" outlineLevel="0" collapsed="false">
      <c r="A53" s="27" t="str">
        <f aca="false">P53</f>
        <v>OEJV 0160 </v>
      </c>
      <c r="B53" s="2" t="str">
        <f aca="false">IF(H53=INT(H53),"I","II")</f>
        <v>I</v>
      </c>
      <c r="C53" s="27" t="n">
        <f aca="false">1*G53</f>
        <v>56542.32195</v>
      </c>
      <c r="D53" s="0" t="str">
        <f aca="false">VLOOKUP(F53,I$1:J$5,2,FALSE())</f>
        <v>vis</v>
      </c>
      <c r="E53" s="0" t="n">
        <f aca="false">VLOOKUP(C53,Active!C$21:E$970,3,FALSE())</f>
        <v>7900.92121721939</v>
      </c>
      <c r="F53" s="2" t="s">
        <v>87</v>
      </c>
      <c r="G53" s="0" t="str">
        <f aca="false">MID(I53,3,LEN(I53)-3)</f>
        <v>56542.32195</v>
      </c>
      <c r="H53" s="27" t="n">
        <f aca="false">1*K53</f>
        <v>70070</v>
      </c>
      <c r="I53" s="75" t="s">
        <v>286</v>
      </c>
      <c r="J53" s="76" t="s">
        <v>287</v>
      </c>
      <c r="K53" s="75" t="n">
        <v>70070</v>
      </c>
      <c r="L53" s="75" t="s">
        <v>288</v>
      </c>
      <c r="M53" s="76" t="s">
        <v>132</v>
      </c>
      <c r="N53" s="76" t="s">
        <v>251</v>
      </c>
      <c r="O53" s="77" t="s">
        <v>281</v>
      </c>
      <c r="P53" s="78" t="s">
        <v>282</v>
      </c>
    </row>
    <row r="54" customFormat="false" ht="12.75" hidden="false" customHeight="true" outlineLevel="0" collapsed="false">
      <c r="A54" s="27" t="str">
        <f aca="false">P54</f>
        <v>OEJV 0160 </v>
      </c>
      <c r="B54" s="2" t="str">
        <f aca="false">IF(H54=INT(H54),"I","II")</f>
        <v>I</v>
      </c>
      <c r="C54" s="27" t="n">
        <f aca="false">1*G54</f>
        <v>56542.32284</v>
      </c>
      <c r="D54" s="0" t="str">
        <f aca="false">VLOOKUP(F54,I$1:J$5,2,FALSE())</f>
        <v>vis</v>
      </c>
      <c r="E54" s="0" t="n">
        <f aca="false">VLOOKUP(C54,Active!C$21:E$970,3,FALSE())</f>
        <v>7900.92317988689</v>
      </c>
      <c r="F54" s="2" t="s">
        <v>87</v>
      </c>
      <c r="G54" s="0" t="str">
        <f aca="false">MID(I54,3,LEN(I54)-3)</f>
        <v>56542.32284</v>
      </c>
      <c r="H54" s="27" t="n">
        <f aca="false">1*K54</f>
        <v>70070</v>
      </c>
      <c r="I54" s="75" t="s">
        <v>289</v>
      </c>
      <c r="J54" s="76" t="s">
        <v>290</v>
      </c>
      <c r="K54" s="75" t="n">
        <v>70070</v>
      </c>
      <c r="L54" s="75" t="s">
        <v>291</v>
      </c>
      <c r="M54" s="76" t="s">
        <v>132</v>
      </c>
      <c r="N54" s="76" t="s">
        <v>87</v>
      </c>
      <c r="O54" s="77" t="s">
        <v>281</v>
      </c>
      <c r="P54" s="78" t="s">
        <v>282</v>
      </c>
    </row>
    <row r="55" customFormat="false" ht="12.75" hidden="false" customHeight="true" outlineLevel="0" collapsed="false">
      <c r="A55" s="27" t="str">
        <f aca="false">P55</f>
        <v> BBS 127 </v>
      </c>
      <c r="B55" s="2" t="str">
        <f aca="false">IF(H55=INT(H55),"I","II")</f>
        <v>II</v>
      </c>
      <c r="C55" s="27" t="n">
        <f aca="false">1*G55</f>
        <v>52209.2883</v>
      </c>
      <c r="D55" s="0" t="str">
        <f aca="false">VLOOKUP(F55,I$1:J$5,2,FALSE())</f>
        <v>vis</v>
      </c>
      <c r="E55" s="0" t="n">
        <f aca="false">VLOOKUP(C55,Active!C$21:E$970,3,FALSE())</f>
        <v>-1654.47687563427</v>
      </c>
      <c r="F55" s="2" t="s">
        <v>87</v>
      </c>
      <c r="G55" s="0" t="str">
        <f aca="false">MID(I55,3,LEN(I55)-3)</f>
        <v>52209.2883</v>
      </c>
      <c r="H55" s="27" t="n">
        <f aca="false">1*K55</f>
        <v>60514.5</v>
      </c>
      <c r="I55" s="75" t="s">
        <v>292</v>
      </c>
      <c r="J55" s="76" t="s">
        <v>293</v>
      </c>
      <c r="K55" s="75" t="n">
        <v>60514.5</v>
      </c>
      <c r="L55" s="75" t="s">
        <v>294</v>
      </c>
      <c r="M55" s="76" t="s">
        <v>97</v>
      </c>
      <c r="N55" s="76" t="s">
        <v>114</v>
      </c>
      <c r="O55" s="77" t="s">
        <v>115</v>
      </c>
      <c r="P55" s="77" t="s">
        <v>54</v>
      </c>
    </row>
    <row r="56" customFormat="false" ht="12.75" hidden="false" customHeight="true" outlineLevel="0" collapsed="false">
      <c r="A56" s="27" t="str">
        <f aca="false">P56</f>
        <v>OEJV 0137 </v>
      </c>
      <c r="B56" s="2" t="str">
        <f aca="false">IF(H56=INT(H56),"I","II")</f>
        <v>II</v>
      </c>
      <c r="C56" s="27" t="n">
        <f aca="false">1*G56</f>
        <v>55083.3166</v>
      </c>
      <c r="D56" s="0" t="str">
        <f aca="false">VLOOKUP(F56,I$1:J$5,2,FALSE())</f>
        <v>vis</v>
      </c>
      <c r="E56" s="0" t="e">
        <f aca="false">VLOOKUP(C56,Active!C$21:E$970,3,FALSE())</f>
        <v>#N/A</v>
      </c>
      <c r="F56" s="2" t="s">
        <v>87</v>
      </c>
      <c r="G56" s="0" t="str">
        <f aca="false">MID(I56,3,LEN(I56)-3)</f>
        <v>55083.3166</v>
      </c>
      <c r="H56" s="27" t="n">
        <f aca="false">1*K56</f>
        <v>66852.5</v>
      </c>
      <c r="I56" s="75" t="s">
        <v>295</v>
      </c>
      <c r="J56" s="76" t="s">
        <v>296</v>
      </c>
      <c r="K56" s="75" t="s">
        <v>297</v>
      </c>
      <c r="L56" s="75" t="s">
        <v>298</v>
      </c>
      <c r="M56" s="76" t="s">
        <v>132</v>
      </c>
      <c r="N56" s="76" t="s">
        <v>49</v>
      </c>
      <c r="O56" s="77" t="s">
        <v>281</v>
      </c>
      <c r="P56" s="78" t="s">
        <v>266</v>
      </c>
    </row>
    <row r="57" customFormat="false" ht="12.75" hidden="false" customHeight="true" outlineLevel="0" collapsed="false">
      <c r="A57" s="27" t="str">
        <f aca="false">P57</f>
        <v>OEJV 0137 </v>
      </c>
      <c r="B57" s="2" t="str">
        <f aca="false">IF(H57=INT(H57),"I","II")</f>
        <v>I</v>
      </c>
      <c r="C57" s="27" t="n">
        <f aca="false">1*G57</f>
        <v>55431.3458</v>
      </c>
      <c r="D57" s="0" t="str">
        <f aca="false">VLOOKUP(F57,I$1:J$5,2,FALSE())</f>
        <v>vis</v>
      </c>
      <c r="E57" s="0" t="e">
        <f aca="false">VLOOKUP(C57,Active!C$21:E$970,3,FALSE())</f>
        <v>#N/A</v>
      </c>
      <c r="F57" s="2" t="s">
        <v>87</v>
      </c>
      <c r="G57" s="0" t="str">
        <f aca="false">MID(I57,3,LEN(I57)-3)</f>
        <v>55431.3458</v>
      </c>
      <c r="H57" s="27" t="n">
        <f aca="false">1*K57</f>
        <v>67620</v>
      </c>
      <c r="I57" s="75" t="s">
        <v>299</v>
      </c>
      <c r="J57" s="76" t="s">
        <v>300</v>
      </c>
      <c r="K57" s="75" t="s">
        <v>301</v>
      </c>
      <c r="L57" s="75" t="s">
        <v>302</v>
      </c>
      <c r="M57" s="76" t="s">
        <v>132</v>
      </c>
      <c r="N57" s="76" t="s">
        <v>49</v>
      </c>
      <c r="O57" s="77" t="s">
        <v>281</v>
      </c>
      <c r="P57" s="78" t="s">
        <v>266</v>
      </c>
    </row>
    <row r="58" customFormat="false" ht="12.75" hidden="false" customHeight="true" outlineLevel="0" collapsed="false">
      <c r="A58" s="27" t="str">
        <f aca="false">P58</f>
        <v>OEJV 0137 </v>
      </c>
      <c r="B58" s="2" t="str">
        <f aca="false">IF(H58=INT(H58),"I","II")</f>
        <v>I</v>
      </c>
      <c r="C58" s="27" t="n">
        <f aca="false">1*G58</f>
        <v>55431.346</v>
      </c>
      <c r="D58" s="0" t="str">
        <f aca="false">VLOOKUP(F58,I$1:J$5,2,FALSE())</f>
        <v>vis</v>
      </c>
      <c r="E58" s="0" t="e">
        <f aca="false">VLOOKUP(C58,Active!C$21:E$970,3,FALSE())</f>
        <v>#N/A</v>
      </c>
      <c r="F58" s="2" t="s">
        <v>87</v>
      </c>
      <c r="G58" s="0" t="str">
        <f aca="false">MID(I58,3,LEN(I58)-3)</f>
        <v>55431.3460</v>
      </c>
      <c r="H58" s="27" t="n">
        <f aca="false">1*K58</f>
        <v>67620</v>
      </c>
      <c r="I58" s="75" t="s">
        <v>303</v>
      </c>
      <c r="J58" s="76" t="s">
        <v>304</v>
      </c>
      <c r="K58" s="75" t="s">
        <v>301</v>
      </c>
      <c r="L58" s="75" t="s">
        <v>305</v>
      </c>
      <c r="M58" s="76" t="s">
        <v>132</v>
      </c>
      <c r="N58" s="76" t="s">
        <v>251</v>
      </c>
      <c r="O58" s="77" t="s">
        <v>281</v>
      </c>
      <c r="P58" s="78" t="s">
        <v>266</v>
      </c>
    </row>
    <row r="59" customFormat="false" ht="12.75" hidden="false" customHeight="true" outlineLevel="0" collapsed="false">
      <c r="A59" s="27" t="str">
        <f aca="false">P59</f>
        <v>BAVM 225 </v>
      </c>
      <c r="B59" s="2" t="str">
        <f aca="false">IF(H59=INT(H59),"I","II")</f>
        <v>II</v>
      </c>
      <c r="C59" s="27" t="n">
        <f aca="false">1*G59</f>
        <v>55807.4919</v>
      </c>
      <c r="D59" s="0" t="str">
        <f aca="false">VLOOKUP(F59,I$1:J$5,2,FALSE())</f>
        <v>vis</v>
      </c>
      <c r="E59" s="0" t="n">
        <f aca="false">VLOOKUP(C59,Active!C$21:E$970,3,FALSE())</f>
        <v>6280.44138126392</v>
      </c>
      <c r="F59" s="2" t="s">
        <v>87</v>
      </c>
      <c r="G59" s="0" t="str">
        <f aca="false">MID(I59,3,LEN(I59)-3)</f>
        <v>55807.4919</v>
      </c>
      <c r="H59" s="27" t="n">
        <f aca="false">1*K59</f>
        <v>68449.5</v>
      </c>
      <c r="I59" s="75" t="s">
        <v>306</v>
      </c>
      <c r="J59" s="76" t="s">
        <v>307</v>
      </c>
      <c r="K59" s="75" t="n">
        <v>68449.5</v>
      </c>
      <c r="L59" s="75" t="s">
        <v>308</v>
      </c>
      <c r="M59" s="76" t="s">
        <v>132</v>
      </c>
      <c r="N59" s="79" t="s">
        <v>142</v>
      </c>
      <c r="O59" s="77" t="s">
        <v>128</v>
      </c>
      <c r="P59" s="78" t="s">
        <v>67</v>
      </c>
    </row>
  </sheetData>
  <hyperlinks>
    <hyperlink ref="P12" r:id="rId1" display="BAVM 158 "/>
    <hyperlink ref="P13" r:id="rId2" display="BAVM 158 "/>
    <hyperlink ref="P14" r:id="rId3" display="BAVM 158 "/>
    <hyperlink ref="P15" r:id="rId4" display="BAVM 91 "/>
    <hyperlink ref="P17" r:id="rId5" display="BAVM 158 "/>
    <hyperlink ref="P18" r:id="rId6" display="IBVS 5263 "/>
    <hyperlink ref="P19" r:id="rId7" display="BAVM 158 "/>
    <hyperlink ref="P20" r:id="rId8" display="OEJV 0074 "/>
    <hyperlink ref="P21" r:id="rId9" display="BAVM 152 "/>
    <hyperlink ref="P22" r:id="rId10" display="BAVM 158 "/>
    <hyperlink ref="P23" r:id="rId11" display="BAVM 172 "/>
    <hyperlink ref="P24" r:id="rId12" display="BAVM 172 "/>
    <hyperlink ref="P25" r:id="rId13" display="OEJV 0074 "/>
    <hyperlink ref="P26" r:id="rId14" display="IBVS 5502 "/>
    <hyperlink ref="P27" r:id="rId15" display="BAVM 173 "/>
    <hyperlink ref="P28" r:id="rId16" display="BAVM 173 "/>
    <hyperlink ref="P29" r:id="rId17" display="BAVM 173 "/>
    <hyperlink ref="P30" r:id="rId18" display="BAVM 173 "/>
    <hyperlink ref="P31" r:id="rId19" display="BAVM 173 "/>
    <hyperlink ref="P32" r:id="rId20" display="BAVM 173 "/>
    <hyperlink ref="P33" r:id="rId21" display="BAVM 173 "/>
    <hyperlink ref="P34" r:id="rId22" display="BAVM 173 "/>
    <hyperlink ref="P35" r:id="rId23" display="BAVM 173 "/>
    <hyperlink ref="P36" r:id="rId24" display="BAVM 173 "/>
    <hyperlink ref="P37" r:id="rId25" display="BAVM 173 "/>
    <hyperlink ref="P38" r:id="rId26" display="BAVM 173 "/>
    <hyperlink ref="P39" r:id="rId27" display="BAVM 173 "/>
    <hyperlink ref="P40" r:id="rId28" display="BAVM 173 "/>
    <hyperlink ref="P41" r:id="rId29" display="BAVM 173 "/>
    <hyperlink ref="P42" r:id="rId30" display="BAVM 178 "/>
    <hyperlink ref="P43" r:id="rId31" display="BAVM 178 "/>
    <hyperlink ref="P44" r:id="rId32" display="BAVM 186 "/>
    <hyperlink ref="P45" r:id="rId33" display="BAVM 183 "/>
    <hyperlink ref="P46" r:id="rId34" display="IBVS 5760 "/>
    <hyperlink ref="P48" r:id="rId35" display="OEJV 0137 "/>
    <hyperlink ref="P49" r:id="rId36" display="IBVS 5960 "/>
    <hyperlink ref="P50" r:id="rId37" display="BAVM 228 "/>
    <hyperlink ref="P51" r:id="rId38" display="OEJV 0160 "/>
    <hyperlink ref="P52" r:id="rId39" display="OEJV 0160 "/>
    <hyperlink ref="P53" r:id="rId40" display="OEJV 0160 "/>
    <hyperlink ref="P54" r:id="rId41" display="OEJV 0160 "/>
    <hyperlink ref="P56" r:id="rId42" display="OEJV 0137 "/>
    <hyperlink ref="P57" r:id="rId43" display="OEJV 0137 "/>
    <hyperlink ref="P58" r:id="rId44" display="OEJV 0137 "/>
    <hyperlink ref="P59" r:id="rId45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4T07:12:16Z</dcterms:modified>
  <cp:revision>0</cp:revision>
  <dc:subject/>
  <dc:title/>
</cp:coreProperties>
</file>