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6">
  <si>
    <t xml:space="preserve">HS Vul / GSC 2141-0614</t>
  </si>
  <si>
    <t xml:space="preserve">EW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657</t>
  </si>
  <si>
    <t xml:space="preserve">IBVS 5731</t>
  </si>
  <si>
    <t xml:space="preserve">IBVS 5761</t>
  </si>
  <si>
    <t xml:space="preserve">BAVM 203 </t>
  </si>
  <si>
    <t xml:space="preserve">II</t>
  </si>
  <si>
    <t xml:space="preserve">JAVSO..38...85</t>
  </si>
  <si>
    <t xml:space="preserve">OEJV 0137</t>
  </si>
  <si>
    <t xml:space="preserve">IBVS 6010</t>
  </si>
  <si>
    <t xml:space="preserve">BAVM 225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432.3163 </t>
  </si>
  <si>
    <t xml:space="preserve"> 10.09.1999 19:35 </t>
  </si>
  <si>
    <t xml:space="preserve"> -0.0398 </t>
  </si>
  <si>
    <t xml:space="preserve">E </t>
  </si>
  <si>
    <t xml:space="preserve">?</t>
  </si>
  <si>
    <t xml:space="preserve"> E.Blättler </t>
  </si>
  <si>
    <t xml:space="preserve"> BBS 121 </t>
  </si>
  <si>
    <t xml:space="preserve">2453215.4369 </t>
  </si>
  <si>
    <t xml:space="preserve"> 28.07.2004 22:29 </t>
  </si>
  <si>
    <t xml:space="preserve"> 0.0476 </t>
  </si>
  <si>
    <t xml:space="preserve">o</t>
  </si>
  <si>
    <t xml:space="preserve"> F.Agerer </t>
  </si>
  <si>
    <t xml:space="preserve">BAVM 173 </t>
  </si>
  <si>
    <t xml:space="preserve">2453569.4385 </t>
  </si>
  <si>
    <t xml:space="preserve"> 17.07.2005 22:31 </t>
  </si>
  <si>
    <t xml:space="preserve"> -0.1001 </t>
  </si>
  <si>
    <t xml:space="preserve">C </t>
  </si>
  <si>
    <t xml:space="preserve">-I</t>
  </si>
  <si>
    <t xml:space="preserve">BAVM 178 </t>
  </si>
  <si>
    <t xml:space="preserve">2453592.5192 </t>
  </si>
  <si>
    <t xml:space="preserve"> 10.08.2005 00:27 </t>
  </si>
  <si>
    <t xml:space="preserve">50692</t>
  </si>
  <si>
    <t xml:space="preserve"> -0.0981 </t>
  </si>
  <si>
    <t xml:space="preserve">2453934.4022 </t>
  </si>
  <si>
    <t xml:space="preserve"> 17.07.2006 21:39 </t>
  </si>
  <si>
    <t xml:space="preserve">51721.5</t>
  </si>
  <si>
    <t xml:space="preserve"> -0.0780 </t>
  </si>
  <si>
    <t xml:space="preserve">BAVM 183 </t>
  </si>
  <si>
    <t xml:space="preserve">2455073.2919 </t>
  </si>
  <si>
    <t xml:space="preserve"> 29.08.2009 19:00 </t>
  </si>
  <si>
    <t xml:space="preserve">55151</t>
  </si>
  <si>
    <t xml:space="preserve"> -0.0117 </t>
  </si>
  <si>
    <t xml:space="preserve">ns</t>
  </si>
  <si>
    <t xml:space="preserve"> Y.Ogmen </t>
  </si>
  <si>
    <t xml:space="preserve"> JAAVSO 38;85 </t>
  </si>
  <si>
    <t xml:space="preserve">2455757.3970 </t>
  </si>
  <si>
    <t xml:space="preserve"> 14.07.2011 21:31 </t>
  </si>
  <si>
    <t xml:space="preserve">57211</t>
  </si>
  <si>
    <t xml:space="preserve"> 0.0356 </t>
  </si>
  <si>
    <t xml:space="preserve"> R.Gröbel </t>
  </si>
  <si>
    <t xml:space="preserve">BAVM 220 </t>
  </si>
  <si>
    <t xml:space="preserve">2455775.4941 </t>
  </si>
  <si>
    <t xml:space="preserve"> 01.08.2011 23:51 </t>
  </si>
  <si>
    <t xml:space="preserve">57265.5</t>
  </si>
  <si>
    <t xml:space="preserve"> 0.0350 </t>
  </si>
  <si>
    <t xml:space="preserve">2455776.4903 </t>
  </si>
  <si>
    <t xml:space="preserve"> 02.08.2011 23:46 </t>
  </si>
  <si>
    <t xml:space="preserve">57268.5</t>
  </si>
  <si>
    <t xml:space="preserve">2455778.4839 </t>
  </si>
  <si>
    <t xml:space="preserve"> 04.08.2011 23:36 </t>
  </si>
  <si>
    <t xml:space="preserve">57274.5</t>
  </si>
  <si>
    <t xml:space="preserve"> 0.0362 </t>
  </si>
  <si>
    <t xml:space="preserve">2455789.4428 </t>
  </si>
  <si>
    <t xml:space="preserve"> 15.08.2011 22:37 </t>
  </si>
  <si>
    <t xml:space="preserve">57307.5</t>
  </si>
  <si>
    <t xml:space="preserve"> 0.0369 </t>
  </si>
  <si>
    <t xml:space="preserve">2455790.4393 </t>
  </si>
  <si>
    <t xml:space="preserve"> 16.08.2011 22:32 </t>
  </si>
  <si>
    <t xml:space="preserve">57310.5</t>
  </si>
  <si>
    <t xml:space="preserve"> 0.0372 </t>
  </si>
  <si>
    <t xml:space="preserve">2455793.4280 </t>
  </si>
  <si>
    <t xml:space="preserve"> 19.08.2011 22:16 </t>
  </si>
  <si>
    <t xml:space="preserve">57319.5</t>
  </si>
  <si>
    <t xml:space="preserve"> 0.0373 </t>
  </si>
  <si>
    <t xml:space="preserve">2455794.4246 </t>
  </si>
  <si>
    <t xml:space="preserve"> 20.08.2011 22:11 </t>
  </si>
  <si>
    <t xml:space="preserve">57322.5</t>
  </si>
  <si>
    <t xml:space="preserve"> 0.0377 </t>
  </si>
  <si>
    <t xml:space="preserve">2455796.4165 </t>
  </si>
  <si>
    <t xml:space="preserve"> 22.08.2011 21:59 </t>
  </si>
  <si>
    <t xml:space="preserve">57328.5</t>
  </si>
  <si>
    <t xml:space="preserve">2454658.5216 </t>
  </si>
  <si>
    <t xml:space="preserve"> 11.07.2008 00:31 </t>
  </si>
  <si>
    <t xml:space="preserve">53902</t>
  </si>
  <si>
    <t xml:space="preserve"> -0.0304 </t>
  </si>
  <si>
    <t xml:space="preserve">2454712.4845 </t>
  </si>
  <si>
    <t xml:space="preserve"> 02.09.2008 23:37 </t>
  </si>
  <si>
    <t xml:space="preserve">54064.5</t>
  </si>
  <si>
    <t xml:space="preserve"> -0.0284 </t>
  </si>
  <si>
    <t xml:space="preserve">2455084.4150 </t>
  </si>
  <si>
    <t xml:space="preserve"> 09.09.2009 21:57 </t>
  </si>
  <si>
    <t xml:space="preserve">55184.5</t>
  </si>
  <si>
    <t xml:space="preserve"> -0.0128 </t>
  </si>
  <si>
    <t xml:space="preserve"> J.Trnka </t>
  </si>
  <si>
    <t xml:space="preserve">OEJV 0137 </t>
  </si>
  <si>
    <t xml:space="preserve">2455790.4400 </t>
  </si>
  <si>
    <t xml:space="preserve"> 16.08.2011 22:33 </t>
  </si>
  <si>
    <t xml:space="preserve"> 0.0379 </t>
  </si>
  <si>
    <t xml:space="preserve">2455797.4132 </t>
  </si>
  <si>
    <t xml:space="preserve"> 23.08.2011 21:55 </t>
  </si>
  <si>
    <t xml:space="preserve">57331.5</t>
  </si>
  <si>
    <t xml:space="preserve">2455799.4058 </t>
  </si>
  <si>
    <t xml:space="preserve"> 25.08.2011 21:44 </t>
  </si>
  <si>
    <t xml:space="preserve">57337.5</t>
  </si>
  <si>
    <t xml:space="preserve">2455802.3952 </t>
  </si>
  <si>
    <t xml:space="preserve"> 28.08.2011 21:29 </t>
  </si>
  <si>
    <t xml:space="preserve">57346.5</t>
  </si>
  <si>
    <t xml:space="preserve"> 0.0387 </t>
  </si>
  <si>
    <t xml:space="preserve">2455802.5625 </t>
  </si>
  <si>
    <t xml:space="preserve"> 29.08.2011 01:30 </t>
  </si>
  <si>
    <t xml:space="preserve">57347</t>
  </si>
  <si>
    <t xml:space="preserve"> 0.0400 </t>
  </si>
  <si>
    <t xml:space="preserve">2455804.3870 </t>
  </si>
  <si>
    <t xml:space="preserve"> 30.08.2011 21:17 </t>
  </si>
  <si>
    <t xml:space="preserve">57352.5</t>
  </si>
  <si>
    <t xml:space="preserve"> 0.0381 </t>
  </si>
  <si>
    <t xml:space="preserve">2455805.3834 </t>
  </si>
  <si>
    <t xml:space="preserve"> 31.08.2011 21:12 </t>
  </si>
  <si>
    <t xml:space="preserve">57355.5</t>
  </si>
  <si>
    <t xml:space="preserve"> 0.0383 </t>
  </si>
  <si>
    <t xml:space="preserve">2455806.3800 </t>
  </si>
  <si>
    <t xml:space="preserve"> 01.09.2011 21:07 </t>
  </si>
  <si>
    <t xml:space="preserve">57358.5</t>
  </si>
  <si>
    <t xml:space="preserve">2455806.5467 </t>
  </si>
  <si>
    <t xml:space="preserve"> 02.09.2011 01:07 </t>
  </si>
  <si>
    <t xml:space="preserve">57359</t>
  </si>
  <si>
    <t xml:space="preserve"> 0.0394 </t>
  </si>
  <si>
    <t xml:space="preserve">2455808.3722 </t>
  </si>
  <si>
    <t xml:space="preserve"> 03.09.2011 20:55 </t>
  </si>
  <si>
    <t xml:space="preserve">57364.5</t>
  </si>
  <si>
    <t xml:space="preserve"> 0.038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S Vul - O-C Diagr.</a:t>
            </a:r>
          </a:p>
        </c:rich>
      </c:tx>
      <c:layout>
        <c:manualLayout>
          <c:xMode val="edge"/>
          <c:yMode val="edge"/>
          <c:x val="0.39178642553420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154</c:v>
                </c:pt>
                <c:pt idx="2">
                  <c:v>3220</c:v>
                </c:pt>
                <c:pt idx="3">
                  <c:v>3289.5</c:v>
                </c:pt>
                <c:pt idx="4">
                  <c:v>4319</c:v>
                </c:pt>
                <c:pt idx="5">
                  <c:v>6499.5</c:v>
                </c:pt>
                <c:pt idx="6">
                  <c:v>6662</c:v>
                </c:pt>
                <c:pt idx="7">
                  <c:v>7748.5</c:v>
                </c:pt>
                <c:pt idx="8">
                  <c:v>7782</c:v>
                </c:pt>
                <c:pt idx="9">
                  <c:v>9808.5</c:v>
                </c:pt>
                <c:pt idx="10">
                  <c:v>9863</c:v>
                </c:pt>
                <c:pt idx="11">
                  <c:v>9866</c:v>
                </c:pt>
                <c:pt idx="12">
                  <c:v>9872</c:v>
                </c:pt>
                <c:pt idx="13">
                  <c:v>9905</c:v>
                </c:pt>
                <c:pt idx="14">
                  <c:v>9908</c:v>
                </c:pt>
                <c:pt idx="15">
                  <c:v>9908</c:v>
                </c:pt>
                <c:pt idx="16">
                  <c:v>9917</c:v>
                </c:pt>
                <c:pt idx="17">
                  <c:v>9920</c:v>
                </c:pt>
                <c:pt idx="18">
                  <c:v>9926</c:v>
                </c:pt>
                <c:pt idx="19">
                  <c:v>9929</c:v>
                </c:pt>
                <c:pt idx="20">
                  <c:v>9935</c:v>
                </c:pt>
                <c:pt idx="21">
                  <c:v>9944</c:v>
                </c:pt>
                <c:pt idx="22">
                  <c:v>9944.5</c:v>
                </c:pt>
                <c:pt idx="23">
                  <c:v>9950</c:v>
                </c:pt>
                <c:pt idx="24">
                  <c:v>9953</c:v>
                </c:pt>
                <c:pt idx="25">
                  <c:v>9956</c:v>
                </c:pt>
                <c:pt idx="26">
                  <c:v>9956.5</c:v>
                </c:pt>
                <c:pt idx="27">
                  <c:v>9962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154</c:v>
                </c:pt>
                <c:pt idx="2">
                  <c:v>3220</c:v>
                </c:pt>
                <c:pt idx="3">
                  <c:v>3289.5</c:v>
                </c:pt>
                <c:pt idx="4">
                  <c:v>4319</c:v>
                </c:pt>
                <c:pt idx="5">
                  <c:v>6499.5</c:v>
                </c:pt>
                <c:pt idx="6">
                  <c:v>6662</c:v>
                </c:pt>
                <c:pt idx="7">
                  <c:v>7748.5</c:v>
                </c:pt>
                <c:pt idx="8">
                  <c:v>7782</c:v>
                </c:pt>
                <c:pt idx="9">
                  <c:v>9808.5</c:v>
                </c:pt>
                <c:pt idx="10">
                  <c:v>9863</c:v>
                </c:pt>
                <c:pt idx="11">
                  <c:v>9866</c:v>
                </c:pt>
                <c:pt idx="12">
                  <c:v>9872</c:v>
                </c:pt>
                <c:pt idx="13">
                  <c:v>9905</c:v>
                </c:pt>
                <c:pt idx="14">
                  <c:v>9908</c:v>
                </c:pt>
                <c:pt idx="15">
                  <c:v>9908</c:v>
                </c:pt>
                <c:pt idx="16">
                  <c:v>9917</c:v>
                </c:pt>
                <c:pt idx="17">
                  <c:v>9920</c:v>
                </c:pt>
                <c:pt idx="18">
                  <c:v>9926</c:v>
                </c:pt>
                <c:pt idx="19">
                  <c:v>9929</c:v>
                </c:pt>
                <c:pt idx="20">
                  <c:v>9935</c:v>
                </c:pt>
                <c:pt idx="21">
                  <c:v>9944</c:v>
                </c:pt>
                <c:pt idx="22">
                  <c:v>9944.5</c:v>
                </c:pt>
                <c:pt idx="23">
                  <c:v>9950</c:v>
                </c:pt>
                <c:pt idx="24">
                  <c:v>9953</c:v>
                </c:pt>
                <c:pt idx="25">
                  <c:v>9956</c:v>
                </c:pt>
                <c:pt idx="26">
                  <c:v>9956.5</c:v>
                </c:pt>
                <c:pt idx="27">
                  <c:v>9962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  <c:pt idx="1">
                  <c:v>-0.000835899998492096</c:v>
                </c:pt>
                <c:pt idx="2">
                  <c:v>-8.70000003487803E-005</c:v>
                </c:pt>
                <c:pt idx="3">
                  <c:v>0.000820175002445467</c:v>
                </c:pt>
                <c:pt idx="4">
                  <c:v>0.00401134999992792</c:v>
                </c:pt>
                <c:pt idx="8">
                  <c:v>0.0122403000059421</c:v>
                </c:pt>
                <c:pt idx="9">
                  <c:v>0.0272615249996306</c:v>
                </c:pt>
                <c:pt idx="10">
                  <c:v>0.0258189500018489</c:v>
                </c:pt>
                <c:pt idx="11">
                  <c:v>0.0257688999990933</c:v>
                </c:pt>
                <c:pt idx="12">
                  <c:v>0.0268687999996473</c:v>
                </c:pt>
                <c:pt idx="13">
                  <c:v>0.027018249995308</c:v>
                </c:pt>
                <c:pt idx="14">
                  <c:v>0.0272681999995257</c:v>
                </c:pt>
                <c:pt idx="16">
                  <c:v>0.0272180500032846</c:v>
                </c:pt>
                <c:pt idx="17">
                  <c:v>0.0275679999977001</c:v>
                </c:pt>
                <c:pt idx="18">
                  <c:v>0.026967899997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154</c:v>
                </c:pt>
                <c:pt idx="2">
                  <c:v>3220</c:v>
                </c:pt>
                <c:pt idx="3">
                  <c:v>3289.5</c:v>
                </c:pt>
                <c:pt idx="4">
                  <c:v>4319</c:v>
                </c:pt>
                <c:pt idx="5">
                  <c:v>6499.5</c:v>
                </c:pt>
                <c:pt idx="6">
                  <c:v>6662</c:v>
                </c:pt>
                <c:pt idx="7">
                  <c:v>7748.5</c:v>
                </c:pt>
                <c:pt idx="8">
                  <c:v>7782</c:v>
                </c:pt>
                <c:pt idx="9">
                  <c:v>9808.5</c:v>
                </c:pt>
                <c:pt idx="10">
                  <c:v>9863</c:v>
                </c:pt>
                <c:pt idx="11">
                  <c:v>9866</c:v>
                </c:pt>
                <c:pt idx="12">
                  <c:v>9872</c:v>
                </c:pt>
                <c:pt idx="13">
                  <c:v>9905</c:v>
                </c:pt>
                <c:pt idx="14">
                  <c:v>9908</c:v>
                </c:pt>
                <c:pt idx="15">
                  <c:v>9908</c:v>
                </c:pt>
                <c:pt idx="16">
                  <c:v>9917</c:v>
                </c:pt>
                <c:pt idx="17">
                  <c:v>9920</c:v>
                </c:pt>
                <c:pt idx="18">
                  <c:v>9926</c:v>
                </c:pt>
                <c:pt idx="19">
                  <c:v>9929</c:v>
                </c:pt>
                <c:pt idx="20">
                  <c:v>9935</c:v>
                </c:pt>
                <c:pt idx="21">
                  <c:v>9944</c:v>
                </c:pt>
                <c:pt idx="22">
                  <c:v>9944.5</c:v>
                </c:pt>
                <c:pt idx="23">
                  <c:v>9950</c:v>
                </c:pt>
                <c:pt idx="24">
                  <c:v>9953</c:v>
                </c:pt>
                <c:pt idx="25">
                  <c:v>9956</c:v>
                </c:pt>
                <c:pt idx="26">
                  <c:v>9956.5</c:v>
                </c:pt>
                <c:pt idx="27">
                  <c:v>9962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154</c:v>
                </c:pt>
                <c:pt idx="2">
                  <c:v>3220</c:v>
                </c:pt>
                <c:pt idx="3">
                  <c:v>3289.5</c:v>
                </c:pt>
                <c:pt idx="4">
                  <c:v>4319</c:v>
                </c:pt>
                <c:pt idx="5">
                  <c:v>6499.5</c:v>
                </c:pt>
                <c:pt idx="6">
                  <c:v>6662</c:v>
                </c:pt>
                <c:pt idx="7">
                  <c:v>7748.5</c:v>
                </c:pt>
                <c:pt idx="8">
                  <c:v>7782</c:v>
                </c:pt>
                <c:pt idx="9">
                  <c:v>9808.5</c:v>
                </c:pt>
                <c:pt idx="10">
                  <c:v>9863</c:v>
                </c:pt>
                <c:pt idx="11">
                  <c:v>9866</c:v>
                </c:pt>
                <c:pt idx="12">
                  <c:v>9872</c:v>
                </c:pt>
                <c:pt idx="13">
                  <c:v>9905</c:v>
                </c:pt>
                <c:pt idx="14">
                  <c:v>9908</c:v>
                </c:pt>
                <c:pt idx="15">
                  <c:v>9908</c:v>
                </c:pt>
                <c:pt idx="16">
                  <c:v>9917</c:v>
                </c:pt>
                <c:pt idx="17">
                  <c:v>9920</c:v>
                </c:pt>
                <c:pt idx="18">
                  <c:v>9926</c:v>
                </c:pt>
                <c:pt idx="19">
                  <c:v>9929</c:v>
                </c:pt>
                <c:pt idx="20">
                  <c:v>9935</c:v>
                </c:pt>
                <c:pt idx="21">
                  <c:v>9944</c:v>
                </c:pt>
                <c:pt idx="22">
                  <c:v>9944.5</c:v>
                </c:pt>
                <c:pt idx="23">
                  <c:v>9950</c:v>
                </c:pt>
                <c:pt idx="24">
                  <c:v>9953</c:v>
                </c:pt>
                <c:pt idx="25">
                  <c:v>9956</c:v>
                </c:pt>
                <c:pt idx="26">
                  <c:v>9956.5</c:v>
                </c:pt>
                <c:pt idx="27">
                  <c:v>9962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  <c:pt idx="5">
                  <c:v>0.0156666749971919</c:v>
                </c:pt>
                <c:pt idx="6">
                  <c:v>0.0150223000018741</c:v>
                </c:pt>
                <c:pt idx="15">
                  <c:v>0.0279682000036701</c:v>
                </c:pt>
                <c:pt idx="19">
                  <c:v>0.0274178500039852</c:v>
                </c:pt>
                <c:pt idx="20">
                  <c:v>0.0275177500006976</c:v>
                </c:pt>
                <c:pt idx="21">
                  <c:v>0.0281676000013249</c:v>
                </c:pt>
                <c:pt idx="22">
                  <c:v>0.0294259250003961</c:v>
                </c:pt>
                <c:pt idx="23">
                  <c:v>0.027467500003695</c:v>
                </c:pt>
                <c:pt idx="24">
                  <c:v>0.027617449995887</c:v>
                </c:pt>
                <c:pt idx="25">
                  <c:v>0.0279673999975785</c:v>
                </c:pt>
                <c:pt idx="26">
                  <c:v>0.028625724997255</c:v>
                </c:pt>
                <c:pt idx="27">
                  <c:v>0.02766729999711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154</c:v>
                </c:pt>
                <c:pt idx="2">
                  <c:v>3220</c:v>
                </c:pt>
                <c:pt idx="3">
                  <c:v>3289.5</c:v>
                </c:pt>
                <c:pt idx="4">
                  <c:v>4319</c:v>
                </c:pt>
                <c:pt idx="5">
                  <c:v>6499.5</c:v>
                </c:pt>
                <c:pt idx="6">
                  <c:v>6662</c:v>
                </c:pt>
                <c:pt idx="7">
                  <c:v>7748.5</c:v>
                </c:pt>
                <c:pt idx="8">
                  <c:v>7782</c:v>
                </c:pt>
                <c:pt idx="9">
                  <c:v>9808.5</c:v>
                </c:pt>
                <c:pt idx="10">
                  <c:v>9863</c:v>
                </c:pt>
                <c:pt idx="11">
                  <c:v>9866</c:v>
                </c:pt>
                <c:pt idx="12">
                  <c:v>9872</c:v>
                </c:pt>
                <c:pt idx="13">
                  <c:v>9905</c:v>
                </c:pt>
                <c:pt idx="14">
                  <c:v>9908</c:v>
                </c:pt>
                <c:pt idx="15">
                  <c:v>9908</c:v>
                </c:pt>
                <c:pt idx="16">
                  <c:v>9917</c:v>
                </c:pt>
                <c:pt idx="17">
                  <c:v>9920</c:v>
                </c:pt>
                <c:pt idx="18">
                  <c:v>9926</c:v>
                </c:pt>
                <c:pt idx="19">
                  <c:v>9929</c:v>
                </c:pt>
                <c:pt idx="20">
                  <c:v>9935</c:v>
                </c:pt>
                <c:pt idx="21">
                  <c:v>9944</c:v>
                </c:pt>
                <c:pt idx="22">
                  <c:v>9944.5</c:v>
                </c:pt>
                <c:pt idx="23">
                  <c:v>9950</c:v>
                </c:pt>
                <c:pt idx="24">
                  <c:v>9953</c:v>
                </c:pt>
                <c:pt idx="25">
                  <c:v>9956</c:v>
                </c:pt>
                <c:pt idx="26">
                  <c:v>9956.5</c:v>
                </c:pt>
                <c:pt idx="27">
                  <c:v>9962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154</c:v>
                </c:pt>
                <c:pt idx="2">
                  <c:v>3220</c:v>
                </c:pt>
                <c:pt idx="3">
                  <c:v>3289.5</c:v>
                </c:pt>
                <c:pt idx="4">
                  <c:v>4319</c:v>
                </c:pt>
                <c:pt idx="5">
                  <c:v>6499.5</c:v>
                </c:pt>
                <c:pt idx="6">
                  <c:v>6662</c:v>
                </c:pt>
                <c:pt idx="7">
                  <c:v>7748.5</c:v>
                </c:pt>
                <c:pt idx="8">
                  <c:v>7782</c:v>
                </c:pt>
                <c:pt idx="9">
                  <c:v>9808.5</c:v>
                </c:pt>
                <c:pt idx="10">
                  <c:v>9863</c:v>
                </c:pt>
                <c:pt idx="11">
                  <c:v>9866</c:v>
                </c:pt>
                <c:pt idx="12">
                  <c:v>9872</c:v>
                </c:pt>
                <c:pt idx="13">
                  <c:v>9905</c:v>
                </c:pt>
                <c:pt idx="14">
                  <c:v>9908</c:v>
                </c:pt>
                <c:pt idx="15">
                  <c:v>9908</c:v>
                </c:pt>
                <c:pt idx="16">
                  <c:v>9917</c:v>
                </c:pt>
                <c:pt idx="17">
                  <c:v>9920</c:v>
                </c:pt>
                <c:pt idx="18">
                  <c:v>9926</c:v>
                </c:pt>
                <c:pt idx="19">
                  <c:v>9929</c:v>
                </c:pt>
                <c:pt idx="20">
                  <c:v>9935</c:v>
                </c:pt>
                <c:pt idx="21">
                  <c:v>9944</c:v>
                </c:pt>
                <c:pt idx="22">
                  <c:v>9944.5</c:v>
                </c:pt>
                <c:pt idx="23">
                  <c:v>9950</c:v>
                </c:pt>
                <c:pt idx="24">
                  <c:v>9953</c:v>
                </c:pt>
                <c:pt idx="25">
                  <c:v>9956</c:v>
                </c:pt>
                <c:pt idx="26">
                  <c:v>9956.5</c:v>
                </c:pt>
                <c:pt idx="27">
                  <c:v>9962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154</c:v>
                </c:pt>
                <c:pt idx="2">
                  <c:v>3220</c:v>
                </c:pt>
                <c:pt idx="3">
                  <c:v>3289.5</c:v>
                </c:pt>
                <c:pt idx="4">
                  <c:v>4319</c:v>
                </c:pt>
                <c:pt idx="5">
                  <c:v>6499.5</c:v>
                </c:pt>
                <c:pt idx="6">
                  <c:v>6662</c:v>
                </c:pt>
                <c:pt idx="7">
                  <c:v>7748.5</c:v>
                </c:pt>
                <c:pt idx="8">
                  <c:v>7782</c:v>
                </c:pt>
                <c:pt idx="9">
                  <c:v>9808.5</c:v>
                </c:pt>
                <c:pt idx="10">
                  <c:v>9863</c:v>
                </c:pt>
                <c:pt idx="11">
                  <c:v>9866</c:v>
                </c:pt>
                <c:pt idx="12">
                  <c:v>9872</c:v>
                </c:pt>
                <c:pt idx="13">
                  <c:v>9905</c:v>
                </c:pt>
                <c:pt idx="14">
                  <c:v>9908</c:v>
                </c:pt>
                <c:pt idx="15">
                  <c:v>9908</c:v>
                </c:pt>
                <c:pt idx="16">
                  <c:v>9917</c:v>
                </c:pt>
                <c:pt idx="17">
                  <c:v>9920</c:v>
                </c:pt>
                <c:pt idx="18">
                  <c:v>9926</c:v>
                </c:pt>
                <c:pt idx="19">
                  <c:v>9929</c:v>
                </c:pt>
                <c:pt idx="20">
                  <c:v>9935</c:v>
                </c:pt>
                <c:pt idx="21">
                  <c:v>9944</c:v>
                </c:pt>
                <c:pt idx="22">
                  <c:v>9944.5</c:v>
                </c:pt>
                <c:pt idx="23">
                  <c:v>9950</c:v>
                </c:pt>
                <c:pt idx="24">
                  <c:v>9953</c:v>
                </c:pt>
                <c:pt idx="25">
                  <c:v>9956</c:v>
                </c:pt>
                <c:pt idx="26">
                  <c:v>9956.5</c:v>
                </c:pt>
                <c:pt idx="27">
                  <c:v>9962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  <c:pt idx="7">
                  <c:v>0.01386252499651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154</c:v>
                </c:pt>
                <c:pt idx="2">
                  <c:v>3220</c:v>
                </c:pt>
                <c:pt idx="3">
                  <c:v>3289.5</c:v>
                </c:pt>
                <c:pt idx="4">
                  <c:v>4319</c:v>
                </c:pt>
                <c:pt idx="5">
                  <c:v>6499.5</c:v>
                </c:pt>
                <c:pt idx="6">
                  <c:v>6662</c:v>
                </c:pt>
                <c:pt idx="7">
                  <c:v>7748.5</c:v>
                </c:pt>
                <c:pt idx="8">
                  <c:v>7782</c:v>
                </c:pt>
                <c:pt idx="9">
                  <c:v>9808.5</c:v>
                </c:pt>
                <c:pt idx="10">
                  <c:v>9863</c:v>
                </c:pt>
                <c:pt idx="11">
                  <c:v>9866</c:v>
                </c:pt>
                <c:pt idx="12">
                  <c:v>9872</c:v>
                </c:pt>
                <c:pt idx="13">
                  <c:v>9905</c:v>
                </c:pt>
                <c:pt idx="14">
                  <c:v>9908</c:v>
                </c:pt>
                <c:pt idx="15">
                  <c:v>9908</c:v>
                </c:pt>
                <c:pt idx="16">
                  <c:v>9917</c:v>
                </c:pt>
                <c:pt idx="17">
                  <c:v>9920</c:v>
                </c:pt>
                <c:pt idx="18">
                  <c:v>9926</c:v>
                </c:pt>
                <c:pt idx="19">
                  <c:v>9929</c:v>
                </c:pt>
                <c:pt idx="20">
                  <c:v>9935</c:v>
                </c:pt>
                <c:pt idx="21">
                  <c:v>9944</c:v>
                </c:pt>
                <c:pt idx="22">
                  <c:v>9944.5</c:v>
                </c:pt>
                <c:pt idx="23">
                  <c:v>9950</c:v>
                </c:pt>
                <c:pt idx="24">
                  <c:v>9953</c:v>
                </c:pt>
                <c:pt idx="25">
                  <c:v>9956</c:v>
                </c:pt>
                <c:pt idx="26">
                  <c:v>9956.5</c:v>
                </c:pt>
                <c:pt idx="27">
                  <c:v>9962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-0.0122829376994108</c:v>
                </c:pt>
                <c:pt idx="1">
                  <c:v>-0.00372732681829551</c:v>
                </c:pt>
                <c:pt idx="2">
                  <c:v>0.00050678701609114</c:v>
                </c:pt>
                <c:pt idx="3">
                  <c:v>0.000782838527807719</c:v>
                </c:pt>
                <c:pt idx="4">
                  <c:v>0.0048719756689907</c:v>
                </c:pt>
                <c:pt idx="5">
                  <c:v>0.013532843601336</c:v>
                </c:pt>
                <c:pt idx="6">
                  <c:v>0.0141782877834072</c:v>
                </c:pt>
                <c:pt idx="7">
                  <c:v>0.0184938268838397</c:v>
                </c:pt>
                <c:pt idx="8">
                  <c:v>0.0186268876844513</c:v>
                </c:pt>
                <c:pt idx="9">
                  <c:v>0.026676073130403</c:v>
                </c:pt>
                <c:pt idx="10">
                  <c:v>0.0268925451791592</c:v>
                </c:pt>
                <c:pt idx="11">
                  <c:v>0.0269044610717513</c:v>
                </c:pt>
                <c:pt idx="12">
                  <c:v>0.0269282928569354</c:v>
                </c:pt>
                <c:pt idx="13">
                  <c:v>0.0270593676754483</c:v>
                </c:pt>
                <c:pt idx="14">
                  <c:v>0.0270712835680404</c:v>
                </c:pt>
                <c:pt idx="15">
                  <c:v>0.0270712835680404</c:v>
                </c:pt>
                <c:pt idx="16">
                  <c:v>0.0271070312458167</c:v>
                </c:pt>
                <c:pt idx="17">
                  <c:v>0.0271189471384088</c:v>
                </c:pt>
                <c:pt idx="18">
                  <c:v>0.0271427789235929</c:v>
                </c:pt>
                <c:pt idx="19">
                  <c:v>0.027154694816185</c:v>
                </c:pt>
                <c:pt idx="20">
                  <c:v>0.0271785266013692</c:v>
                </c:pt>
                <c:pt idx="21">
                  <c:v>0.0272142742791454</c:v>
                </c:pt>
                <c:pt idx="22">
                  <c:v>0.0272162602612441</c:v>
                </c:pt>
                <c:pt idx="23">
                  <c:v>0.0272381060643296</c:v>
                </c:pt>
                <c:pt idx="24">
                  <c:v>0.0272500219569217</c:v>
                </c:pt>
                <c:pt idx="25">
                  <c:v>0.0272619378495138</c:v>
                </c:pt>
                <c:pt idx="26">
                  <c:v>0.0272639238316124</c:v>
                </c:pt>
                <c:pt idx="27">
                  <c:v>0.0272857696346979</c:v>
                </c:pt>
              </c:numCache>
            </c:numRef>
          </c:yVal>
          <c:smooth val="0"/>
        </c:ser>
        <c:axId val="36252827"/>
        <c:axId val="98128864"/>
      </c:scatterChart>
      <c:valAx>
        <c:axId val="36252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8864"/>
        <c:crossesAt val="0"/>
        <c:crossBetween val="midCat"/>
      </c:valAx>
      <c:valAx>
        <c:axId val="9812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28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79492975941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bav-astro.de/sfs/BAVM_link.php?BAVMnr=220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bav-astro.de/sfs/BAVM_link.php?BAVMnr=203" TargetMode="External"/><Relationship Id="rId15" Type="http://schemas.openxmlformats.org/officeDocument/2006/relationships/hyperlink" Target="http://www.bav-astro.de/sfs/BAVM_link.php?BAVMnr=203" TargetMode="External"/><Relationship Id="rId16" Type="http://schemas.openxmlformats.org/officeDocument/2006/relationships/hyperlink" Target="http://var.astro.cz/oejv/issues/oejv0137.pdf" TargetMode="External"/><Relationship Id="rId17" Type="http://schemas.openxmlformats.org/officeDocument/2006/relationships/hyperlink" Target="http://www.bav-astro.de/sfs/BAVM_link.php?BAVMnr=225" TargetMode="External"/><Relationship Id="rId18" Type="http://schemas.openxmlformats.org/officeDocument/2006/relationships/hyperlink" Target="http://www.bav-astro.de/sfs/BAVM_link.php?BAVMnr=225" TargetMode="External"/><Relationship Id="rId19" Type="http://schemas.openxmlformats.org/officeDocument/2006/relationships/hyperlink" Target="http://www.bav-astro.de/sfs/BAVM_link.php?BAVMnr=225" TargetMode="External"/><Relationship Id="rId20" Type="http://schemas.openxmlformats.org/officeDocument/2006/relationships/hyperlink" Target="http://www.bav-astro.de/sfs/BAVM_link.php?BAVMnr=225" TargetMode="External"/><Relationship Id="rId21" Type="http://schemas.openxmlformats.org/officeDocument/2006/relationships/hyperlink" Target="http://www.bav-astro.de/sfs/BAVM_link.php?BAVMnr=225" TargetMode="External"/><Relationship Id="rId22" Type="http://schemas.openxmlformats.org/officeDocument/2006/relationships/hyperlink" Target="http://www.bav-astro.de/sfs/BAVM_link.php?BAVMnr=225" TargetMode="External"/><Relationship Id="rId23" Type="http://schemas.openxmlformats.org/officeDocument/2006/relationships/hyperlink" Target="http://www.bav-astro.de/sfs/BAVM_link.php?BAVMnr=225" TargetMode="External"/><Relationship Id="rId24" Type="http://schemas.openxmlformats.org/officeDocument/2006/relationships/hyperlink" Target="http://www.bav-astro.de/sfs/BAVM_link.php?BAVMnr=225" TargetMode="External"/><Relationship Id="rId25" Type="http://schemas.openxmlformats.org/officeDocument/2006/relationships/hyperlink" Target="http://www.bav-astro.de/sfs/BAVM_link.php?BAVMnr=225" TargetMode="External"/><Relationship Id="rId2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1302</v>
      </c>
      <c r="G1" s="3" t="n">
        <v>0.33208335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W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1302</v>
      </c>
      <c r="D4" s="6" t="n">
        <f aca="false">G1</f>
        <v>0.33208335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1302</v>
      </c>
    </row>
    <row r="8" customFormat="false" ht="12.75" hidden="false" customHeight="false" outlineLevel="0" collapsed="false">
      <c r="A8" s="1" t="s">
        <v>7</v>
      </c>
      <c r="C8" s="1" t="n">
        <f aca="false">D4</f>
        <v>0.33208335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1,INDIRECT($F$11):F991)</f>
        <v>-0.0122829376994108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1,INDIRECT($F$11):F991)</f>
        <v>3.97196419736084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9544116641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2))</f>
        <v>55808.3718184696</v>
      </c>
      <c r="D15" s="15" t="s">
        <v>19</v>
      </c>
      <c r="E15" s="12" t="n">
        <f aca="false">ROUND(2*(E14-$C$7)/$C$8,0)/2+E13</f>
        <v>26352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332087321964197</v>
      </c>
      <c r="D16" s="15" t="s">
        <v>21</v>
      </c>
      <c r="E16" s="14" t="n">
        <f aca="false">ROUND(2*(E14-$C$15)/$C$16,0)/2+E13</f>
        <v>16390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0)</f>
        <v>28</v>
      </c>
      <c r="D17" s="15" t="s">
        <v>23</v>
      </c>
      <c r="E17" s="18" t="n">
        <f aca="false">+$C$15+$C$16*E16-15018.5-$C$9/24</f>
        <v>46233.1788587962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5808.3718184696</v>
      </c>
      <c r="D18" s="20" t="n">
        <f aca="false">+C16</f>
        <v>0.332087321964197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34</v>
      </c>
      <c r="B21" s="26" t="s">
        <v>44</v>
      </c>
      <c r="C21" s="25" t="n">
        <v>52500.1302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22829376994108</v>
      </c>
      <c r="Q21" s="28" t="n">
        <f aca="false">+C21-15018.5</f>
        <v>37481.6302</v>
      </c>
    </row>
    <row r="22" customFormat="false" ht="12.75" hidden="false" customHeight="false" outlineLevel="0" collapsed="false">
      <c r="A22" s="29" t="s">
        <v>45</v>
      </c>
      <c r="B22" s="30"/>
      <c r="C22" s="25" t="n">
        <v>53215.4369</v>
      </c>
      <c r="D22" s="25" t="n">
        <v>0.0034</v>
      </c>
      <c r="E22" s="1" t="n">
        <f aca="false">+(C22-C$7)/C$8</f>
        <v>2153.99748286086</v>
      </c>
      <c r="F22" s="1" t="n">
        <f aca="false">ROUND(2*E22,0)/2</f>
        <v>2154</v>
      </c>
      <c r="G22" s="1" t="n">
        <f aca="false">+C22-(C$7+F22*C$8)</f>
        <v>-0.000835899998492096</v>
      </c>
      <c r="I22" s="1" t="n">
        <f aca="false">+G22</f>
        <v>-0.000835899998492096</v>
      </c>
      <c r="O22" s="1" t="n">
        <f aca="false">+C$11+C$12*$F22</f>
        <v>-0.00372732681829551</v>
      </c>
      <c r="Q22" s="28" t="n">
        <f aca="false">+C22-15018.5</f>
        <v>38196.9369</v>
      </c>
    </row>
    <row r="23" customFormat="false" ht="12.75" hidden="false" customHeight="false" outlineLevel="0" collapsed="false">
      <c r="A23" s="25" t="s">
        <v>46</v>
      </c>
      <c r="B23" s="30"/>
      <c r="C23" s="25" t="n">
        <v>53569.4385</v>
      </c>
      <c r="D23" s="25" t="n">
        <v>0.0022</v>
      </c>
      <c r="E23" s="1" t="n">
        <f aca="false">+(C23-C$7)/C$8</f>
        <v>3219.99973801757</v>
      </c>
      <c r="F23" s="1" t="n">
        <f aca="false">ROUND(2*E23,0)/2</f>
        <v>3220</v>
      </c>
      <c r="G23" s="1" t="n">
        <f aca="false">+C23-(C$7+F23*C$8)</f>
        <v>-8.70000003487803E-005</v>
      </c>
      <c r="I23" s="1" t="n">
        <f aca="false">+G23</f>
        <v>-8.70000003487803E-005</v>
      </c>
      <c r="O23" s="1" t="n">
        <f aca="false">+C$11+C$12*$F23</f>
        <v>0.00050678701609114</v>
      </c>
      <c r="Q23" s="28" t="n">
        <f aca="false">+C23-15018.5</f>
        <v>38550.9385</v>
      </c>
    </row>
    <row r="24" customFormat="false" ht="12.75" hidden="false" customHeight="false" outlineLevel="0" collapsed="false">
      <c r="A24" s="25" t="s">
        <v>46</v>
      </c>
      <c r="B24" s="30"/>
      <c r="C24" s="25" t="n">
        <v>53592.5192</v>
      </c>
      <c r="D24" s="25" t="n">
        <v>0.001</v>
      </c>
      <c r="E24" s="1" t="n">
        <f aca="false">+(C24-C$7)/C$8</f>
        <v>3289.50246978658</v>
      </c>
      <c r="F24" s="1" t="n">
        <f aca="false">ROUND(2*E24,0)/2</f>
        <v>3289.5</v>
      </c>
      <c r="G24" s="1" t="n">
        <f aca="false">+C24-(C$7+F24*C$8)</f>
        <v>0.000820175002445467</v>
      </c>
      <c r="I24" s="1" t="n">
        <f aca="false">+G24</f>
        <v>0.000820175002445467</v>
      </c>
      <c r="O24" s="1" t="n">
        <f aca="false">+C$11+C$12*$F24</f>
        <v>0.000782838527807719</v>
      </c>
      <c r="Q24" s="28" t="n">
        <f aca="false">+C24-15018.5</f>
        <v>38574.0192</v>
      </c>
    </row>
    <row r="25" customFormat="false" ht="12.75" hidden="false" customHeight="false" outlineLevel="0" collapsed="false">
      <c r="A25" s="25" t="s">
        <v>47</v>
      </c>
      <c r="B25" s="30" t="s">
        <v>44</v>
      </c>
      <c r="C25" s="25" t="n">
        <v>53934.4022</v>
      </c>
      <c r="D25" s="25" t="n">
        <v>0.0031</v>
      </c>
      <c r="E25" s="1" t="n">
        <f aca="false">+(C25-C$7)/C$8</f>
        <v>4319.01207934694</v>
      </c>
      <c r="F25" s="1" t="n">
        <f aca="false">ROUND(2*E25,0)/2</f>
        <v>4319</v>
      </c>
      <c r="G25" s="1" t="n">
        <f aca="false">+C25-(C$7+F25*C$8)</f>
        <v>0.00401134999992792</v>
      </c>
      <c r="I25" s="1" t="n">
        <f aca="false">+G25</f>
        <v>0.00401134999992792</v>
      </c>
      <c r="O25" s="1" t="n">
        <f aca="false">+C$11+C$12*$F25</f>
        <v>0.0048719756689907</v>
      </c>
      <c r="Q25" s="28" t="n">
        <f aca="false">+C25-15018.5</f>
        <v>38915.9022</v>
      </c>
    </row>
    <row r="26" customFormat="false" ht="12.75" hidden="false" customHeight="false" outlineLevel="0" collapsed="false">
      <c r="A26" s="31" t="s">
        <v>48</v>
      </c>
      <c r="B26" s="32" t="s">
        <v>44</v>
      </c>
      <c r="C26" s="33" t="n">
        <v>54658.5216</v>
      </c>
      <c r="D26" s="34"/>
      <c r="E26" s="1" t="n">
        <f aca="false">+(C26-C$7)/C$8</f>
        <v>6499.54717693615</v>
      </c>
      <c r="F26" s="1" t="n">
        <f aca="false">ROUND(2*E26,0)/2</f>
        <v>6499.5</v>
      </c>
      <c r="G26" s="1" t="n">
        <f aca="false">+C26-(C$7+F26*C$8)</f>
        <v>0.0156666749971919</v>
      </c>
      <c r="K26" s="1" t="n">
        <f aca="false">+G26</f>
        <v>0.0156666749971919</v>
      </c>
      <c r="O26" s="1" t="n">
        <f aca="false">+C$11+C$12*$F26</f>
        <v>0.013532843601336</v>
      </c>
      <c r="Q26" s="28" t="n">
        <f aca="false">+C26-15018.5</f>
        <v>39640.0216</v>
      </c>
    </row>
    <row r="27" customFormat="false" ht="12.75" hidden="false" customHeight="false" outlineLevel="0" collapsed="false">
      <c r="A27" s="31" t="s">
        <v>48</v>
      </c>
      <c r="B27" s="32" t="s">
        <v>49</v>
      </c>
      <c r="C27" s="33" t="n">
        <v>54712.4845</v>
      </c>
      <c r="D27" s="34"/>
      <c r="E27" s="1" t="n">
        <f aca="false">+(C27-C$7)/C$8</f>
        <v>6662.04523653474</v>
      </c>
      <c r="F27" s="1" t="n">
        <f aca="false">ROUND(2*E27,0)/2</f>
        <v>6662</v>
      </c>
      <c r="G27" s="1" t="n">
        <f aca="false">+C27-(C$7+F27*C$8)</f>
        <v>0.0150223000018741</v>
      </c>
      <c r="K27" s="1" t="n">
        <f aca="false">+G27</f>
        <v>0.0150223000018741</v>
      </c>
      <c r="O27" s="1" t="n">
        <f aca="false">+C$11+C$12*$F27</f>
        <v>0.0141782877834072</v>
      </c>
      <c r="Q27" s="28" t="n">
        <f aca="false">+C27-15018.5</f>
        <v>39693.9845</v>
      </c>
    </row>
    <row r="28" customFormat="false" ht="12.75" hidden="false" customHeight="false" outlineLevel="0" collapsed="false">
      <c r="A28" s="35" t="s">
        <v>50</v>
      </c>
      <c r="B28" s="36" t="s">
        <v>44</v>
      </c>
      <c r="C28" s="37" t="n">
        <v>55073.2919</v>
      </c>
      <c r="D28" s="37" t="n">
        <v>0.0001</v>
      </c>
      <c r="E28" s="1" t="n">
        <f aca="false">+(C28-C$7)/C$8</f>
        <v>7748.54174411333</v>
      </c>
      <c r="F28" s="1" t="n">
        <f aca="false">ROUND(2*E28,0)/2</f>
        <v>7748.5</v>
      </c>
      <c r="G28" s="1" t="n">
        <f aca="false">+C28-(C$7+F28*C$8)</f>
        <v>0.0138625249965116</v>
      </c>
      <c r="N28" s="1" t="n">
        <f aca="false">+G28</f>
        <v>0.0138625249965116</v>
      </c>
      <c r="O28" s="1" t="n">
        <f aca="false">+C$11+C$12*$F28</f>
        <v>0.0184938268838397</v>
      </c>
      <c r="Q28" s="28" t="n">
        <f aca="false">+C28-15018.5</f>
        <v>40054.7919</v>
      </c>
    </row>
    <row r="29" customFormat="false" ht="12.75" hidden="false" customHeight="false" outlineLevel="0" collapsed="false">
      <c r="A29" s="38" t="s">
        <v>51</v>
      </c>
      <c r="B29" s="26" t="s">
        <v>44</v>
      </c>
      <c r="C29" s="25" t="n">
        <v>55084.41507</v>
      </c>
      <c r="D29" s="25" t="n">
        <v>0.0002</v>
      </c>
      <c r="E29" s="1" t="n">
        <f aca="false">+(C29-C$7)/C$8</f>
        <v>7782.03685911987</v>
      </c>
      <c r="F29" s="1" t="n">
        <f aca="false">ROUND(2*E29,0)/2</f>
        <v>7782</v>
      </c>
      <c r="G29" s="1" t="n">
        <f aca="false">+C29-(C$7+F29*C$8)</f>
        <v>0.0122403000059421</v>
      </c>
      <c r="I29" s="1" t="n">
        <f aca="false">+G29</f>
        <v>0.0122403000059421</v>
      </c>
      <c r="O29" s="1" t="n">
        <f aca="false">+C$11+C$12*$F29</f>
        <v>0.0186268876844513</v>
      </c>
      <c r="Q29" s="28" t="n">
        <f aca="false">+C29-15018.5</f>
        <v>40065.91507</v>
      </c>
    </row>
    <row r="30" customFormat="false" ht="12.75" hidden="false" customHeight="false" outlineLevel="0" collapsed="false">
      <c r="A30" s="29" t="s">
        <v>52</v>
      </c>
      <c r="B30" s="39" t="s">
        <v>44</v>
      </c>
      <c r="C30" s="29" t="n">
        <v>55757.397</v>
      </c>
      <c r="D30" s="29" t="n">
        <v>0.0005</v>
      </c>
      <c r="E30" s="1" t="n">
        <f aca="false">+(C30-C$7)/C$8</f>
        <v>9808.58209241745</v>
      </c>
      <c r="F30" s="1" t="n">
        <f aca="false">ROUND(2*E30,0)/2</f>
        <v>9808.5</v>
      </c>
      <c r="G30" s="1" t="n">
        <f aca="false">+C30-(C$7+F30*C$8)</f>
        <v>0.0272615249996306</v>
      </c>
      <c r="I30" s="1" t="n">
        <f aca="false">+G30</f>
        <v>0.0272615249996306</v>
      </c>
      <c r="O30" s="1" t="n">
        <f aca="false">+C$11+C$12*$F30</f>
        <v>0.026676073130403</v>
      </c>
      <c r="Q30" s="28" t="n">
        <f aca="false">+C30-15018.5</f>
        <v>40738.897</v>
      </c>
    </row>
    <row r="31" customFormat="false" ht="12.75" hidden="false" customHeight="false" outlineLevel="0" collapsed="false">
      <c r="A31" s="29" t="s">
        <v>52</v>
      </c>
      <c r="B31" s="39" t="s">
        <v>49</v>
      </c>
      <c r="C31" s="29" t="n">
        <v>55775.4941</v>
      </c>
      <c r="D31" s="29" t="n">
        <v>0.0002</v>
      </c>
      <c r="E31" s="1" t="n">
        <f aca="false">+(C31-C$7)/C$8</f>
        <v>9863.07774840264</v>
      </c>
      <c r="F31" s="1" t="n">
        <f aca="false">ROUND(2*E31,0)/2</f>
        <v>9863</v>
      </c>
      <c r="G31" s="1" t="n">
        <f aca="false">+C31-(C$7+F31*C$8)</f>
        <v>0.0258189500018489</v>
      </c>
      <c r="I31" s="1" t="n">
        <f aca="false">+G31</f>
        <v>0.0258189500018489</v>
      </c>
      <c r="O31" s="1" t="n">
        <f aca="false">+C$11+C$12*$F31</f>
        <v>0.0268925451791592</v>
      </c>
      <c r="Q31" s="28" t="n">
        <f aca="false">+C31-15018.5</f>
        <v>40756.9941</v>
      </c>
    </row>
    <row r="32" customFormat="false" ht="12.75" hidden="false" customHeight="false" outlineLevel="0" collapsed="false">
      <c r="A32" s="29" t="s">
        <v>52</v>
      </c>
      <c r="B32" s="39" t="s">
        <v>49</v>
      </c>
      <c r="C32" s="29" t="n">
        <v>55776.4903</v>
      </c>
      <c r="D32" s="29" t="n">
        <v>0.0001</v>
      </c>
      <c r="E32" s="1" t="n">
        <f aca="false">+(C32-C$7)/C$8</f>
        <v>9866.07759768744</v>
      </c>
      <c r="F32" s="1" t="n">
        <f aca="false">ROUND(2*E32,0)/2</f>
        <v>9866</v>
      </c>
      <c r="G32" s="1" t="n">
        <f aca="false">+C32-(C$7+F32*C$8)</f>
        <v>0.0257688999990933</v>
      </c>
      <c r="I32" s="1" t="n">
        <f aca="false">+G32</f>
        <v>0.0257688999990933</v>
      </c>
      <c r="O32" s="1" t="n">
        <f aca="false">+C$11+C$12*$F32</f>
        <v>0.0269044610717513</v>
      </c>
      <c r="Q32" s="28" t="n">
        <f aca="false">+C32-15018.5</f>
        <v>40757.9903</v>
      </c>
    </row>
    <row r="33" customFormat="false" ht="12.75" hidden="false" customHeight="false" outlineLevel="0" collapsed="false">
      <c r="A33" s="29" t="s">
        <v>52</v>
      </c>
      <c r="B33" s="39" t="s">
        <v>49</v>
      </c>
      <c r="C33" s="29" t="n">
        <v>55778.4839</v>
      </c>
      <c r="D33" s="29" t="n">
        <v>0.0002</v>
      </c>
      <c r="E33" s="1" t="n">
        <f aca="false">+(C33-C$7)/C$8</f>
        <v>9872.08090980773</v>
      </c>
      <c r="F33" s="1" t="n">
        <f aca="false">ROUND(2*E33,0)/2</f>
        <v>9872</v>
      </c>
      <c r="G33" s="1" t="n">
        <f aca="false">+C33-(C$7+F33*C$8)</f>
        <v>0.0268687999996473</v>
      </c>
      <c r="I33" s="1" t="n">
        <f aca="false">+G33</f>
        <v>0.0268687999996473</v>
      </c>
      <c r="O33" s="1" t="n">
        <f aca="false">+C$11+C$12*$F33</f>
        <v>0.0269282928569354</v>
      </c>
      <c r="Q33" s="28" t="n">
        <f aca="false">+C33-15018.5</f>
        <v>40759.9839</v>
      </c>
    </row>
    <row r="34" customFormat="false" ht="12.75" hidden="false" customHeight="false" outlineLevel="0" collapsed="false">
      <c r="A34" s="29" t="s">
        <v>52</v>
      </c>
      <c r="B34" s="39" t="s">
        <v>49</v>
      </c>
      <c r="C34" s="29" t="n">
        <v>55789.4428</v>
      </c>
      <c r="D34" s="29" t="n">
        <v>0.0003</v>
      </c>
      <c r="E34" s="1" t="n">
        <f aca="false">+(C34-C$7)/C$8</f>
        <v>9905.08135984534</v>
      </c>
      <c r="F34" s="1" t="n">
        <f aca="false">ROUND(2*E34,0)/2</f>
        <v>9905</v>
      </c>
      <c r="G34" s="1" t="n">
        <f aca="false">+C34-(C$7+F34*C$8)</f>
        <v>0.027018249995308</v>
      </c>
      <c r="I34" s="1" t="n">
        <f aca="false">+G34</f>
        <v>0.027018249995308</v>
      </c>
      <c r="O34" s="1" t="n">
        <f aca="false">+C$11+C$12*$F34</f>
        <v>0.0270593676754483</v>
      </c>
      <c r="Q34" s="28" t="n">
        <f aca="false">+C34-15018.5</f>
        <v>40770.9428</v>
      </c>
    </row>
    <row r="35" customFormat="false" ht="12.75" hidden="false" customHeight="false" outlineLevel="0" collapsed="false">
      <c r="A35" s="29" t="s">
        <v>52</v>
      </c>
      <c r="B35" s="39" t="s">
        <v>49</v>
      </c>
      <c r="C35" s="29" t="n">
        <v>55790.4393</v>
      </c>
      <c r="D35" s="29" t="n">
        <v>0.0002</v>
      </c>
      <c r="E35" s="1" t="n">
        <f aca="false">+(C35-C$7)/C$8</f>
        <v>9908.08211251783</v>
      </c>
      <c r="F35" s="1" t="n">
        <f aca="false">ROUND(2*E35,0)/2</f>
        <v>9908</v>
      </c>
      <c r="G35" s="1" t="n">
        <f aca="false">+C35-(C$7+F35*C$8)</f>
        <v>0.0272681999995257</v>
      </c>
      <c r="I35" s="1" t="n">
        <f aca="false">+G35</f>
        <v>0.0272681999995257</v>
      </c>
      <c r="O35" s="1" t="n">
        <f aca="false">+C$11+C$12*$F35</f>
        <v>0.0270712835680404</v>
      </c>
      <c r="Q35" s="28" t="n">
        <f aca="false">+C35-15018.5</f>
        <v>40771.9393</v>
      </c>
    </row>
    <row r="36" customFormat="false" ht="12.75" hidden="false" customHeight="false" outlineLevel="0" collapsed="false">
      <c r="A36" s="31" t="s">
        <v>53</v>
      </c>
      <c r="B36" s="32" t="s">
        <v>49</v>
      </c>
      <c r="C36" s="33" t="n">
        <v>55790.44</v>
      </c>
      <c r="D36" s="34"/>
      <c r="E36" s="1" t="n">
        <f aca="false">+(C36-C$7)/C$8</f>
        <v>9908.08422042238</v>
      </c>
      <c r="F36" s="1" t="n">
        <f aca="false">ROUND(2*E36,0)/2</f>
        <v>9908</v>
      </c>
      <c r="G36" s="1" t="n">
        <f aca="false">+C36-(C$7+F36*C$8)</f>
        <v>0.0279682000036701</v>
      </c>
      <c r="K36" s="1" t="n">
        <f aca="false">+G36</f>
        <v>0.0279682000036701</v>
      </c>
      <c r="O36" s="1" t="n">
        <f aca="false">+C$11+C$12*$F36</f>
        <v>0.0270712835680404</v>
      </c>
      <c r="Q36" s="28" t="n">
        <f aca="false">+C36-15018.5</f>
        <v>40771.94</v>
      </c>
    </row>
    <row r="37" customFormat="false" ht="12.75" hidden="false" customHeight="false" outlineLevel="0" collapsed="false">
      <c r="A37" s="29" t="s">
        <v>52</v>
      </c>
      <c r="B37" s="39" t="s">
        <v>49</v>
      </c>
      <c r="C37" s="29" t="n">
        <v>55793.428</v>
      </c>
      <c r="D37" s="29" t="n">
        <v>0.0002</v>
      </c>
      <c r="E37" s="1" t="n">
        <f aca="false">+(C37-C$7)/C$8</f>
        <v>9917.08196150153</v>
      </c>
      <c r="F37" s="1" t="n">
        <f aca="false">ROUND(2*E37,0)/2</f>
        <v>9917</v>
      </c>
      <c r="G37" s="1" t="n">
        <f aca="false">+C37-(C$7+F37*C$8)</f>
        <v>0.0272180500032846</v>
      </c>
      <c r="I37" s="1" t="n">
        <f aca="false">+G37</f>
        <v>0.0272180500032846</v>
      </c>
      <c r="O37" s="1" t="n">
        <f aca="false">+C$11+C$12*$F37</f>
        <v>0.0271070312458167</v>
      </c>
      <c r="Q37" s="28" t="n">
        <f aca="false">+C37-15018.5</f>
        <v>40774.928</v>
      </c>
    </row>
    <row r="38" customFormat="false" ht="12.75" hidden="false" customHeight="false" outlineLevel="0" collapsed="false">
      <c r="A38" s="29" t="s">
        <v>52</v>
      </c>
      <c r="B38" s="39" t="s">
        <v>49</v>
      </c>
      <c r="C38" s="29" t="n">
        <v>55794.4246</v>
      </c>
      <c r="D38" s="29" t="n">
        <v>0.0001</v>
      </c>
      <c r="E38" s="1" t="n">
        <f aca="false">+(C38-C$7)/C$8</f>
        <v>9920.08301530323</v>
      </c>
      <c r="F38" s="1" t="n">
        <f aca="false">ROUND(2*E38,0)/2</f>
        <v>9920</v>
      </c>
      <c r="G38" s="1" t="n">
        <f aca="false">+C38-(C$7+F38*C$8)</f>
        <v>0.0275679999977001</v>
      </c>
      <c r="I38" s="1" t="n">
        <f aca="false">+G38</f>
        <v>0.0275679999977001</v>
      </c>
      <c r="O38" s="1" t="n">
        <f aca="false">+C$11+C$12*$F38</f>
        <v>0.0271189471384088</v>
      </c>
      <c r="Q38" s="28" t="n">
        <f aca="false">+C38-15018.5</f>
        <v>40775.9246</v>
      </c>
    </row>
    <row r="39" customFormat="false" ht="12.75" hidden="false" customHeight="false" outlineLevel="0" collapsed="false">
      <c r="A39" s="29" t="s">
        <v>52</v>
      </c>
      <c r="B39" s="39" t="s">
        <v>49</v>
      </c>
      <c r="C39" s="29" t="n">
        <v>55796.4165</v>
      </c>
      <c r="D39" s="29" t="n">
        <v>0.0001</v>
      </c>
      <c r="E39" s="1" t="n">
        <f aca="false">+(C39-C$7)/C$8</f>
        <v>9926.08120822679</v>
      </c>
      <c r="F39" s="1" t="n">
        <f aca="false">ROUND(2*E39,0)/2</f>
        <v>9926</v>
      </c>
      <c r="G39" s="1" t="n">
        <f aca="false">+C39-(C$7+F39*C$8)</f>
        <v>0.026967899997544</v>
      </c>
      <c r="I39" s="1" t="n">
        <f aca="false">+G39</f>
        <v>0.026967899997544</v>
      </c>
      <c r="O39" s="1" t="n">
        <f aca="false">+C$11+C$12*$F39</f>
        <v>0.0271427789235929</v>
      </c>
      <c r="Q39" s="28" t="n">
        <f aca="false">+C39-15018.5</f>
        <v>40777.9165</v>
      </c>
    </row>
    <row r="40" customFormat="false" ht="12.75" hidden="false" customHeight="false" outlineLevel="0" collapsed="false">
      <c r="A40" s="31" t="s">
        <v>53</v>
      </c>
      <c r="B40" s="32" t="s">
        <v>49</v>
      </c>
      <c r="C40" s="33" t="n">
        <v>55797.4132</v>
      </c>
      <c r="D40" s="34"/>
      <c r="E40" s="1" t="n">
        <f aca="false">+(C40-C$7)/C$8</f>
        <v>9929.08256315772</v>
      </c>
      <c r="F40" s="1" t="n">
        <f aca="false">ROUND(2*E40,0)/2</f>
        <v>9929</v>
      </c>
      <c r="G40" s="1" t="n">
        <f aca="false">+C40-(C$7+F40*C$8)</f>
        <v>0.0274178500039852</v>
      </c>
      <c r="K40" s="1" t="n">
        <f aca="false">+G40</f>
        <v>0.0274178500039852</v>
      </c>
      <c r="O40" s="1" t="n">
        <f aca="false">+C$11+C$12*$F40</f>
        <v>0.027154694816185</v>
      </c>
      <c r="Q40" s="28" t="n">
        <f aca="false">+C40-15018.5</f>
        <v>40778.9132</v>
      </c>
    </row>
    <row r="41" customFormat="false" ht="12.75" hidden="false" customHeight="false" outlineLevel="0" collapsed="false">
      <c r="A41" s="31" t="s">
        <v>53</v>
      </c>
      <c r="B41" s="32" t="s">
        <v>49</v>
      </c>
      <c r="C41" s="33" t="n">
        <v>55799.4058</v>
      </c>
      <c r="D41" s="34"/>
      <c r="E41" s="1" t="n">
        <f aca="false">+(C41-C$7)/C$8</f>
        <v>9935.08286398581</v>
      </c>
      <c r="F41" s="1" t="n">
        <f aca="false">ROUND(2*E41,0)/2</f>
        <v>9935</v>
      </c>
      <c r="G41" s="1" t="n">
        <f aca="false">+C41-(C$7+F41*C$8)</f>
        <v>0.0275177500006976</v>
      </c>
      <c r="K41" s="1" t="n">
        <f aca="false">+G41</f>
        <v>0.0275177500006976</v>
      </c>
      <c r="O41" s="1" t="n">
        <f aca="false">+C$11+C$12*$F41</f>
        <v>0.0271785266013692</v>
      </c>
      <c r="Q41" s="28" t="n">
        <f aca="false">+C41-15018.5</f>
        <v>40780.9058</v>
      </c>
    </row>
    <row r="42" customFormat="false" ht="12.75" hidden="false" customHeight="false" outlineLevel="0" collapsed="false">
      <c r="A42" s="31" t="s">
        <v>53</v>
      </c>
      <c r="B42" s="32" t="s">
        <v>49</v>
      </c>
      <c r="C42" s="33" t="n">
        <v>55802.3952</v>
      </c>
      <c r="D42" s="34"/>
      <c r="E42" s="1" t="n">
        <f aca="false">+(C42-C$7)/C$8</f>
        <v>9944.08482087404</v>
      </c>
      <c r="F42" s="1" t="n">
        <f aca="false">ROUND(2*E42,0)/2</f>
        <v>9944</v>
      </c>
      <c r="G42" s="1" t="n">
        <f aca="false">+C42-(C$7+F42*C$8)</f>
        <v>0.0281676000013249</v>
      </c>
      <c r="K42" s="1" t="n">
        <f aca="false">+G42</f>
        <v>0.0281676000013249</v>
      </c>
      <c r="O42" s="1" t="n">
        <f aca="false">+C$11+C$12*$F42</f>
        <v>0.0272142742791454</v>
      </c>
      <c r="Q42" s="28" t="n">
        <f aca="false">+C42-15018.5</f>
        <v>40783.8952</v>
      </c>
    </row>
    <row r="43" customFormat="false" ht="12.75" hidden="false" customHeight="false" outlineLevel="0" collapsed="false">
      <c r="A43" s="31" t="s">
        <v>53</v>
      </c>
      <c r="B43" s="32" t="s">
        <v>44</v>
      </c>
      <c r="C43" s="33" t="n">
        <v>55802.5625</v>
      </c>
      <c r="D43" s="34"/>
      <c r="E43" s="1" t="n">
        <f aca="false">+(C43-C$7)/C$8</f>
        <v>9944.58861005829</v>
      </c>
      <c r="F43" s="1" t="n">
        <f aca="false">ROUND(2*E43,0)/2</f>
        <v>9944.5</v>
      </c>
      <c r="G43" s="1" t="n">
        <f aca="false">+C43-(C$7+F43*C$8)</f>
        <v>0.0294259250003961</v>
      </c>
      <c r="K43" s="1" t="n">
        <f aca="false">+G43</f>
        <v>0.0294259250003961</v>
      </c>
      <c r="O43" s="1" t="n">
        <f aca="false">+C$11+C$12*$F43</f>
        <v>0.0272162602612441</v>
      </c>
      <c r="Q43" s="28" t="n">
        <f aca="false">+C43-15018.5</f>
        <v>40784.0625</v>
      </c>
    </row>
    <row r="44" customFormat="false" ht="12.75" hidden="false" customHeight="false" outlineLevel="0" collapsed="false">
      <c r="A44" s="31" t="s">
        <v>53</v>
      </c>
      <c r="B44" s="32" t="s">
        <v>49</v>
      </c>
      <c r="C44" s="33" t="n">
        <v>55804.387</v>
      </c>
      <c r="D44" s="34"/>
      <c r="E44" s="1" t="n">
        <f aca="false">+(C44-C$7)/C$8</f>
        <v>9950.08271266838</v>
      </c>
      <c r="F44" s="1" t="n">
        <f aca="false">ROUND(2*E44,0)/2</f>
        <v>9950</v>
      </c>
      <c r="G44" s="1" t="n">
        <f aca="false">+C44-(C$7+F44*C$8)</f>
        <v>0.027467500003695</v>
      </c>
      <c r="K44" s="1" t="n">
        <f aca="false">+G44</f>
        <v>0.027467500003695</v>
      </c>
      <c r="O44" s="1" t="n">
        <f aca="false">+C$11+C$12*$F44</f>
        <v>0.0272381060643296</v>
      </c>
      <c r="Q44" s="28" t="n">
        <f aca="false">+C44-15018.5</f>
        <v>40785.887</v>
      </c>
    </row>
    <row r="45" customFormat="false" ht="12.75" hidden="false" customHeight="false" outlineLevel="0" collapsed="false">
      <c r="A45" s="31" t="s">
        <v>53</v>
      </c>
      <c r="B45" s="32" t="s">
        <v>49</v>
      </c>
      <c r="C45" s="33" t="n">
        <v>55805.3834</v>
      </c>
      <c r="D45" s="34"/>
      <c r="E45" s="1" t="n">
        <f aca="false">+(C45-C$7)/C$8</f>
        <v>9953.08316421163</v>
      </c>
      <c r="F45" s="1" t="n">
        <f aca="false">ROUND(2*E45,0)/2</f>
        <v>9953</v>
      </c>
      <c r="G45" s="1" t="n">
        <f aca="false">+C45-(C$7+F45*C$8)</f>
        <v>0.027617449995887</v>
      </c>
      <c r="K45" s="1" t="n">
        <f aca="false">+G45</f>
        <v>0.027617449995887</v>
      </c>
      <c r="O45" s="1" t="n">
        <f aca="false">+C$11+C$12*$F45</f>
        <v>0.0272500219569217</v>
      </c>
      <c r="Q45" s="28" t="n">
        <f aca="false">+C45-15018.5</f>
        <v>40786.8834</v>
      </c>
    </row>
    <row r="46" customFormat="false" ht="12.75" hidden="false" customHeight="false" outlineLevel="0" collapsed="false">
      <c r="A46" s="31" t="s">
        <v>53</v>
      </c>
      <c r="B46" s="32" t="s">
        <v>49</v>
      </c>
      <c r="C46" s="33" t="n">
        <v>55806.38</v>
      </c>
      <c r="D46" s="34"/>
      <c r="E46" s="1" t="n">
        <f aca="false">+(C46-C$7)/C$8</f>
        <v>9956.08421801333</v>
      </c>
      <c r="F46" s="1" t="n">
        <f aca="false">ROUND(2*E46,0)/2</f>
        <v>9956</v>
      </c>
      <c r="G46" s="1" t="n">
        <f aca="false">+C46-(C$7+F46*C$8)</f>
        <v>0.0279673999975785</v>
      </c>
      <c r="K46" s="1" t="n">
        <f aca="false">+G46</f>
        <v>0.0279673999975785</v>
      </c>
      <c r="O46" s="1" t="n">
        <f aca="false">+C$11+C$12*$F46</f>
        <v>0.0272619378495138</v>
      </c>
      <c r="Q46" s="28" t="n">
        <f aca="false">+C46-15018.5</f>
        <v>40787.88</v>
      </c>
    </row>
    <row r="47" customFormat="false" ht="12.75" hidden="false" customHeight="false" outlineLevel="0" collapsed="false">
      <c r="A47" s="31" t="s">
        <v>53</v>
      </c>
      <c r="B47" s="32" t="s">
        <v>44</v>
      </c>
      <c r="C47" s="33" t="n">
        <v>55806.5467</v>
      </c>
      <c r="D47" s="34"/>
      <c r="E47" s="1" t="n">
        <f aca="false">+(C47-C$7)/C$8</f>
        <v>9956.58620042227</v>
      </c>
      <c r="F47" s="1" t="n">
        <f aca="false">ROUND(2*E47,0)/2</f>
        <v>9956.5</v>
      </c>
      <c r="G47" s="1" t="n">
        <f aca="false">+C47-(C$7+F47*C$8)</f>
        <v>0.028625724997255</v>
      </c>
      <c r="K47" s="1" t="n">
        <f aca="false">+G47</f>
        <v>0.028625724997255</v>
      </c>
      <c r="O47" s="1" t="n">
        <f aca="false">+C$11+C$12*$F47</f>
        <v>0.0272639238316124</v>
      </c>
      <c r="Q47" s="28" t="n">
        <f aca="false">+C47-15018.5</f>
        <v>40788.0467</v>
      </c>
    </row>
    <row r="48" customFormat="false" ht="12.75" hidden="false" customHeight="false" outlineLevel="0" collapsed="false">
      <c r="A48" s="31" t="s">
        <v>53</v>
      </c>
      <c r="B48" s="32" t="s">
        <v>49</v>
      </c>
      <c r="C48" s="33" t="n">
        <v>55808.3722</v>
      </c>
      <c r="D48" s="34"/>
      <c r="E48" s="1" t="n">
        <f aca="false">+(C48-C$7)/C$8</f>
        <v>9962.08331432455</v>
      </c>
      <c r="F48" s="1" t="n">
        <f aca="false">ROUND(2*E48,0)/2</f>
        <v>9962</v>
      </c>
      <c r="G48" s="1" t="n">
        <f aca="false">+C48-(C$7+F48*C$8)</f>
        <v>0.0276672999971197</v>
      </c>
      <c r="K48" s="1" t="n">
        <f aca="false">+G48</f>
        <v>0.0276672999971197</v>
      </c>
      <c r="O48" s="1" t="n">
        <f aca="false">+C$11+C$12*$F48</f>
        <v>0.0272857696346979</v>
      </c>
      <c r="Q48" s="28" t="n">
        <f aca="false">+C48-15018.5</f>
        <v>40789.8722</v>
      </c>
    </row>
    <row r="49" customFormat="false" ht="12.75" hidden="false" customHeight="false" outlineLevel="0" collapsed="false">
      <c r="B49" s="3"/>
      <c r="C49" s="34"/>
      <c r="D49" s="34"/>
    </row>
    <row r="50" customFormat="false" ht="12.75" hidden="false" customHeight="false" outlineLevel="0" collapsed="false">
      <c r="B50" s="3"/>
      <c r="C50" s="34"/>
      <c r="D50" s="34"/>
    </row>
    <row r="51" customFormat="false" ht="12.75" hidden="false" customHeight="false" outlineLevel="0" collapsed="false">
      <c r="B51" s="3"/>
      <c r="C51" s="34"/>
      <c r="D51" s="34"/>
    </row>
    <row r="52" customFormat="false" ht="12.75" hidden="false" customHeight="false" outlineLevel="0" collapsed="false">
      <c r="B52" s="3"/>
      <c r="C52" s="34"/>
      <c r="D52" s="34"/>
    </row>
    <row r="53" customFormat="false" ht="12.75" hidden="false" customHeight="false" outlineLevel="0" collapsed="false">
      <c r="B53" s="3"/>
      <c r="C53" s="34"/>
      <c r="D53" s="34"/>
    </row>
    <row r="54" customFormat="false" ht="12.75" hidden="false" customHeight="false" outlineLevel="0" collapsed="false">
      <c r="B54" s="3"/>
      <c r="C54" s="34"/>
      <c r="D54" s="34"/>
    </row>
    <row r="55" customFormat="false" ht="12.75" hidden="false" customHeight="false" outlineLevel="0" collapsed="false">
      <c r="B55" s="3"/>
      <c r="C55" s="34"/>
      <c r="D55" s="34"/>
    </row>
    <row r="56" customFormat="false" ht="12.75" hidden="false" customHeight="false" outlineLevel="0" collapsed="false">
      <c r="B56" s="3"/>
      <c r="C56" s="34"/>
      <c r="D56" s="34"/>
    </row>
    <row r="57" customFormat="false" ht="12.75" hidden="false" customHeight="false" outlineLevel="0" collapsed="false">
      <c r="B57" s="3"/>
      <c r="C57" s="34"/>
      <c r="D57" s="34"/>
    </row>
    <row r="58" customFormat="false" ht="12.75" hidden="false" customHeight="false" outlineLevel="0" collapsed="false">
      <c r="B58" s="3"/>
      <c r="C58" s="34"/>
      <c r="D58" s="34"/>
    </row>
    <row r="59" customFormat="false" ht="12.75" hidden="false" customHeight="false" outlineLevel="0" collapsed="false">
      <c r="B59" s="3"/>
      <c r="C59" s="34"/>
      <c r="D59" s="34"/>
    </row>
    <row r="60" customFormat="false" ht="12.75" hidden="false" customHeight="false" outlineLevel="0" collapsed="false">
      <c r="B60" s="3"/>
      <c r="C60" s="34"/>
      <c r="D60" s="34"/>
    </row>
    <row r="61" customFormat="false" ht="12.75" hidden="false" customHeight="false" outlineLevel="0" collapsed="false">
      <c r="B61" s="3"/>
      <c r="C61" s="34"/>
      <c r="D61" s="34"/>
    </row>
    <row r="62" customFormat="false" ht="12.75" hidden="false" customHeight="false" outlineLevel="0" collapsed="false">
      <c r="B62" s="3"/>
      <c r="C62" s="34"/>
      <c r="D62" s="34"/>
    </row>
    <row r="63" customFormat="false" ht="12.75" hidden="false" customHeight="false" outlineLevel="0" collapsed="false">
      <c r="B63" s="3"/>
      <c r="C63" s="34"/>
      <c r="D63" s="34"/>
    </row>
    <row r="64" customFormat="false" ht="12.75" hidden="false" customHeight="false" outlineLevel="0" collapsed="false">
      <c r="B64" s="3"/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  <row r="1038" customFormat="false" ht="12.75" hidden="false" customHeight="false" outlineLevel="0" collapsed="false">
      <c r="C1038" s="34"/>
      <c r="D1038" s="34"/>
    </row>
    <row r="1039" customFormat="false" ht="12.75" hidden="false" customHeight="false" outlineLevel="0" collapsed="false">
      <c r="C1039" s="34"/>
      <c r="D1039" s="34"/>
    </row>
    <row r="1040" customFormat="false" ht="12.75" hidden="false" customHeight="false" outlineLevel="0" collapsed="false">
      <c r="C1040" s="34"/>
      <c r="D1040" s="34"/>
    </row>
    <row r="1041" customFormat="false" ht="12.75" hidden="false" customHeight="false" outlineLevel="0" collapsed="false">
      <c r="C1041" s="34"/>
      <c r="D1041" s="34"/>
    </row>
    <row r="1042" customFormat="false" ht="12.75" hidden="false" customHeight="false" outlineLevel="0" collapsed="false">
      <c r="C1042" s="34"/>
      <c r="D1042" s="34"/>
    </row>
    <row r="1043" customFormat="false" ht="12.75" hidden="false" customHeight="false" outlineLevel="0" collapsed="false">
      <c r="C1043" s="34"/>
      <c r="D1043" s="34"/>
    </row>
    <row r="1044" customFormat="false" ht="12.75" hidden="false" customHeight="false" outlineLevel="0" collapsed="false">
      <c r="C1044" s="34"/>
      <c r="D1044" s="34"/>
    </row>
    <row r="1045" customFormat="false" ht="12.75" hidden="false" customHeight="false" outlineLevel="0" collapsed="false">
      <c r="C1045" s="34"/>
      <c r="D1045" s="34"/>
    </row>
    <row r="1046" customFormat="false" ht="12.75" hidden="false" customHeight="false" outlineLevel="0" collapsed="false">
      <c r="C1046" s="34"/>
      <c r="D1046" s="34"/>
    </row>
    <row r="1047" customFormat="false" ht="12.75" hidden="false" customHeight="false" outlineLevel="0" collapsed="false">
      <c r="C1047" s="34"/>
      <c r="D1047" s="34"/>
    </row>
    <row r="1048" customFormat="false" ht="12.75" hidden="false" customHeight="false" outlineLevel="0" collapsed="false">
      <c r="C1048" s="34"/>
      <c r="D104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4</v>
      </c>
      <c r="I1" s="41" t="s">
        <v>55</v>
      </c>
      <c r="J1" s="42" t="s">
        <v>56</v>
      </c>
    </row>
    <row r="2" customFormat="false" ht="12.75" hidden="false" customHeight="false" outlineLevel="0" collapsed="false">
      <c r="I2" s="43" t="s">
        <v>57</v>
      </c>
      <c r="J2" s="44" t="s">
        <v>58</v>
      </c>
    </row>
    <row r="3" customFormat="false" ht="12.75" hidden="false" customHeight="false" outlineLevel="0" collapsed="false">
      <c r="A3" s="45" t="s">
        <v>59</v>
      </c>
      <c r="I3" s="43" t="s">
        <v>60</v>
      </c>
      <c r="J3" s="44" t="s">
        <v>61</v>
      </c>
    </row>
    <row r="4" customFormat="false" ht="12.75" hidden="false" customHeight="false" outlineLevel="0" collapsed="false">
      <c r="I4" s="43" t="s">
        <v>62</v>
      </c>
      <c r="J4" s="44" t="s">
        <v>61</v>
      </c>
    </row>
    <row r="5" customFormat="false" ht="13.5" hidden="false" customHeight="false" outlineLevel="0" collapsed="false">
      <c r="I5" s="46" t="s">
        <v>63</v>
      </c>
      <c r="J5" s="47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 BBS 121 </v>
      </c>
      <c r="B11" s="3" t="str">
        <f aca="false">IF(H11=INT(H11),"I","II")</f>
        <v>II</v>
      </c>
      <c r="C11" s="34" t="n">
        <f aca="false">1*G11</f>
        <v>51432.3163</v>
      </c>
      <c r="D11" s="0" t="str">
        <f aca="false">VLOOKUP(F11,I$1:J$5,2,FALSE())</f>
        <v>vis</v>
      </c>
      <c r="E11" s="0" t="e">
        <f aca="false">VLOOKUP(C11,A!C$21:E$972,3,FALSE())</f>
        <v>#N/A</v>
      </c>
      <c r="F11" s="3" t="s">
        <v>63</v>
      </c>
      <c r="G11" s="0" t="str">
        <f aca="false">MID(I11,3,LEN(I11)-3)</f>
        <v>51432.3163</v>
      </c>
      <c r="H11" s="34" t="n">
        <f aca="false">1*K11</f>
        <v>44186.5</v>
      </c>
      <c r="I11" s="48" t="s">
        <v>65</v>
      </c>
      <c r="J11" s="49" t="s">
        <v>66</v>
      </c>
      <c r="K11" s="48" t="n">
        <v>44186.5</v>
      </c>
      <c r="L11" s="48" t="s">
        <v>67</v>
      </c>
      <c r="M11" s="49" t="s">
        <v>68</v>
      </c>
      <c r="N11" s="49" t="s">
        <v>69</v>
      </c>
      <c r="O11" s="50" t="s">
        <v>70</v>
      </c>
      <c r="P11" s="50" t="s">
        <v>71</v>
      </c>
    </row>
    <row r="12" customFormat="false" ht="12.75" hidden="false" customHeight="true" outlineLevel="0" collapsed="false">
      <c r="A12" s="34" t="str">
        <f aca="false">P12</f>
        <v>BAVM 173 </v>
      </c>
      <c r="B12" s="3" t="str">
        <f aca="false">IF(H12=INT(H12),"I","II")</f>
        <v>I</v>
      </c>
      <c r="C12" s="34" t="n">
        <f aca="false">1*G12</f>
        <v>53215.4369</v>
      </c>
      <c r="D12" s="0" t="str">
        <f aca="false">VLOOKUP(F12,I$1:J$5,2,FALSE())</f>
        <v>vis</v>
      </c>
      <c r="E12" s="0" t="n">
        <f aca="false">VLOOKUP(C12,A!C$21:E$972,3,FALSE())</f>
        <v>2153.99748286086</v>
      </c>
      <c r="F12" s="3" t="s">
        <v>63</v>
      </c>
      <c r="G12" s="0" t="str">
        <f aca="false">MID(I12,3,LEN(I12)-3)</f>
        <v>53215.4369</v>
      </c>
      <c r="H12" s="34" t="n">
        <f aca="false">1*K12</f>
        <v>49556</v>
      </c>
      <c r="I12" s="48" t="s">
        <v>72</v>
      </c>
      <c r="J12" s="49" t="s">
        <v>73</v>
      </c>
      <c r="K12" s="48" t="n">
        <v>49556</v>
      </c>
      <c r="L12" s="48" t="s">
        <v>74</v>
      </c>
      <c r="M12" s="49" t="s">
        <v>68</v>
      </c>
      <c r="N12" s="49" t="s">
        <v>75</v>
      </c>
      <c r="O12" s="50" t="s">
        <v>76</v>
      </c>
      <c r="P12" s="51" t="s">
        <v>77</v>
      </c>
    </row>
    <row r="13" customFormat="false" ht="12.75" hidden="false" customHeight="true" outlineLevel="0" collapsed="false">
      <c r="A13" s="34" t="str">
        <f aca="false">P13</f>
        <v>BAVM 178 </v>
      </c>
      <c r="B13" s="3" t="str">
        <f aca="false">IF(H13=INT(H13),"I","II")</f>
        <v>II</v>
      </c>
      <c r="C13" s="34" t="n">
        <f aca="false">1*G13</f>
        <v>53569.4385</v>
      </c>
      <c r="D13" s="0" t="str">
        <f aca="false">VLOOKUP(F13,I$1:J$5,2,FALSE())</f>
        <v>vis</v>
      </c>
      <c r="E13" s="0" t="n">
        <f aca="false">VLOOKUP(C13,A!C$21:E$972,3,FALSE())</f>
        <v>3219.99973801757</v>
      </c>
      <c r="F13" s="3" t="s">
        <v>63</v>
      </c>
      <c r="G13" s="0" t="str">
        <f aca="false">MID(I13,3,LEN(I13)-3)</f>
        <v>53569.4385</v>
      </c>
      <c r="H13" s="34" t="n">
        <f aca="false">1*K13</f>
        <v>50622.5</v>
      </c>
      <c r="I13" s="48" t="s">
        <v>78</v>
      </c>
      <c r="J13" s="49" t="s">
        <v>79</v>
      </c>
      <c r="K13" s="48" t="n">
        <v>50622.5</v>
      </c>
      <c r="L13" s="48" t="s">
        <v>80</v>
      </c>
      <c r="M13" s="49" t="s">
        <v>81</v>
      </c>
      <c r="N13" s="49" t="s">
        <v>82</v>
      </c>
      <c r="O13" s="50" t="s">
        <v>76</v>
      </c>
      <c r="P13" s="51" t="s">
        <v>83</v>
      </c>
    </row>
    <row r="14" customFormat="false" ht="12.75" hidden="false" customHeight="true" outlineLevel="0" collapsed="false">
      <c r="A14" s="34" t="str">
        <f aca="false">P14</f>
        <v>BAVM 178 </v>
      </c>
      <c r="B14" s="3" t="str">
        <f aca="false">IF(H14=INT(H14),"I","II")</f>
        <v>I</v>
      </c>
      <c r="C14" s="34" t="n">
        <f aca="false">1*G14</f>
        <v>53592.5192</v>
      </c>
      <c r="D14" s="0" t="str">
        <f aca="false">VLOOKUP(F14,I$1:J$5,2,FALSE())</f>
        <v>vis</v>
      </c>
      <c r="E14" s="0" t="n">
        <f aca="false">VLOOKUP(C14,A!C$21:E$972,3,FALSE())</f>
        <v>3289.50246978658</v>
      </c>
      <c r="F14" s="3" t="s">
        <v>63</v>
      </c>
      <c r="G14" s="0" t="str">
        <f aca="false">MID(I14,3,LEN(I14)-3)</f>
        <v>53592.5192</v>
      </c>
      <c r="H14" s="34" t="n">
        <f aca="false">1*K14</f>
        <v>50692</v>
      </c>
      <c r="I14" s="48" t="s">
        <v>84</v>
      </c>
      <c r="J14" s="49" t="s">
        <v>85</v>
      </c>
      <c r="K14" s="48" t="s">
        <v>86</v>
      </c>
      <c r="L14" s="48" t="s">
        <v>87</v>
      </c>
      <c r="M14" s="49" t="s">
        <v>81</v>
      </c>
      <c r="N14" s="49" t="s">
        <v>82</v>
      </c>
      <c r="O14" s="50" t="s">
        <v>76</v>
      </c>
      <c r="P14" s="51" t="s">
        <v>83</v>
      </c>
    </row>
    <row r="15" customFormat="false" ht="12.75" hidden="false" customHeight="true" outlineLevel="0" collapsed="false">
      <c r="A15" s="34" t="str">
        <f aca="false">P15</f>
        <v>BAVM 183 </v>
      </c>
      <c r="B15" s="3" t="str">
        <f aca="false">IF(H15=INT(H15),"I","II")</f>
        <v>II</v>
      </c>
      <c r="C15" s="34" t="n">
        <f aca="false">1*G15</f>
        <v>53934.4022</v>
      </c>
      <c r="D15" s="0" t="str">
        <f aca="false">VLOOKUP(F15,I$1:J$5,2,FALSE())</f>
        <v>vis</v>
      </c>
      <c r="E15" s="0" t="n">
        <f aca="false">VLOOKUP(C15,A!C$21:E$972,3,FALSE())</f>
        <v>4319.01207934694</v>
      </c>
      <c r="F15" s="3" t="s">
        <v>63</v>
      </c>
      <c r="G15" s="0" t="str">
        <f aca="false">MID(I15,3,LEN(I15)-3)</f>
        <v>53934.4022</v>
      </c>
      <c r="H15" s="34" t="n">
        <f aca="false">1*K15</f>
        <v>51721.5</v>
      </c>
      <c r="I15" s="48" t="s">
        <v>88</v>
      </c>
      <c r="J15" s="49" t="s">
        <v>89</v>
      </c>
      <c r="K15" s="48" t="s">
        <v>90</v>
      </c>
      <c r="L15" s="48" t="s">
        <v>91</v>
      </c>
      <c r="M15" s="49" t="s">
        <v>81</v>
      </c>
      <c r="N15" s="49" t="s">
        <v>82</v>
      </c>
      <c r="O15" s="50" t="s">
        <v>76</v>
      </c>
      <c r="P15" s="51" t="s">
        <v>92</v>
      </c>
    </row>
    <row r="16" customFormat="false" ht="12.75" hidden="false" customHeight="true" outlineLevel="0" collapsed="false">
      <c r="A16" s="34" t="str">
        <f aca="false">P16</f>
        <v> JAAVSO 38;85 </v>
      </c>
      <c r="B16" s="3" t="str">
        <f aca="false">IF(H16=INT(H16),"I","II")</f>
        <v>I</v>
      </c>
      <c r="C16" s="34" t="n">
        <f aca="false">1*G16</f>
        <v>55073.2919</v>
      </c>
      <c r="D16" s="0" t="str">
        <f aca="false">VLOOKUP(F16,I$1:J$5,2,FALSE())</f>
        <v>vis</v>
      </c>
      <c r="E16" s="0" t="n">
        <f aca="false">VLOOKUP(C16,A!C$21:E$972,3,FALSE())</f>
        <v>7748.54174411333</v>
      </c>
      <c r="F16" s="3" t="s">
        <v>63</v>
      </c>
      <c r="G16" s="0" t="str">
        <f aca="false">MID(I16,3,LEN(I16)-3)</f>
        <v>55073.2919</v>
      </c>
      <c r="H16" s="34" t="n">
        <f aca="false">1*K16</f>
        <v>55151</v>
      </c>
      <c r="I16" s="48" t="s">
        <v>93</v>
      </c>
      <c r="J16" s="49" t="s">
        <v>94</v>
      </c>
      <c r="K16" s="48" t="s">
        <v>95</v>
      </c>
      <c r="L16" s="48" t="s">
        <v>96</v>
      </c>
      <c r="M16" s="49" t="s">
        <v>81</v>
      </c>
      <c r="N16" s="49" t="s">
        <v>97</v>
      </c>
      <c r="O16" s="50" t="s">
        <v>98</v>
      </c>
      <c r="P16" s="50" t="s">
        <v>99</v>
      </c>
    </row>
    <row r="17" customFormat="false" ht="12.75" hidden="false" customHeight="true" outlineLevel="0" collapsed="false">
      <c r="A17" s="34" t="str">
        <f aca="false">P17</f>
        <v>BAVM 220 </v>
      </c>
      <c r="B17" s="3" t="str">
        <f aca="false">IF(H17=INT(H17),"I","II")</f>
        <v>I</v>
      </c>
      <c r="C17" s="34" t="n">
        <f aca="false">1*G17</f>
        <v>55757.397</v>
      </c>
      <c r="D17" s="0" t="str">
        <f aca="false">VLOOKUP(F17,I$1:J$5,2,FALSE())</f>
        <v>vis</v>
      </c>
      <c r="E17" s="0" t="n">
        <f aca="false">VLOOKUP(C17,A!C$21:E$972,3,FALSE())</f>
        <v>9808.58209241745</v>
      </c>
      <c r="F17" s="3" t="s">
        <v>63</v>
      </c>
      <c r="G17" s="0" t="str">
        <f aca="false">MID(I17,3,LEN(I17)-3)</f>
        <v>55757.3970</v>
      </c>
      <c r="H17" s="34" t="n">
        <f aca="false">1*K17</f>
        <v>57211</v>
      </c>
      <c r="I17" s="48" t="s">
        <v>100</v>
      </c>
      <c r="J17" s="49" t="s">
        <v>101</v>
      </c>
      <c r="K17" s="48" t="s">
        <v>102</v>
      </c>
      <c r="L17" s="48" t="s">
        <v>103</v>
      </c>
      <c r="M17" s="49" t="s">
        <v>81</v>
      </c>
      <c r="N17" s="49" t="s">
        <v>75</v>
      </c>
      <c r="O17" s="50" t="s">
        <v>104</v>
      </c>
      <c r="P17" s="51" t="s">
        <v>105</v>
      </c>
    </row>
    <row r="18" customFormat="false" ht="12.75" hidden="false" customHeight="true" outlineLevel="0" collapsed="false">
      <c r="A18" s="34" t="str">
        <f aca="false">P18</f>
        <v>BAVM 220 </v>
      </c>
      <c r="B18" s="3" t="str">
        <f aca="false">IF(H18=INT(H18),"I","II")</f>
        <v>II</v>
      </c>
      <c r="C18" s="34" t="n">
        <f aca="false">1*G18</f>
        <v>55775.4941</v>
      </c>
      <c r="D18" s="0" t="str">
        <f aca="false">VLOOKUP(F18,I$1:J$5,2,FALSE())</f>
        <v>vis</v>
      </c>
      <c r="E18" s="0" t="n">
        <f aca="false">VLOOKUP(C18,A!C$21:E$972,3,FALSE())</f>
        <v>9863.07774840264</v>
      </c>
      <c r="F18" s="3" t="s">
        <v>63</v>
      </c>
      <c r="G18" s="0" t="str">
        <f aca="false">MID(I18,3,LEN(I18)-3)</f>
        <v>55775.4941</v>
      </c>
      <c r="H18" s="34" t="n">
        <f aca="false">1*K18</f>
        <v>57265.5</v>
      </c>
      <c r="I18" s="48" t="s">
        <v>106</v>
      </c>
      <c r="J18" s="49" t="s">
        <v>107</v>
      </c>
      <c r="K18" s="48" t="s">
        <v>108</v>
      </c>
      <c r="L18" s="48" t="s">
        <v>109</v>
      </c>
      <c r="M18" s="49" t="s">
        <v>81</v>
      </c>
      <c r="N18" s="49" t="s">
        <v>75</v>
      </c>
      <c r="O18" s="50" t="s">
        <v>104</v>
      </c>
      <c r="P18" s="51" t="s">
        <v>105</v>
      </c>
    </row>
    <row r="19" customFormat="false" ht="12.75" hidden="false" customHeight="true" outlineLevel="0" collapsed="false">
      <c r="A19" s="34" t="str">
        <f aca="false">P19</f>
        <v>BAVM 220 </v>
      </c>
      <c r="B19" s="3" t="str">
        <f aca="false">IF(H19=INT(H19),"I","II")</f>
        <v>II</v>
      </c>
      <c r="C19" s="34" t="n">
        <f aca="false">1*G19</f>
        <v>55776.4903</v>
      </c>
      <c r="D19" s="0" t="str">
        <f aca="false">VLOOKUP(F19,I$1:J$5,2,FALSE())</f>
        <v>vis</v>
      </c>
      <c r="E19" s="0" t="n">
        <f aca="false">VLOOKUP(C19,A!C$21:E$972,3,FALSE())</f>
        <v>9866.07759768744</v>
      </c>
      <c r="F19" s="3" t="s">
        <v>63</v>
      </c>
      <c r="G19" s="0" t="str">
        <f aca="false">MID(I19,3,LEN(I19)-3)</f>
        <v>55776.4903</v>
      </c>
      <c r="H19" s="34" t="n">
        <f aca="false">1*K19</f>
        <v>57268.5</v>
      </c>
      <c r="I19" s="48" t="s">
        <v>110</v>
      </c>
      <c r="J19" s="49" t="s">
        <v>111</v>
      </c>
      <c r="K19" s="48" t="s">
        <v>112</v>
      </c>
      <c r="L19" s="48" t="s">
        <v>109</v>
      </c>
      <c r="M19" s="49" t="s">
        <v>81</v>
      </c>
      <c r="N19" s="49" t="s">
        <v>75</v>
      </c>
      <c r="O19" s="50" t="s">
        <v>104</v>
      </c>
      <c r="P19" s="51" t="s">
        <v>105</v>
      </c>
    </row>
    <row r="20" customFormat="false" ht="12.75" hidden="false" customHeight="true" outlineLevel="0" collapsed="false">
      <c r="A20" s="34" t="str">
        <f aca="false">P20</f>
        <v>BAVM 220 </v>
      </c>
      <c r="B20" s="3" t="str">
        <f aca="false">IF(H20=INT(H20),"I","II")</f>
        <v>II</v>
      </c>
      <c r="C20" s="34" t="n">
        <f aca="false">1*G20</f>
        <v>55778.4839</v>
      </c>
      <c r="D20" s="0" t="str">
        <f aca="false">VLOOKUP(F20,I$1:J$5,2,FALSE())</f>
        <v>vis</v>
      </c>
      <c r="E20" s="0" t="n">
        <f aca="false">VLOOKUP(C20,A!C$21:E$972,3,FALSE())</f>
        <v>9872.08090980773</v>
      </c>
      <c r="F20" s="3" t="s">
        <v>63</v>
      </c>
      <c r="G20" s="0" t="str">
        <f aca="false">MID(I20,3,LEN(I20)-3)</f>
        <v>55778.4839</v>
      </c>
      <c r="H20" s="34" t="n">
        <f aca="false">1*K20</f>
        <v>57274.5</v>
      </c>
      <c r="I20" s="48" t="s">
        <v>113</v>
      </c>
      <c r="J20" s="49" t="s">
        <v>114</v>
      </c>
      <c r="K20" s="48" t="s">
        <v>115</v>
      </c>
      <c r="L20" s="48" t="s">
        <v>116</v>
      </c>
      <c r="M20" s="49" t="s">
        <v>81</v>
      </c>
      <c r="N20" s="49" t="s">
        <v>75</v>
      </c>
      <c r="O20" s="50" t="s">
        <v>104</v>
      </c>
      <c r="P20" s="51" t="s">
        <v>105</v>
      </c>
    </row>
    <row r="21" customFormat="false" ht="12.75" hidden="false" customHeight="true" outlineLevel="0" collapsed="false">
      <c r="A21" s="34" t="str">
        <f aca="false">P21</f>
        <v>BAVM 220 </v>
      </c>
      <c r="B21" s="3" t="str">
        <f aca="false">IF(H21=INT(H21),"I","II")</f>
        <v>II</v>
      </c>
      <c r="C21" s="34" t="n">
        <f aca="false">1*G21</f>
        <v>55789.4428</v>
      </c>
      <c r="D21" s="0" t="str">
        <f aca="false">VLOOKUP(F21,I$1:J$5,2,FALSE())</f>
        <v>vis</v>
      </c>
      <c r="E21" s="0" t="n">
        <f aca="false">VLOOKUP(C21,A!C$21:E$972,3,FALSE())</f>
        <v>9905.08135984534</v>
      </c>
      <c r="F21" s="3" t="s">
        <v>63</v>
      </c>
      <c r="G21" s="0" t="str">
        <f aca="false">MID(I21,3,LEN(I21)-3)</f>
        <v>55789.4428</v>
      </c>
      <c r="H21" s="34" t="n">
        <f aca="false">1*K21</f>
        <v>57307.5</v>
      </c>
      <c r="I21" s="48" t="s">
        <v>117</v>
      </c>
      <c r="J21" s="49" t="s">
        <v>118</v>
      </c>
      <c r="K21" s="48" t="s">
        <v>119</v>
      </c>
      <c r="L21" s="48" t="s">
        <v>120</v>
      </c>
      <c r="M21" s="49" t="s">
        <v>81</v>
      </c>
      <c r="N21" s="49" t="s">
        <v>75</v>
      </c>
      <c r="O21" s="50" t="s">
        <v>104</v>
      </c>
      <c r="P21" s="51" t="s">
        <v>105</v>
      </c>
    </row>
    <row r="22" customFormat="false" ht="12.75" hidden="false" customHeight="true" outlineLevel="0" collapsed="false">
      <c r="A22" s="34" t="str">
        <f aca="false">P22</f>
        <v>BAVM 220 </v>
      </c>
      <c r="B22" s="3" t="str">
        <f aca="false">IF(H22=INT(H22),"I","II")</f>
        <v>II</v>
      </c>
      <c r="C22" s="34" t="n">
        <f aca="false">1*G22</f>
        <v>55790.4393</v>
      </c>
      <c r="D22" s="0" t="str">
        <f aca="false">VLOOKUP(F22,I$1:J$5,2,FALSE())</f>
        <v>vis</v>
      </c>
      <c r="E22" s="0" t="n">
        <f aca="false">VLOOKUP(C22,A!C$21:E$972,3,FALSE())</f>
        <v>9908.08211251783</v>
      </c>
      <c r="F22" s="3" t="s">
        <v>63</v>
      </c>
      <c r="G22" s="0" t="str">
        <f aca="false">MID(I22,3,LEN(I22)-3)</f>
        <v>55790.4393</v>
      </c>
      <c r="H22" s="34" t="n">
        <f aca="false">1*K22</f>
        <v>57310.5</v>
      </c>
      <c r="I22" s="48" t="s">
        <v>121</v>
      </c>
      <c r="J22" s="49" t="s">
        <v>122</v>
      </c>
      <c r="K22" s="48" t="s">
        <v>123</v>
      </c>
      <c r="L22" s="48" t="s">
        <v>124</v>
      </c>
      <c r="M22" s="49" t="s">
        <v>81</v>
      </c>
      <c r="N22" s="49" t="s">
        <v>75</v>
      </c>
      <c r="O22" s="50" t="s">
        <v>104</v>
      </c>
      <c r="P22" s="51" t="s">
        <v>105</v>
      </c>
    </row>
    <row r="23" customFormat="false" ht="12.75" hidden="false" customHeight="true" outlineLevel="0" collapsed="false">
      <c r="A23" s="34" t="str">
        <f aca="false">P23</f>
        <v>BAVM 220 </v>
      </c>
      <c r="B23" s="3" t="str">
        <f aca="false">IF(H23=INT(H23),"I","II")</f>
        <v>II</v>
      </c>
      <c r="C23" s="34" t="n">
        <f aca="false">1*G23</f>
        <v>55793.428</v>
      </c>
      <c r="D23" s="0" t="str">
        <f aca="false">VLOOKUP(F23,I$1:J$5,2,FALSE())</f>
        <v>vis</v>
      </c>
      <c r="E23" s="0" t="n">
        <f aca="false">VLOOKUP(C23,A!C$21:E$972,3,FALSE())</f>
        <v>9917.08196150153</v>
      </c>
      <c r="F23" s="3" t="s">
        <v>63</v>
      </c>
      <c r="G23" s="0" t="str">
        <f aca="false">MID(I23,3,LEN(I23)-3)</f>
        <v>55793.4280</v>
      </c>
      <c r="H23" s="34" t="n">
        <f aca="false">1*K23</f>
        <v>57319.5</v>
      </c>
      <c r="I23" s="48" t="s">
        <v>125</v>
      </c>
      <c r="J23" s="49" t="s">
        <v>126</v>
      </c>
      <c r="K23" s="48" t="s">
        <v>127</v>
      </c>
      <c r="L23" s="48" t="s">
        <v>128</v>
      </c>
      <c r="M23" s="49" t="s">
        <v>81</v>
      </c>
      <c r="N23" s="49" t="s">
        <v>75</v>
      </c>
      <c r="O23" s="50" t="s">
        <v>104</v>
      </c>
      <c r="P23" s="51" t="s">
        <v>105</v>
      </c>
    </row>
    <row r="24" customFormat="false" ht="12.75" hidden="false" customHeight="true" outlineLevel="0" collapsed="false">
      <c r="A24" s="34" t="str">
        <f aca="false">P24</f>
        <v>BAVM 220 </v>
      </c>
      <c r="B24" s="3" t="str">
        <f aca="false">IF(H24=INT(H24),"I","II")</f>
        <v>II</v>
      </c>
      <c r="C24" s="34" t="n">
        <f aca="false">1*G24</f>
        <v>55794.4246</v>
      </c>
      <c r="D24" s="0" t="str">
        <f aca="false">VLOOKUP(F24,I$1:J$5,2,FALSE())</f>
        <v>vis</v>
      </c>
      <c r="E24" s="0" t="n">
        <f aca="false">VLOOKUP(C24,A!C$21:E$972,3,FALSE())</f>
        <v>9920.08301530323</v>
      </c>
      <c r="F24" s="3" t="s">
        <v>63</v>
      </c>
      <c r="G24" s="0" t="str">
        <f aca="false">MID(I24,3,LEN(I24)-3)</f>
        <v>55794.4246</v>
      </c>
      <c r="H24" s="34" t="n">
        <f aca="false">1*K24</f>
        <v>57322.5</v>
      </c>
      <c r="I24" s="48" t="s">
        <v>129</v>
      </c>
      <c r="J24" s="49" t="s">
        <v>130</v>
      </c>
      <c r="K24" s="48" t="s">
        <v>131</v>
      </c>
      <c r="L24" s="48" t="s">
        <v>132</v>
      </c>
      <c r="M24" s="49" t="s">
        <v>81</v>
      </c>
      <c r="N24" s="49" t="s">
        <v>75</v>
      </c>
      <c r="O24" s="50" t="s">
        <v>104</v>
      </c>
      <c r="P24" s="51" t="s">
        <v>105</v>
      </c>
    </row>
    <row r="25" customFormat="false" ht="12.75" hidden="false" customHeight="true" outlineLevel="0" collapsed="false">
      <c r="A25" s="34" t="str">
        <f aca="false">P25</f>
        <v>BAVM 220 </v>
      </c>
      <c r="B25" s="3" t="str">
        <f aca="false">IF(H25=INT(H25),"I","II")</f>
        <v>II</v>
      </c>
      <c r="C25" s="34" t="n">
        <f aca="false">1*G25</f>
        <v>55796.4165</v>
      </c>
      <c r="D25" s="0" t="str">
        <f aca="false">VLOOKUP(F25,I$1:J$5,2,FALSE())</f>
        <v>vis</v>
      </c>
      <c r="E25" s="0" t="n">
        <f aca="false">VLOOKUP(C25,A!C$21:E$972,3,FALSE())</f>
        <v>9926.08120822679</v>
      </c>
      <c r="F25" s="3" t="s">
        <v>63</v>
      </c>
      <c r="G25" s="0" t="str">
        <f aca="false">MID(I25,3,LEN(I25)-3)</f>
        <v>55796.4165</v>
      </c>
      <c r="H25" s="34" t="n">
        <f aca="false">1*K25</f>
        <v>57328.5</v>
      </c>
      <c r="I25" s="48" t="s">
        <v>133</v>
      </c>
      <c r="J25" s="49" t="s">
        <v>134</v>
      </c>
      <c r="K25" s="48" t="s">
        <v>135</v>
      </c>
      <c r="L25" s="48" t="s">
        <v>124</v>
      </c>
      <c r="M25" s="49" t="s">
        <v>81</v>
      </c>
      <c r="N25" s="49" t="s">
        <v>75</v>
      </c>
      <c r="O25" s="50" t="s">
        <v>104</v>
      </c>
      <c r="P25" s="51" t="s">
        <v>105</v>
      </c>
    </row>
    <row r="26" customFormat="false" ht="12.75" hidden="false" customHeight="true" outlineLevel="0" collapsed="false">
      <c r="A26" s="34" t="str">
        <f aca="false">P26</f>
        <v>BAVM 203 </v>
      </c>
      <c r="B26" s="3" t="str">
        <f aca="false">IF(H26=INT(H26),"I","II")</f>
        <v>I</v>
      </c>
      <c r="C26" s="34" t="n">
        <f aca="false">1*G26</f>
        <v>54658.5216</v>
      </c>
      <c r="D26" s="0" t="str">
        <f aca="false">VLOOKUP(F26,I$1:J$5,2,FALSE())</f>
        <v>vis</v>
      </c>
      <c r="E26" s="0" t="n">
        <f aca="false">VLOOKUP(C26,A!C$21:E$972,3,FALSE())</f>
        <v>6499.54717693615</v>
      </c>
      <c r="F26" s="3" t="s">
        <v>63</v>
      </c>
      <c r="G26" s="0" t="str">
        <f aca="false">MID(I26,3,LEN(I26)-3)</f>
        <v>54658.5216</v>
      </c>
      <c r="H26" s="34" t="n">
        <f aca="false">1*K26</f>
        <v>53902</v>
      </c>
      <c r="I26" s="48" t="s">
        <v>136</v>
      </c>
      <c r="J26" s="49" t="s">
        <v>137</v>
      </c>
      <c r="K26" s="48" t="s">
        <v>138</v>
      </c>
      <c r="L26" s="48" t="s">
        <v>139</v>
      </c>
      <c r="M26" s="49" t="s">
        <v>81</v>
      </c>
      <c r="N26" s="49" t="s">
        <v>82</v>
      </c>
      <c r="O26" s="50" t="s">
        <v>76</v>
      </c>
      <c r="P26" s="51" t="s">
        <v>48</v>
      </c>
    </row>
    <row r="27" customFormat="false" ht="12.75" hidden="false" customHeight="true" outlineLevel="0" collapsed="false">
      <c r="A27" s="34" t="str">
        <f aca="false">P27</f>
        <v>BAVM 203 </v>
      </c>
      <c r="B27" s="3" t="str">
        <f aca="false">IF(H27=INT(H27),"I","II")</f>
        <v>II</v>
      </c>
      <c r="C27" s="34" t="n">
        <f aca="false">1*G27</f>
        <v>54712.4845</v>
      </c>
      <c r="D27" s="0" t="str">
        <f aca="false">VLOOKUP(F27,I$1:J$5,2,FALSE())</f>
        <v>vis</v>
      </c>
      <c r="E27" s="0" t="n">
        <f aca="false">VLOOKUP(C27,A!C$21:E$972,3,FALSE())</f>
        <v>6662.04523653474</v>
      </c>
      <c r="F27" s="3" t="s">
        <v>63</v>
      </c>
      <c r="G27" s="0" t="str">
        <f aca="false">MID(I27,3,LEN(I27)-3)</f>
        <v>54712.4845</v>
      </c>
      <c r="H27" s="34" t="n">
        <f aca="false">1*K27</f>
        <v>54064.5</v>
      </c>
      <c r="I27" s="48" t="s">
        <v>140</v>
      </c>
      <c r="J27" s="49" t="s">
        <v>141</v>
      </c>
      <c r="K27" s="48" t="s">
        <v>142</v>
      </c>
      <c r="L27" s="48" t="s">
        <v>143</v>
      </c>
      <c r="M27" s="49" t="s">
        <v>81</v>
      </c>
      <c r="N27" s="49" t="s">
        <v>82</v>
      </c>
      <c r="O27" s="50" t="s">
        <v>76</v>
      </c>
      <c r="P27" s="51" t="s">
        <v>48</v>
      </c>
    </row>
    <row r="28" customFormat="false" ht="12.75" hidden="false" customHeight="true" outlineLevel="0" collapsed="false">
      <c r="A28" s="34" t="str">
        <f aca="false">P28</f>
        <v>OEJV 0137 </v>
      </c>
      <c r="B28" s="3" t="str">
        <f aca="false">IF(H28=INT(H28),"I","II")</f>
        <v>II</v>
      </c>
      <c r="C28" s="34" t="n">
        <f aca="false">1*G28</f>
        <v>55084.415</v>
      </c>
      <c r="D28" s="0" t="str">
        <f aca="false">VLOOKUP(F28,I$1:J$5,2,FALSE())</f>
        <v>vis</v>
      </c>
      <c r="E28" s="0" t="e">
        <f aca="false">VLOOKUP(C28,A!C$21:E$972,3,FALSE())</f>
        <v>#N/A</v>
      </c>
      <c r="F28" s="3" t="s">
        <v>63</v>
      </c>
      <c r="G28" s="0" t="str">
        <f aca="false">MID(I28,3,LEN(I28)-3)</f>
        <v>55084.4150</v>
      </c>
      <c r="H28" s="34" t="n">
        <f aca="false">1*K28</f>
        <v>55184.5</v>
      </c>
      <c r="I28" s="48" t="s">
        <v>144</v>
      </c>
      <c r="J28" s="49" t="s">
        <v>145</v>
      </c>
      <c r="K28" s="48" t="s">
        <v>146</v>
      </c>
      <c r="L28" s="48" t="s">
        <v>147</v>
      </c>
      <c r="M28" s="49" t="s">
        <v>81</v>
      </c>
      <c r="N28" s="49" t="s">
        <v>55</v>
      </c>
      <c r="O28" s="50" t="s">
        <v>148</v>
      </c>
      <c r="P28" s="51" t="s">
        <v>149</v>
      </c>
    </row>
    <row r="29" customFormat="false" ht="12.75" hidden="false" customHeight="true" outlineLevel="0" collapsed="false">
      <c r="A29" s="34" t="str">
        <f aca="false">P29</f>
        <v>BAVM 225 </v>
      </c>
      <c r="B29" s="3" t="str">
        <f aca="false">IF(H29=INT(H29),"I","II")</f>
        <v>II</v>
      </c>
      <c r="C29" s="34" t="n">
        <f aca="false">1*G29</f>
        <v>55790.44</v>
      </c>
      <c r="D29" s="0" t="str">
        <f aca="false">VLOOKUP(F29,I$1:J$5,2,FALSE())</f>
        <v>vis</v>
      </c>
      <c r="E29" s="0" t="n">
        <f aca="false">VLOOKUP(C29,A!C$21:E$972,3,FALSE())</f>
        <v>9908.08422042238</v>
      </c>
      <c r="F29" s="3" t="s">
        <v>63</v>
      </c>
      <c r="G29" s="0" t="str">
        <f aca="false">MID(I29,3,LEN(I29)-3)</f>
        <v>55790.4400</v>
      </c>
      <c r="H29" s="34" t="n">
        <f aca="false">1*K29</f>
        <v>57310.5</v>
      </c>
      <c r="I29" s="48" t="s">
        <v>150</v>
      </c>
      <c r="J29" s="49" t="s">
        <v>151</v>
      </c>
      <c r="K29" s="48" t="s">
        <v>123</v>
      </c>
      <c r="L29" s="48" t="s">
        <v>152</v>
      </c>
      <c r="M29" s="49" t="s">
        <v>81</v>
      </c>
      <c r="N29" s="49" t="s">
        <v>82</v>
      </c>
      <c r="O29" s="50" t="s">
        <v>76</v>
      </c>
      <c r="P29" s="51" t="s">
        <v>53</v>
      </c>
    </row>
    <row r="30" customFormat="false" ht="12.75" hidden="false" customHeight="true" outlineLevel="0" collapsed="false">
      <c r="A30" s="34" t="str">
        <f aca="false">P30</f>
        <v>BAVM 225 </v>
      </c>
      <c r="B30" s="3" t="str">
        <f aca="false">IF(H30=INT(H30),"I","II")</f>
        <v>II</v>
      </c>
      <c r="C30" s="34" t="n">
        <f aca="false">1*G30</f>
        <v>55797.4132</v>
      </c>
      <c r="D30" s="0" t="str">
        <f aca="false">VLOOKUP(F30,I$1:J$5,2,FALSE())</f>
        <v>vis</v>
      </c>
      <c r="E30" s="0" t="n">
        <f aca="false">VLOOKUP(C30,A!C$21:E$972,3,FALSE())</f>
        <v>9929.08256315772</v>
      </c>
      <c r="F30" s="3" t="s">
        <v>63</v>
      </c>
      <c r="G30" s="0" t="str">
        <f aca="false">MID(I30,3,LEN(I30)-3)</f>
        <v>55797.4132</v>
      </c>
      <c r="H30" s="34" t="n">
        <f aca="false">1*K30</f>
        <v>57331.5</v>
      </c>
      <c r="I30" s="48" t="s">
        <v>153</v>
      </c>
      <c r="J30" s="49" t="s">
        <v>154</v>
      </c>
      <c r="K30" s="48" t="s">
        <v>155</v>
      </c>
      <c r="L30" s="48" t="s">
        <v>132</v>
      </c>
      <c r="M30" s="49" t="s">
        <v>81</v>
      </c>
      <c r="N30" s="49" t="s">
        <v>82</v>
      </c>
      <c r="O30" s="50" t="s">
        <v>76</v>
      </c>
      <c r="P30" s="51" t="s">
        <v>53</v>
      </c>
    </row>
    <row r="31" customFormat="false" ht="12.75" hidden="false" customHeight="true" outlineLevel="0" collapsed="false">
      <c r="A31" s="34" t="str">
        <f aca="false">P31</f>
        <v>BAVM 225 </v>
      </c>
      <c r="B31" s="3" t="str">
        <f aca="false">IF(H31=INT(H31),"I","II")</f>
        <v>II</v>
      </c>
      <c r="C31" s="34" t="n">
        <f aca="false">1*G31</f>
        <v>55799.4058</v>
      </c>
      <c r="D31" s="0" t="str">
        <f aca="false">VLOOKUP(F31,I$1:J$5,2,FALSE())</f>
        <v>vis</v>
      </c>
      <c r="E31" s="0" t="n">
        <f aca="false">VLOOKUP(C31,A!C$21:E$972,3,FALSE())</f>
        <v>9935.08286398581</v>
      </c>
      <c r="F31" s="3" t="s">
        <v>63</v>
      </c>
      <c r="G31" s="0" t="str">
        <f aca="false">MID(I31,3,LEN(I31)-3)</f>
        <v>55799.4058</v>
      </c>
      <c r="H31" s="34" t="n">
        <f aca="false">1*K31</f>
        <v>57337.5</v>
      </c>
      <c r="I31" s="48" t="s">
        <v>156</v>
      </c>
      <c r="J31" s="49" t="s">
        <v>157</v>
      </c>
      <c r="K31" s="48" t="s">
        <v>158</v>
      </c>
      <c r="L31" s="48" t="s">
        <v>152</v>
      </c>
      <c r="M31" s="49" t="s">
        <v>81</v>
      </c>
      <c r="N31" s="49" t="s">
        <v>75</v>
      </c>
      <c r="O31" s="50" t="s">
        <v>104</v>
      </c>
      <c r="P31" s="51" t="s">
        <v>53</v>
      </c>
    </row>
    <row r="32" customFormat="false" ht="12.75" hidden="false" customHeight="true" outlineLevel="0" collapsed="false">
      <c r="A32" s="34" t="str">
        <f aca="false">P32</f>
        <v>BAVM 225 </v>
      </c>
      <c r="B32" s="3" t="str">
        <f aca="false">IF(H32=INT(H32),"I","II")</f>
        <v>II</v>
      </c>
      <c r="C32" s="34" t="n">
        <f aca="false">1*G32</f>
        <v>55802.3952</v>
      </c>
      <c r="D32" s="0" t="str">
        <f aca="false">VLOOKUP(F32,I$1:J$5,2,FALSE())</f>
        <v>vis</v>
      </c>
      <c r="E32" s="0" t="n">
        <f aca="false">VLOOKUP(C32,A!C$21:E$972,3,FALSE())</f>
        <v>9944.08482087404</v>
      </c>
      <c r="F32" s="3" t="s">
        <v>63</v>
      </c>
      <c r="G32" s="0" t="str">
        <f aca="false">MID(I32,3,LEN(I32)-3)</f>
        <v>55802.3952</v>
      </c>
      <c r="H32" s="34" t="n">
        <f aca="false">1*K32</f>
        <v>57346.5</v>
      </c>
      <c r="I32" s="48" t="s">
        <v>159</v>
      </c>
      <c r="J32" s="49" t="s">
        <v>160</v>
      </c>
      <c r="K32" s="48" t="s">
        <v>161</v>
      </c>
      <c r="L32" s="48" t="s">
        <v>162</v>
      </c>
      <c r="M32" s="49" t="s">
        <v>81</v>
      </c>
      <c r="N32" s="49" t="s">
        <v>82</v>
      </c>
      <c r="O32" s="50" t="s">
        <v>76</v>
      </c>
      <c r="P32" s="51" t="s">
        <v>53</v>
      </c>
    </row>
    <row r="33" customFormat="false" ht="12.75" hidden="false" customHeight="true" outlineLevel="0" collapsed="false">
      <c r="A33" s="34" t="str">
        <f aca="false">P33</f>
        <v>BAVM 225 </v>
      </c>
      <c r="B33" s="3" t="str">
        <f aca="false">IF(H33=INT(H33),"I","II")</f>
        <v>I</v>
      </c>
      <c r="C33" s="34" t="n">
        <f aca="false">1*G33</f>
        <v>55802.5625</v>
      </c>
      <c r="D33" s="0" t="str">
        <f aca="false">VLOOKUP(F33,I$1:J$5,2,FALSE())</f>
        <v>vis</v>
      </c>
      <c r="E33" s="0" t="n">
        <f aca="false">VLOOKUP(C33,A!C$21:E$972,3,FALSE())</f>
        <v>9944.58861005829</v>
      </c>
      <c r="F33" s="3" t="s">
        <v>63</v>
      </c>
      <c r="G33" s="0" t="str">
        <f aca="false">MID(I33,3,LEN(I33)-3)</f>
        <v>55802.5625</v>
      </c>
      <c r="H33" s="34" t="n">
        <f aca="false">1*K33</f>
        <v>57347</v>
      </c>
      <c r="I33" s="48" t="s">
        <v>163</v>
      </c>
      <c r="J33" s="49" t="s">
        <v>164</v>
      </c>
      <c r="K33" s="48" t="s">
        <v>165</v>
      </c>
      <c r="L33" s="48" t="s">
        <v>166</v>
      </c>
      <c r="M33" s="49" t="s">
        <v>81</v>
      </c>
      <c r="N33" s="49" t="s">
        <v>82</v>
      </c>
      <c r="O33" s="50" t="s">
        <v>76</v>
      </c>
      <c r="P33" s="51" t="s">
        <v>53</v>
      </c>
    </row>
    <row r="34" customFormat="false" ht="12.75" hidden="false" customHeight="true" outlineLevel="0" collapsed="false">
      <c r="A34" s="34" t="str">
        <f aca="false">P34</f>
        <v>BAVM 225 </v>
      </c>
      <c r="B34" s="3" t="str">
        <f aca="false">IF(H34=INT(H34),"I","II")</f>
        <v>II</v>
      </c>
      <c r="C34" s="34" t="n">
        <f aca="false">1*G34</f>
        <v>55804.387</v>
      </c>
      <c r="D34" s="0" t="str">
        <f aca="false">VLOOKUP(F34,I$1:J$5,2,FALSE())</f>
        <v>vis</v>
      </c>
      <c r="E34" s="0" t="n">
        <f aca="false">VLOOKUP(C34,A!C$21:E$972,3,FALSE())</f>
        <v>9950.08271266838</v>
      </c>
      <c r="F34" s="3" t="s">
        <v>63</v>
      </c>
      <c r="G34" s="0" t="str">
        <f aca="false">MID(I34,3,LEN(I34)-3)</f>
        <v>55804.3870</v>
      </c>
      <c r="H34" s="34" t="n">
        <f aca="false">1*K34</f>
        <v>57352.5</v>
      </c>
      <c r="I34" s="48" t="s">
        <v>167</v>
      </c>
      <c r="J34" s="49" t="s">
        <v>168</v>
      </c>
      <c r="K34" s="48" t="s">
        <v>169</v>
      </c>
      <c r="L34" s="48" t="s">
        <v>170</v>
      </c>
      <c r="M34" s="49" t="s">
        <v>81</v>
      </c>
      <c r="N34" s="49" t="s">
        <v>75</v>
      </c>
      <c r="O34" s="50" t="s">
        <v>104</v>
      </c>
      <c r="P34" s="51" t="s">
        <v>53</v>
      </c>
    </row>
    <row r="35" customFormat="false" ht="12.75" hidden="false" customHeight="true" outlineLevel="0" collapsed="false">
      <c r="A35" s="34" t="str">
        <f aca="false">P35</f>
        <v>BAVM 225 </v>
      </c>
      <c r="B35" s="3" t="str">
        <f aca="false">IF(H35=INT(H35),"I","II")</f>
        <v>II</v>
      </c>
      <c r="C35" s="34" t="n">
        <f aca="false">1*G35</f>
        <v>55805.3834</v>
      </c>
      <c r="D35" s="0" t="str">
        <f aca="false">VLOOKUP(F35,I$1:J$5,2,FALSE())</f>
        <v>vis</v>
      </c>
      <c r="E35" s="0" t="n">
        <f aca="false">VLOOKUP(C35,A!C$21:E$972,3,FALSE())</f>
        <v>9953.08316421163</v>
      </c>
      <c r="F35" s="3" t="s">
        <v>63</v>
      </c>
      <c r="G35" s="0" t="str">
        <f aca="false">MID(I35,3,LEN(I35)-3)</f>
        <v>55805.3834</v>
      </c>
      <c r="H35" s="34" t="n">
        <f aca="false">1*K35</f>
        <v>57355.5</v>
      </c>
      <c r="I35" s="48" t="s">
        <v>171</v>
      </c>
      <c r="J35" s="49" t="s">
        <v>172</v>
      </c>
      <c r="K35" s="48" t="s">
        <v>173</v>
      </c>
      <c r="L35" s="48" t="s">
        <v>174</v>
      </c>
      <c r="M35" s="49" t="s">
        <v>81</v>
      </c>
      <c r="N35" s="49" t="s">
        <v>75</v>
      </c>
      <c r="O35" s="50" t="s">
        <v>104</v>
      </c>
      <c r="P35" s="51" t="s">
        <v>53</v>
      </c>
    </row>
    <row r="36" customFormat="false" ht="12.75" hidden="false" customHeight="true" outlineLevel="0" collapsed="false">
      <c r="A36" s="34" t="str">
        <f aca="false">P36</f>
        <v>BAVM 225 </v>
      </c>
      <c r="B36" s="3" t="str">
        <f aca="false">IF(H36=INT(H36),"I","II")</f>
        <v>II</v>
      </c>
      <c r="C36" s="34" t="n">
        <f aca="false">1*G36</f>
        <v>55806.38</v>
      </c>
      <c r="D36" s="0" t="str">
        <f aca="false">VLOOKUP(F36,I$1:J$5,2,FALSE())</f>
        <v>vis</v>
      </c>
      <c r="E36" s="0" t="n">
        <f aca="false">VLOOKUP(C36,A!C$21:E$972,3,FALSE())</f>
        <v>9956.08421801333</v>
      </c>
      <c r="F36" s="3" t="s">
        <v>63</v>
      </c>
      <c r="G36" s="0" t="str">
        <f aca="false">MID(I36,3,LEN(I36)-3)</f>
        <v>55806.3800</v>
      </c>
      <c r="H36" s="34" t="n">
        <f aca="false">1*K36</f>
        <v>57358.5</v>
      </c>
      <c r="I36" s="48" t="s">
        <v>175</v>
      </c>
      <c r="J36" s="49" t="s">
        <v>176</v>
      </c>
      <c r="K36" s="48" t="s">
        <v>177</v>
      </c>
      <c r="L36" s="48" t="s">
        <v>162</v>
      </c>
      <c r="M36" s="49" t="s">
        <v>81</v>
      </c>
      <c r="N36" s="49" t="s">
        <v>75</v>
      </c>
      <c r="O36" s="50" t="s">
        <v>104</v>
      </c>
      <c r="P36" s="51" t="s">
        <v>53</v>
      </c>
    </row>
    <row r="37" customFormat="false" ht="12.75" hidden="false" customHeight="true" outlineLevel="0" collapsed="false">
      <c r="A37" s="34" t="str">
        <f aca="false">P37</f>
        <v>BAVM 225 </v>
      </c>
      <c r="B37" s="3" t="str">
        <f aca="false">IF(H37=INT(H37),"I","II")</f>
        <v>I</v>
      </c>
      <c r="C37" s="34" t="n">
        <f aca="false">1*G37</f>
        <v>55806.5467</v>
      </c>
      <c r="D37" s="0" t="str">
        <f aca="false">VLOOKUP(F37,I$1:J$5,2,FALSE())</f>
        <v>vis</v>
      </c>
      <c r="E37" s="0" t="n">
        <f aca="false">VLOOKUP(C37,A!C$21:E$972,3,FALSE())</f>
        <v>9956.58620042227</v>
      </c>
      <c r="F37" s="3" t="s">
        <v>63</v>
      </c>
      <c r="G37" s="0" t="str">
        <f aca="false">MID(I37,3,LEN(I37)-3)</f>
        <v>55806.5467</v>
      </c>
      <c r="H37" s="34" t="n">
        <f aca="false">1*K37</f>
        <v>57359</v>
      </c>
      <c r="I37" s="48" t="s">
        <v>178</v>
      </c>
      <c r="J37" s="49" t="s">
        <v>179</v>
      </c>
      <c r="K37" s="48" t="s">
        <v>180</v>
      </c>
      <c r="L37" s="48" t="s">
        <v>181</v>
      </c>
      <c r="M37" s="49" t="s">
        <v>81</v>
      </c>
      <c r="N37" s="49" t="s">
        <v>75</v>
      </c>
      <c r="O37" s="50" t="s">
        <v>104</v>
      </c>
      <c r="P37" s="51" t="s">
        <v>53</v>
      </c>
    </row>
    <row r="38" customFormat="false" ht="12.75" hidden="false" customHeight="true" outlineLevel="0" collapsed="false">
      <c r="A38" s="34" t="str">
        <f aca="false">P38</f>
        <v>BAVM 225 </v>
      </c>
      <c r="B38" s="3" t="str">
        <f aca="false">IF(H38=INT(H38),"I","II")</f>
        <v>II</v>
      </c>
      <c r="C38" s="34" t="n">
        <f aca="false">1*G38</f>
        <v>55808.3722</v>
      </c>
      <c r="D38" s="0" t="str">
        <f aca="false">VLOOKUP(F38,I$1:J$5,2,FALSE())</f>
        <v>vis</v>
      </c>
      <c r="E38" s="0" t="n">
        <f aca="false">VLOOKUP(C38,A!C$21:E$972,3,FALSE())</f>
        <v>9962.08331432455</v>
      </c>
      <c r="F38" s="3" t="s">
        <v>63</v>
      </c>
      <c r="G38" s="0" t="str">
        <f aca="false">MID(I38,3,LEN(I38)-3)</f>
        <v>55808.3722</v>
      </c>
      <c r="H38" s="34" t="n">
        <f aca="false">1*K38</f>
        <v>57364.5</v>
      </c>
      <c r="I38" s="48" t="s">
        <v>182</v>
      </c>
      <c r="J38" s="49" t="s">
        <v>183</v>
      </c>
      <c r="K38" s="48" t="s">
        <v>184</v>
      </c>
      <c r="L38" s="48" t="s">
        <v>185</v>
      </c>
      <c r="M38" s="49" t="s">
        <v>81</v>
      </c>
      <c r="N38" s="49" t="s">
        <v>75</v>
      </c>
      <c r="O38" s="50" t="s">
        <v>104</v>
      </c>
      <c r="P38" s="51" t="s">
        <v>53</v>
      </c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</sheetData>
  <hyperlinks>
    <hyperlink ref="P12" r:id="rId1" display="BAVM 173 "/>
    <hyperlink ref="P13" r:id="rId2" display="BAVM 178 "/>
    <hyperlink ref="P14" r:id="rId3" display="BAVM 178 "/>
    <hyperlink ref="P15" r:id="rId4" display="BAVM 183 "/>
    <hyperlink ref="P17" r:id="rId5" display="BAVM 220 "/>
    <hyperlink ref="P18" r:id="rId6" display="BAVM 220 "/>
    <hyperlink ref="P19" r:id="rId7" display="BAVM 220 "/>
    <hyperlink ref="P20" r:id="rId8" display="BAVM 220 "/>
    <hyperlink ref="P21" r:id="rId9" display="BAVM 220 "/>
    <hyperlink ref="P22" r:id="rId10" display="BAVM 220 "/>
    <hyperlink ref="P23" r:id="rId11" display="BAVM 220 "/>
    <hyperlink ref="P24" r:id="rId12" display="BAVM 220 "/>
    <hyperlink ref="P25" r:id="rId13" display="BAVM 220 "/>
    <hyperlink ref="P26" r:id="rId14" display="BAVM 203 "/>
    <hyperlink ref="P27" r:id="rId15" display="BAVM 203 "/>
    <hyperlink ref="P28" r:id="rId16" display="OEJV 0137 "/>
    <hyperlink ref="P29" r:id="rId17" display="BAVM 225 "/>
    <hyperlink ref="P30" r:id="rId18" display="BAVM 225 "/>
    <hyperlink ref="P31" r:id="rId19" display="BAVM 225 "/>
    <hyperlink ref="P32" r:id="rId20" display="BAVM 225 "/>
    <hyperlink ref="P33" r:id="rId21" display="BAVM 225 "/>
    <hyperlink ref="P34" r:id="rId22" display="BAVM 225 "/>
    <hyperlink ref="P35" r:id="rId23" display="BAVM 225 "/>
    <hyperlink ref="P36" r:id="rId24" display="BAVM 225 "/>
    <hyperlink ref="P37" r:id="rId25" display="BAVM 225 "/>
    <hyperlink ref="P38" r:id="rId2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0:20Z</dcterms:modified>
  <cp:revision>0</cp:revision>
  <dc:subject/>
  <dc:title/>
</cp:coreProperties>
</file>