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Q_fit" sheetId="2" state="visible" r:id="rId3"/>
    <sheet name="Active 2" sheetId="3" state="visible" r:id="rId4"/>
    <sheet name="BAV" sheetId="4" state="visible" r:id="rId5"/>
    <sheet name="O-C_Gateway" sheetId="5" state="visible" r:id="rId6"/>
  </sheets>
  <definedNames>
    <definedName function="false" hidden="false" localSheetId="0" name="solver_adj" vbProcedure="false">'Active 1'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ctive 1'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Active 2'!$E$11:$E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ctive 2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653">
  <si>
    <t xml:space="preserve">NO Vul / GSC 1609-1427</t>
  </si>
  <si>
    <t xml:space="preserve">n</t>
  </si>
  <si>
    <t xml:space="preserve">Q. Fit</t>
  </si>
  <si>
    <t xml:space="preserve">System Type:</t>
  </si>
  <si>
    <t xml:space="preserve">EW/KW</t>
  </si>
  <si>
    <t xml:space="preserve">SIMBAD position does not make sense (no star on DSS image)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Date</t>
  </si>
  <si>
    <t xml:space="preserve">BAD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*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BSAG Bull.28</t>
  </si>
  <si>
    <t xml:space="preserve">II</t>
  </si>
  <si>
    <t xml:space="preserve">BBSAG Bull.29</t>
  </si>
  <si>
    <t xml:space="preserve">BBSAG Bull.30</t>
  </si>
  <si>
    <t xml:space="preserve">BBSAG Bull.34</t>
  </si>
  <si>
    <t xml:space="preserve">BBSAG Bull.35</t>
  </si>
  <si>
    <t xml:space="preserve">BBSAG Bull.37</t>
  </si>
  <si>
    <t xml:space="preserve">BBSAG Bull.38</t>
  </si>
  <si>
    <t xml:space="preserve">BBSAG Bull.39</t>
  </si>
  <si>
    <t xml:space="preserve">BBSAG Bull.40</t>
  </si>
  <si>
    <t xml:space="preserve">BBSAG Bull.43</t>
  </si>
  <si>
    <t xml:space="preserve">BBSAG Bull.44</t>
  </si>
  <si>
    <t xml:space="preserve">BBSAG Bull.45</t>
  </si>
  <si>
    <t xml:space="preserve">BBSAG Bull.47</t>
  </si>
  <si>
    <t xml:space="preserve">BBSAG Bull.48</t>
  </si>
  <si>
    <t xml:space="preserve">BBSAG Bull.49</t>
  </si>
  <si>
    <t xml:space="preserve">BBSAG Bull.50</t>
  </si>
  <si>
    <t xml:space="preserve">BBSAG Bull.51</t>
  </si>
  <si>
    <t xml:space="preserve">BBSAG Bull.53</t>
  </si>
  <si>
    <t xml:space="preserve">I</t>
  </si>
  <si>
    <t xml:space="preserve">BBSAG Bull.54</t>
  </si>
  <si>
    <t xml:space="preserve">BBSAG Bull.55</t>
  </si>
  <si>
    <t xml:space="preserve">BBSAG Bull.56</t>
  </si>
  <si>
    <t xml:space="preserve"> BBS 56 </t>
  </si>
  <si>
    <t xml:space="preserve">BBSAG Bull.58</t>
  </si>
  <si>
    <t xml:space="preserve">BBSAG Bull.57</t>
  </si>
  <si>
    <t xml:space="preserve">BBSAG Bull.59</t>
  </si>
  <si>
    <t xml:space="preserve">BBSAG Bull.60</t>
  </si>
  <si>
    <t xml:space="preserve"> BBS 60 </t>
  </si>
  <si>
    <t xml:space="preserve">BBSAG Bull.61</t>
  </si>
  <si>
    <t xml:space="preserve">BBSAG Bull.66</t>
  </si>
  <si>
    <t xml:space="preserve">BBSAG Bull.68</t>
  </si>
  <si>
    <t xml:space="preserve">BBSAG Bull.69</t>
  </si>
  <si>
    <t xml:space="preserve">BBSAG Bull.71</t>
  </si>
  <si>
    <t xml:space="preserve">BBSAG Bull.72</t>
  </si>
  <si>
    <t xml:space="preserve">BBSAG Bull.73</t>
  </si>
  <si>
    <t xml:space="preserve">BBSAG Bull.74</t>
  </si>
  <si>
    <t xml:space="preserve">BBSAG Bull.76</t>
  </si>
  <si>
    <t xml:space="preserve">BBSAG Bull.78</t>
  </si>
  <si>
    <t xml:space="preserve">GCVS 4</t>
  </si>
  <si>
    <t xml:space="preserve">Stepan P</t>
  </si>
  <si>
    <t xml:space="preserve"> BRNO 31 </t>
  </si>
  <si>
    <t xml:space="preserve"> BRNO 32 </t>
  </si>
  <si>
    <t xml:space="preserve">Sobotka P</t>
  </si>
  <si>
    <t xml:space="preserve">Lutcha P</t>
  </si>
  <si>
    <t xml:space="preserve">Hajek P</t>
  </si>
  <si>
    <t xml:space="preserve">Brat Lubos</t>
  </si>
  <si>
    <t xml:space="preserve">BBSAG Bull.113</t>
  </si>
  <si>
    <t xml:space="preserve"> BBS 113 </t>
  </si>
  <si>
    <t xml:space="preserve">Safar Jan</t>
  </si>
  <si>
    <t xml:space="preserve">ccd</t>
  </si>
  <si>
    <t xml:space="preserve">IBVS 4887</t>
  </si>
  <si>
    <t xml:space="preserve">IBVS 4888</t>
  </si>
  <si>
    <t xml:space="preserve">Zejda Milos</t>
  </si>
  <si>
    <t xml:space="preserve">Paschke Anton</t>
  </si>
  <si>
    <t xml:space="preserve">IBVS 5263</t>
  </si>
  <si>
    <t xml:space="preserve">OEJV 0074</t>
  </si>
  <si>
    <t xml:space="preserve"> BBS 128 </t>
  </si>
  <si>
    <t xml:space="preserve">IBVS 5676</t>
  </si>
  <si>
    <t xml:space="preserve">Locher K</t>
  </si>
  <si>
    <t xml:space="preserve">B</t>
  </si>
  <si>
    <t xml:space="preserve">IBVS 5643</t>
  </si>
  <si>
    <t xml:space="preserve">IBVS 5676 </t>
  </si>
  <si>
    <t xml:space="preserve">IBVS 5602</t>
  </si>
  <si>
    <t xml:space="preserve">IBVS 5583</t>
  </si>
  <si>
    <t xml:space="preserve">Motl David</t>
  </si>
  <si>
    <t xml:space="preserve">ccdC</t>
  </si>
  <si>
    <t xml:space="preserve">CCD+C</t>
  </si>
  <si>
    <t xml:space="preserve">IBVS 5736 </t>
  </si>
  <si>
    <t xml:space="preserve">IBVS 5731</t>
  </si>
  <si>
    <t xml:space="preserve">IBVS 5812 </t>
  </si>
  <si>
    <t xml:space="preserve">IBVS 5761</t>
  </si>
  <si>
    <t xml:space="preserve">IBVS 6010</t>
  </si>
  <si>
    <t xml:space="preserve">BAVM 225 </t>
  </si>
  <si>
    <t xml:space="preserve">IBVS 6149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Qian &amp; Ma 2001PASP..113..754</t>
  </si>
  <si>
    <t xml:space="preserve">Minima from the Lichtenknecker Database of the BAV</t>
  </si>
  <si>
    <t xml:space="preserve">http://www.bav-astro.de/LkDB/index.php?lang=en&amp;sprache_dial=en</t>
  </si>
  <si>
    <t xml:space="preserve">2442956.573 </t>
  </si>
  <si>
    <t xml:space="preserve"> 27.06.1976 01:45 </t>
  </si>
  <si>
    <t xml:space="preserve"> 0.013 </t>
  </si>
  <si>
    <t xml:space="preserve">V </t>
  </si>
  <si>
    <t xml:space="preserve"> K.Locher </t>
  </si>
  <si>
    <t xml:space="preserve"> BBS 28 </t>
  </si>
  <si>
    <t xml:space="preserve">2442957.491 </t>
  </si>
  <si>
    <t xml:space="preserve"> 27.06.1976 23:47 </t>
  </si>
  <si>
    <t xml:space="preserve"> 0.004 </t>
  </si>
  <si>
    <t xml:space="preserve">2442962.496 </t>
  </si>
  <si>
    <t xml:space="preserve"> 02.07.1976 23:54 </t>
  </si>
  <si>
    <t xml:space="preserve"> BBS 29 </t>
  </si>
  <si>
    <t xml:space="preserve">2442975.466 </t>
  </si>
  <si>
    <t xml:space="preserve"> 15.07.1976 23:11 </t>
  </si>
  <si>
    <t xml:space="preserve"> -0.003 </t>
  </si>
  <si>
    <t xml:space="preserve">2443011.439 </t>
  </si>
  <si>
    <t xml:space="preserve"> 20.08.1976 22:32 </t>
  </si>
  <si>
    <t xml:space="preserve"> 0.005 </t>
  </si>
  <si>
    <t xml:space="preserve">2443017.376 </t>
  </si>
  <si>
    <t xml:space="preserve"> 26.08.1976 21:01 </t>
  </si>
  <si>
    <t xml:space="preserve"> 0.010 </t>
  </si>
  <si>
    <t xml:space="preserve">2443040.350 </t>
  </si>
  <si>
    <t xml:space="preserve"> 18.09.1976 20:24 </t>
  </si>
  <si>
    <t xml:space="preserve"> -0.004 </t>
  </si>
  <si>
    <t xml:space="preserve"> BBS 30 </t>
  </si>
  <si>
    <t xml:space="preserve">2443043.326 </t>
  </si>
  <si>
    <t xml:space="preserve"> 21.09.1976 19:49 </t>
  </si>
  <si>
    <t xml:space="preserve"> 0.006 </t>
  </si>
  <si>
    <t xml:space="preserve">2443059.276 </t>
  </si>
  <si>
    <t xml:space="preserve"> 07.10.1976 18:37 </t>
  </si>
  <si>
    <t xml:space="preserve">2443331.428 </t>
  </si>
  <si>
    <t xml:space="preserve"> 06.07.1977 22:16 </t>
  </si>
  <si>
    <t xml:space="preserve"> 0.021 </t>
  </si>
  <si>
    <t xml:space="preserve"> BBS 34 </t>
  </si>
  <si>
    <t xml:space="preserve">2443335.499 </t>
  </si>
  <si>
    <t xml:space="preserve"> 10.07.1977 23:58 </t>
  </si>
  <si>
    <t xml:space="preserve"> 0.014 </t>
  </si>
  <si>
    <t xml:space="preserve">2443336.427 </t>
  </si>
  <si>
    <t xml:space="preserve"> 11.07.1977 22:14 </t>
  </si>
  <si>
    <t xml:space="preserve"> 0.015 </t>
  </si>
  <si>
    <t xml:space="preserve">2443349.399 </t>
  </si>
  <si>
    <t xml:space="preserve"> 24.07.1977 21:34 </t>
  </si>
  <si>
    <t xml:space="preserve">2443367.370 </t>
  </si>
  <si>
    <t xml:space="preserve"> 11.08.1977 20:52 </t>
  </si>
  <si>
    <t xml:space="preserve"> -0.001 </t>
  </si>
  <si>
    <t xml:space="preserve">2443392.383 </t>
  </si>
  <si>
    <t xml:space="preserve"> 05.09.1977 21:11 </t>
  </si>
  <si>
    <t xml:space="preserve"> -0.015 </t>
  </si>
  <si>
    <t xml:space="preserve"> BBS 35 </t>
  </si>
  <si>
    <t xml:space="preserve">2443674.555 </t>
  </si>
  <si>
    <t xml:space="preserve"> 15.06.1978 01:19 </t>
  </si>
  <si>
    <t xml:space="preserve"> 0.002 </t>
  </si>
  <si>
    <t xml:space="preserve"> BBS 37 </t>
  </si>
  <si>
    <t xml:space="preserve">2443703.488 </t>
  </si>
  <si>
    <t xml:space="preserve"> 13.07.1978 23:42 </t>
  </si>
  <si>
    <t xml:space="preserve"> BBS 38 </t>
  </si>
  <si>
    <t xml:space="preserve">2443712.376 </t>
  </si>
  <si>
    <t xml:space="preserve"> 22.07.1978 21:01 </t>
  </si>
  <si>
    <t xml:space="preserve">2443713.495 </t>
  </si>
  <si>
    <t xml:space="preserve"> 23.07.1978 23:52 </t>
  </si>
  <si>
    <t xml:space="preserve"> 0.011 </t>
  </si>
  <si>
    <t xml:space="preserve">2443714.420 </t>
  </si>
  <si>
    <t xml:space="preserve"> 24.07.1978 22:04 </t>
  </si>
  <si>
    <t xml:space="preserve"> 0.009 </t>
  </si>
  <si>
    <t xml:space="preserve">2443732.400 </t>
  </si>
  <si>
    <t xml:space="preserve"> 11.08.1978 21:36 </t>
  </si>
  <si>
    <t xml:space="preserve"> 0.007 </t>
  </si>
  <si>
    <t xml:space="preserve">2443732.598 </t>
  </si>
  <si>
    <t xml:space="preserve"> 12.08.1978 02:21 </t>
  </si>
  <si>
    <t xml:space="preserve"> 0.020 </t>
  </si>
  <si>
    <t xml:space="preserve">2443788.380 </t>
  </si>
  <si>
    <t xml:space="preserve"> 06.10.1978 21:07 </t>
  </si>
  <si>
    <t xml:space="preserve"> 0.001 </t>
  </si>
  <si>
    <t xml:space="preserve"> BBS 39 </t>
  </si>
  <si>
    <t xml:space="preserve">2443837.312 </t>
  </si>
  <si>
    <t xml:space="preserve"> 24.11.1978 19:29 </t>
  </si>
  <si>
    <t xml:space="preserve"> -0.009 </t>
  </si>
  <si>
    <t xml:space="preserve"> BBS 40 </t>
  </si>
  <si>
    <t xml:space="preserve">2443985.623 </t>
  </si>
  <si>
    <t xml:space="preserve"> 22.04.1979 02:57 </t>
  </si>
  <si>
    <t xml:space="preserve"> -0.005 </t>
  </si>
  <si>
    <t xml:space="preserve"> BBS 43 </t>
  </si>
  <si>
    <t xml:space="preserve">2444006.589 </t>
  </si>
  <si>
    <t xml:space="preserve"> 13.05.1979 02:08 </t>
  </si>
  <si>
    <t xml:space="preserve">2444017.516 </t>
  </si>
  <si>
    <t xml:space="preserve"> 24.05.1979 00:23 </t>
  </si>
  <si>
    <t xml:space="preserve">2444045.504 </t>
  </si>
  <si>
    <t xml:space="preserve"> 21.06.1979 00:05 </t>
  </si>
  <si>
    <t xml:space="preserve"> BBS 44 </t>
  </si>
  <si>
    <t xml:space="preserve">2444048.492 </t>
  </si>
  <si>
    <t xml:space="preserve"> 23.06.1979 23:48 </t>
  </si>
  <si>
    <t xml:space="preserve"> 0.019 </t>
  </si>
  <si>
    <t xml:space="preserve">2444060.528 </t>
  </si>
  <si>
    <t xml:space="preserve"> 06.07.1979 00:40 </t>
  </si>
  <si>
    <t xml:space="preserve">2444136.363 </t>
  </si>
  <si>
    <t xml:space="preserve"> 19.09.1979 20:42 </t>
  </si>
  <si>
    <t xml:space="preserve"> 0.018 </t>
  </si>
  <si>
    <t xml:space="preserve"> BBS 45 </t>
  </si>
  <si>
    <t xml:space="preserve">2444317.655 </t>
  </si>
  <si>
    <t xml:space="preserve"> 19.03.1980 03:43 </t>
  </si>
  <si>
    <t xml:space="preserve"> BBS 47 </t>
  </si>
  <si>
    <t xml:space="preserve">2444335.641 </t>
  </si>
  <si>
    <t xml:space="preserve"> 06.04.1980 03:23 </t>
  </si>
  <si>
    <t xml:space="preserve"> 0.008 </t>
  </si>
  <si>
    <t xml:space="preserve">2444354.550 </t>
  </si>
  <si>
    <t xml:space="preserve"> 25.04.1980 01:12 </t>
  </si>
  <si>
    <t xml:space="preserve">2444370.494 </t>
  </si>
  <si>
    <t xml:space="preserve"> 10.05.1980 23:51 </t>
  </si>
  <si>
    <t xml:space="preserve"> BBS 48 </t>
  </si>
  <si>
    <t xml:space="preserve">2444382.547 </t>
  </si>
  <si>
    <t xml:space="preserve"> 23.05.1980 01:07 </t>
  </si>
  <si>
    <t xml:space="preserve">2444402.559 </t>
  </si>
  <si>
    <t xml:space="preserve"> 12.06.1980 01:24 </t>
  </si>
  <si>
    <t xml:space="preserve">2444451.506 </t>
  </si>
  <si>
    <t xml:space="preserve"> 31.07.1980 00:08 </t>
  </si>
  <si>
    <t xml:space="preserve"> BBS 49 </t>
  </si>
  <si>
    <t xml:space="preserve">2444458.376 </t>
  </si>
  <si>
    <t xml:space="preserve"> 06.08.1980 21:01 </t>
  </si>
  <si>
    <t xml:space="preserve"> R.Diethelm </t>
  </si>
  <si>
    <t xml:space="preserve">2444486.341 </t>
  </si>
  <si>
    <t xml:space="preserve"> 03.09.1980 20:11 </t>
  </si>
  <si>
    <t xml:space="preserve"> -0.010 </t>
  </si>
  <si>
    <t xml:space="preserve"> BBS 50 </t>
  </si>
  <si>
    <t xml:space="preserve">2444561.237 </t>
  </si>
  <si>
    <t xml:space="preserve"> 17.11.1980 17:41 </t>
  </si>
  <si>
    <t xml:space="preserve"> BBS 51 </t>
  </si>
  <si>
    <t xml:space="preserve">2444644.669 </t>
  </si>
  <si>
    <t xml:space="preserve"> 09.02.1981 04:03 </t>
  </si>
  <si>
    <t xml:space="preserve"> 0.000 </t>
  </si>
  <si>
    <t xml:space="preserve"> BBS 53 </t>
  </si>
  <si>
    <t xml:space="preserve">2444685.642 </t>
  </si>
  <si>
    <t xml:space="preserve"> 22.03.1981 03:24 </t>
  </si>
  <si>
    <t xml:space="preserve"> 0.003 </t>
  </si>
  <si>
    <t xml:space="preserve">2444733.467 </t>
  </si>
  <si>
    <t xml:space="preserve"> 08.05.1981 23:12 </t>
  </si>
  <si>
    <t xml:space="preserve"> BBS 54 </t>
  </si>
  <si>
    <t xml:space="preserve">2444770.361 </t>
  </si>
  <si>
    <t xml:space="preserve"> 14.06.1981 20:39 </t>
  </si>
  <si>
    <t xml:space="preserve"> BBS 55 </t>
  </si>
  <si>
    <t xml:space="preserve">2444779.453 </t>
  </si>
  <si>
    <t xml:space="preserve"> 23.06.1981 22:52 </t>
  </si>
  <si>
    <t xml:space="preserve">2444787.417 </t>
  </si>
  <si>
    <t xml:space="preserve"> 01.07.1981 22:00 </t>
  </si>
  <si>
    <t xml:space="preserve">2444811.518 </t>
  </si>
  <si>
    <t xml:space="preserve"> 26.07.1981 00:25 </t>
  </si>
  <si>
    <t xml:space="preserve"> D.Mourikis </t>
  </si>
  <si>
    <t xml:space="preserve">2444811.522 </t>
  </si>
  <si>
    <t xml:space="preserve"> 26.07.1981 00:31 </t>
  </si>
  <si>
    <t xml:space="preserve">2444811.523 </t>
  </si>
  <si>
    <t xml:space="preserve"> 26.07.1981 00:33 </t>
  </si>
  <si>
    <t xml:space="preserve"> D.Elias </t>
  </si>
  <si>
    <t xml:space="preserve">2444838.402 </t>
  </si>
  <si>
    <t xml:space="preserve"> 21.08.1981 21:38 </t>
  </si>
  <si>
    <t xml:space="preserve">2444869.349 </t>
  </si>
  <si>
    <t xml:space="preserve"> 21.09.1981 20:22 </t>
  </si>
  <si>
    <t xml:space="preserve"> -0.006 </t>
  </si>
  <si>
    <t xml:space="preserve">2444874.349 </t>
  </si>
  <si>
    <t xml:space="preserve"> 26.09.1981 20:22 </t>
  </si>
  <si>
    <t xml:space="preserve"> -0.011 </t>
  </si>
  <si>
    <t xml:space="preserve">2444879.358 </t>
  </si>
  <si>
    <t xml:space="preserve"> 01.10.1981 20:35 </t>
  </si>
  <si>
    <t xml:space="preserve"> -0.007 </t>
  </si>
  <si>
    <t xml:space="preserve"> BBS 58 </t>
  </si>
  <si>
    <t xml:space="preserve">2444924.247 </t>
  </si>
  <si>
    <t xml:space="preserve"> 15.11.1981 17:55 </t>
  </si>
  <si>
    <t xml:space="preserve"> BBS 57 </t>
  </si>
  <si>
    <t xml:space="preserve">2445058.642 </t>
  </si>
  <si>
    <t xml:space="preserve"> 30.03.1982 03:24 </t>
  </si>
  <si>
    <t xml:space="preserve"> BBS 59 </t>
  </si>
  <si>
    <t xml:space="preserve">2445077.555 </t>
  </si>
  <si>
    <t xml:space="preserve"> 18.04.1982 01:19 </t>
  </si>
  <si>
    <t xml:space="preserve">2445111.474 </t>
  </si>
  <si>
    <t xml:space="preserve"> 21.05.1982 23:22 </t>
  </si>
  <si>
    <t xml:space="preserve">2445134.439 </t>
  </si>
  <si>
    <t xml:space="preserve"> 13.06.1982 22:32 </t>
  </si>
  <si>
    <t xml:space="preserve"> BBS 61 </t>
  </si>
  <si>
    <t xml:space="preserve">2445141.493 </t>
  </si>
  <si>
    <t xml:space="preserve"> 20.06.1982 23:49 </t>
  </si>
  <si>
    <t xml:space="preserve">2445165.416 </t>
  </si>
  <si>
    <t xml:space="preserve"> 14.07.1982 21:59 </t>
  </si>
  <si>
    <t xml:space="preserve">2445169.495 </t>
  </si>
  <si>
    <t xml:space="preserve"> 18.07.1982 23:52 </t>
  </si>
  <si>
    <t xml:space="preserve">2445466.478 </t>
  </si>
  <si>
    <t xml:space="preserve"> 11.05.1983 23:28 </t>
  </si>
  <si>
    <t xml:space="preserve"> BBS 66 </t>
  </si>
  <si>
    <t xml:space="preserve">2445564.363 </t>
  </si>
  <si>
    <t xml:space="preserve"> 17.08.1983 20:42 </t>
  </si>
  <si>
    <t xml:space="preserve"> BBS 68 </t>
  </si>
  <si>
    <t xml:space="preserve">2445634.244 </t>
  </si>
  <si>
    <t xml:space="preserve"> 26.10.1983 17:51 </t>
  </si>
  <si>
    <t xml:space="preserve"> BBS 69 </t>
  </si>
  <si>
    <t xml:space="preserve">2445644.258 </t>
  </si>
  <si>
    <t xml:space="preserve"> 05.11.1983 18:11 </t>
  </si>
  <si>
    <t xml:space="preserve">2445773.661 </t>
  </si>
  <si>
    <t xml:space="preserve"> 14.03.1984 03:51 </t>
  </si>
  <si>
    <t xml:space="preserve"> BBS 71 </t>
  </si>
  <si>
    <t xml:space="preserve">2445854.485 </t>
  </si>
  <si>
    <t xml:space="preserve"> 02.06.1984 23:38 </t>
  </si>
  <si>
    <t xml:space="preserve"> -0.002 </t>
  </si>
  <si>
    <t xml:space="preserve"> G.Mavrofridis </t>
  </si>
  <si>
    <t xml:space="preserve"> BBS 72 </t>
  </si>
  <si>
    <t xml:space="preserve">2445865.426 </t>
  </si>
  <si>
    <t xml:space="preserve"> 13.06.1984 22:13 </t>
  </si>
  <si>
    <t xml:space="preserve">2445870.443 </t>
  </si>
  <si>
    <t xml:space="preserve"> 18.06.1984 22:37 </t>
  </si>
  <si>
    <t xml:space="preserve">2445891.555 </t>
  </si>
  <si>
    <t xml:space="preserve"> 10.07.1984 01:19 </t>
  </si>
  <si>
    <t xml:space="preserve"> -0.008 </t>
  </si>
  <si>
    <t xml:space="preserve"> BBS 73 </t>
  </si>
  <si>
    <t xml:space="preserve">2446015.223 </t>
  </si>
  <si>
    <t xml:space="preserve"> 10.11.1984 17:21 </t>
  </si>
  <si>
    <t xml:space="preserve"> BBS 74 </t>
  </si>
  <si>
    <t xml:space="preserve">2446180.548 </t>
  </si>
  <si>
    <t xml:space="preserve"> 25.04.1985 01:09 </t>
  </si>
  <si>
    <t xml:space="preserve"> -0.029 </t>
  </si>
  <si>
    <t xml:space="preserve"> BBS 76 </t>
  </si>
  <si>
    <t xml:space="preserve">2446346.307 </t>
  </si>
  <si>
    <t xml:space="preserve"> 07.10.1985 19:22 </t>
  </si>
  <si>
    <t xml:space="preserve"> BBS 78 </t>
  </si>
  <si>
    <t xml:space="preserve">2449576.406 </t>
  </si>
  <si>
    <t xml:space="preserve"> 11.08.1994 21:44 </t>
  </si>
  <si>
    <t xml:space="preserve"> -0.040 </t>
  </si>
  <si>
    <t xml:space="preserve"> P.Stepan </t>
  </si>
  <si>
    <t xml:space="preserve">2449923.4404 </t>
  </si>
  <si>
    <t xml:space="preserve"> 24.07.1995 22:34 </t>
  </si>
  <si>
    <t xml:space="preserve"> -0.0451 </t>
  </si>
  <si>
    <t xml:space="preserve">2449923.4411 </t>
  </si>
  <si>
    <t xml:space="preserve"> 24.07.1995 22:35 </t>
  </si>
  <si>
    <t xml:space="preserve"> -0.0444 </t>
  </si>
  <si>
    <t xml:space="preserve"> P.Sobotka </t>
  </si>
  <si>
    <t xml:space="preserve">2449923.4432 </t>
  </si>
  <si>
    <t xml:space="preserve"> 24.07.1995 22:38 </t>
  </si>
  <si>
    <t xml:space="preserve"> -0.0423 </t>
  </si>
  <si>
    <t xml:space="preserve"> P.Lutcha </t>
  </si>
  <si>
    <t xml:space="preserve">2449923.4460 </t>
  </si>
  <si>
    <t xml:space="preserve"> 24.07.1995 22:42 </t>
  </si>
  <si>
    <t xml:space="preserve"> -0.0395 </t>
  </si>
  <si>
    <t xml:space="preserve"> P.Hajek </t>
  </si>
  <si>
    <t xml:space="preserve">2449923.4571 </t>
  </si>
  <si>
    <t xml:space="preserve"> 24.07.1995 22:58 </t>
  </si>
  <si>
    <t xml:space="preserve"> -0.0284 </t>
  </si>
  <si>
    <t xml:space="preserve"> L.Brat </t>
  </si>
  <si>
    <t xml:space="preserve">2450315.3473 </t>
  </si>
  <si>
    <t xml:space="preserve"> 19.08.1996 20:20 </t>
  </si>
  <si>
    <t xml:space="preserve"> -0.0405 </t>
  </si>
  <si>
    <t xml:space="preserve">E </t>
  </si>
  <si>
    <t xml:space="preserve">?</t>
  </si>
  <si>
    <t xml:space="preserve">2450597.5005 </t>
  </si>
  <si>
    <t xml:space="preserve"> 29.05.1997 00:00 </t>
  </si>
  <si>
    <t xml:space="preserve"> -0.0421 </t>
  </si>
  <si>
    <t xml:space="preserve"> J.Safar </t>
  </si>
  <si>
    <t xml:space="preserve">IBVS 4887 </t>
  </si>
  <si>
    <t xml:space="preserve">2450652.3717 </t>
  </si>
  <si>
    <t xml:space="preserve"> 22.07.1997 20:55 </t>
  </si>
  <si>
    <t xml:space="preserve"> -0.0447 </t>
  </si>
  <si>
    <t xml:space="preserve">2450895.5939 </t>
  </si>
  <si>
    <t xml:space="preserve"> 23.03.1998 02:15 </t>
  </si>
  <si>
    <t xml:space="preserve"> -0.0466 </t>
  </si>
  <si>
    <t xml:space="preserve">IBVS 4888 </t>
  </si>
  <si>
    <t xml:space="preserve">2450937.4815 </t>
  </si>
  <si>
    <t xml:space="preserve"> 03.05.1998 23:33 </t>
  </si>
  <si>
    <t xml:space="preserve"> -0.0558 </t>
  </si>
  <si>
    <t xml:space="preserve"> M.Zejda </t>
  </si>
  <si>
    <t xml:space="preserve">2450947.4989 </t>
  </si>
  <si>
    <t xml:space="preserve"> 13.05.1998 23:58 </t>
  </si>
  <si>
    <t xml:space="preserve"> -0.0492 </t>
  </si>
  <si>
    <t xml:space="preserve">2451081.3473 </t>
  </si>
  <si>
    <t xml:space="preserve"> 24.09.1998 20:20 </t>
  </si>
  <si>
    <t xml:space="preserve"> -0.0482 </t>
  </si>
  <si>
    <t xml:space="preserve">2451375.3597 </t>
  </si>
  <si>
    <t xml:space="preserve"> 15.07.1999 20:37 </t>
  </si>
  <si>
    <t xml:space="preserve"> -0.0552 </t>
  </si>
  <si>
    <t xml:space="preserve">IBVS 5263 </t>
  </si>
  <si>
    <t xml:space="preserve">2451696.44258 </t>
  </si>
  <si>
    <t xml:space="preserve"> 31.05.2000 22:37 </t>
  </si>
  <si>
    <t xml:space="preserve"> -0.05787 </t>
  </si>
  <si>
    <t xml:space="preserve">C </t>
  </si>
  <si>
    <t xml:space="preserve">o</t>
  </si>
  <si>
    <t xml:space="preserve"> J.Šafár </t>
  </si>
  <si>
    <t xml:space="preserve">OEJV 0074 </t>
  </si>
  <si>
    <t xml:space="preserve">2451779.49310 </t>
  </si>
  <si>
    <t xml:space="preserve"> 22.08.2000 23:50 </t>
  </si>
  <si>
    <t xml:space="preserve"> -0.05950 </t>
  </si>
  <si>
    <t xml:space="preserve">2452483.3936 </t>
  </si>
  <si>
    <t xml:space="preserve"> 27.07.2002 21:26 </t>
  </si>
  <si>
    <t xml:space="preserve"> -0.0630 </t>
  </si>
  <si>
    <t xml:space="preserve">2452747.5646 </t>
  </si>
  <si>
    <t xml:space="preserve"> 18.04.2003 01:33 </t>
  </si>
  <si>
    <t xml:space="preserve"> -0.0646 </t>
  </si>
  <si>
    <t xml:space="preserve"> L.Kotková &amp; M.Wolf </t>
  </si>
  <si>
    <t xml:space="preserve">2452789.4615 </t>
  </si>
  <si>
    <t xml:space="preserve"> 29.05.2003 23:04 </t>
  </si>
  <si>
    <t xml:space="preserve"> -0.0645 </t>
  </si>
  <si>
    <t xml:space="preserve"> Moschner&amp;Frank </t>
  </si>
  <si>
    <t xml:space="preserve">BAVM 172 </t>
  </si>
  <si>
    <t xml:space="preserve">2452877.3334 </t>
  </si>
  <si>
    <t xml:space="preserve"> 25.08.2003 20:00 </t>
  </si>
  <si>
    <t xml:space="preserve"> -0.0647 </t>
  </si>
  <si>
    <t xml:space="preserve">2453123.8924 </t>
  </si>
  <si>
    <t xml:space="preserve"> 28.04.2004 09:25 </t>
  </si>
  <si>
    <t xml:space="preserve"> -0.0668 </t>
  </si>
  <si>
    <t xml:space="preserve"> R.Nelson </t>
  </si>
  <si>
    <t xml:space="preserve">IBVS 5602 </t>
  </si>
  <si>
    <t xml:space="preserve">2453170.4263 </t>
  </si>
  <si>
    <t xml:space="preserve"> 13.06.2004 22:13 </t>
  </si>
  <si>
    <t xml:space="preserve"> -0.0643 </t>
  </si>
  <si>
    <t xml:space="preserve">IBVS 5583 </t>
  </si>
  <si>
    <t xml:space="preserve">2453222.3310 </t>
  </si>
  <si>
    <t xml:space="preserve"> 04.08.2004 19:56 </t>
  </si>
  <si>
    <t xml:space="preserve"> -0.0672 </t>
  </si>
  <si>
    <t xml:space="preserve">2453228.44511 </t>
  </si>
  <si>
    <t xml:space="preserve"> 10.08.2004 22:40 </t>
  </si>
  <si>
    <t xml:space="preserve"> -0.07079 </t>
  </si>
  <si>
    <t xml:space="preserve"> Motl et al. </t>
  </si>
  <si>
    <t xml:space="preserve">2453251.434 </t>
  </si>
  <si>
    <t xml:space="preserve"> 02.09.2004 22:24 </t>
  </si>
  <si>
    <t xml:space="preserve"> -0.070 </t>
  </si>
  <si>
    <t xml:space="preserve"> Sz.Csizmadia et al. </t>
  </si>
  <si>
    <t xml:space="preserve">IBVS 5736 </t>
  </si>
  <si>
    <t xml:space="preserve">2453252.3592 </t>
  </si>
  <si>
    <t xml:space="preserve"> 03.09.2004 20:37 </t>
  </si>
  <si>
    <t xml:space="preserve"> -0.0713 </t>
  </si>
  <si>
    <t xml:space="preserve">2453544.5268 </t>
  </si>
  <si>
    <t xml:space="preserve"> 23.06.2005 00:38 </t>
  </si>
  <si>
    <t xml:space="preserve"> -0.0692 </t>
  </si>
  <si>
    <t xml:space="preserve">-I</t>
  </si>
  <si>
    <t xml:space="preserve"> Agerer </t>
  </si>
  <si>
    <t xml:space="preserve">BAVM 178 </t>
  </si>
  <si>
    <t xml:space="preserve">2453555.4627 </t>
  </si>
  <si>
    <t xml:space="preserve"> 03.07.2005 23:06 </t>
  </si>
  <si>
    <t xml:space="preserve">19444</t>
  </si>
  <si>
    <t xml:space="preserve"> -0.0710 </t>
  </si>
  <si>
    <t xml:space="preserve">2453565.4741 </t>
  </si>
  <si>
    <t xml:space="preserve"> 13.07.2005 23:22 </t>
  </si>
  <si>
    <t xml:space="preserve">19471</t>
  </si>
  <si>
    <t xml:space="preserve"> -0.0704 </t>
  </si>
  <si>
    <t xml:space="preserve">2453657.2381 </t>
  </si>
  <si>
    <t xml:space="preserve"> 13.10.2005 17:42 </t>
  </si>
  <si>
    <t xml:space="preserve">19718.5</t>
  </si>
  <si>
    <t xml:space="preserve"> -0.0716 </t>
  </si>
  <si>
    <t xml:space="preserve"> P.Zasche et al. </t>
  </si>
  <si>
    <t xml:space="preserve">2453934.3847 </t>
  </si>
  <si>
    <t xml:space="preserve"> 17.07.2006 21:13 </t>
  </si>
  <si>
    <t xml:space="preserve">20466</t>
  </si>
  <si>
    <t xml:space="preserve"> -0.0744 </t>
  </si>
  <si>
    <t xml:space="preserve">2454023.3686 </t>
  </si>
  <si>
    <t xml:space="preserve"> 14.10.2006 20:50 </t>
  </si>
  <si>
    <t xml:space="preserve">20706</t>
  </si>
  <si>
    <t xml:space="preserve"> -0.0750 </t>
  </si>
  <si>
    <t xml:space="preserve"> F.Agerer </t>
  </si>
  <si>
    <t xml:space="preserve">BAVM 183 </t>
  </si>
  <si>
    <t xml:space="preserve">2454364.2876 </t>
  </si>
  <si>
    <t xml:space="preserve"> 20.09.2007 18:54 </t>
  </si>
  <si>
    <t xml:space="preserve">21625.5</t>
  </si>
  <si>
    <t xml:space="preserve"> -0.0776 </t>
  </si>
  <si>
    <t xml:space="preserve">2455682.5392 </t>
  </si>
  <si>
    <t xml:space="preserve"> 01.05.2011 00:56 </t>
  </si>
  <si>
    <t xml:space="preserve">25181</t>
  </si>
  <si>
    <t xml:space="preserve"> -0.0934 </t>
  </si>
  <si>
    <t xml:space="preserve"> W.Moschner &amp; P.Frank </t>
  </si>
  <si>
    <t xml:space="preserve">BAVM 220 </t>
  </si>
  <si>
    <t xml:space="preserve">2455790.4319 </t>
  </si>
  <si>
    <t xml:space="preserve"> 16.08.2011 22:21 </t>
  </si>
  <si>
    <t xml:space="preserve">25472</t>
  </si>
  <si>
    <t xml:space="preserve"> -0.0943 </t>
  </si>
  <si>
    <t xml:space="preserve">C-C Gateway</t>
  </si>
  <si>
    <t xml:space="preserve">http://var.astro.cz/ocgate/</t>
  </si>
  <si>
    <t xml:space="preserve">s</t>
  </si>
  <si>
    <t xml:space="preserve">Locher Kurt</t>
  </si>
  <si>
    <t xml:space="preserve">B,0028,B,0028,,</t>
  </si>
  <si>
    <t xml:space="preserve">p</t>
  </si>
  <si>
    <t xml:space="preserve">B,0029,B,0029,,</t>
  </si>
  <si>
    <t xml:space="preserve">B,0030,B,0030,,</t>
  </si>
  <si>
    <t xml:space="preserve">B,0034,B,0034,,</t>
  </si>
  <si>
    <t xml:space="preserve">B,0035,B,0035,,</t>
  </si>
  <si>
    <t xml:space="preserve">B,0037,B,0037,,</t>
  </si>
  <si>
    <t xml:space="preserve">B,0038,B,0038,,</t>
  </si>
  <si>
    <t xml:space="preserve">B,0039,B,0039,,</t>
  </si>
  <si>
    <t xml:space="preserve">B,0040,B,0040,,</t>
  </si>
  <si>
    <t xml:space="preserve">B,0043,B,0043,,</t>
  </si>
  <si>
    <t xml:space="preserve">B,0044,B,0044,,</t>
  </si>
  <si>
    <t xml:space="preserve">B,0045,B,0045,,</t>
  </si>
  <si>
    <t xml:space="preserve">B,0047,B,0047,,</t>
  </si>
  <si>
    <t xml:space="preserve">B,0048,B,0048,,</t>
  </si>
  <si>
    <t xml:space="preserve">B,0049,B,0049,,</t>
  </si>
  <si>
    <t xml:space="preserve">Diethelm Roger</t>
  </si>
  <si>
    <t xml:space="preserve">B,0050,B,0050,,</t>
  </si>
  <si>
    <t xml:space="preserve">B,0051,B,0051,,</t>
  </si>
  <si>
    <t xml:space="preserve">B,0053,B,0053,,</t>
  </si>
  <si>
    <t xml:space="preserve">B,0054,B,0054,,</t>
  </si>
  <si>
    <t xml:space="preserve">B,0055,B,0055,,</t>
  </si>
  <si>
    <t xml:space="preserve">B,0056,B,0056,,</t>
  </si>
  <si>
    <t xml:space="preserve">Mourikis D</t>
  </si>
  <si>
    <t xml:space="preserve">Elias D</t>
  </si>
  <si>
    <t xml:space="preserve">B,0056,D,Lich,,</t>
  </si>
  <si>
    <t xml:space="preserve">B,0058,B,0058,,</t>
  </si>
  <si>
    <t xml:space="preserve">B,0057,B,0057,,</t>
  </si>
  <si>
    <t xml:space="preserve">B,0059,B,0059,,</t>
  </si>
  <si>
    <t xml:space="preserve">B,0060,B,0060,,</t>
  </si>
  <si>
    <t xml:space="preserve">Peter H</t>
  </si>
  <si>
    <t xml:space="preserve">B,0060,D,Lich,,</t>
  </si>
  <si>
    <t xml:space="preserve">B,0061,B,0061,,</t>
  </si>
  <si>
    <t xml:space="preserve">B,0066,B,0066,,</t>
  </si>
  <si>
    <t xml:space="preserve">B,0068,B,0068,,</t>
  </si>
  <si>
    <t xml:space="preserve">B,0069,B,0069,,</t>
  </si>
  <si>
    <t xml:space="preserve">B,0071,B,0071,,</t>
  </si>
  <si>
    <t xml:space="preserve">Mavrofridis G</t>
  </si>
  <si>
    <t xml:space="preserve">B,0072,B,0072,,</t>
  </si>
  <si>
    <t xml:space="preserve">B,0073,B,0073,,</t>
  </si>
  <si>
    <t xml:space="preserve">B,0074,B,0074,,</t>
  </si>
  <si>
    <t xml:space="preserve">B,0076,B,0076,,</t>
  </si>
  <si>
    <t xml:space="preserve">B,0078,0,GCVS,,</t>
  </si>
  <si>
    <t xml:space="preserve">B,0113,B,0113,,</t>
  </si>
  <si>
    <t xml:space="preserve">B,0128,B,0128,,</t>
  </si>
  <si>
    <t xml:space="preserve">Kotkova Lenka</t>
  </si>
  <si>
    <t xml:space="preserve">I,5676,,,,</t>
  </si>
  <si>
    <t xml:space="preserve">Moschner Wolfg</t>
  </si>
  <si>
    <t xml:space="preserve">D,0172,I,5643,,</t>
  </si>
  <si>
    <t xml:space="preserve">Nelson Robert</t>
  </si>
  <si>
    <t xml:space="preserve">I,5602,,,,ST-7e</t>
  </si>
  <si>
    <t xml:space="preserve">I,5583,,,,RL400</t>
  </si>
  <si>
    <t xml:space="preserve">RI</t>
  </si>
  <si>
    <t xml:space="preserve">Ciszmadia S</t>
  </si>
  <si>
    <t xml:space="preserve">I,5736,,,,Pi100</t>
  </si>
  <si>
    <t xml:space="preserve">Agerer Franz</t>
  </si>
  <si>
    <t xml:space="preserve">D,0178,I,5731,,</t>
  </si>
  <si>
    <t xml:space="preserve">Zasche P</t>
  </si>
  <si>
    <t xml:space="preserve">I,5812,,,,</t>
  </si>
  <si>
    <t xml:space="preserve">D,0183,I,5761,,ST-6</t>
  </si>
  <si>
    <t xml:space="preserve">Moschner W</t>
  </si>
  <si>
    <t xml:space="preserve">D,0220,I,6010,,ST-9X</t>
  </si>
  <si>
    <t xml:space="preserve">D,0225,I,6026,,Sigma 1603</t>
  </si>
  <si>
    <t xml:space="preserve">0,home,,,,Rotse</t>
  </si>
  <si>
    <t xml:space="preserve">C,0031,C,0031,,</t>
  </si>
  <si>
    <t xml:space="preserve">C,0032,,,,RL310</t>
  </si>
  <si>
    <t xml:space="preserve">C,0032,I,4887,,</t>
  </si>
  <si>
    <t xml:space="preserve">C,0032,I,4888,,</t>
  </si>
  <si>
    <t xml:space="preserve">C,0032,,,,RL400</t>
  </si>
  <si>
    <t xml:space="preserve">C,0034,E,0074,,RL400</t>
  </si>
  <si>
    <t xml:space="preserve">C,0034,E,0074,,RL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Vul - O-C Diagr.</a:t>
            </a:r>
          </a:p>
        </c:rich>
      </c:tx>
      <c:layout>
        <c:manualLayout>
          <c:xMode val="edge"/>
          <c:yMode val="edge"/>
          <c:x val="0.36938094014898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10968404829"/>
          <c:y val="0.12981220657277"/>
          <c:w val="0.885692268173645"/>
          <c:h val="0.775117370892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H$21:$H$943</c:f>
              <c:numCache>
                <c:formatCode>General</c:formatCode>
                <c:ptCount val="923"/>
                <c:pt idx="7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I$21:$I$943</c:f>
              <c:numCache>
                <c:formatCode>General</c:formatCode>
                <c:ptCount val="923"/>
                <c:pt idx="0">
                  <c:v>0.013011249997362</c:v>
                </c:pt>
                <c:pt idx="1">
                  <c:v>0.0040900000021793</c:v>
                </c:pt>
                <c:pt idx="2">
                  <c:v>0.00371525000082329</c:v>
                </c:pt>
                <c:pt idx="3">
                  <c:v>-0.00318225000228267</c:v>
                </c:pt>
                <c:pt idx="4">
                  <c:v>0.00527324999711709</c:v>
                </c:pt>
                <c:pt idx="5">
                  <c:v>0.00997724999615457</c:v>
                </c:pt>
                <c:pt idx="6">
                  <c:v>-0.00366975000360981</c:v>
                </c:pt>
                <c:pt idx="7">
                  <c:v>0.00433024999802001</c:v>
                </c:pt>
                <c:pt idx="8">
                  <c:v>0.00618224999925587</c:v>
                </c:pt>
                <c:pt idx="9">
                  <c:v>0.0131367499998305</c:v>
                </c:pt>
                <c:pt idx="10">
                  <c:v>0.0210577499965439</c:v>
                </c:pt>
                <c:pt idx="11">
                  <c:v>0.0136042500016629</c:v>
                </c:pt>
                <c:pt idx="12">
                  <c:v>0.0146830000012415</c:v>
                </c:pt>
                <c:pt idx="13">
                  <c:v>0.00978549999854295</c:v>
                </c:pt>
                <c:pt idx="14">
                  <c:v>-0.00148674999945797</c:v>
                </c:pt>
                <c:pt idx="15">
                  <c:v>-0.0153605000014068</c:v>
                </c:pt>
                <c:pt idx="16">
                  <c:v>0.00181100000190781</c:v>
                </c:pt>
                <c:pt idx="17">
                  <c:v>0.014867999998387</c:v>
                </c:pt>
                <c:pt idx="18">
                  <c:v>0.00442399999155896</c:v>
                </c:pt>
                <c:pt idx="19">
                  <c:v>0.0111184999987017</c:v>
                </c:pt>
                <c:pt idx="20">
                  <c:v>0.00919724999403115</c:v>
                </c:pt>
                <c:pt idx="21">
                  <c:v>0.00692500000150176</c:v>
                </c:pt>
                <c:pt idx="22">
                  <c:v>0.0195407499995781</c:v>
                </c:pt>
                <c:pt idx="23">
                  <c:v>0.000881499996467028</c:v>
                </c:pt>
                <c:pt idx="24">
                  <c:v>-0.00856050000584219</c:v>
                </c:pt>
                <c:pt idx="25">
                  <c:v>-0.00496050000219839</c:v>
                </c:pt>
                <c:pt idx="26">
                  <c:v>0.0126192499956233</c:v>
                </c:pt>
                <c:pt idx="27">
                  <c:v>0.00194850000116276</c:v>
                </c:pt>
                <c:pt idx="28">
                  <c:v>-0.00307325000176206</c:v>
                </c:pt>
                <c:pt idx="29">
                  <c:v>0.0187787499962724</c:v>
                </c:pt>
                <c:pt idx="30">
                  <c:v>0.00480249999964144</c:v>
                </c:pt>
                <c:pt idx="31">
                  <c:v>0.0176442499941913</c:v>
                </c:pt>
                <c:pt idx="32">
                  <c:v>0.00384774999838555</c:v>
                </c:pt>
                <c:pt idx="33">
                  <c:v>0.00757549999980256</c:v>
                </c:pt>
                <c:pt idx="34">
                  <c:v>0.00738200000341749</c:v>
                </c:pt>
                <c:pt idx="35">
                  <c:v>0.0083364999954938</c:v>
                </c:pt>
                <c:pt idx="36">
                  <c:v>0.0113602499986882</c:v>
                </c:pt>
                <c:pt idx="37">
                  <c:v>0.00186124999891035</c:v>
                </c:pt>
                <c:pt idx="38">
                  <c:v>0.00741924999601906</c:v>
                </c:pt>
                <c:pt idx="39">
                  <c:v>0.0182019999920158</c:v>
                </c:pt>
                <c:pt idx="40">
                  <c:v>-0.00981975000468083</c:v>
                </c:pt>
                <c:pt idx="41">
                  <c:v>-0.00905675000103656</c:v>
                </c:pt>
                <c:pt idx="43">
                  <c:v>3.07500013150275E-005</c:v>
                </c:pt>
                <c:pt idx="44">
                  <c:v>0.00311149999470217</c:v>
                </c:pt>
                <c:pt idx="45">
                  <c:v>-0.00102500000502914</c:v>
                </c:pt>
                <c:pt idx="46">
                  <c:v>0.00150924999616109</c:v>
                </c:pt>
                <c:pt idx="47">
                  <c:v>0.00968100000318373</c:v>
                </c:pt>
                <c:pt idx="48">
                  <c:v>0.00215824999759207</c:v>
                </c:pt>
                <c:pt idx="49">
                  <c:v>0.00320574999204837</c:v>
                </c:pt>
                <c:pt idx="50">
                  <c:v>0.00720574999286328</c:v>
                </c:pt>
                <c:pt idx="51">
                  <c:v>0.00820574999670498</c:v>
                </c:pt>
                <c:pt idx="52">
                  <c:v>0.00648950000322657</c:v>
                </c:pt>
                <c:pt idx="53">
                  <c:v>-0.00568024999665795</c:v>
                </c:pt>
                <c:pt idx="54">
                  <c:v>-0.0110550000026706</c:v>
                </c:pt>
                <c:pt idx="55">
                  <c:v>-0.00742975000321167</c:v>
                </c:pt>
                <c:pt idx="56">
                  <c:v>0.0185817500023404</c:v>
                </c:pt>
                <c:pt idx="57">
                  <c:v>0.0100004999985686</c:v>
                </c:pt>
                <c:pt idx="58">
                  <c:v>0.0138069999957224</c:v>
                </c:pt>
                <c:pt idx="59">
                  <c:v>0.0150907499992172</c:v>
                </c:pt>
                <c:pt idx="60">
                  <c:v>0.00748924999788869</c:v>
                </c:pt>
                <c:pt idx="61">
                  <c:v>-0.0151577500000712</c:v>
                </c:pt>
                <c:pt idx="62">
                  <c:v>-0.0057592500015744</c:v>
                </c:pt>
                <c:pt idx="63">
                  <c:v>0.00267249999888008</c:v>
                </c:pt>
                <c:pt idx="64">
                  <c:v>0.00321899999835296</c:v>
                </c:pt>
                <c:pt idx="65">
                  <c:v>0.000650499998300802</c:v>
                </c:pt>
                <c:pt idx="66">
                  <c:v>0.00276649999432266</c:v>
                </c:pt>
                <c:pt idx="67">
                  <c:v>-0.00609575000271434</c:v>
                </c:pt>
                <c:pt idx="68">
                  <c:v>-0.00284524999733549</c:v>
                </c:pt>
                <c:pt idx="69">
                  <c:v>0.00194824999925913</c:v>
                </c:pt>
                <c:pt idx="70">
                  <c:v>-0.00158475000353064</c:v>
                </c:pt>
                <c:pt idx="71">
                  <c:v>0.00174449999758508</c:v>
                </c:pt>
                <c:pt idx="72">
                  <c:v>0.0133697499986738</c:v>
                </c:pt>
                <c:pt idx="73">
                  <c:v>-0.00843475000147009</c:v>
                </c:pt>
                <c:pt idx="74">
                  <c:v>0.00827049999497831</c:v>
                </c:pt>
                <c:pt idx="75">
                  <c:v>-0.0294805000012275</c:v>
                </c:pt>
                <c:pt idx="76">
                  <c:v>-0.00400000000081491</c:v>
                </c:pt>
                <c:pt idx="78">
                  <c:v>-0.0406720000028145</c:v>
                </c:pt>
                <c:pt idx="79">
                  <c:v>-0.0401720000008936</c:v>
                </c:pt>
                <c:pt idx="80">
                  <c:v>-0.0450879999989411</c:v>
                </c:pt>
                <c:pt idx="81">
                  <c:v>-0.0450879999989411</c:v>
                </c:pt>
                <c:pt idx="82">
                  <c:v>-0.0443880000020727</c:v>
                </c:pt>
                <c:pt idx="83">
                  <c:v>-0.0443880000020727</c:v>
                </c:pt>
                <c:pt idx="84">
                  <c:v>-0.0422879999969155</c:v>
                </c:pt>
                <c:pt idx="85">
                  <c:v>-0.0422879999969155</c:v>
                </c:pt>
                <c:pt idx="86">
                  <c:v>-0.0394879999948898</c:v>
                </c:pt>
                <c:pt idx="87">
                  <c:v>-0.0394879999948898</c:v>
                </c:pt>
                <c:pt idx="88">
                  <c:v>-0.028387999998813</c:v>
                </c:pt>
                <c:pt idx="89">
                  <c:v>-0.028387999998813</c:v>
                </c:pt>
                <c:pt idx="90">
                  <c:v>-0.0407924999963143</c:v>
                </c:pt>
                <c:pt idx="91">
                  <c:v>-0.040492499996617</c:v>
                </c:pt>
                <c:pt idx="92">
                  <c:v>-0.0421209999985877</c:v>
                </c:pt>
                <c:pt idx="94">
                  <c:v>-0.0446589999992284</c:v>
                </c:pt>
                <c:pt idx="96">
                  <c:v>-0.0465949999997974</c:v>
                </c:pt>
                <c:pt idx="98">
                  <c:v>-0.0558355000030133</c:v>
                </c:pt>
                <c:pt idx="100">
                  <c:v>-0.0491850000034901</c:v>
                </c:pt>
                <c:pt idx="102">
                  <c:v>-0.0482134999983828</c:v>
                </c:pt>
                <c:pt idx="104">
                  <c:v>-0.0529760000063106</c:v>
                </c:pt>
                <c:pt idx="105">
                  <c:v>-0.0552339999994729</c:v>
                </c:pt>
                <c:pt idx="108">
                  <c:v>-0.0578549999991083</c:v>
                </c:pt>
                <c:pt idx="109">
                  <c:v>-0.0594990000026883</c:v>
                </c:pt>
                <c:pt idx="111">
                  <c:v>-0.0629962500024703</c:v>
                </c:pt>
                <c:pt idx="115">
                  <c:v>-0.0647275000010268</c:v>
                </c:pt>
                <c:pt idx="119">
                  <c:v>-0.0707970000075875</c:v>
                </c:pt>
                <c:pt idx="126">
                  <c:v>-0.0715672500009532</c:v>
                </c:pt>
                <c:pt idx="127">
                  <c:v>-0.0744209999975283</c:v>
                </c:pt>
                <c:pt idx="129">
                  <c:v>-0.0775967500012484</c:v>
                </c:pt>
                <c:pt idx="131">
                  <c:v>-0.09433200000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J$21:$J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K$21:$K$943</c:f>
              <c:numCache>
                <c:formatCode>General</c:formatCode>
                <c:ptCount val="923"/>
                <c:pt idx="93">
                  <c:v>-0.0421209999985877</c:v>
                </c:pt>
                <c:pt idx="95">
                  <c:v>-0.0446589999992284</c:v>
                </c:pt>
                <c:pt idx="97">
                  <c:v>-0.0465949999997974</c:v>
                </c:pt>
                <c:pt idx="99">
                  <c:v>-0.0558355000030133</c:v>
                </c:pt>
                <c:pt idx="101">
                  <c:v>-0.0491850000034901</c:v>
                </c:pt>
                <c:pt idx="103">
                  <c:v>-0.0482134999983828</c:v>
                </c:pt>
                <c:pt idx="106">
                  <c:v>-0.0552339999994729</c:v>
                </c:pt>
                <c:pt idx="107">
                  <c:v>-0.057874999998603</c:v>
                </c:pt>
                <c:pt idx="110">
                  <c:v>-0.0594990000026883</c:v>
                </c:pt>
                <c:pt idx="112">
                  <c:v>-0.0645524999999907</c:v>
                </c:pt>
                <c:pt idx="113">
                  <c:v>-0.0644930000053137</c:v>
                </c:pt>
                <c:pt idx="114">
                  <c:v>-0.0647775000034017</c:v>
                </c:pt>
                <c:pt idx="117">
                  <c:v>-0.0643267500054208</c:v>
                </c:pt>
                <c:pt idx="118">
                  <c:v>-0.0672167500015348</c:v>
                </c:pt>
                <c:pt idx="120">
                  <c:v>-0.0707870000042021</c:v>
                </c:pt>
                <c:pt idx="121">
                  <c:v>-0.0695439999981318</c:v>
                </c:pt>
                <c:pt idx="122">
                  <c:v>-0.0712652500005788</c:v>
                </c:pt>
                <c:pt idx="123">
                  <c:v>-0.0692432499999995</c:v>
                </c:pt>
                <c:pt idx="124">
                  <c:v>-0.0710140000082902</c:v>
                </c:pt>
                <c:pt idx="125">
                  <c:v>-0.0703635000027134</c:v>
                </c:pt>
                <c:pt idx="128">
                  <c:v>-0.0749609999984386</c:v>
                </c:pt>
                <c:pt idx="130">
                  <c:v>-0.093398500001058</c:v>
                </c:pt>
                <c:pt idx="132">
                  <c:v>-0.102428000005602</c:v>
                </c:pt>
                <c:pt idx="133">
                  <c:v>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L$21:$L$943</c:f>
              <c:numCache>
                <c:formatCode>General</c:formatCode>
                <c:ptCount val="923"/>
                <c:pt idx="116">
                  <c:v>-0.06678000000829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M$21:$M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N$21:$N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O$21:$O$943</c:f>
              <c:numCache>
                <c:formatCode>General</c:formatCode>
                <c:ptCount val="923"/>
                <c:pt idx="0">
                  <c:v>0.0245850870871117</c:v>
                </c:pt>
                <c:pt idx="1">
                  <c:v>0.0245765969268137</c:v>
                </c:pt>
                <c:pt idx="2">
                  <c:v>0.0245307500612049</c:v>
                </c:pt>
                <c:pt idx="3">
                  <c:v>0.0244118878170337</c:v>
                </c:pt>
                <c:pt idx="4">
                  <c:v>0.0240824695974737</c:v>
                </c:pt>
                <c:pt idx="5">
                  <c:v>0.0240281325715669</c:v>
                </c:pt>
                <c:pt idx="6">
                  <c:v>0.0238175765961781</c:v>
                </c:pt>
                <c:pt idx="7">
                  <c:v>0.0238175765961781</c:v>
                </c:pt>
                <c:pt idx="8">
                  <c:v>0.0237904080832247</c:v>
                </c:pt>
                <c:pt idx="9">
                  <c:v>0.0236443773261001</c:v>
                </c:pt>
                <c:pt idx="10">
                  <c:v>0.0211516662626255</c:v>
                </c:pt>
                <c:pt idx="11">
                  <c:v>0.0211143095573146</c:v>
                </c:pt>
                <c:pt idx="12">
                  <c:v>0.0211058193970167</c:v>
                </c:pt>
                <c:pt idx="13">
                  <c:v>0.0209869571528455</c:v>
                </c:pt>
                <c:pt idx="14">
                  <c:v>0.0208222480430655</c:v>
                </c:pt>
                <c:pt idx="15">
                  <c:v>0.0205930137150212</c:v>
                </c:pt>
                <c:pt idx="16">
                  <c:v>0.0180086089203289</c:v>
                </c:pt>
                <c:pt idx="17">
                  <c:v>0.0177437159190332</c:v>
                </c:pt>
                <c:pt idx="18">
                  <c:v>0.017662210380173</c:v>
                </c:pt>
                <c:pt idx="19">
                  <c:v>0.0176520221878155</c:v>
                </c:pt>
                <c:pt idx="20">
                  <c:v>0.0176435320275175</c:v>
                </c:pt>
                <c:pt idx="21">
                  <c:v>0.0174788229177375</c:v>
                </c:pt>
                <c:pt idx="22">
                  <c:v>0.017477124885678</c:v>
                </c:pt>
                <c:pt idx="23">
                  <c:v>0.0169660172357421</c:v>
                </c:pt>
                <c:pt idx="24">
                  <c:v>0.016517736772011</c:v>
                </c:pt>
                <c:pt idx="25">
                  <c:v>0.0151593111243409</c:v>
                </c:pt>
                <c:pt idx="26">
                  <c:v>0.0149674335016075</c:v>
                </c:pt>
                <c:pt idx="27">
                  <c:v>0.0148672496100918</c:v>
                </c:pt>
                <c:pt idx="28">
                  <c:v>0.0146108467690941</c:v>
                </c:pt>
                <c:pt idx="29">
                  <c:v>0.0145836782561407</c:v>
                </c:pt>
                <c:pt idx="30">
                  <c:v>0.0144733061722675</c:v>
                </c:pt>
                <c:pt idx="31">
                  <c:v>0.0137788110598961</c:v>
                </c:pt>
                <c:pt idx="32">
                  <c:v>0.0121181357056195</c:v>
                </c:pt>
                <c:pt idx="33">
                  <c:v>0.0119534265958395</c:v>
                </c:pt>
                <c:pt idx="34">
                  <c:v>0.0117802273257615</c:v>
                </c:pt>
                <c:pt idx="35">
                  <c:v>0.011634196568637</c:v>
                </c:pt>
                <c:pt idx="36">
                  <c:v>0.0115238244847638</c:v>
                </c:pt>
                <c:pt idx="37">
                  <c:v>0.0113404370223284</c:v>
                </c:pt>
                <c:pt idx="38">
                  <c:v>0.0108921565585972</c:v>
                </c:pt>
                <c:pt idx="39">
                  <c:v>0.0108293293723925</c:v>
                </c:pt>
                <c:pt idx="40">
                  <c:v>0.0105729265313948</c:v>
                </c:pt>
                <c:pt idx="41">
                  <c:v>0.00988692157932136</c:v>
                </c:pt>
                <c:pt idx="42">
                  <c:v>0.00948109191707992</c:v>
                </c:pt>
                <c:pt idx="43">
                  <c:v>0.00912280715250694</c:v>
                </c:pt>
                <c:pt idx="44">
                  <c:v>0.00874754206733808</c:v>
                </c:pt>
                <c:pt idx="45">
                  <c:v>0.00830944979596447</c:v>
                </c:pt>
                <c:pt idx="46">
                  <c:v>0.00797154141610654</c:v>
                </c:pt>
                <c:pt idx="47">
                  <c:v>0.00788833784518675</c:v>
                </c:pt>
                <c:pt idx="48">
                  <c:v>0.00781532246662448</c:v>
                </c:pt>
                <c:pt idx="49">
                  <c:v>0.00759457829887809</c:v>
                </c:pt>
                <c:pt idx="50">
                  <c:v>0.00759457829887809</c:v>
                </c:pt>
                <c:pt idx="51">
                  <c:v>0.00759457829887809</c:v>
                </c:pt>
                <c:pt idx="52">
                  <c:v>0.00734836365023789</c:v>
                </c:pt>
                <c:pt idx="53">
                  <c:v>0.00706479229628676</c:v>
                </c:pt>
                <c:pt idx="54">
                  <c:v>0.00701894543067789</c:v>
                </c:pt>
                <c:pt idx="55">
                  <c:v>0.00697309856506903</c:v>
                </c:pt>
                <c:pt idx="56">
                  <c:v>0.00656217480664883</c:v>
                </c:pt>
                <c:pt idx="57">
                  <c:v>0.00533110156344781</c:v>
                </c:pt>
                <c:pt idx="58">
                  <c:v>0.00515790229336988</c:v>
                </c:pt>
                <c:pt idx="59">
                  <c:v>0.00491168764472968</c:v>
                </c:pt>
                <c:pt idx="60">
                  <c:v>0.00484716242646535</c:v>
                </c:pt>
                <c:pt idx="61">
                  <c:v>0.00463660645107648</c:v>
                </c:pt>
                <c:pt idx="62">
                  <c:v>0.00457208123281215</c:v>
                </c:pt>
                <c:pt idx="63">
                  <c:v>0.00435303509712535</c:v>
                </c:pt>
                <c:pt idx="64">
                  <c:v>0.00431567839181443</c:v>
                </c:pt>
                <c:pt idx="65">
                  <c:v>0.00159543103235508</c:v>
                </c:pt>
                <c:pt idx="66">
                  <c:v>0.000698870104892827</c:v>
                </c:pt>
                <c:pt idx="67">
                  <c:v>5.87120184283004E-005</c:v>
                </c:pt>
                <c:pt idx="68">
                  <c:v>-3.29817127894304E-005</c:v>
                </c:pt>
                <c:pt idx="69">
                  <c:v>-0.00121820809038158</c:v>
                </c:pt>
                <c:pt idx="70">
                  <c:v>-0.00195855006836177</c:v>
                </c:pt>
                <c:pt idx="71">
                  <c:v>-0.00205873395987744</c:v>
                </c:pt>
                <c:pt idx="72">
                  <c:v>-0.00210458082548631</c:v>
                </c:pt>
                <c:pt idx="73">
                  <c:v>-0.0022981564802793</c:v>
                </c:pt>
                <c:pt idx="74">
                  <c:v>-0.00343074386402423</c:v>
                </c:pt>
                <c:pt idx="75">
                  <c:v>-0.00494538846117637</c:v>
                </c:pt>
                <c:pt idx="76">
                  <c:v>-0.00646342912244769</c:v>
                </c:pt>
                <c:pt idx="77">
                  <c:v>-0.00646342912244769</c:v>
                </c:pt>
                <c:pt idx="78">
                  <c:v>-0.0360499397287021</c:v>
                </c:pt>
                <c:pt idx="79">
                  <c:v>-0.0360499397287021</c:v>
                </c:pt>
                <c:pt idx="80">
                  <c:v>-0.0392286557442501</c:v>
                </c:pt>
                <c:pt idx="81">
                  <c:v>-0.0392286557442501</c:v>
                </c:pt>
                <c:pt idx="82">
                  <c:v>-0.0392286557442501</c:v>
                </c:pt>
                <c:pt idx="83">
                  <c:v>-0.0392286557442501</c:v>
                </c:pt>
                <c:pt idx="84">
                  <c:v>-0.0392286557442501</c:v>
                </c:pt>
                <c:pt idx="85">
                  <c:v>-0.0392286557442501</c:v>
                </c:pt>
                <c:pt idx="86">
                  <c:v>-0.0392286557442501</c:v>
                </c:pt>
                <c:pt idx="87">
                  <c:v>-0.0392286557442501</c:v>
                </c:pt>
                <c:pt idx="88">
                  <c:v>-0.0392286557442501</c:v>
                </c:pt>
                <c:pt idx="89">
                  <c:v>-0.0392286557442501</c:v>
                </c:pt>
                <c:pt idx="90">
                  <c:v>-0.0428182955182183</c:v>
                </c:pt>
                <c:pt idx="91">
                  <c:v>-0.0428182955182183</c:v>
                </c:pt>
                <c:pt idx="92">
                  <c:v>-0.0454027003129106</c:v>
                </c:pt>
                <c:pt idx="93">
                  <c:v>-0.0454027003129106</c:v>
                </c:pt>
                <c:pt idx="94">
                  <c:v>-0.0459053178025486</c:v>
                </c:pt>
                <c:pt idx="95">
                  <c:v>-0.0459053178025486</c:v>
                </c:pt>
                <c:pt idx="96">
                  <c:v>-0.0481331358647275</c:v>
                </c:pt>
                <c:pt idx="97">
                  <c:v>-0.0481331358647275</c:v>
                </c:pt>
                <c:pt idx="98">
                  <c:v>-0.0485168911101943</c:v>
                </c:pt>
                <c:pt idx="99">
                  <c:v>-0.0485168911101943</c:v>
                </c:pt>
                <c:pt idx="100">
                  <c:v>-0.0486085848414121</c:v>
                </c:pt>
                <c:pt idx="101">
                  <c:v>-0.0486085848414121</c:v>
                </c:pt>
                <c:pt idx="102">
                  <c:v>-0.0498345639884343</c:v>
                </c:pt>
                <c:pt idx="103">
                  <c:v>-0.0498345639884343</c:v>
                </c:pt>
                <c:pt idx="104">
                  <c:v>-0.0516174976510013</c:v>
                </c:pt>
                <c:pt idx="105">
                  <c:v>-0.0525276428349402</c:v>
                </c:pt>
                <c:pt idx="106">
                  <c:v>-0.0525276428349402</c:v>
                </c:pt>
                <c:pt idx="107">
                  <c:v>-0.055468634362146</c:v>
                </c:pt>
                <c:pt idx="108">
                  <c:v>-0.055468634362146</c:v>
                </c:pt>
                <c:pt idx="109">
                  <c:v>-0.0562293527248412</c:v>
                </c:pt>
                <c:pt idx="110">
                  <c:v>-0.0562293527248412</c:v>
                </c:pt>
                <c:pt idx="111">
                  <c:v>-0.0626767804550954</c:v>
                </c:pt>
                <c:pt idx="112">
                  <c:v>-0.0650964761400077</c:v>
                </c:pt>
                <c:pt idx="113">
                  <c:v>-0.0654802313854745</c:v>
                </c:pt>
                <c:pt idx="114">
                  <c:v>-0.066285098581719</c:v>
                </c:pt>
                <c:pt idx="115">
                  <c:v>-0.066285098581719</c:v>
                </c:pt>
                <c:pt idx="116">
                  <c:v>-0.0685434812209705</c:v>
                </c:pt>
                <c:pt idx="117">
                  <c:v>-0.068969687267927</c:v>
                </c:pt>
                <c:pt idx="118">
                  <c:v>-0.0694451362446115</c:v>
                </c:pt>
                <c:pt idx="119">
                  <c:v>-0.0695011713025779</c:v>
                </c:pt>
                <c:pt idx="120">
                  <c:v>-0.0695011713025779</c:v>
                </c:pt>
                <c:pt idx="121">
                  <c:v>-0.0697117272779668</c:v>
                </c:pt>
                <c:pt idx="122">
                  <c:v>-0.0697202174382647</c:v>
                </c:pt>
                <c:pt idx="123">
                  <c:v>-0.0723963159641748</c:v>
                </c:pt>
                <c:pt idx="124">
                  <c:v>-0.0724964998556905</c:v>
                </c:pt>
                <c:pt idx="125">
                  <c:v>-0.0725881935869082</c:v>
                </c:pt>
                <c:pt idx="126">
                  <c:v>-0.0734287194564041</c:v>
                </c:pt>
                <c:pt idx="127">
                  <c:v>-0.0759672773854875</c:v>
                </c:pt>
                <c:pt idx="128">
                  <c:v>-0.0767823327740896</c:v>
                </c:pt>
                <c:pt idx="129">
                  <c:v>-0.0799050137316712</c:v>
                </c:pt>
                <c:pt idx="130">
                  <c:v>-0.0919797197073987</c:v>
                </c:pt>
                <c:pt idx="131">
                  <c:v>-0.0929679743660787</c:v>
                </c:pt>
                <c:pt idx="132">
                  <c:v>-0.1025312909256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Z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Y$2:$Y$22</c:f>
              <c:numCache>
                <c:formatCode>General</c:formatCode>
                <c:ptCount val="21"/>
                <c:pt idx="0">
                  <c:v>-10000</c:v>
                </c:pt>
                <c:pt idx="1">
                  <c:v>-8000</c:v>
                </c:pt>
                <c:pt idx="2">
                  <c:v>-6000</c:v>
                </c:pt>
                <c:pt idx="3">
                  <c:v>-4000</c:v>
                </c:pt>
                <c:pt idx="4">
                  <c:v>-2000</c:v>
                </c:pt>
                <c:pt idx="5">
                  <c:v>0</c:v>
                </c:pt>
                <c:pt idx="6">
                  <c:v>2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  <c:pt idx="10">
                  <c:v>10000</c:v>
                </c:pt>
                <c:pt idx="11">
                  <c:v>12000</c:v>
                </c:pt>
                <c:pt idx="12">
                  <c:v>14000</c:v>
                </c:pt>
                <c:pt idx="13">
                  <c:v>16000</c:v>
                </c:pt>
                <c:pt idx="14">
                  <c:v>18000</c:v>
                </c:pt>
                <c:pt idx="15">
                  <c:v>20000</c:v>
                </c:pt>
                <c:pt idx="16">
                  <c:v>22000</c:v>
                </c:pt>
                <c:pt idx="17">
                  <c:v>24000</c:v>
                </c:pt>
                <c:pt idx="18">
                  <c:v>26000</c:v>
                </c:pt>
                <c:pt idx="19">
                  <c:v>28000</c:v>
                </c:pt>
                <c:pt idx="20">
                  <c:v>30000</c:v>
                </c:pt>
              </c:numCache>
            </c:numRef>
          </c:xVal>
          <c:yVal>
            <c:numRef>
              <c:f>'Active 1'!$Z$2:$Z$22</c:f>
              <c:numCache>
                <c:formatCode>General</c:formatCode>
                <c:ptCount val="21"/>
                <c:pt idx="0">
                  <c:v>0.0148239184944138</c:v>
                </c:pt>
                <c:pt idx="1">
                  <c:v>0.0100584064263468</c:v>
                </c:pt>
                <c:pt idx="2">
                  <c:v>0.00512768433425297</c:v>
                </c:pt>
                <c:pt idx="3">
                  <c:v>3.17522181323491E-005</c:v>
                </c:pt>
                <c:pt idx="4">
                  <c:v>-0.00522938992201508</c:v>
                </c:pt>
                <c:pt idx="5">
                  <c:v>-0.0106557420861893</c:v>
                </c:pt>
                <c:pt idx="6">
                  <c:v>-0.0162473042743904</c:v>
                </c:pt>
                <c:pt idx="7">
                  <c:v>-0.0220040764866182</c:v>
                </c:pt>
                <c:pt idx="8">
                  <c:v>-0.0279260587228729</c:v>
                </c:pt>
                <c:pt idx="9">
                  <c:v>-0.0340132509831543</c:v>
                </c:pt>
                <c:pt idx="10">
                  <c:v>-0.0402656532674626</c:v>
                </c:pt>
                <c:pt idx="11">
                  <c:v>-0.0466832655757977</c:v>
                </c:pt>
                <c:pt idx="12">
                  <c:v>-0.0532660879081596</c:v>
                </c:pt>
                <c:pt idx="13">
                  <c:v>-0.0600141202645483</c:v>
                </c:pt>
                <c:pt idx="14">
                  <c:v>-0.0669273626449638</c:v>
                </c:pt>
                <c:pt idx="15">
                  <c:v>-0.0740058150494061</c:v>
                </c:pt>
                <c:pt idx="16">
                  <c:v>-0.0812494774778752</c:v>
                </c:pt>
                <c:pt idx="17">
                  <c:v>-0.0886583499303712</c:v>
                </c:pt>
                <c:pt idx="18">
                  <c:v>-0.0962324324068939</c:v>
                </c:pt>
                <c:pt idx="19">
                  <c:v>-0.103971724907443</c:v>
                </c:pt>
                <c:pt idx="20">
                  <c:v>-0.11187622743202</c:v>
                </c:pt>
              </c:numCache>
            </c:numRef>
          </c:yVal>
          <c:smooth val="0"/>
        </c:ser>
        <c:axId val="62787714"/>
        <c:axId val="76619835"/>
      </c:scatterChart>
      <c:valAx>
        <c:axId val="62787714"/>
        <c:scaling>
          <c:orientation val="minMax"/>
          <c:max val="26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93526843052"/>
              <c:y val="0.87758215962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9835"/>
        <c:crossesAt val="0"/>
        <c:crossBetween val="midCat"/>
      </c:valAx>
      <c:valAx>
        <c:axId val="76619835"/>
        <c:scaling>
          <c:orientation val="minMax"/>
          <c:max val="-0.03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241202157719"/>
              <c:y val="0.191901408450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7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610839969175"/>
          <c:y val="0.904577464788732"/>
          <c:w val="0.84729000770613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Vul - O-C Diagr.</a:t>
            </a:r>
          </a:p>
        </c:rich>
      </c:tx>
      <c:layout>
        <c:manualLayout>
          <c:xMode val="edge"/>
          <c:yMode val="edge"/>
          <c:x val="0.369408740359897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21079691517"/>
          <c:y val="0.130278310940499"/>
          <c:w val="0.88547557840617"/>
          <c:h val="0.740163147792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H$21:$H$943</c:f>
              <c:numCache>
                <c:formatCode>General</c:formatCode>
                <c:ptCount val="923"/>
                <c:pt idx="7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I$21:$I$943</c:f>
              <c:numCache>
                <c:formatCode>General</c:formatCode>
                <c:ptCount val="923"/>
                <c:pt idx="0">
                  <c:v>0.013011249997362</c:v>
                </c:pt>
                <c:pt idx="1">
                  <c:v>0.0040900000021793</c:v>
                </c:pt>
                <c:pt idx="2">
                  <c:v>0.00371525000082329</c:v>
                </c:pt>
                <c:pt idx="3">
                  <c:v>-0.00318225000228267</c:v>
                </c:pt>
                <c:pt idx="4">
                  <c:v>0.00527324999711709</c:v>
                </c:pt>
                <c:pt idx="5">
                  <c:v>0.00997724999615457</c:v>
                </c:pt>
                <c:pt idx="6">
                  <c:v>-0.00366975000360981</c:v>
                </c:pt>
                <c:pt idx="7">
                  <c:v>0.00433024999802001</c:v>
                </c:pt>
                <c:pt idx="8">
                  <c:v>0.00618224999925587</c:v>
                </c:pt>
                <c:pt idx="9">
                  <c:v>0.0131367499998305</c:v>
                </c:pt>
                <c:pt idx="10">
                  <c:v>0.0210577499965439</c:v>
                </c:pt>
                <c:pt idx="11">
                  <c:v>0.0136042500016629</c:v>
                </c:pt>
                <c:pt idx="12">
                  <c:v>0.0146830000012415</c:v>
                </c:pt>
                <c:pt idx="13">
                  <c:v>0.00978549999854295</c:v>
                </c:pt>
                <c:pt idx="14">
                  <c:v>-0.00148674999945797</c:v>
                </c:pt>
                <c:pt idx="15">
                  <c:v>-0.0153605000014068</c:v>
                </c:pt>
                <c:pt idx="16">
                  <c:v>0.00181100000190781</c:v>
                </c:pt>
                <c:pt idx="17">
                  <c:v>0.014867999998387</c:v>
                </c:pt>
                <c:pt idx="18">
                  <c:v>0.00442399999155896</c:v>
                </c:pt>
                <c:pt idx="19">
                  <c:v>0.0111184999987017</c:v>
                </c:pt>
                <c:pt idx="20">
                  <c:v>0.00919724999403115</c:v>
                </c:pt>
                <c:pt idx="21">
                  <c:v>0.00692500000150176</c:v>
                </c:pt>
                <c:pt idx="22">
                  <c:v>0.0195407499995781</c:v>
                </c:pt>
                <c:pt idx="23">
                  <c:v>0.000881499996467028</c:v>
                </c:pt>
                <c:pt idx="24">
                  <c:v>-0.00856050000584219</c:v>
                </c:pt>
                <c:pt idx="25">
                  <c:v>-0.00496050000219839</c:v>
                </c:pt>
                <c:pt idx="26">
                  <c:v>0.0126192499956233</c:v>
                </c:pt>
                <c:pt idx="27">
                  <c:v>0.00194850000116276</c:v>
                </c:pt>
                <c:pt idx="28">
                  <c:v>-0.00307325000176206</c:v>
                </c:pt>
                <c:pt idx="29">
                  <c:v>0.0187787499962724</c:v>
                </c:pt>
                <c:pt idx="30">
                  <c:v>0.00480249999964144</c:v>
                </c:pt>
                <c:pt idx="31">
                  <c:v>0.0176442499941913</c:v>
                </c:pt>
                <c:pt idx="32">
                  <c:v>0.00384774999838555</c:v>
                </c:pt>
                <c:pt idx="33">
                  <c:v>0.00757549999980256</c:v>
                </c:pt>
                <c:pt idx="34">
                  <c:v>0.00738200000341749</c:v>
                </c:pt>
                <c:pt idx="35">
                  <c:v>0.0083364999954938</c:v>
                </c:pt>
                <c:pt idx="36">
                  <c:v>0.0113602499986882</c:v>
                </c:pt>
                <c:pt idx="37">
                  <c:v>0.00186124999891035</c:v>
                </c:pt>
                <c:pt idx="38">
                  <c:v>0.00741924999601906</c:v>
                </c:pt>
                <c:pt idx="39">
                  <c:v>0.0182019999920158</c:v>
                </c:pt>
                <c:pt idx="40">
                  <c:v>-0.00981975000468083</c:v>
                </c:pt>
                <c:pt idx="41">
                  <c:v>-0.00905675000103656</c:v>
                </c:pt>
                <c:pt idx="43">
                  <c:v>3.07500013150275E-005</c:v>
                </c:pt>
                <c:pt idx="44">
                  <c:v>0.00311149999470217</c:v>
                </c:pt>
                <c:pt idx="45">
                  <c:v>-0.00102500000502914</c:v>
                </c:pt>
                <c:pt idx="46">
                  <c:v>0.00150924999616109</c:v>
                </c:pt>
                <c:pt idx="47">
                  <c:v>0.00968100000318373</c:v>
                </c:pt>
                <c:pt idx="48">
                  <c:v>0.00215824999759207</c:v>
                </c:pt>
                <c:pt idx="49">
                  <c:v>0.00320574999204837</c:v>
                </c:pt>
                <c:pt idx="50">
                  <c:v>0.00720574999286328</c:v>
                </c:pt>
                <c:pt idx="51">
                  <c:v>0.00820574999670498</c:v>
                </c:pt>
                <c:pt idx="52">
                  <c:v>0.00648950000322657</c:v>
                </c:pt>
                <c:pt idx="53">
                  <c:v>-0.00568024999665795</c:v>
                </c:pt>
                <c:pt idx="54">
                  <c:v>-0.0110550000026706</c:v>
                </c:pt>
                <c:pt idx="55">
                  <c:v>-0.00742975000321167</c:v>
                </c:pt>
                <c:pt idx="56">
                  <c:v>0.0185817500023404</c:v>
                </c:pt>
                <c:pt idx="57">
                  <c:v>0.0100004999985686</c:v>
                </c:pt>
                <c:pt idx="58">
                  <c:v>0.0138069999957224</c:v>
                </c:pt>
                <c:pt idx="59">
                  <c:v>0.0150907499992172</c:v>
                </c:pt>
                <c:pt idx="60">
                  <c:v>0.00748924999788869</c:v>
                </c:pt>
                <c:pt idx="61">
                  <c:v>-0.0151577500000712</c:v>
                </c:pt>
                <c:pt idx="62">
                  <c:v>-0.0057592500015744</c:v>
                </c:pt>
                <c:pt idx="63">
                  <c:v>0.00267249999888008</c:v>
                </c:pt>
                <c:pt idx="64">
                  <c:v>0.00321899999835296</c:v>
                </c:pt>
                <c:pt idx="65">
                  <c:v>0.000650499998300802</c:v>
                </c:pt>
                <c:pt idx="66">
                  <c:v>0.00276649999432266</c:v>
                </c:pt>
                <c:pt idx="67">
                  <c:v>-0.00609575000271434</c:v>
                </c:pt>
                <c:pt idx="68">
                  <c:v>-0.00284524999733549</c:v>
                </c:pt>
                <c:pt idx="69">
                  <c:v>0.00194824999925913</c:v>
                </c:pt>
                <c:pt idx="70">
                  <c:v>-0.00158475000353064</c:v>
                </c:pt>
                <c:pt idx="71">
                  <c:v>0.00174449999758508</c:v>
                </c:pt>
                <c:pt idx="72">
                  <c:v>0.0133697499986738</c:v>
                </c:pt>
                <c:pt idx="73">
                  <c:v>-0.00843475000147009</c:v>
                </c:pt>
                <c:pt idx="74">
                  <c:v>0.00827049999497831</c:v>
                </c:pt>
                <c:pt idx="75">
                  <c:v>-0.0294805000012275</c:v>
                </c:pt>
                <c:pt idx="76">
                  <c:v>-0.00400000000081491</c:v>
                </c:pt>
                <c:pt idx="78">
                  <c:v>-0.0406720000028145</c:v>
                </c:pt>
                <c:pt idx="79">
                  <c:v>-0.0401720000008936</c:v>
                </c:pt>
                <c:pt idx="80">
                  <c:v>-0.0450879999989411</c:v>
                </c:pt>
                <c:pt idx="81">
                  <c:v>-0.0450879999989411</c:v>
                </c:pt>
                <c:pt idx="82">
                  <c:v>-0.0443880000020727</c:v>
                </c:pt>
                <c:pt idx="83">
                  <c:v>-0.0443880000020727</c:v>
                </c:pt>
                <c:pt idx="84">
                  <c:v>-0.0422879999969155</c:v>
                </c:pt>
                <c:pt idx="85">
                  <c:v>-0.0422879999969155</c:v>
                </c:pt>
                <c:pt idx="86">
                  <c:v>-0.0394879999948898</c:v>
                </c:pt>
                <c:pt idx="87">
                  <c:v>-0.0394879999948898</c:v>
                </c:pt>
                <c:pt idx="88">
                  <c:v>-0.028387999998813</c:v>
                </c:pt>
                <c:pt idx="89">
                  <c:v>-0.028387999998813</c:v>
                </c:pt>
                <c:pt idx="90">
                  <c:v>-0.0407924999963143</c:v>
                </c:pt>
                <c:pt idx="91">
                  <c:v>-0.040492499996617</c:v>
                </c:pt>
                <c:pt idx="92">
                  <c:v>-0.0421209999985877</c:v>
                </c:pt>
                <c:pt idx="94">
                  <c:v>-0.0446589999992284</c:v>
                </c:pt>
                <c:pt idx="96">
                  <c:v>-0.0465949999997974</c:v>
                </c:pt>
                <c:pt idx="98">
                  <c:v>-0.0558355000030133</c:v>
                </c:pt>
                <c:pt idx="100">
                  <c:v>-0.0491850000034901</c:v>
                </c:pt>
                <c:pt idx="102">
                  <c:v>-0.0482134999983828</c:v>
                </c:pt>
                <c:pt idx="104">
                  <c:v>-0.0529760000063106</c:v>
                </c:pt>
                <c:pt idx="105">
                  <c:v>-0.0552339999994729</c:v>
                </c:pt>
                <c:pt idx="108">
                  <c:v>-0.0578549999991083</c:v>
                </c:pt>
                <c:pt idx="109">
                  <c:v>-0.0594990000026883</c:v>
                </c:pt>
                <c:pt idx="111">
                  <c:v>-0.0629962500024703</c:v>
                </c:pt>
                <c:pt idx="115">
                  <c:v>-0.0647275000010268</c:v>
                </c:pt>
                <c:pt idx="119">
                  <c:v>-0.0707970000075875</c:v>
                </c:pt>
                <c:pt idx="126">
                  <c:v>-0.0715672500009532</c:v>
                </c:pt>
                <c:pt idx="127">
                  <c:v>-0.0744209999975283</c:v>
                </c:pt>
                <c:pt idx="129">
                  <c:v>-0.0775967500012484</c:v>
                </c:pt>
                <c:pt idx="131">
                  <c:v>-0.09433200000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J$21:$J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K$21:$K$943</c:f>
              <c:numCache>
                <c:formatCode>General</c:formatCode>
                <c:ptCount val="923"/>
                <c:pt idx="93">
                  <c:v>-0.0421209999985877</c:v>
                </c:pt>
                <c:pt idx="95">
                  <c:v>-0.0446589999992284</c:v>
                </c:pt>
                <c:pt idx="97">
                  <c:v>-0.0465949999997974</c:v>
                </c:pt>
                <c:pt idx="99">
                  <c:v>-0.0558355000030133</c:v>
                </c:pt>
                <c:pt idx="101">
                  <c:v>-0.0491850000034901</c:v>
                </c:pt>
                <c:pt idx="103">
                  <c:v>-0.0482134999983828</c:v>
                </c:pt>
                <c:pt idx="106">
                  <c:v>-0.0552339999994729</c:v>
                </c:pt>
                <c:pt idx="107">
                  <c:v>-0.057874999998603</c:v>
                </c:pt>
                <c:pt idx="110">
                  <c:v>-0.0594990000026883</c:v>
                </c:pt>
                <c:pt idx="112">
                  <c:v>-0.0645524999999907</c:v>
                </c:pt>
                <c:pt idx="113">
                  <c:v>-0.0644930000053137</c:v>
                </c:pt>
                <c:pt idx="114">
                  <c:v>-0.0647775000034017</c:v>
                </c:pt>
                <c:pt idx="117">
                  <c:v>-0.0643267500054208</c:v>
                </c:pt>
                <c:pt idx="118">
                  <c:v>-0.0672167500015348</c:v>
                </c:pt>
                <c:pt idx="120">
                  <c:v>-0.0707870000042021</c:v>
                </c:pt>
                <c:pt idx="121">
                  <c:v>-0.0695439999981318</c:v>
                </c:pt>
                <c:pt idx="122">
                  <c:v>-0.0712652500005788</c:v>
                </c:pt>
                <c:pt idx="123">
                  <c:v>-0.0692432499999995</c:v>
                </c:pt>
                <c:pt idx="124">
                  <c:v>-0.0710140000082902</c:v>
                </c:pt>
                <c:pt idx="125">
                  <c:v>-0.0703635000027134</c:v>
                </c:pt>
                <c:pt idx="128">
                  <c:v>-0.0749609999984386</c:v>
                </c:pt>
                <c:pt idx="130">
                  <c:v>-0.093398500001058</c:v>
                </c:pt>
                <c:pt idx="132">
                  <c:v>-0.102428000005602</c:v>
                </c:pt>
                <c:pt idx="133">
                  <c:v>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L$21:$L$943</c:f>
              <c:numCache>
                <c:formatCode>General</c:formatCode>
                <c:ptCount val="923"/>
                <c:pt idx="116">
                  <c:v>-0.06678000000829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M$21:$M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N$21:$N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O$21:$O$943</c:f>
              <c:numCache>
                <c:formatCode>General</c:formatCode>
                <c:ptCount val="923"/>
                <c:pt idx="0">
                  <c:v>0.0245850870871117</c:v>
                </c:pt>
                <c:pt idx="1">
                  <c:v>0.0245765969268137</c:v>
                </c:pt>
                <c:pt idx="2">
                  <c:v>0.0245307500612049</c:v>
                </c:pt>
                <c:pt idx="3">
                  <c:v>0.0244118878170337</c:v>
                </c:pt>
                <c:pt idx="4">
                  <c:v>0.0240824695974737</c:v>
                </c:pt>
                <c:pt idx="5">
                  <c:v>0.0240281325715669</c:v>
                </c:pt>
                <c:pt idx="6">
                  <c:v>0.0238175765961781</c:v>
                </c:pt>
                <c:pt idx="7">
                  <c:v>0.0238175765961781</c:v>
                </c:pt>
                <c:pt idx="8">
                  <c:v>0.0237904080832247</c:v>
                </c:pt>
                <c:pt idx="9">
                  <c:v>0.0236443773261001</c:v>
                </c:pt>
                <c:pt idx="10">
                  <c:v>0.0211516662626255</c:v>
                </c:pt>
                <c:pt idx="11">
                  <c:v>0.0211143095573146</c:v>
                </c:pt>
                <c:pt idx="12">
                  <c:v>0.0211058193970167</c:v>
                </c:pt>
                <c:pt idx="13">
                  <c:v>0.0209869571528455</c:v>
                </c:pt>
                <c:pt idx="14">
                  <c:v>0.0208222480430655</c:v>
                </c:pt>
                <c:pt idx="15">
                  <c:v>0.0205930137150212</c:v>
                </c:pt>
                <c:pt idx="16">
                  <c:v>0.0180086089203289</c:v>
                </c:pt>
                <c:pt idx="17">
                  <c:v>0.0177437159190332</c:v>
                </c:pt>
                <c:pt idx="18">
                  <c:v>0.017662210380173</c:v>
                </c:pt>
                <c:pt idx="19">
                  <c:v>0.0176520221878155</c:v>
                </c:pt>
                <c:pt idx="20">
                  <c:v>0.0176435320275175</c:v>
                </c:pt>
                <c:pt idx="21">
                  <c:v>0.0174788229177375</c:v>
                </c:pt>
                <c:pt idx="22">
                  <c:v>0.017477124885678</c:v>
                </c:pt>
                <c:pt idx="23">
                  <c:v>0.0169660172357421</c:v>
                </c:pt>
                <c:pt idx="24">
                  <c:v>0.016517736772011</c:v>
                </c:pt>
                <c:pt idx="25">
                  <c:v>0.0151593111243409</c:v>
                </c:pt>
                <c:pt idx="26">
                  <c:v>0.0149674335016075</c:v>
                </c:pt>
                <c:pt idx="27">
                  <c:v>0.0148672496100918</c:v>
                </c:pt>
                <c:pt idx="28">
                  <c:v>0.0146108467690941</c:v>
                </c:pt>
                <c:pt idx="29">
                  <c:v>0.0145836782561407</c:v>
                </c:pt>
                <c:pt idx="30">
                  <c:v>0.0144733061722675</c:v>
                </c:pt>
                <c:pt idx="31">
                  <c:v>0.0137788110598961</c:v>
                </c:pt>
                <c:pt idx="32">
                  <c:v>0.0121181357056195</c:v>
                </c:pt>
                <c:pt idx="33">
                  <c:v>0.0119534265958395</c:v>
                </c:pt>
                <c:pt idx="34">
                  <c:v>0.0117802273257615</c:v>
                </c:pt>
                <c:pt idx="35">
                  <c:v>0.011634196568637</c:v>
                </c:pt>
                <c:pt idx="36">
                  <c:v>0.0115238244847638</c:v>
                </c:pt>
                <c:pt idx="37">
                  <c:v>0.0113404370223284</c:v>
                </c:pt>
                <c:pt idx="38">
                  <c:v>0.0108921565585972</c:v>
                </c:pt>
                <c:pt idx="39">
                  <c:v>0.0108293293723925</c:v>
                </c:pt>
                <c:pt idx="40">
                  <c:v>0.0105729265313948</c:v>
                </c:pt>
                <c:pt idx="41">
                  <c:v>0.00988692157932136</c:v>
                </c:pt>
                <c:pt idx="42">
                  <c:v>0.00948109191707992</c:v>
                </c:pt>
                <c:pt idx="43">
                  <c:v>0.00912280715250694</c:v>
                </c:pt>
                <c:pt idx="44">
                  <c:v>0.00874754206733808</c:v>
                </c:pt>
                <c:pt idx="45">
                  <c:v>0.00830944979596447</c:v>
                </c:pt>
                <c:pt idx="46">
                  <c:v>0.00797154141610654</c:v>
                </c:pt>
                <c:pt idx="47">
                  <c:v>0.00788833784518675</c:v>
                </c:pt>
                <c:pt idx="48">
                  <c:v>0.00781532246662448</c:v>
                </c:pt>
                <c:pt idx="49">
                  <c:v>0.00759457829887809</c:v>
                </c:pt>
                <c:pt idx="50">
                  <c:v>0.00759457829887809</c:v>
                </c:pt>
                <c:pt idx="51">
                  <c:v>0.00759457829887809</c:v>
                </c:pt>
                <c:pt idx="52">
                  <c:v>0.00734836365023789</c:v>
                </c:pt>
                <c:pt idx="53">
                  <c:v>0.00706479229628676</c:v>
                </c:pt>
                <c:pt idx="54">
                  <c:v>0.00701894543067789</c:v>
                </c:pt>
                <c:pt idx="55">
                  <c:v>0.00697309856506903</c:v>
                </c:pt>
                <c:pt idx="56">
                  <c:v>0.00656217480664883</c:v>
                </c:pt>
                <c:pt idx="57">
                  <c:v>0.00533110156344781</c:v>
                </c:pt>
                <c:pt idx="58">
                  <c:v>0.00515790229336988</c:v>
                </c:pt>
                <c:pt idx="59">
                  <c:v>0.00491168764472968</c:v>
                </c:pt>
                <c:pt idx="60">
                  <c:v>0.00484716242646535</c:v>
                </c:pt>
                <c:pt idx="61">
                  <c:v>0.00463660645107648</c:v>
                </c:pt>
                <c:pt idx="62">
                  <c:v>0.00457208123281215</c:v>
                </c:pt>
                <c:pt idx="63">
                  <c:v>0.00435303509712535</c:v>
                </c:pt>
                <c:pt idx="64">
                  <c:v>0.00431567839181443</c:v>
                </c:pt>
                <c:pt idx="65">
                  <c:v>0.00159543103235508</c:v>
                </c:pt>
                <c:pt idx="66">
                  <c:v>0.000698870104892827</c:v>
                </c:pt>
                <c:pt idx="67">
                  <c:v>5.87120184283004E-005</c:v>
                </c:pt>
                <c:pt idx="68">
                  <c:v>-3.29817127894304E-005</c:v>
                </c:pt>
                <c:pt idx="69">
                  <c:v>-0.00121820809038158</c:v>
                </c:pt>
                <c:pt idx="70">
                  <c:v>-0.00195855006836177</c:v>
                </c:pt>
                <c:pt idx="71">
                  <c:v>-0.00205873395987744</c:v>
                </c:pt>
                <c:pt idx="72">
                  <c:v>-0.00210458082548631</c:v>
                </c:pt>
                <c:pt idx="73">
                  <c:v>-0.0022981564802793</c:v>
                </c:pt>
                <c:pt idx="74">
                  <c:v>-0.00343074386402423</c:v>
                </c:pt>
                <c:pt idx="75">
                  <c:v>-0.00494538846117637</c:v>
                </c:pt>
                <c:pt idx="76">
                  <c:v>-0.00646342912244769</c:v>
                </c:pt>
                <c:pt idx="77">
                  <c:v>-0.00646342912244769</c:v>
                </c:pt>
                <c:pt idx="78">
                  <c:v>-0.0360499397287021</c:v>
                </c:pt>
                <c:pt idx="79">
                  <c:v>-0.0360499397287021</c:v>
                </c:pt>
                <c:pt idx="80">
                  <c:v>-0.0392286557442501</c:v>
                </c:pt>
                <c:pt idx="81">
                  <c:v>-0.0392286557442501</c:v>
                </c:pt>
                <c:pt idx="82">
                  <c:v>-0.0392286557442501</c:v>
                </c:pt>
                <c:pt idx="83">
                  <c:v>-0.0392286557442501</c:v>
                </c:pt>
                <c:pt idx="84">
                  <c:v>-0.0392286557442501</c:v>
                </c:pt>
                <c:pt idx="85">
                  <c:v>-0.0392286557442501</c:v>
                </c:pt>
                <c:pt idx="86">
                  <c:v>-0.0392286557442501</c:v>
                </c:pt>
                <c:pt idx="87">
                  <c:v>-0.0392286557442501</c:v>
                </c:pt>
                <c:pt idx="88">
                  <c:v>-0.0392286557442501</c:v>
                </c:pt>
                <c:pt idx="89">
                  <c:v>-0.0392286557442501</c:v>
                </c:pt>
                <c:pt idx="90">
                  <c:v>-0.0428182955182183</c:v>
                </c:pt>
                <c:pt idx="91">
                  <c:v>-0.0428182955182183</c:v>
                </c:pt>
                <c:pt idx="92">
                  <c:v>-0.0454027003129106</c:v>
                </c:pt>
                <c:pt idx="93">
                  <c:v>-0.0454027003129106</c:v>
                </c:pt>
                <c:pt idx="94">
                  <c:v>-0.0459053178025486</c:v>
                </c:pt>
                <c:pt idx="95">
                  <c:v>-0.0459053178025486</c:v>
                </c:pt>
                <c:pt idx="96">
                  <c:v>-0.0481331358647275</c:v>
                </c:pt>
                <c:pt idx="97">
                  <c:v>-0.0481331358647275</c:v>
                </c:pt>
                <c:pt idx="98">
                  <c:v>-0.0485168911101943</c:v>
                </c:pt>
                <c:pt idx="99">
                  <c:v>-0.0485168911101943</c:v>
                </c:pt>
                <c:pt idx="100">
                  <c:v>-0.0486085848414121</c:v>
                </c:pt>
                <c:pt idx="101">
                  <c:v>-0.0486085848414121</c:v>
                </c:pt>
                <c:pt idx="102">
                  <c:v>-0.0498345639884343</c:v>
                </c:pt>
                <c:pt idx="103">
                  <c:v>-0.0498345639884343</c:v>
                </c:pt>
                <c:pt idx="104">
                  <c:v>-0.0516174976510013</c:v>
                </c:pt>
                <c:pt idx="105">
                  <c:v>-0.0525276428349402</c:v>
                </c:pt>
                <c:pt idx="106">
                  <c:v>-0.0525276428349402</c:v>
                </c:pt>
                <c:pt idx="107">
                  <c:v>-0.055468634362146</c:v>
                </c:pt>
                <c:pt idx="108">
                  <c:v>-0.055468634362146</c:v>
                </c:pt>
                <c:pt idx="109">
                  <c:v>-0.0562293527248412</c:v>
                </c:pt>
                <c:pt idx="110">
                  <c:v>-0.0562293527248412</c:v>
                </c:pt>
                <c:pt idx="111">
                  <c:v>-0.0626767804550954</c:v>
                </c:pt>
                <c:pt idx="112">
                  <c:v>-0.0650964761400077</c:v>
                </c:pt>
                <c:pt idx="113">
                  <c:v>-0.0654802313854745</c:v>
                </c:pt>
                <c:pt idx="114">
                  <c:v>-0.066285098581719</c:v>
                </c:pt>
                <c:pt idx="115">
                  <c:v>-0.066285098581719</c:v>
                </c:pt>
                <c:pt idx="116">
                  <c:v>-0.0685434812209705</c:v>
                </c:pt>
                <c:pt idx="117">
                  <c:v>-0.068969687267927</c:v>
                </c:pt>
                <c:pt idx="118">
                  <c:v>-0.0694451362446115</c:v>
                </c:pt>
                <c:pt idx="119">
                  <c:v>-0.0695011713025779</c:v>
                </c:pt>
                <c:pt idx="120">
                  <c:v>-0.0695011713025779</c:v>
                </c:pt>
                <c:pt idx="121">
                  <c:v>-0.0697117272779668</c:v>
                </c:pt>
                <c:pt idx="122">
                  <c:v>-0.0697202174382647</c:v>
                </c:pt>
                <c:pt idx="123">
                  <c:v>-0.0723963159641748</c:v>
                </c:pt>
                <c:pt idx="124">
                  <c:v>-0.0724964998556905</c:v>
                </c:pt>
                <c:pt idx="125">
                  <c:v>-0.0725881935869082</c:v>
                </c:pt>
                <c:pt idx="126">
                  <c:v>-0.0734287194564041</c:v>
                </c:pt>
                <c:pt idx="127">
                  <c:v>-0.0759672773854875</c:v>
                </c:pt>
                <c:pt idx="128">
                  <c:v>-0.0767823327740896</c:v>
                </c:pt>
                <c:pt idx="129">
                  <c:v>-0.0799050137316712</c:v>
                </c:pt>
                <c:pt idx="130">
                  <c:v>-0.0919797197073987</c:v>
                </c:pt>
                <c:pt idx="131">
                  <c:v>-0.0929679743660787</c:v>
                </c:pt>
                <c:pt idx="132">
                  <c:v>-0.1025312909256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-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  <c:pt idx="132">
                  <c:v>28288</c:v>
                </c:pt>
              </c:numCache>
            </c:numRef>
          </c:xVal>
          <c:yVal>
            <c:numRef>
              <c:f>'Active 1'!$R$21:$R$943</c:f>
              <c:numCache>
                <c:formatCode>General</c:formatCode>
                <c:ptCount val="923"/>
                <c:pt idx="42">
                  <c:v>0.08910749999631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ctive 1'!$Z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Y$2:$Y$20</c:f>
              <c:numCache>
                <c:formatCode>General</c:formatCode>
                <c:ptCount val="19"/>
                <c:pt idx="0">
                  <c:v>-10000</c:v>
                </c:pt>
                <c:pt idx="1">
                  <c:v>-8000</c:v>
                </c:pt>
                <c:pt idx="2">
                  <c:v>-6000</c:v>
                </c:pt>
                <c:pt idx="3">
                  <c:v>-4000</c:v>
                </c:pt>
                <c:pt idx="4">
                  <c:v>-2000</c:v>
                </c:pt>
                <c:pt idx="5">
                  <c:v>0</c:v>
                </c:pt>
                <c:pt idx="6">
                  <c:v>2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  <c:pt idx="10">
                  <c:v>10000</c:v>
                </c:pt>
                <c:pt idx="11">
                  <c:v>12000</c:v>
                </c:pt>
                <c:pt idx="12">
                  <c:v>14000</c:v>
                </c:pt>
                <c:pt idx="13">
                  <c:v>16000</c:v>
                </c:pt>
                <c:pt idx="14">
                  <c:v>18000</c:v>
                </c:pt>
                <c:pt idx="15">
                  <c:v>20000</c:v>
                </c:pt>
                <c:pt idx="16">
                  <c:v>22000</c:v>
                </c:pt>
                <c:pt idx="17">
                  <c:v>24000</c:v>
                </c:pt>
                <c:pt idx="18">
                  <c:v>26000</c:v>
                </c:pt>
              </c:numCache>
            </c:numRef>
          </c:xVal>
          <c:yVal>
            <c:numRef>
              <c:f>'Active 1'!$Z$2:$Z$20</c:f>
              <c:numCache>
                <c:formatCode>General</c:formatCode>
                <c:ptCount val="19"/>
                <c:pt idx="0">
                  <c:v>0.0148239184944138</c:v>
                </c:pt>
                <c:pt idx="1">
                  <c:v>0.0100584064263468</c:v>
                </c:pt>
                <c:pt idx="2">
                  <c:v>0.00512768433425297</c:v>
                </c:pt>
                <c:pt idx="3">
                  <c:v>3.17522181323491E-005</c:v>
                </c:pt>
                <c:pt idx="4">
                  <c:v>-0.00522938992201508</c:v>
                </c:pt>
                <c:pt idx="5">
                  <c:v>-0.0106557420861893</c:v>
                </c:pt>
                <c:pt idx="6">
                  <c:v>-0.0162473042743904</c:v>
                </c:pt>
                <c:pt idx="7">
                  <c:v>-0.0220040764866182</c:v>
                </c:pt>
                <c:pt idx="8">
                  <c:v>-0.0279260587228729</c:v>
                </c:pt>
                <c:pt idx="9">
                  <c:v>-0.0340132509831543</c:v>
                </c:pt>
                <c:pt idx="10">
                  <c:v>-0.0402656532674626</c:v>
                </c:pt>
                <c:pt idx="11">
                  <c:v>-0.0466832655757977</c:v>
                </c:pt>
                <c:pt idx="12">
                  <c:v>-0.0532660879081596</c:v>
                </c:pt>
                <c:pt idx="13">
                  <c:v>-0.0600141202645483</c:v>
                </c:pt>
                <c:pt idx="14">
                  <c:v>-0.0669273626449638</c:v>
                </c:pt>
                <c:pt idx="15">
                  <c:v>-0.0740058150494061</c:v>
                </c:pt>
                <c:pt idx="16">
                  <c:v>-0.0812494774778752</c:v>
                </c:pt>
                <c:pt idx="17">
                  <c:v>-0.0886583499303712</c:v>
                </c:pt>
                <c:pt idx="18">
                  <c:v>-0.0962324324068939</c:v>
                </c:pt>
              </c:numCache>
            </c:numRef>
          </c:yVal>
          <c:smooth val="0"/>
        </c:ser>
        <c:axId val="76759408"/>
        <c:axId val="15058375"/>
      </c:scatterChart>
      <c:valAx>
        <c:axId val="76759408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78663239075"/>
              <c:y val="0.84416986564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375"/>
        <c:crossesAt val="0"/>
        <c:crossBetween val="midCat"/>
      </c:valAx>
      <c:valAx>
        <c:axId val="15058375"/>
        <c:scaling>
          <c:orientation val="minMax"/>
          <c:max val="0.1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377892030848"/>
              <c:y val="0.171305182341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9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976863753213"/>
          <c:y val="0.84404990403071"/>
          <c:w val="0.809383033419023"/>
          <c:h val="0.12272072936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B And -- O-C Diagr</a:t>
            </a:r>
          </a:p>
        </c:rich>
      </c:tx>
      <c:layout>
        <c:manualLayout>
          <c:xMode val="edge"/>
          <c:yMode val="edge"/>
          <c:x val="0.425376884422111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9916247906"/>
          <c:y val="0.0963009069891517"/>
          <c:w val="0.963819095477387"/>
          <c:h val="0.87053174462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34</c:f>
              <c:numCache>
                <c:formatCode>General</c:formatCode>
                <c:ptCount val="114"/>
                <c:pt idx="0">
                  <c:v>-0.91425</c:v>
                </c:pt>
                <c:pt idx="1">
                  <c:v>-0.914</c:v>
                </c:pt>
                <c:pt idx="2">
                  <c:v>-0.91265</c:v>
                </c:pt>
                <c:pt idx="3">
                  <c:v>-0.90915</c:v>
                </c:pt>
                <c:pt idx="4">
                  <c:v>-0.89945</c:v>
                </c:pt>
                <c:pt idx="5">
                  <c:v>-0.89785</c:v>
                </c:pt>
                <c:pt idx="6">
                  <c:v>-0.89165</c:v>
                </c:pt>
                <c:pt idx="7">
                  <c:v>-0.89165</c:v>
                </c:pt>
                <c:pt idx="8">
                  <c:v>-0.89085</c:v>
                </c:pt>
                <c:pt idx="9">
                  <c:v>-0.88655</c:v>
                </c:pt>
                <c:pt idx="10">
                  <c:v>-0.81315</c:v>
                </c:pt>
                <c:pt idx="11">
                  <c:v>-0.81205</c:v>
                </c:pt>
                <c:pt idx="12">
                  <c:v>-0.8118</c:v>
                </c:pt>
                <c:pt idx="13">
                  <c:v>-0.8083</c:v>
                </c:pt>
                <c:pt idx="14">
                  <c:v>-0.80345</c:v>
                </c:pt>
                <c:pt idx="15">
                  <c:v>-0.7967</c:v>
                </c:pt>
                <c:pt idx="16">
                  <c:v>-0.7206</c:v>
                </c:pt>
                <c:pt idx="17">
                  <c:v>-0.7128</c:v>
                </c:pt>
                <c:pt idx="18">
                  <c:v>-0.7104</c:v>
                </c:pt>
                <c:pt idx="19">
                  <c:v>-0.7101</c:v>
                </c:pt>
                <c:pt idx="20">
                  <c:v>-0.70985</c:v>
                </c:pt>
                <c:pt idx="21">
                  <c:v>-0.705</c:v>
                </c:pt>
                <c:pt idx="22">
                  <c:v>-0.70495</c:v>
                </c:pt>
                <c:pt idx="23">
                  <c:v>-0.6899</c:v>
                </c:pt>
                <c:pt idx="24">
                  <c:v>-0.6767</c:v>
                </c:pt>
                <c:pt idx="25">
                  <c:v>-0.6367</c:v>
                </c:pt>
                <c:pt idx="26">
                  <c:v>-0.63105</c:v>
                </c:pt>
                <c:pt idx="27">
                  <c:v>-0.6281</c:v>
                </c:pt>
                <c:pt idx="28">
                  <c:v>-0.62055</c:v>
                </c:pt>
                <c:pt idx="29">
                  <c:v>-0.61975</c:v>
                </c:pt>
                <c:pt idx="30">
                  <c:v>-0.6165</c:v>
                </c:pt>
                <c:pt idx="31">
                  <c:v>-0.59605</c:v>
                </c:pt>
                <c:pt idx="32">
                  <c:v>-0.54715</c:v>
                </c:pt>
                <c:pt idx="33">
                  <c:v>-0.5423</c:v>
                </c:pt>
                <c:pt idx="34">
                  <c:v>-0.5372</c:v>
                </c:pt>
                <c:pt idx="35">
                  <c:v>-0.5329</c:v>
                </c:pt>
                <c:pt idx="36">
                  <c:v>-0.52965</c:v>
                </c:pt>
                <c:pt idx="37">
                  <c:v>-0.52425</c:v>
                </c:pt>
                <c:pt idx="38">
                  <c:v>-0.51105</c:v>
                </c:pt>
                <c:pt idx="39">
                  <c:v>-0.5092</c:v>
                </c:pt>
                <c:pt idx="40">
                  <c:v>-0.50165</c:v>
                </c:pt>
                <c:pt idx="41">
                  <c:v>-0.48145</c:v>
                </c:pt>
                <c:pt idx="42">
                  <c:v>-0.45895</c:v>
                </c:pt>
                <c:pt idx="43">
                  <c:v>-0.4479</c:v>
                </c:pt>
                <c:pt idx="44">
                  <c:v>-0.435</c:v>
                </c:pt>
                <c:pt idx="45">
                  <c:v>-0.42505</c:v>
                </c:pt>
                <c:pt idx="46">
                  <c:v>-0.4226</c:v>
                </c:pt>
                <c:pt idx="47">
                  <c:v>-0.42045</c:v>
                </c:pt>
                <c:pt idx="48">
                  <c:v>-0.41395</c:v>
                </c:pt>
                <c:pt idx="49">
                  <c:v>-0.41395</c:v>
                </c:pt>
                <c:pt idx="50">
                  <c:v>-0.41395</c:v>
                </c:pt>
                <c:pt idx="51">
                  <c:v>-0.4067</c:v>
                </c:pt>
                <c:pt idx="52">
                  <c:v>-0.39835</c:v>
                </c:pt>
                <c:pt idx="53">
                  <c:v>-0.397</c:v>
                </c:pt>
                <c:pt idx="54">
                  <c:v>-0.39565</c:v>
                </c:pt>
                <c:pt idx="55">
                  <c:v>-0.38355</c:v>
                </c:pt>
                <c:pt idx="56">
                  <c:v>-0.3473</c:v>
                </c:pt>
                <c:pt idx="57">
                  <c:v>-0.3422</c:v>
                </c:pt>
                <c:pt idx="58">
                  <c:v>-0.33495</c:v>
                </c:pt>
                <c:pt idx="59">
                  <c:v>-0.33305</c:v>
                </c:pt>
                <c:pt idx="60">
                  <c:v>-0.32685</c:v>
                </c:pt>
                <c:pt idx="61">
                  <c:v>-0.32495</c:v>
                </c:pt>
                <c:pt idx="62">
                  <c:v>-0.3185</c:v>
                </c:pt>
                <c:pt idx="63">
                  <c:v>-0.3174</c:v>
                </c:pt>
                <c:pt idx="64">
                  <c:v>-0.2373</c:v>
                </c:pt>
                <c:pt idx="65">
                  <c:v>-0.2109</c:v>
                </c:pt>
                <c:pt idx="66">
                  <c:v>-0.19205</c:v>
                </c:pt>
                <c:pt idx="67">
                  <c:v>-0.18935</c:v>
                </c:pt>
                <c:pt idx="68">
                  <c:v>-0.15445</c:v>
                </c:pt>
                <c:pt idx="69">
                  <c:v>-0.13265</c:v>
                </c:pt>
                <c:pt idx="70">
                  <c:v>-0.1297</c:v>
                </c:pt>
                <c:pt idx="71">
                  <c:v>-0.12835</c:v>
                </c:pt>
                <c:pt idx="72">
                  <c:v>-0.12265</c:v>
                </c:pt>
                <c:pt idx="73">
                  <c:v>-0.0893</c:v>
                </c:pt>
                <c:pt idx="74">
                  <c:v>-0.0447</c:v>
                </c:pt>
                <c:pt idx="75">
                  <c:v>0</c:v>
                </c:pt>
                <c:pt idx="76">
                  <c:v>0</c:v>
                </c:pt>
                <c:pt idx="77">
                  <c:v>0.8712</c:v>
                </c:pt>
                <c:pt idx="78">
                  <c:v>0.8712</c:v>
                </c:pt>
                <c:pt idx="79">
                  <c:v>0.9648</c:v>
                </c:pt>
                <c:pt idx="80">
                  <c:v>0.9648</c:v>
                </c:pt>
                <c:pt idx="81">
                  <c:v>0.9648</c:v>
                </c:pt>
                <c:pt idx="82">
                  <c:v>0.9648</c:v>
                </c:pt>
                <c:pt idx="83">
                  <c:v>0.9648</c:v>
                </c:pt>
                <c:pt idx="84">
                  <c:v>0.9648</c:v>
                </c:pt>
                <c:pt idx="85">
                  <c:v>0.9648</c:v>
                </c:pt>
                <c:pt idx="86">
                  <c:v>0.9648</c:v>
                </c:pt>
                <c:pt idx="87">
                  <c:v>0.9648</c:v>
                </c:pt>
                <c:pt idx="88">
                  <c:v>0.9648</c:v>
                </c:pt>
                <c:pt idx="89">
                  <c:v>1.0705</c:v>
                </c:pt>
                <c:pt idx="90">
                  <c:v>1.0705</c:v>
                </c:pt>
                <c:pt idx="91">
                  <c:v>1.1466</c:v>
                </c:pt>
                <c:pt idx="92">
                  <c:v>1.1466</c:v>
                </c:pt>
                <c:pt idx="93">
                  <c:v>1.1614</c:v>
                </c:pt>
                <c:pt idx="94">
                  <c:v>1.1614</c:v>
                </c:pt>
                <c:pt idx="95">
                  <c:v>1.227</c:v>
                </c:pt>
                <c:pt idx="96">
                  <c:v>1.227</c:v>
                </c:pt>
                <c:pt idx="97">
                  <c:v>1.2383</c:v>
                </c:pt>
                <c:pt idx="98">
                  <c:v>1.2383</c:v>
                </c:pt>
                <c:pt idx="99">
                  <c:v>1.241</c:v>
                </c:pt>
                <c:pt idx="100">
                  <c:v>1.241</c:v>
                </c:pt>
                <c:pt idx="101">
                  <c:v>1.2771</c:v>
                </c:pt>
                <c:pt idx="102">
                  <c:v>1.2771</c:v>
                </c:pt>
                <c:pt idx="103">
                  <c:v>1.3296</c:v>
                </c:pt>
                <c:pt idx="104">
                  <c:v>1.3564</c:v>
                </c:pt>
                <c:pt idx="105">
                  <c:v>1.3564</c:v>
                </c:pt>
                <c:pt idx="106">
                  <c:v>1.443</c:v>
                </c:pt>
                <c:pt idx="107">
                  <c:v>1.443</c:v>
                </c:pt>
                <c:pt idx="108">
                  <c:v>1.4654</c:v>
                </c:pt>
                <c:pt idx="109">
                  <c:v>1.4654</c:v>
                </c:pt>
                <c:pt idx="110">
                  <c:v>1.65525</c:v>
                </c:pt>
                <c:pt idx="111">
                  <c:v>1.7265</c:v>
                </c:pt>
                <c:pt idx="112">
                  <c:v>1.7378</c:v>
                </c:pt>
                <c:pt idx="113">
                  <c:v>1.7615</c:v>
                </c:pt>
              </c:numCache>
            </c:numRef>
          </c:xVal>
          <c:yVal>
            <c:numRef>
              <c:f>Q_fit!$E$21:$E$134</c:f>
              <c:numCache>
                <c:formatCode>General</c:formatCode>
                <c:ptCount val="114"/>
                <c:pt idx="0">
                  <c:v>0.013011249997362</c:v>
                </c:pt>
                <c:pt idx="1">
                  <c:v>0.0040900000021793</c:v>
                </c:pt>
                <c:pt idx="2">
                  <c:v>0.00371525000082329</c:v>
                </c:pt>
                <c:pt idx="3">
                  <c:v>-0.00318225000228267</c:v>
                </c:pt>
                <c:pt idx="4">
                  <c:v>0.00527324999711709</c:v>
                </c:pt>
                <c:pt idx="5">
                  <c:v>0.00997724999615457</c:v>
                </c:pt>
                <c:pt idx="6">
                  <c:v>-0.00366975000360981</c:v>
                </c:pt>
                <c:pt idx="7">
                  <c:v>0.00433024999802001</c:v>
                </c:pt>
                <c:pt idx="8">
                  <c:v>0.00618224999925587</c:v>
                </c:pt>
                <c:pt idx="9">
                  <c:v>0.0131367499998305</c:v>
                </c:pt>
                <c:pt idx="10">
                  <c:v>0.0210577499965439</c:v>
                </c:pt>
                <c:pt idx="11">
                  <c:v>0.0136042500016629</c:v>
                </c:pt>
                <c:pt idx="12">
                  <c:v>0.0146830000012415</c:v>
                </c:pt>
                <c:pt idx="13">
                  <c:v>0.00978549999854295</c:v>
                </c:pt>
                <c:pt idx="14">
                  <c:v>-0.00148674999945797</c:v>
                </c:pt>
                <c:pt idx="15">
                  <c:v>-0.0153605000014068</c:v>
                </c:pt>
                <c:pt idx="16">
                  <c:v>0.00181100000190781</c:v>
                </c:pt>
                <c:pt idx="17">
                  <c:v>0.014867999998387</c:v>
                </c:pt>
                <c:pt idx="18">
                  <c:v>0.00442399999155896</c:v>
                </c:pt>
                <c:pt idx="19">
                  <c:v>0.0111184999987017</c:v>
                </c:pt>
                <c:pt idx="20">
                  <c:v>0.00919724999403115</c:v>
                </c:pt>
                <c:pt idx="21">
                  <c:v>0.00692500000150176</c:v>
                </c:pt>
                <c:pt idx="22">
                  <c:v>0.0195407499995781</c:v>
                </c:pt>
                <c:pt idx="23">
                  <c:v>0.000881499996467028</c:v>
                </c:pt>
                <c:pt idx="24">
                  <c:v>-0.00856050000584219</c:v>
                </c:pt>
                <c:pt idx="25">
                  <c:v>-0.00496050000219839</c:v>
                </c:pt>
                <c:pt idx="26">
                  <c:v>0.0126192499956233</c:v>
                </c:pt>
                <c:pt idx="27">
                  <c:v>0.00194850000116276</c:v>
                </c:pt>
                <c:pt idx="28">
                  <c:v>-0.00307325000176206</c:v>
                </c:pt>
                <c:pt idx="29">
                  <c:v>0.0187787499962724</c:v>
                </c:pt>
                <c:pt idx="30">
                  <c:v>0.00480249999964144</c:v>
                </c:pt>
                <c:pt idx="31">
                  <c:v>0.0176442499941913</c:v>
                </c:pt>
                <c:pt idx="32">
                  <c:v>0.00384774999838555</c:v>
                </c:pt>
                <c:pt idx="33">
                  <c:v>0.00757549999980256</c:v>
                </c:pt>
                <c:pt idx="34">
                  <c:v>0.00738200000341749</c:v>
                </c:pt>
                <c:pt idx="35">
                  <c:v>0.0083364999954938</c:v>
                </c:pt>
                <c:pt idx="36">
                  <c:v>0.0113602499986882</c:v>
                </c:pt>
                <c:pt idx="37">
                  <c:v>0.00186124999891035</c:v>
                </c:pt>
                <c:pt idx="38">
                  <c:v>0.00741924999601906</c:v>
                </c:pt>
                <c:pt idx="39">
                  <c:v>0.0182019999920158</c:v>
                </c:pt>
                <c:pt idx="40">
                  <c:v>-0.00981975000468083</c:v>
                </c:pt>
                <c:pt idx="41">
                  <c:v>-0.00905675000103656</c:v>
                </c:pt>
                <c:pt idx="42">
                  <c:v>3.07500013150275E-005</c:v>
                </c:pt>
                <c:pt idx="43">
                  <c:v>0.00311149999470217</c:v>
                </c:pt>
                <c:pt idx="44">
                  <c:v>-0.00102500000502914</c:v>
                </c:pt>
                <c:pt idx="45">
                  <c:v>0.00150924999616109</c:v>
                </c:pt>
                <c:pt idx="46">
                  <c:v>0.00968100000318373</c:v>
                </c:pt>
                <c:pt idx="47">
                  <c:v>0.00215824999759207</c:v>
                </c:pt>
                <c:pt idx="48">
                  <c:v>0.00320574999204837</c:v>
                </c:pt>
                <c:pt idx="49">
                  <c:v>0.00720574999286328</c:v>
                </c:pt>
                <c:pt idx="50">
                  <c:v>0.00820574999670498</c:v>
                </c:pt>
                <c:pt idx="51">
                  <c:v>0.00648950000322657</c:v>
                </c:pt>
                <c:pt idx="52">
                  <c:v>-0.00568024999665795</c:v>
                </c:pt>
                <c:pt idx="53">
                  <c:v>-0.0110550000026706</c:v>
                </c:pt>
                <c:pt idx="54">
                  <c:v>-0.00742975000321167</c:v>
                </c:pt>
                <c:pt idx="55">
                  <c:v>0.0185817500023404</c:v>
                </c:pt>
                <c:pt idx="56">
                  <c:v>0.0100004999985686</c:v>
                </c:pt>
                <c:pt idx="57">
                  <c:v>0.0138069999957224</c:v>
                </c:pt>
                <c:pt idx="58">
                  <c:v>0.0150907499992172</c:v>
                </c:pt>
                <c:pt idx="59">
                  <c:v>0.00748924999788869</c:v>
                </c:pt>
                <c:pt idx="60">
                  <c:v>-0.0151577500000712</c:v>
                </c:pt>
                <c:pt idx="61">
                  <c:v>-0.0057592500015744</c:v>
                </c:pt>
                <c:pt idx="62">
                  <c:v>0.00267249999888008</c:v>
                </c:pt>
                <c:pt idx="63">
                  <c:v>0.00321899999835296</c:v>
                </c:pt>
                <c:pt idx="64">
                  <c:v>0.000650499998300802</c:v>
                </c:pt>
                <c:pt idx="65">
                  <c:v>0.00276649999432266</c:v>
                </c:pt>
                <c:pt idx="66">
                  <c:v>-0.00609575000271434</c:v>
                </c:pt>
                <c:pt idx="67">
                  <c:v>-0.00284524999733549</c:v>
                </c:pt>
                <c:pt idx="68">
                  <c:v>0.00194824999925913</c:v>
                </c:pt>
                <c:pt idx="69">
                  <c:v>-0.00158475000353064</c:v>
                </c:pt>
                <c:pt idx="70">
                  <c:v>0.00174449999758508</c:v>
                </c:pt>
                <c:pt idx="71">
                  <c:v>0.0133697499986738</c:v>
                </c:pt>
                <c:pt idx="72">
                  <c:v>-0.00843475000147009</c:v>
                </c:pt>
                <c:pt idx="73">
                  <c:v>0.00827049999497831</c:v>
                </c:pt>
                <c:pt idx="74">
                  <c:v>-0.0294805000012275</c:v>
                </c:pt>
                <c:pt idx="75">
                  <c:v>-0.00400000000081491</c:v>
                </c:pt>
                <c:pt idx="76">
                  <c:v>0</c:v>
                </c:pt>
                <c:pt idx="77">
                  <c:v>-0.0406720000028145</c:v>
                </c:pt>
                <c:pt idx="78">
                  <c:v>-0.0401720000008936</c:v>
                </c:pt>
                <c:pt idx="79">
                  <c:v>-0.0450879999989411</c:v>
                </c:pt>
                <c:pt idx="80">
                  <c:v>-0.0450879999989411</c:v>
                </c:pt>
                <c:pt idx="81">
                  <c:v>-0.0443880000020727</c:v>
                </c:pt>
                <c:pt idx="82">
                  <c:v>-0.0443880000020727</c:v>
                </c:pt>
                <c:pt idx="83">
                  <c:v>-0.0422879999969155</c:v>
                </c:pt>
                <c:pt idx="84">
                  <c:v>-0.0422879999969155</c:v>
                </c:pt>
                <c:pt idx="85">
                  <c:v>-0.0394879999948898</c:v>
                </c:pt>
                <c:pt idx="86">
                  <c:v>-0.0394879999948898</c:v>
                </c:pt>
                <c:pt idx="87">
                  <c:v>-0.028387999998813</c:v>
                </c:pt>
                <c:pt idx="88">
                  <c:v>-0.028387999998813</c:v>
                </c:pt>
                <c:pt idx="89">
                  <c:v>-0.0407924999963143</c:v>
                </c:pt>
                <c:pt idx="90">
                  <c:v>-0.040492499996617</c:v>
                </c:pt>
                <c:pt idx="91">
                  <c:v>-0.0421209999985877</c:v>
                </c:pt>
                <c:pt idx="92">
                  <c:v>-0.0421209999985877</c:v>
                </c:pt>
                <c:pt idx="93">
                  <c:v>-0.0446589999992284</c:v>
                </c:pt>
                <c:pt idx="94">
                  <c:v>-0.0446589999992284</c:v>
                </c:pt>
                <c:pt idx="95">
                  <c:v>-0.0465949999997974</c:v>
                </c:pt>
                <c:pt idx="96">
                  <c:v>-0.0465949999997974</c:v>
                </c:pt>
                <c:pt idx="97">
                  <c:v>-0.0558355000030133</c:v>
                </c:pt>
                <c:pt idx="98">
                  <c:v>-0.0558355000030133</c:v>
                </c:pt>
                <c:pt idx="99">
                  <c:v>-0.0491850000034901</c:v>
                </c:pt>
                <c:pt idx="100">
                  <c:v>-0.0491850000034901</c:v>
                </c:pt>
                <c:pt idx="101">
                  <c:v>-0.0482134999983828</c:v>
                </c:pt>
                <c:pt idx="102">
                  <c:v>-0.0482134999983828</c:v>
                </c:pt>
                <c:pt idx="103">
                  <c:v>-0.0529760000063106</c:v>
                </c:pt>
                <c:pt idx="104">
                  <c:v>-0.0552339999994729</c:v>
                </c:pt>
                <c:pt idx="105">
                  <c:v>-0.0552339999994729</c:v>
                </c:pt>
                <c:pt idx="106">
                  <c:v>-0.057874999998603</c:v>
                </c:pt>
                <c:pt idx="107">
                  <c:v>-0.0578549999991083</c:v>
                </c:pt>
                <c:pt idx="108">
                  <c:v>-0.0594990000026883</c:v>
                </c:pt>
                <c:pt idx="109">
                  <c:v>-0.0594990000026883</c:v>
                </c:pt>
                <c:pt idx="110">
                  <c:v>-0.0629962500024703</c:v>
                </c:pt>
                <c:pt idx="111">
                  <c:v>-0.0645524999999907</c:v>
                </c:pt>
                <c:pt idx="112">
                  <c:v>-0.0644930000053137</c:v>
                </c:pt>
                <c:pt idx="113">
                  <c:v>-0.0647775000034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38</c:f>
              <c:numCache>
                <c:formatCode>General</c:formatCode>
                <c:ptCount val="37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  <c:pt idx="33">
                  <c:v>5.6</c:v>
                </c:pt>
                <c:pt idx="34">
                  <c:v>5.8</c:v>
                </c:pt>
                <c:pt idx="35">
                  <c:v>6</c:v>
                </c:pt>
                <c:pt idx="36">
                  <c:v>6.2</c:v>
                </c:pt>
              </c:numCache>
            </c:numRef>
          </c:xVal>
          <c:yVal>
            <c:numRef>
              <c:f>Q_fit!$V$2:$V$38</c:f>
              <c:numCache>
                <c:formatCode>General</c:formatCode>
                <c:ptCount val="37"/>
                <c:pt idx="0">
                  <c:v>0.0084784571402066</c:v>
                </c:pt>
                <c:pt idx="1">
                  <c:v>0.00423571534607783</c:v>
                </c:pt>
                <c:pt idx="2">
                  <c:v>-0.000181716781516415</c:v>
                </c:pt>
                <c:pt idx="3">
                  <c:v>-0.00477383924257614</c:v>
                </c:pt>
                <c:pt idx="4">
                  <c:v>-0.00954065203710133</c:v>
                </c:pt>
                <c:pt idx="5">
                  <c:v>-0.014482155165092</c:v>
                </c:pt>
                <c:pt idx="6">
                  <c:v>-0.0195983486265482</c:v>
                </c:pt>
                <c:pt idx="7">
                  <c:v>-0.0248892324214698</c:v>
                </c:pt>
                <c:pt idx="8">
                  <c:v>-0.0303548065498569</c:v>
                </c:pt>
                <c:pt idx="9">
                  <c:v>-0.0359950710117095</c:v>
                </c:pt>
                <c:pt idx="10">
                  <c:v>-0.0418100258070275</c:v>
                </c:pt>
                <c:pt idx="11">
                  <c:v>-0.0477996709358111</c:v>
                </c:pt>
                <c:pt idx="12">
                  <c:v>-0.0539640063980601</c:v>
                </c:pt>
                <c:pt idx="13">
                  <c:v>-0.0603030321937746</c:v>
                </c:pt>
                <c:pt idx="14">
                  <c:v>-0.0668167483229545</c:v>
                </c:pt>
                <c:pt idx="15">
                  <c:v>-0.0735051547856</c:v>
                </c:pt>
                <c:pt idx="16">
                  <c:v>-0.0803682515817109</c:v>
                </c:pt>
                <c:pt idx="17">
                  <c:v>-0.0874060387112873</c:v>
                </c:pt>
                <c:pt idx="18">
                  <c:v>-0.0946185161743291</c:v>
                </c:pt>
                <c:pt idx="19">
                  <c:v>-0.102005683970836</c:v>
                </c:pt>
                <c:pt idx="20">
                  <c:v>-0.109567542100809</c:v>
                </c:pt>
                <c:pt idx="21">
                  <c:v>-0.117304090564248</c:v>
                </c:pt>
                <c:pt idx="22">
                  <c:v>-0.125215329361151</c:v>
                </c:pt>
                <c:pt idx="23">
                  <c:v>-0.133301258491521</c:v>
                </c:pt>
                <c:pt idx="24">
                  <c:v>-0.141561877955355</c:v>
                </c:pt>
                <c:pt idx="25">
                  <c:v>-0.149997187752656</c:v>
                </c:pt>
                <c:pt idx="26">
                  <c:v>-0.158607187883421</c:v>
                </c:pt>
                <c:pt idx="27">
                  <c:v>-0.167391878347652</c:v>
                </c:pt>
                <c:pt idx="28">
                  <c:v>-0.176351259145349</c:v>
                </c:pt>
                <c:pt idx="29">
                  <c:v>-0.185485330276511</c:v>
                </c:pt>
                <c:pt idx="30">
                  <c:v>-0.194794091741139</c:v>
                </c:pt>
                <c:pt idx="31">
                  <c:v>-0.204277543539232</c:v>
                </c:pt>
                <c:pt idx="32">
                  <c:v>-0.21393568567079</c:v>
                </c:pt>
                <c:pt idx="33">
                  <c:v>-0.223768518135814</c:v>
                </c:pt>
                <c:pt idx="34">
                  <c:v>-0.233776040934304</c:v>
                </c:pt>
                <c:pt idx="35">
                  <c:v>-0.243958254066259</c:v>
                </c:pt>
                <c:pt idx="36">
                  <c:v>-0.254315157531679</c:v>
                </c:pt>
              </c:numCache>
            </c:numRef>
          </c:yVal>
          <c:smooth val="0"/>
        </c:ser>
        <c:axId val="96681001"/>
        <c:axId val="23057411"/>
      </c:scatterChart>
      <c:valAx>
        <c:axId val="96681001"/>
        <c:scaling>
          <c:orientation val="minMax"/>
          <c:max val="2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1616415410385"/>
              <c:y val="0.92504001422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7411"/>
        <c:crossesAt val="0"/>
        <c:crossBetween val="midCat"/>
      </c:valAx>
      <c:valAx>
        <c:axId val="23057411"/>
        <c:scaling>
          <c:orientation val="minMax"/>
          <c:max val="0.04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05108877721943"/>
              <c:y val="0.40716699270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1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81574539364"/>
          <c:y val="0.924951093722212"/>
          <c:w val="0.125586264656616"/>
          <c:h val="0.0501511648586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Vul - O-C Diagr.</a:t>
            </a:r>
          </a:p>
        </c:rich>
      </c:tx>
      <c:layout>
        <c:manualLayout>
          <c:xMode val="edge"/>
          <c:yMode val="edge"/>
          <c:x val="0.36938094014898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10968404829"/>
          <c:y val="0.12981220657277"/>
          <c:w val="0.885692268173645"/>
          <c:h val="0.775117370892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H$21:$H$943</c:f>
              <c:numCache>
                <c:formatCode>General</c:formatCode>
                <c:ptCount val="923"/>
                <c:pt idx="77">
                  <c:v>0.0112999999983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I$21:$I$943</c:f>
              <c:numCache>
                <c:formatCode>General</c:formatCode>
                <c:ptCount val="923"/>
                <c:pt idx="0">
                  <c:v>-0.00211057500564493</c:v>
                </c:pt>
                <c:pt idx="1">
                  <c:v>-0.0110246000040206</c:v>
                </c:pt>
                <c:pt idx="2">
                  <c:v>-0.011360335003701</c:v>
                </c:pt>
                <c:pt idx="3">
                  <c:v>-0.0181566850005765</c:v>
                </c:pt>
                <c:pt idx="4">
                  <c:v>-0.00942085500719259</c:v>
                </c:pt>
                <c:pt idx="5">
                  <c:v>-0.00467061500967247</c:v>
                </c:pt>
                <c:pt idx="6">
                  <c:v>-0.0181384350071312</c:v>
                </c:pt>
                <c:pt idx="7">
                  <c:v>-0.0101384350055014</c:v>
                </c:pt>
                <c:pt idx="8">
                  <c:v>-0.00826331500138622</c:v>
                </c:pt>
                <c:pt idx="9">
                  <c:v>-0.00118454500625376</c:v>
                </c:pt>
                <c:pt idx="10">
                  <c:v>0.00885771499451948</c:v>
                </c:pt>
                <c:pt idx="11">
                  <c:v>0.00143600499723107</c:v>
                </c:pt>
                <c:pt idx="12">
                  <c:v>0.00252198000089265</c:v>
                </c:pt>
                <c:pt idx="13">
                  <c:v>-0.00227437000285136</c:v>
                </c:pt>
                <c:pt idx="14">
                  <c:v>-0.0134064550002222</c:v>
                </c:pt>
                <c:pt idx="15">
                  <c:v>-0.027085130001069</c:v>
                </c:pt>
                <c:pt idx="16">
                  <c:v>-0.00771434000489535</c:v>
                </c:pt>
                <c:pt idx="17">
                  <c:v>0.00556807999237208</c:v>
                </c:pt>
                <c:pt idx="18">
                  <c:v>-0.00480656000581803</c:v>
                </c:pt>
                <c:pt idx="19">
                  <c:v>0.00189660999603802</c:v>
                </c:pt>
                <c:pt idx="20">
                  <c:v>-1.7415004549548E-005</c:v>
                </c:pt>
                <c:pt idx="21">
                  <c:v>-0.00214950000372482</c:v>
                </c:pt>
                <c:pt idx="22">
                  <c:v>0.0104676949922577</c:v>
                </c:pt>
                <c:pt idx="23">
                  <c:v>-0.00775661000807304</c:v>
                </c:pt>
                <c:pt idx="24">
                  <c:v>-0.0168171300028916</c:v>
                </c:pt>
                <c:pt idx="25">
                  <c:v>-0.0120611300008022</c:v>
                </c:pt>
                <c:pt idx="26">
                  <c:v>0.00568190500052879</c:v>
                </c:pt>
                <c:pt idx="27">
                  <c:v>-0.00490359000104945</c:v>
                </c:pt>
                <c:pt idx="28">
                  <c:v>-0.00970714499999303</c:v>
                </c:pt>
                <c:pt idx="29">
                  <c:v>0.0121679749936447</c:v>
                </c:pt>
                <c:pt idx="30">
                  <c:v>-0.00171435000811471</c:v>
                </c:pt>
                <c:pt idx="31">
                  <c:v>0.0117184049959178</c:v>
                </c:pt>
                <c:pt idx="32">
                  <c:v>-0.000664885003061499</c:v>
                </c:pt>
                <c:pt idx="33">
                  <c:v>0.00320302999898559</c:v>
                </c:pt>
                <c:pt idx="34">
                  <c:v>0.00315692000003764</c:v>
                </c:pt>
                <c:pt idx="35">
                  <c:v>0.00423568999394774</c:v>
                </c:pt>
                <c:pt idx="36">
                  <c:v>0.00735336499201367</c:v>
                </c:pt>
                <c:pt idx="37">
                  <c:v>-0.00198957500106189</c:v>
                </c:pt>
                <c:pt idx="38">
                  <c:v>0.00394990499626147</c:v>
                </c:pt>
                <c:pt idx="39">
                  <c:v>0.0147861199948238</c:v>
                </c:pt>
                <c:pt idx="40">
                  <c:v>-0.0130174350051675</c:v>
                </c:pt>
                <c:pt idx="41">
                  <c:v>-0.0116706550033996</c:v>
                </c:pt>
                <c:pt idx="43">
                  <c:v>-0.00193290500465082</c:v>
                </c:pt>
                <c:pt idx="44">
                  <c:v>0.00146718999894802</c:v>
                </c:pt>
                <c:pt idx="45">
                  <c:v>-0.00229650000255788</c:v>
                </c:pt>
                <c:pt idx="46">
                  <c:v>0.00052530499669956</c:v>
                </c:pt>
                <c:pt idx="47">
                  <c:v>0.00876785999571439</c:v>
                </c:pt>
                <c:pt idx="48">
                  <c:v>0.0013072449946776</c:v>
                </c:pt>
                <c:pt idx="49">
                  <c:v>0.00254259499342879</c:v>
                </c:pt>
                <c:pt idx="50">
                  <c:v>0.0065425949942437</c:v>
                </c:pt>
                <c:pt idx="51">
                  <c:v>0.00754259499808541</c:v>
                </c:pt>
                <c:pt idx="52">
                  <c:v>0.00603586999932304</c:v>
                </c:pt>
                <c:pt idx="53">
                  <c:v>-0.0058925650009769</c:v>
                </c:pt>
                <c:pt idx="54">
                  <c:v>-0.011228299998038</c:v>
                </c:pt>
                <c:pt idx="55">
                  <c:v>-0.00756403500417946</c:v>
                </c:pt>
                <c:pt idx="56">
                  <c:v>0.0187971549967187</c:v>
                </c:pt>
                <c:pt idx="57">
                  <c:v>0.011263529995631</c:v>
                </c:pt>
                <c:pt idx="58">
                  <c:v>0.0152174199974979</c:v>
                </c:pt>
                <c:pt idx="59">
                  <c:v>0.0167106949957088</c:v>
                </c:pt>
                <c:pt idx="60">
                  <c:v>0.00916410500212805</c:v>
                </c:pt>
                <c:pt idx="61">
                  <c:v>-0.0133037150080781</c:v>
                </c:pt>
                <c:pt idx="62">
                  <c:v>-0.00385030500183348</c:v>
                </c:pt>
                <c:pt idx="63">
                  <c:v>0.00476784999773372</c:v>
                </c:pt>
                <c:pt idx="64">
                  <c:v>0.00534614000207512</c:v>
                </c:pt>
                <c:pt idx="65">
                  <c:v>0.0050925300020026</c:v>
                </c:pt>
                <c:pt idx="66">
                  <c:v>0.00797148999117781</c:v>
                </c:pt>
                <c:pt idx="67">
                  <c:v>-0.000345995002135169</c:v>
                </c:pt>
                <c:pt idx="68">
                  <c:v>0.00298253499931889</c:v>
                </c:pt>
                <c:pt idx="69">
                  <c:v>0.008784644996922</c:v>
                </c:pt>
                <c:pt idx="70">
                  <c:v>0.00588166499801446</c:v>
                </c:pt>
                <c:pt idx="71">
                  <c:v>0.0092961699992884</c:v>
                </c:pt>
                <c:pt idx="72">
                  <c:v>0.0209604349947767</c:v>
                </c:pt>
                <c:pt idx="73">
                  <c:v>-0.000679335003951564</c:v>
                </c:pt>
                <c:pt idx="74">
                  <c:v>0.0169897299929289</c:v>
                </c:pt>
                <c:pt idx="75">
                  <c:v>-0.0194723300010082</c:v>
                </c:pt>
                <c:pt idx="76">
                  <c:v>0.00729999999748543</c:v>
                </c:pt>
                <c:pt idx="78">
                  <c:v>-0.00419432000489906</c:v>
                </c:pt>
                <c:pt idx="79">
                  <c:v>-0.0036943200029782</c:v>
                </c:pt>
                <c:pt idx="80">
                  <c:v>-0.00590528000611812</c:v>
                </c:pt>
                <c:pt idx="81">
                  <c:v>-0.00590528000611812</c:v>
                </c:pt>
                <c:pt idx="82">
                  <c:v>-0.00520528000924969</c:v>
                </c:pt>
                <c:pt idx="83">
                  <c:v>-0.00520528000924969</c:v>
                </c:pt>
                <c:pt idx="84">
                  <c:v>-0.00310528000409249</c:v>
                </c:pt>
                <c:pt idx="85">
                  <c:v>-0.00310528000409249</c:v>
                </c:pt>
                <c:pt idx="86">
                  <c:v>-0.000305280002066866</c:v>
                </c:pt>
                <c:pt idx="87">
                  <c:v>-0.000305280002066866</c:v>
                </c:pt>
                <c:pt idx="88">
                  <c:v>0.0107947199940099</c:v>
                </c:pt>
                <c:pt idx="89">
                  <c:v>0.0107947199940099</c:v>
                </c:pt>
                <c:pt idx="90">
                  <c:v>0.00144495000131428</c:v>
                </c:pt>
                <c:pt idx="91">
                  <c:v>0.0017449500010116</c:v>
                </c:pt>
                <c:pt idx="92">
                  <c:v>0.002315739999176</c:v>
                </c:pt>
                <c:pt idx="94">
                  <c:v>0.000205459997232538</c:v>
                </c:pt>
                <c:pt idx="96">
                  <c:v>0.000165299999935087</c:v>
                </c:pt>
                <c:pt idx="98">
                  <c:v>-0.00874863000353798</c:v>
                </c:pt>
                <c:pt idx="100">
                  <c:v>-0.00202010000793962</c:v>
                </c:pt>
                <c:pt idx="102">
                  <c:v>-5.31000114278868E-006</c:v>
                </c:pt>
                <c:pt idx="104">
                  <c:v>-0.00325056000292534</c:v>
                </c:pt>
                <c:pt idx="105">
                  <c:v>-0.00473404000513256</c:v>
                </c:pt>
                <c:pt idx="108">
                  <c:v>-0.00485230000049342</c:v>
                </c:pt>
                <c:pt idx="109">
                  <c:v>-0.00584894000348868</c:v>
                </c:pt>
                <c:pt idx="111">
                  <c:v>-0.00385952500073472</c:v>
                </c:pt>
                <c:pt idx="115">
                  <c:v>-0.00252015000296524</c:v>
                </c:pt>
                <c:pt idx="119">
                  <c:v>-0.00585282000247389</c:v>
                </c:pt>
                <c:pt idx="126">
                  <c:v>-0.00328078500024276</c:v>
                </c:pt>
                <c:pt idx="127">
                  <c:v>-0.00397425999835832</c:v>
                </c:pt>
                <c:pt idx="129">
                  <c:v>-0.00379905499721644</c:v>
                </c:pt>
                <c:pt idx="131">
                  <c:v>-0.00941792000230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J$21:$J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K$21:$K$943</c:f>
              <c:numCache>
                <c:formatCode>General</c:formatCode>
                <c:ptCount val="923"/>
                <c:pt idx="93">
                  <c:v>0.002315739999176</c:v>
                </c:pt>
                <c:pt idx="95">
                  <c:v>0.000205459997232538</c:v>
                </c:pt>
                <c:pt idx="97">
                  <c:v>0.000165299999935087</c:v>
                </c:pt>
                <c:pt idx="99">
                  <c:v>-0.00874863000353798</c:v>
                </c:pt>
                <c:pt idx="101">
                  <c:v>-0.00202010000793962</c:v>
                </c:pt>
                <c:pt idx="103">
                  <c:v>-5.31000114278868E-006</c:v>
                </c:pt>
                <c:pt idx="106">
                  <c:v>-0.00473404000513256</c:v>
                </c:pt>
                <c:pt idx="107">
                  <c:v>-0.00487229999998817</c:v>
                </c:pt>
                <c:pt idx="110">
                  <c:v>-0.00584894000348868</c:v>
                </c:pt>
                <c:pt idx="112">
                  <c:v>-0.00335665000602603</c:v>
                </c:pt>
                <c:pt idx="113">
                  <c:v>-0.00297058000433026</c:v>
                </c:pt>
                <c:pt idx="114">
                  <c:v>-0.00257015000534011</c:v>
                </c:pt>
                <c:pt idx="117">
                  <c:v>0.000165144992934074</c:v>
                </c:pt>
                <c:pt idx="118">
                  <c:v>-0.00232025500736199</c:v>
                </c:pt>
                <c:pt idx="120">
                  <c:v>-0.00584281999908853</c:v>
                </c:pt>
                <c:pt idx="121">
                  <c:v>-0.00442064000526443</c:v>
                </c:pt>
                <c:pt idx="122">
                  <c:v>-0.00613466500362847</c:v>
                </c:pt>
                <c:pt idx="123">
                  <c:v>-0.00183534500683891</c:v>
                </c:pt>
                <c:pt idx="124">
                  <c:v>-0.00352084000769537</c:v>
                </c:pt>
                <c:pt idx="125">
                  <c:v>-0.00279231000604341</c:v>
                </c:pt>
                <c:pt idx="128">
                  <c:v>-0.00382066000020131</c:v>
                </c:pt>
                <c:pt idx="130">
                  <c:v>-0.00932541000656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L$21:$L$943</c:f>
              <c:numCache>
                <c:formatCode>General</c:formatCode>
                <c:ptCount val="923"/>
                <c:pt idx="116">
                  <c:v>-0.002650800008268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M$21:$M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N$21:$N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O$21:$O$943</c:f>
              <c:numCache>
                <c:formatCode>General</c:formatCode>
                <c:ptCount val="923"/>
                <c:pt idx="0">
                  <c:v>0.00947577146653933</c:v>
                </c:pt>
                <c:pt idx="1">
                  <c:v>0.00947450468966167</c:v>
                </c:pt>
                <c:pt idx="2">
                  <c:v>0.0094676640945223</c:v>
                </c:pt>
                <c:pt idx="3">
                  <c:v>0.00944992921823504</c:v>
                </c:pt>
                <c:pt idx="4">
                  <c:v>0.00940077827538179</c:v>
                </c:pt>
                <c:pt idx="5">
                  <c:v>0.00939267090336476</c:v>
                </c:pt>
                <c:pt idx="6">
                  <c:v>0.00936125483679877</c:v>
                </c:pt>
                <c:pt idx="7">
                  <c:v>0.00936125483679877</c:v>
                </c:pt>
                <c:pt idx="8">
                  <c:v>0.00935720115079025</c:v>
                </c:pt>
                <c:pt idx="9">
                  <c:v>0.00933541258849448</c:v>
                </c:pt>
                <c:pt idx="10">
                  <c:v>0.00896348689721319</c:v>
                </c:pt>
                <c:pt idx="11">
                  <c:v>0.00895791307895148</c:v>
                </c:pt>
                <c:pt idx="12">
                  <c:v>0.00895664630207382</c:v>
                </c:pt>
                <c:pt idx="13">
                  <c:v>0.00893891142578656</c:v>
                </c:pt>
                <c:pt idx="14">
                  <c:v>0.00891433595435994</c:v>
                </c:pt>
                <c:pt idx="15">
                  <c:v>0.00888013297866309</c:v>
                </c:pt>
                <c:pt idx="16">
                  <c:v>0.00849452609710305</c:v>
                </c:pt>
                <c:pt idx="17">
                  <c:v>0.00845500265852003</c:v>
                </c:pt>
                <c:pt idx="18">
                  <c:v>0.00844284160049448</c:v>
                </c:pt>
                <c:pt idx="19">
                  <c:v>0.00844132146824129</c:v>
                </c:pt>
                <c:pt idx="20">
                  <c:v>0.00844005469136363</c:v>
                </c:pt>
                <c:pt idx="21">
                  <c:v>0.008415479219937</c:v>
                </c:pt>
                <c:pt idx="22">
                  <c:v>0.00841522586456147</c:v>
                </c:pt>
                <c:pt idx="23">
                  <c:v>0.00833896589652627</c:v>
                </c:pt>
                <c:pt idx="24">
                  <c:v>0.00827208007738577</c:v>
                </c:pt>
                <c:pt idx="25">
                  <c:v>0.00806939577696</c:v>
                </c:pt>
                <c:pt idx="26">
                  <c:v>0.00804076661952486</c:v>
                </c:pt>
                <c:pt idx="27">
                  <c:v>0.00802581865236846</c:v>
                </c:pt>
                <c:pt idx="28">
                  <c:v>0.00798756199066309</c:v>
                </c:pt>
                <c:pt idx="29">
                  <c:v>0.00798350830465457</c:v>
                </c:pt>
                <c:pt idx="30">
                  <c:v>0.00796704020524498</c:v>
                </c:pt>
                <c:pt idx="31">
                  <c:v>0.0078634178566523</c:v>
                </c:pt>
                <c:pt idx="32">
                  <c:v>0.0076156362993818</c:v>
                </c:pt>
                <c:pt idx="33">
                  <c:v>0.00759106082795517</c:v>
                </c:pt>
                <c:pt idx="34">
                  <c:v>0.00756521857965089</c:v>
                </c:pt>
                <c:pt idx="35">
                  <c:v>0.00754343001735511</c:v>
                </c:pt>
                <c:pt idx="36">
                  <c:v>0.00752696191794552</c:v>
                </c:pt>
                <c:pt idx="37">
                  <c:v>0.00749959953738804</c:v>
                </c:pt>
                <c:pt idx="38">
                  <c:v>0.00743271371824754</c:v>
                </c:pt>
                <c:pt idx="39">
                  <c:v>0.00742333956935284</c:v>
                </c:pt>
                <c:pt idx="40">
                  <c:v>0.00738508290764748</c:v>
                </c:pt>
                <c:pt idx="41">
                  <c:v>0.00728272733593246</c:v>
                </c:pt>
                <c:pt idx="42">
                  <c:v>0.00722217540118026</c:v>
                </c:pt>
                <c:pt idx="43">
                  <c:v>0.00716871741694297</c:v>
                </c:pt>
                <c:pt idx="44">
                  <c:v>0.00711272587895035</c:v>
                </c:pt>
                <c:pt idx="45">
                  <c:v>0.00704736019206304</c:v>
                </c:pt>
                <c:pt idx="46">
                  <c:v>0.00699694247233212</c:v>
                </c:pt>
                <c:pt idx="47">
                  <c:v>0.00698452805893104</c:v>
                </c:pt>
                <c:pt idx="48">
                  <c:v>0.00697363377778316</c:v>
                </c:pt>
                <c:pt idx="49">
                  <c:v>0.00694069757896397</c:v>
                </c:pt>
                <c:pt idx="50">
                  <c:v>0.00694069757896397</c:v>
                </c:pt>
                <c:pt idx="51">
                  <c:v>0.00694069757896397</c:v>
                </c:pt>
                <c:pt idx="52">
                  <c:v>0.0069039610495118</c:v>
                </c:pt>
                <c:pt idx="53">
                  <c:v>0.00686165070179792</c:v>
                </c:pt>
                <c:pt idx="54">
                  <c:v>0.00685481010665855</c:v>
                </c:pt>
                <c:pt idx="55">
                  <c:v>0.00684796951151918</c:v>
                </c:pt>
                <c:pt idx="56">
                  <c:v>0.00678665751064038</c:v>
                </c:pt>
                <c:pt idx="57">
                  <c:v>0.00660297486337953</c:v>
                </c:pt>
                <c:pt idx="58">
                  <c:v>0.00657713261507524</c:v>
                </c:pt>
                <c:pt idx="59">
                  <c:v>0.00654039608562307</c:v>
                </c:pt>
                <c:pt idx="60">
                  <c:v>0.00653076858135285</c:v>
                </c:pt>
                <c:pt idx="61">
                  <c:v>0.00649935251478685</c:v>
                </c:pt>
                <c:pt idx="62">
                  <c:v>0.00648972501051663</c:v>
                </c:pt>
                <c:pt idx="63">
                  <c:v>0.00645704216707297</c:v>
                </c:pt>
                <c:pt idx="64">
                  <c:v>0.00645146834881126</c:v>
                </c:pt>
                <c:pt idx="65">
                  <c:v>0.00604559303720865</c:v>
                </c:pt>
                <c:pt idx="66">
                  <c:v>0.00591182139892764</c:v>
                </c:pt>
                <c:pt idx="67">
                  <c:v>0.005816306422352</c:v>
                </c:pt>
                <c:pt idx="68">
                  <c:v>0.00580262523207326</c:v>
                </c:pt>
                <c:pt idx="69">
                  <c:v>0.00562578317995177</c:v>
                </c:pt>
                <c:pt idx="70">
                  <c:v>0.00551532023621972</c:v>
                </c:pt>
                <c:pt idx="71">
                  <c:v>0.00550037226906332</c:v>
                </c:pt>
                <c:pt idx="72">
                  <c:v>0.00549353167392395</c:v>
                </c:pt>
                <c:pt idx="73">
                  <c:v>0.00546464916111328</c:v>
                </c:pt>
                <c:pt idx="74">
                  <c:v>0.00529566112563329</c:v>
                </c:pt>
                <c:pt idx="75">
                  <c:v>0.00506966813065855</c:v>
                </c:pt>
                <c:pt idx="76">
                  <c:v>0.00484316842493275</c:v>
                </c:pt>
                <c:pt idx="77">
                  <c:v>0.00484316842493275</c:v>
                </c:pt>
                <c:pt idx="78">
                  <c:v>0.000428704361659413</c:v>
                </c:pt>
                <c:pt idx="79">
                  <c:v>0.000428704361659413</c:v>
                </c:pt>
                <c:pt idx="80">
                  <c:v>-4.55769013368969E-005</c:v>
                </c:pt>
                <c:pt idx="81">
                  <c:v>-4.55769013368969E-005</c:v>
                </c:pt>
                <c:pt idx="82">
                  <c:v>-4.55769013368969E-005</c:v>
                </c:pt>
                <c:pt idx="83">
                  <c:v>-4.55769013368969E-005</c:v>
                </c:pt>
                <c:pt idx="84">
                  <c:v>-4.55769013368969E-005</c:v>
                </c:pt>
                <c:pt idx="85">
                  <c:v>-4.55769013368969E-005</c:v>
                </c:pt>
                <c:pt idx="86">
                  <c:v>-4.55769013368969E-005</c:v>
                </c:pt>
                <c:pt idx="87">
                  <c:v>-4.55769013368969E-005</c:v>
                </c:pt>
                <c:pt idx="88">
                  <c:v>-4.55769013368969E-005</c:v>
                </c:pt>
                <c:pt idx="89">
                  <c:v>-4.55769013368969E-005</c:v>
                </c:pt>
                <c:pt idx="90">
                  <c:v>-0.000581170165212002</c:v>
                </c:pt>
                <c:pt idx="91">
                  <c:v>-0.000581170165212002</c:v>
                </c:pt>
                <c:pt idx="92">
                  <c:v>-0.000966777046772035</c:v>
                </c:pt>
                <c:pt idx="93">
                  <c:v>-0.000966777046772035</c:v>
                </c:pt>
                <c:pt idx="94">
                  <c:v>-0.00104177023792957</c:v>
                </c:pt>
                <c:pt idx="95">
                  <c:v>-0.00104177023792957</c:v>
                </c:pt>
                <c:pt idx="96">
                  <c:v>-0.00137417249062784</c:v>
                </c:pt>
                <c:pt idx="97">
                  <c:v>-0.00137417249062784</c:v>
                </c:pt>
                <c:pt idx="98">
                  <c:v>-0.00143143080549812</c:v>
                </c:pt>
                <c:pt idx="99">
                  <c:v>-0.00143143080549812</c:v>
                </c:pt>
                <c:pt idx="100">
                  <c:v>-0.00144511199577686</c:v>
                </c:pt>
                <c:pt idx="101">
                  <c:v>-0.00144511199577686</c:v>
                </c:pt>
                <c:pt idx="102">
                  <c:v>-0.00162803457691112</c:v>
                </c:pt>
                <c:pt idx="103">
                  <c:v>-0.00162803457691112</c:v>
                </c:pt>
                <c:pt idx="104">
                  <c:v>-0.00189405772121995</c:v>
                </c:pt>
                <c:pt idx="105">
                  <c:v>-0.00202985620250522</c:v>
                </c:pt>
                <c:pt idx="106">
                  <c:v>-0.00202985620250522</c:v>
                </c:pt>
                <c:pt idx="107">
                  <c:v>-0.00246866771292701</c:v>
                </c:pt>
                <c:pt idx="108">
                  <c:v>-0.00246866771292701</c:v>
                </c:pt>
                <c:pt idx="109">
                  <c:v>-0.00258217092116545</c:v>
                </c:pt>
                <c:pt idx="110">
                  <c:v>-0.00258217092116545</c:v>
                </c:pt>
                <c:pt idx="111">
                  <c:v>-0.00354416128206127</c:v>
                </c:pt>
                <c:pt idx="112">
                  <c:v>-0.00390519269219468</c:v>
                </c:pt>
                <c:pt idx="113">
                  <c:v>-0.00396245100706496</c:v>
                </c:pt>
                <c:pt idx="114">
                  <c:v>-0.00408254145506723</c:v>
                </c:pt>
                <c:pt idx="115">
                  <c:v>-0.00408254145506723</c:v>
                </c:pt>
                <c:pt idx="116">
                  <c:v>-0.00441950410452508</c:v>
                </c:pt>
                <c:pt idx="117">
                  <c:v>-0.00448309630378367</c:v>
                </c:pt>
                <c:pt idx="118">
                  <c:v>-0.00455403580893269</c:v>
                </c:pt>
                <c:pt idx="119">
                  <c:v>-0.00456239653632525</c:v>
                </c:pt>
                <c:pt idx="120">
                  <c:v>-0.00456239653632525</c:v>
                </c:pt>
                <c:pt idx="121">
                  <c:v>-0.00459381260289125</c:v>
                </c:pt>
                <c:pt idx="122">
                  <c:v>-0.00459507937976891</c:v>
                </c:pt>
                <c:pt idx="123">
                  <c:v>-0.00499436745160768</c:v>
                </c:pt>
                <c:pt idx="124">
                  <c:v>-0.00500931541876408</c:v>
                </c:pt>
                <c:pt idx="125">
                  <c:v>-0.00502299660904282</c:v>
                </c:pt>
                <c:pt idx="126">
                  <c:v>-0.00514840751993127</c:v>
                </c:pt>
                <c:pt idx="127">
                  <c:v>-0.00552717380635193</c:v>
                </c:pt>
                <c:pt idx="128">
                  <c:v>-0.0056487843866074</c:v>
                </c:pt>
                <c:pt idx="129">
                  <c:v>-0.00611470492221114</c:v>
                </c:pt>
                <c:pt idx="130">
                  <c:v>-0.00791631499762073</c:v>
                </c:pt>
                <c:pt idx="131">
                  <c:v>-0.008063767826180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Z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Y$2:$Y$22</c:f>
              <c:numCache>
                <c:formatCode>General</c:formatCode>
                <c:ptCount val="21"/>
                <c:pt idx="0">
                  <c:v>-10000</c:v>
                </c:pt>
                <c:pt idx="1">
                  <c:v>-8000</c:v>
                </c:pt>
                <c:pt idx="2">
                  <c:v>-6000</c:v>
                </c:pt>
                <c:pt idx="3">
                  <c:v>-4000</c:v>
                </c:pt>
                <c:pt idx="4">
                  <c:v>-2000</c:v>
                </c:pt>
                <c:pt idx="5">
                  <c:v>0</c:v>
                </c:pt>
                <c:pt idx="6">
                  <c:v>2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  <c:pt idx="10">
                  <c:v>10000</c:v>
                </c:pt>
                <c:pt idx="11">
                  <c:v>12000</c:v>
                </c:pt>
                <c:pt idx="12">
                  <c:v>14000</c:v>
                </c:pt>
                <c:pt idx="13">
                  <c:v>16000</c:v>
                </c:pt>
                <c:pt idx="14">
                  <c:v>18000</c:v>
                </c:pt>
                <c:pt idx="15">
                  <c:v>20000</c:v>
                </c:pt>
                <c:pt idx="16">
                  <c:v>22000</c:v>
                </c:pt>
                <c:pt idx="17">
                  <c:v>24000</c:v>
                </c:pt>
                <c:pt idx="18">
                  <c:v>26000</c:v>
                </c:pt>
                <c:pt idx="19">
                  <c:v>28000</c:v>
                </c:pt>
                <c:pt idx="20">
                  <c:v>30000</c:v>
                </c:pt>
              </c:numCache>
            </c:numRef>
          </c:xVal>
          <c:yVal>
            <c:numRef>
              <c:f>'Active 2'!$Z$2:$Z$22</c:f>
              <c:numCache>
                <c:formatCode>General</c:formatCode>
                <c:ptCount val="21"/>
                <c:pt idx="0">
                  <c:v>-0.00277611899097435</c:v>
                </c:pt>
                <c:pt idx="1">
                  <c:v>-0.00176162467431461</c:v>
                </c:pt>
                <c:pt idx="2">
                  <c:v>-0.0009123409583737</c:v>
                </c:pt>
                <c:pt idx="3">
                  <c:v>-0.000228267843151619</c:v>
                </c:pt>
                <c:pt idx="4">
                  <c:v>0.000290594671351636</c:v>
                </c:pt>
                <c:pt idx="5">
                  <c:v>0.000644246585136063</c:v>
                </c:pt>
                <c:pt idx="6">
                  <c:v>0.000832687898201663</c:v>
                </c:pt>
                <c:pt idx="7">
                  <c:v>0.000855918610548436</c:v>
                </c:pt>
                <c:pt idx="8">
                  <c:v>0.000713938722176381</c:v>
                </c:pt>
                <c:pt idx="9">
                  <c:v>0.0004067482330855</c:v>
                </c:pt>
                <c:pt idx="10">
                  <c:v>-6.56528567242092E-005</c:v>
                </c:pt>
                <c:pt idx="11">
                  <c:v>-0.000703264547252746</c:v>
                </c:pt>
                <c:pt idx="12">
                  <c:v>-0.00150608683850011</c:v>
                </c:pt>
                <c:pt idx="13">
                  <c:v>-0.0024741197304663</c:v>
                </c:pt>
                <c:pt idx="14">
                  <c:v>-0.00360736322315132</c:v>
                </c:pt>
                <c:pt idx="15">
                  <c:v>-0.00490581731655516</c:v>
                </c:pt>
                <c:pt idx="16">
                  <c:v>-0.00636948201067784</c:v>
                </c:pt>
                <c:pt idx="17">
                  <c:v>-0.00799835730551934</c:v>
                </c:pt>
                <c:pt idx="18">
                  <c:v>-0.00979244320107966</c:v>
                </c:pt>
                <c:pt idx="19">
                  <c:v>-0.0117517396973588</c:v>
                </c:pt>
                <c:pt idx="20">
                  <c:v>-0.0138762467943568</c:v>
                </c:pt>
              </c:numCache>
            </c:numRef>
          </c:yVal>
          <c:smooth val="0"/>
        </c:ser>
        <c:axId val="63209803"/>
        <c:axId val="7088789"/>
      </c:scatterChart>
      <c:valAx>
        <c:axId val="63209803"/>
        <c:scaling>
          <c:orientation val="minMax"/>
          <c:max val="26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723606473157"/>
              <c:y val="0.87758215962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789"/>
        <c:crossesAt val="0"/>
        <c:crossBetween val="midCat"/>
      </c:valAx>
      <c:valAx>
        <c:axId val="7088789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0544567171847"/>
              <c:y val="0.191901408450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9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610839969175"/>
          <c:y val="0.904577464788732"/>
          <c:w val="0.84729000770613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Vul - O-C Diagr.</a:t>
            </a:r>
          </a:p>
        </c:rich>
      </c:tx>
      <c:layout>
        <c:manualLayout>
          <c:xMode val="edge"/>
          <c:yMode val="edge"/>
          <c:x val="0.37525873615000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973213198588"/>
          <c:y val="0.127318815531743"/>
          <c:w val="0.889991476926823"/>
          <c:h val="0.779237239313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H$21:$H$943</c:f>
              <c:numCache>
                <c:formatCode>General</c:formatCode>
                <c:ptCount val="923"/>
                <c:pt idx="77">
                  <c:v>0.0112999999983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I$21:$I$943</c:f>
              <c:numCache>
                <c:formatCode>General</c:formatCode>
                <c:ptCount val="923"/>
                <c:pt idx="0">
                  <c:v>-0.00211057500564493</c:v>
                </c:pt>
                <c:pt idx="1">
                  <c:v>-0.0110246000040206</c:v>
                </c:pt>
                <c:pt idx="2">
                  <c:v>-0.011360335003701</c:v>
                </c:pt>
                <c:pt idx="3">
                  <c:v>-0.0181566850005765</c:v>
                </c:pt>
                <c:pt idx="4">
                  <c:v>-0.00942085500719259</c:v>
                </c:pt>
                <c:pt idx="5">
                  <c:v>-0.00467061500967247</c:v>
                </c:pt>
                <c:pt idx="6">
                  <c:v>-0.0181384350071312</c:v>
                </c:pt>
                <c:pt idx="7">
                  <c:v>-0.0101384350055014</c:v>
                </c:pt>
                <c:pt idx="8">
                  <c:v>-0.00826331500138622</c:v>
                </c:pt>
                <c:pt idx="9">
                  <c:v>-0.00118454500625376</c:v>
                </c:pt>
                <c:pt idx="10">
                  <c:v>0.00885771499451948</c:v>
                </c:pt>
                <c:pt idx="11">
                  <c:v>0.00143600499723107</c:v>
                </c:pt>
                <c:pt idx="12">
                  <c:v>0.00252198000089265</c:v>
                </c:pt>
                <c:pt idx="13">
                  <c:v>-0.00227437000285136</c:v>
                </c:pt>
                <c:pt idx="14">
                  <c:v>-0.0134064550002222</c:v>
                </c:pt>
                <c:pt idx="15">
                  <c:v>-0.027085130001069</c:v>
                </c:pt>
                <c:pt idx="16">
                  <c:v>-0.00771434000489535</c:v>
                </c:pt>
                <c:pt idx="17">
                  <c:v>0.00556807999237208</c:v>
                </c:pt>
                <c:pt idx="18">
                  <c:v>-0.00480656000581803</c:v>
                </c:pt>
                <c:pt idx="19">
                  <c:v>0.00189660999603802</c:v>
                </c:pt>
                <c:pt idx="20">
                  <c:v>-1.7415004549548E-005</c:v>
                </c:pt>
                <c:pt idx="21">
                  <c:v>-0.00214950000372482</c:v>
                </c:pt>
                <c:pt idx="22">
                  <c:v>0.0104676949922577</c:v>
                </c:pt>
                <c:pt idx="23">
                  <c:v>-0.00775661000807304</c:v>
                </c:pt>
                <c:pt idx="24">
                  <c:v>-0.0168171300028916</c:v>
                </c:pt>
                <c:pt idx="25">
                  <c:v>-0.0120611300008022</c:v>
                </c:pt>
                <c:pt idx="26">
                  <c:v>0.00568190500052879</c:v>
                </c:pt>
                <c:pt idx="27">
                  <c:v>-0.00490359000104945</c:v>
                </c:pt>
                <c:pt idx="28">
                  <c:v>-0.00970714499999303</c:v>
                </c:pt>
                <c:pt idx="29">
                  <c:v>0.0121679749936447</c:v>
                </c:pt>
                <c:pt idx="30">
                  <c:v>-0.00171435000811471</c:v>
                </c:pt>
                <c:pt idx="31">
                  <c:v>0.0117184049959178</c:v>
                </c:pt>
                <c:pt idx="32">
                  <c:v>-0.000664885003061499</c:v>
                </c:pt>
                <c:pt idx="33">
                  <c:v>0.00320302999898559</c:v>
                </c:pt>
                <c:pt idx="34">
                  <c:v>0.00315692000003764</c:v>
                </c:pt>
                <c:pt idx="35">
                  <c:v>0.00423568999394774</c:v>
                </c:pt>
                <c:pt idx="36">
                  <c:v>0.00735336499201367</c:v>
                </c:pt>
                <c:pt idx="37">
                  <c:v>-0.00198957500106189</c:v>
                </c:pt>
                <c:pt idx="38">
                  <c:v>0.00394990499626147</c:v>
                </c:pt>
                <c:pt idx="39">
                  <c:v>0.0147861199948238</c:v>
                </c:pt>
                <c:pt idx="40">
                  <c:v>-0.0130174350051675</c:v>
                </c:pt>
                <c:pt idx="41">
                  <c:v>-0.0116706550033996</c:v>
                </c:pt>
                <c:pt idx="43">
                  <c:v>-0.00193290500465082</c:v>
                </c:pt>
                <c:pt idx="44">
                  <c:v>0.00146718999894802</c:v>
                </c:pt>
                <c:pt idx="45">
                  <c:v>-0.00229650000255788</c:v>
                </c:pt>
                <c:pt idx="46">
                  <c:v>0.00052530499669956</c:v>
                </c:pt>
                <c:pt idx="47">
                  <c:v>0.00876785999571439</c:v>
                </c:pt>
                <c:pt idx="48">
                  <c:v>0.0013072449946776</c:v>
                </c:pt>
                <c:pt idx="49">
                  <c:v>0.00254259499342879</c:v>
                </c:pt>
                <c:pt idx="50">
                  <c:v>0.0065425949942437</c:v>
                </c:pt>
                <c:pt idx="51">
                  <c:v>0.00754259499808541</c:v>
                </c:pt>
                <c:pt idx="52">
                  <c:v>0.00603586999932304</c:v>
                </c:pt>
                <c:pt idx="53">
                  <c:v>-0.0058925650009769</c:v>
                </c:pt>
                <c:pt idx="54">
                  <c:v>-0.011228299998038</c:v>
                </c:pt>
                <c:pt idx="55">
                  <c:v>-0.00756403500417946</c:v>
                </c:pt>
                <c:pt idx="56">
                  <c:v>0.0187971549967187</c:v>
                </c:pt>
                <c:pt idx="57">
                  <c:v>0.011263529995631</c:v>
                </c:pt>
                <c:pt idx="58">
                  <c:v>0.0152174199974979</c:v>
                </c:pt>
                <c:pt idx="59">
                  <c:v>0.0167106949957088</c:v>
                </c:pt>
                <c:pt idx="60">
                  <c:v>0.00916410500212805</c:v>
                </c:pt>
                <c:pt idx="61">
                  <c:v>-0.0133037150080781</c:v>
                </c:pt>
                <c:pt idx="62">
                  <c:v>-0.00385030500183348</c:v>
                </c:pt>
                <c:pt idx="63">
                  <c:v>0.00476784999773372</c:v>
                </c:pt>
                <c:pt idx="64">
                  <c:v>0.00534614000207512</c:v>
                </c:pt>
                <c:pt idx="65">
                  <c:v>0.0050925300020026</c:v>
                </c:pt>
                <c:pt idx="66">
                  <c:v>0.00797148999117781</c:v>
                </c:pt>
                <c:pt idx="67">
                  <c:v>-0.000345995002135169</c:v>
                </c:pt>
                <c:pt idx="68">
                  <c:v>0.00298253499931889</c:v>
                </c:pt>
                <c:pt idx="69">
                  <c:v>0.008784644996922</c:v>
                </c:pt>
                <c:pt idx="70">
                  <c:v>0.00588166499801446</c:v>
                </c:pt>
                <c:pt idx="71">
                  <c:v>0.0092961699992884</c:v>
                </c:pt>
                <c:pt idx="72">
                  <c:v>0.0209604349947767</c:v>
                </c:pt>
                <c:pt idx="73">
                  <c:v>-0.000679335003951564</c:v>
                </c:pt>
                <c:pt idx="74">
                  <c:v>0.0169897299929289</c:v>
                </c:pt>
                <c:pt idx="75">
                  <c:v>-0.0194723300010082</c:v>
                </c:pt>
                <c:pt idx="76">
                  <c:v>0.00729999999748543</c:v>
                </c:pt>
                <c:pt idx="78">
                  <c:v>-0.00419432000489906</c:v>
                </c:pt>
                <c:pt idx="79">
                  <c:v>-0.0036943200029782</c:v>
                </c:pt>
                <c:pt idx="80">
                  <c:v>-0.00590528000611812</c:v>
                </c:pt>
                <c:pt idx="81">
                  <c:v>-0.00590528000611812</c:v>
                </c:pt>
                <c:pt idx="82">
                  <c:v>-0.00520528000924969</c:v>
                </c:pt>
                <c:pt idx="83">
                  <c:v>-0.00520528000924969</c:v>
                </c:pt>
                <c:pt idx="84">
                  <c:v>-0.00310528000409249</c:v>
                </c:pt>
                <c:pt idx="85">
                  <c:v>-0.00310528000409249</c:v>
                </c:pt>
                <c:pt idx="86">
                  <c:v>-0.000305280002066866</c:v>
                </c:pt>
                <c:pt idx="87">
                  <c:v>-0.000305280002066866</c:v>
                </c:pt>
                <c:pt idx="88">
                  <c:v>0.0107947199940099</c:v>
                </c:pt>
                <c:pt idx="89">
                  <c:v>0.0107947199940099</c:v>
                </c:pt>
                <c:pt idx="90">
                  <c:v>0.00144495000131428</c:v>
                </c:pt>
                <c:pt idx="91">
                  <c:v>0.0017449500010116</c:v>
                </c:pt>
                <c:pt idx="92">
                  <c:v>0.002315739999176</c:v>
                </c:pt>
                <c:pt idx="94">
                  <c:v>0.000205459997232538</c:v>
                </c:pt>
                <c:pt idx="96">
                  <c:v>0.000165299999935087</c:v>
                </c:pt>
                <c:pt idx="98">
                  <c:v>-0.00874863000353798</c:v>
                </c:pt>
                <c:pt idx="100">
                  <c:v>-0.00202010000793962</c:v>
                </c:pt>
                <c:pt idx="102">
                  <c:v>-5.31000114278868E-006</c:v>
                </c:pt>
                <c:pt idx="104">
                  <c:v>-0.00325056000292534</c:v>
                </c:pt>
                <c:pt idx="105">
                  <c:v>-0.00473404000513256</c:v>
                </c:pt>
                <c:pt idx="108">
                  <c:v>-0.00485230000049342</c:v>
                </c:pt>
                <c:pt idx="109">
                  <c:v>-0.00584894000348868</c:v>
                </c:pt>
                <c:pt idx="111">
                  <c:v>-0.00385952500073472</c:v>
                </c:pt>
                <c:pt idx="115">
                  <c:v>-0.00252015000296524</c:v>
                </c:pt>
                <c:pt idx="119">
                  <c:v>-0.00585282000247389</c:v>
                </c:pt>
                <c:pt idx="126">
                  <c:v>-0.00328078500024276</c:v>
                </c:pt>
                <c:pt idx="127">
                  <c:v>-0.00397425999835832</c:v>
                </c:pt>
                <c:pt idx="129">
                  <c:v>-0.00379905499721644</c:v>
                </c:pt>
                <c:pt idx="131">
                  <c:v>-0.00941792000230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J$21:$J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K$21:$K$943</c:f>
              <c:numCache>
                <c:formatCode>General</c:formatCode>
                <c:ptCount val="923"/>
                <c:pt idx="93">
                  <c:v>0.002315739999176</c:v>
                </c:pt>
                <c:pt idx="95">
                  <c:v>0.000205459997232538</c:v>
                </c:pt>
                <c:pt idx="97">
                  <c:v>0.000165299999935087</c:v>
                </c:pt>
                <c:pt idx="99">
                  <c:v>-0.00874863000353798</c:v>
                </c:pt>
                <c:pt idx="101">
                  <c:v>-0.00202010000793962</c:v>
                </c:pt>
                <c:pt idx="103">
                  <c:v>-5.31000114278868E-006</c:v>
                </c:pt>
                <c:pt idx="106">
                  <c:v>-0.00473404000513256</c:v>
                </c:pt>
                <c:pt idx="107">
                  <c:v>-0.00487229999998817</c:v>
                </c:pt>
                <c:pt idx="110">
                  <c:v>-0.00584894000348868</c:v>
                </c:pt>
                <c:pt idx="112">
                  <c:v>-0.00335665000602603</c:v>
                </c:pt>
                <c:pt idx="113">
                  <c:v>-0.00297058000433026</c:v>
                </c:pt>
                <c:pt idx="114">
                  <c:v>-0.00257015000534011</c:v>
                </c:pt>
                <c:pt idx="117">
                  <c:v>0.000165144992934074</c:v>
                </c:pt>
                <c:pt idx="118">
                  <c:v>-0.00232025500736199</c:v>
                </c:pt>
                <c:pt idx="120">
                  <c:v>-0.00584281999908853</c:v>
                </c:pt>
                <c:pt idx="121">
                  <c:v>-0.00442064000526443</c:v>
                </c:pt>
                <c:pt idx="122">
                  <c:v>-0.00613466500362847</c:v>
                </c:pt>
                <c:pt idx="123">
                  <c:v>-0.00183534500683891</c:v>
                </c:pt>
                <c:pt idx="124">
                  <c:v>-0.00352084000769537</c:v>
                </c:pt>
                <c:pt idx="125">
                  <c:v>-0.00279231000604341</c:v>
                </c:pt>
                <c:pt idx="128">
                  <c:v>-0.00382066000020131</c:v>
                </c:pt>
                <c:pt idx="130">
                  <c:v>-0.00932541000656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L$21:$L$943</c:f>
              <c:numCache>
                <c:formatCode>General</c:formatCode>
                <c:ptCount val="923"/>
                <c:pt idx="116">
                  <c:v>-0.002650800008268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M$21:$M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N$21:$N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O$21:$O$943</c:f>
              <c:numCache>
                <c:formatCode>General</c:formatCode>
                <c:ptCount val="923"/>
                <c:pt idx="0">
                  <c:v>0.00947577146653933</c:v>
                </c:pt>
                <c:pt idx="1">
                  <c:v>0.00947450468966167</c:v>
                </c:pt>
                <c:pt idx="2">
                  <c:v>0.0094676640945223</c:v>
                </c:pt>
                <c:pt idx="3">
                  <c:v>0.00944992921823504</c:v>
                </c:pt>
                <c:pt idx="4">
                  <c:v>0.00940077827538179</c:v>
                </c:pt>
                <c:pt idx="5">
                  <c:v>0.00939267090336476</c:v>
                </c:pt>
                <c:pt idx="6">
                  <c:v>0.00936125483679877</c:v>
                </c:pt>
                <c:pt idx="7">
                  <c:v>0.00936125483679877</c:v>
                </c:pt>
                <c:pt idx="8">
                  <c:v>0.00935720115079025</c:v>
                </c:pt>
                <c:pt idx="9">
                  <c:v>0.00933541258849448</c:v>
                </c:pt>
                <c:pt idx="10">
                  <c:v>0.00896348689721319</c:v>
                </c:pt>
                <c:pt idx="11">
                  <c:v>0.00895791307895148</c:v>
                </c:pt>
                <c:pt idx="12">
                  <c:v>0.00895664630207382</c:v>
                </c:pt>
                <c:pt idx="13">
                  <c:v>0.00893891142578656</c:v>
                </c:pt>
                <c:pt idx="14">
                  <c:v>0.00891433595435994</c:v>
                </c:pt>
                <c:pt idx="15">
                  <c:v>0.00888013297866309</c:v>
                </c:pt>
                <c:pt idx="16">
                  <c:v>0.00849452609710305</c:v>
                </c:pt>
                <c:pt idx="17">
                  <c:v>0.00845500265852003</c:v>
                </c:pt>
                <c:pt idx="18">
                  <c:v>0.00844284160049448</c:v>
                </c:pt>
                <c:pt idx="19">
                  <c:v>0.00844132146824129</c:v>
                </c:pt>
                <c:pt idx="20">
                  <c:v>0.00844005469136363</c:v>
                </c:pt>
                <c:pt idx="21">
                  <c:v>0.008415479219937</c:v>
                </c:pt>
                <c:pt idx="22">
                  <c:v>0.00841522586456147</c:v>
                </c:pt>
                <c:pt idx="23">
                  <c:v>0.00833896589652627</c:v>
                </c:pt>
                <c:pt idx="24">
                  <c:v>0.00827208007738577</c:v>
                </c:pt>
                <c:pt idx="25">
                  <c:v>0.00806939577696</c:v>
                </c:pt>
                <c:pt idx="26">
                  <c:v>0.00804076661952486</c:v>
                </c:pt>
                <c:pt idx="27">
                  <c:v>0.00802581865236846</c:v>
                </c:pt>
                <c:pt idx="28">
                  <c:v>0.00798756199066309</c:v>
                </c:pt>
                <c:pt idx="29">
                  <c:v>0.00798350830465457</c:v>
                </c:pt>
                <c:pt idx="30">
                  <c:v>0.00796704020524498</c:v>
                </c:pt>
                <c:pt idx="31">
                  <c:v>0.0078634178566523</c:v>
                </c:pt>
                <c:pt idx="32">
                  <c:v>0.0076156362993818</c:v>
                </c:pt>
                <c:pt idx="33">
                  <c:v>0.00759106082795517</c:v>
                </c:pt>
                <c:pt idx="34">
                  <c:v>0.00756521857965089</c:v>
                </c:pt>
                <c:pt idx="35">
                  <c:v>0.00754343001735511</c:v>
                </c:pt>
                <c:pt idx="36">
                  <c:v>0.00752696191794552</c:v>
                </c:pt>
                <c:pt idx="37">
                  <c:v>0.00749959953738804</c:v>
                </c:pt>
                <c:pt idx="38">
                  <c:v>0.00743271371824754</c:v>
                </c:pt>
                <c:pt idx="39">
                  <c:v>0.00742333956935284</c:v>
                </c:pt>
                <c:pt idx="40">
                  <c:v>0.00738508290764748</c:v>
                </c:pt>
                <c:pt idx="41">
                  <c:v>0.00728272733593246</c:v>
                </c:pt>
                <c:pt idx="42">
                  <c:v>0.00722217540118026</c:v>
                </c:pt>
                <c:pt idx="43">
                  <c:v>0.00716871741694297</c:v>
                </c:pt>
                <c:pt idx="44">
                  <c:v>0.00711272587895035</c:v>
                </c:pt>
                <c:pt idx="45">
                  <c:v>0.00704736019206304</c:v>
                </c:pt>
                <c:pt idx="46">
                  <c:v>0.00699694247233212</c:v>
                </c:pt>
                <c:pt idx="47">
                  <c:v>0.00698452805893104</c:v>
                </c:pt>
                <c:pt idx="48">
                  <c:v>0.00697363377778316</c:v>
                </c:pt>
                <c:pt idx="49">
                  <c:v>0.00694069757896397</c:v>
                </c:pt>
                <c:pt idx="50">
                  <c:v>0.00694069757896397</c:v>
                </c:pt>
                <c:pt idx="51">
                  <c:v>0.00694069757896397</c:v>
                </c:pt>
                <c:pt idx="52">
                  <c:v>0.0069039610495118</c:v>
                </c:pt>
                <c:pt idx="53">
                  <c:v>0.00686165070179792</c:v>
                </c:pt>
                <c:pt idx="54">
                  <c:v>0.00685481010665855</c:v>
                </c:pt>
                <c:pt idx="55">
                  <c:v>0.00684796951151918</c:v>
                </c:pt>
                <c:pt idx="56">
                  <c:v>0.00678665751064038</c:v>
                </c:pt>
                <c:pt idx="57">
                  <c:v>0.00660297486337953</c:v>
                </c:pt>
                <c:pt idx="58">
                  <c:v>0.00657713261507524</c:v>
                </c:pt>
                <c:pt idx="59">
                  <c:v>0.00654039608562307</c:v>
                </c:pt>
                <c:pt idx="60">
                  <c:v>0.00653076858135285</c:v>
                </c:pt>
                <c:pt idx="61">
                  <c:v>0.00649935251478685</c:v>
                </c:pt>
                <c:pt idx="62">
                  <c:v>0.00648972501051663</c:v>
                </c:pt>
                <c:pt idx="63">
                  <c:v>0.00645704216707297</c:v>
                </c:pt>
                <c:pt idx="64">
                  <c:v>0.00645146834881126</c:v>
                </c:pt>
                <c:pt idx="65">
                  <c:v>0.00604559303720865</c:v>
                </c:pt>
                <c:pt idx="66">
                  <c:v>0.00591182139892764</c:v>
                </c:pt>
                <c:pt idx="67">
                  <c:v>0.005816306422352</c:v>
                </c:pt>
                <c:pt idx="68">
                  <c:v>0.00580262523207326</c:v>
                </c:pt>
                <c:pt idx="69">
                  <c:v>0.00562578317995177</c:v>
                </c:pt>
                <c:pt idx="70">
                  <c:v>0.00551532023621972</c:v>
                </c:pt>
                <c:pt idx="71">
                  <c:v>0.00550037226906332</c:v>
                </c:pt>
                <c:pt idx="72">
                  <c:v>0.00549353167392395</c:v>
                </c:pt>
                <c:pt idx="73">
                  <c:v>0.00546464916111328</c:v>
                </c:pt>
                <c:pt idx="74">
                  <c:v>0.00529566112563329</c:v>
                </c:pt>
                <c:pt idx="75">
                  <c:v>0.00506966813065855</c:v>
                </c:pt>
                <c:pt idx="76">
                  <c:v>0.00484316842493275</c:v>
                </c:pt>
                <c:pt idx="77">
                  <c:v>0.00484316842493275</c:v>
                </c:pt>
                <c:pt idx="78">
                  <c:v>0.000428704361659413</c:v>
                </c:pt>
                <c:pt idx="79">
                  <c:v>0.000428704361659413</c:v>
                </c:pt>
                <c:pt idx="80">
                  <c:v>-4.55769013368969E-005</c:v>
                </c:pt>
                <c:pt idx="81">
                  <c:v>-4.55769013368969E-005</c:v>
                </c:pt>
                <c:pt idx="82">
                  <c:v>-4.55769013368969E-005</c:v>
                </c:pt>
                <c:pt idx="83">
                  <c:v>-4.55769013368969E-005</c:v>
                </c:pt>
                <c:pt idx="84">
                  <c:v>-4.55769013368969E-005</c:v>
                </c:pt>
                <c:pt idx="85">
                  <c:v>-4.55769013368969E-005</c:v>
                </c:pt>
                <c:pt idx="86">
                  <c:v>-4.55769013368969E-005</c:v>
                </c:pt>
                <c:pt idx="87">
                  <c:v>-4.55769013368969E-005</c:v>
                </c:pt>
                <c:pt idx="88">
                  <c:v>-4.55769013368969E-005</c:v>
                </c:pt>
                <c:pt idx="89">
                  <c:v>-4.55769013368969E-005</c:v>
                </c:pt>
                <c:pt idx="90">
                  <c:v>-0.000581170165212002</c:v>
                </c:pt>
                <c:pt idx="91">
                  <c:v>-0.000581170165212002</c:v>
                </c:pt>
                <c:pt idx="92">
                  <c:v>-0.000966777046772035</c:v>
                </c:pt>
                <c:pt idx="93">
                  <c:v>-0.000966777046772035</c:v>
                </c:pt>
                <c:pt idx="94">
                  <c:v>-0.00104177023792957</c:v>
                </c:pt>
                <c:pt idx="95">
                  <c:v>-0.00104177023792957</c:v>
                </c:pt>
                <c:pt idx="96">
                  <c:v>-0.00137417249062784</c:v>
                </c:pt>
                <c:pt idx="97">
                  <c:v>-0.00137417249062784</c:v>
                </c:pt>
                <c:pt idx="98">
                  <c:v>-0.00143143080549812</c:v>
                </c:pt>
                <c:pt idx="99">
                  <c:v>-0.00143143080549812</c:v>
                </c:pt>
                <c:pt idx="100">
                  <c:v>-0.00144511199577686</c:v>
                </c:pt>
                <c:pt idx="101">
                  <c:v>-0.00144511199577686</c:v>
                </c:pt>
                <c:pt idx="102">
                  <c:v>-0.00162803457691112</c:v>
                </c:pt>
                <c:pt idx="103">
                  <c:v>-0.00162803457691112</c:v>
                </c:pt>
                <c:pt idx="104">
                  <c:v>-0.00189405772121995</c:v>
                </c:pt>
                <c:pt idx="105">
                  <c:v>-0.00202985620250522</c:v>
                </c:pt>
                <c:pt idx="106">
                  <c:v>-0.00202985620250522</c:v>
                </c:pt>
                <c:pt idx="107">
                  <c:v>-0.00246866771292701</c:v>
                </c:pt>
                <c:pt idx="108">
                  <c:v>-0.00246866771292701</c:v>
                </c:pt>
                <c:pt idx="109">
                  <c:v>-0.00258217092116545</c:v>
                </c:pt>
                <c:pt idx="110">
                  <c:v>-0.00258217092116545</c:v>
                </c:pt>
                <c:pt idx="111">
                  <c:v>-0.00354416128206127</c:v>
                </c:pt>
                <c:pt idx="112">
                  <c:v>-0.00390519269219468</c:v>
                </c:pt>
                <c:pt idx="113">
                  <c:v>-0.00396245100706496</c:v>
                </c:pt>
                <c:pt idx="114">
                  <c:v>-0.00408254145506723</c:v>
                </c:pt>
                <c:pt idx="115">
                  <c:v>-0.00408254145506723</c:v>
                </c:pt>
                <c:pt idx="116">
                  <c:v>-0.00441950410452508</c:v>
                </c:pt>
                <c:pt idx="117">
                  <c:v>-0.00448309630378367</c:v>
                </c:pt>
                <c:pt idx="118">
                  <c:v>-0.00455403580893269</c:v>
                </c:pt>
                <c:pt idx="119">
                  <c:v>-0.00456239653632525</c:v>
                </c:pt>
                <c:pt idx="120">
                  <c:v>-0.00456239653632525</c:v>
                </c:pt>
                <c:pt idx="121">
                  <c:v>-0.00459381260289125</c:v>
                </c:pt>
                <c:pt idx="122">
                  <c:v>-0.00459507937976891</c:v>
                </c:pt>
                <c:pt idx="123">
                  <c:v>-0.00499436745160768</c:v>
                </c:pt>
                <c:pt idx="124">
                  <c:v>-0.00500931541876408</c:v>
                </c:pt>
                <c:pt idx="125">
                  <c:v>-0.00502299660904282</c:v>
                </c:pt>
                <c:pt idx="126">
                  <c:v>-0.00514840751993127</c:v>
                </c:pt>
                <c:pt idx="127">
                  <c:v>-0.00552717380635193</c:v>
                </c:pt>
                <c:pt idx="128">
                  <c:v>-0.0056487843866074</c:v>
                </c:pt>
                <c:pt idx="129">
                  <c:v>-0.00611470492221114</c:v>
                </c:pt>
                <c:pt idx="130">
                  <c:v>-0.00791631499762073</c:v>
                </c:pt>
                <c:pt idx="131">
                  <c:v>-0.008063767826180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R$21:$R$943</c:f>
              <c:numCache>
                <c:formatCode>General</c:formatCode>
                <c:ptCount val="923"/>
                <c:pt idx="42">
                  <c:v>0.08910749999631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ctive 2'!$Z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Y$2:$Y$20</c:f>
              <c:numCache>
                <c:formatCode>General</c:formatCode>
                <c:ptCount val="19"/>
                <c:pt idx="0">
                  <c:v>-10000</c:v>
                </c:pt>
                <c:pt idx="1">
                  <c:v>-8000</c:v>
                </c:pt>
                <c:pt idx="2">
                  <c:v>-6000</c:v>
                </c:pt>
                <c:pt idx="3">
                  <c:v>-4000</c:v>
                </c:pt>
                <c:pt idx="4">
                  <c:v>-2000</c:v>
                </c:pt>
                <c:pt idx="5">
                  <c:v>0</c:v>
                </c:pt>
                <c:pt idx="6">
                  <c:v>2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  <c:pt idx="10">
                  <c:v>10000</c:v>
                </c:pt>
                <c:pt idx="11">
                  <c:v>12000</c:v>
                </c:pt>
                <c:pt idx="12">
                  <c:v>14000</c:v>
                </c:pt>
                <c:pt idx="13">
                  <c:v>16000</c:v>
                </c:pt>
                <c:pt idx="14">
                  <c:v>18000</c:v>
                </c:pt>
                <c:pt idx="15">
                  <c:v>20000</c:v>
                </c:pt>
                <c:pt idx="16">
                  <c:v>22000</c:v>
                </c:pt>
                <c:pt idx="17">
                  <c:v>24000</c:v>
                </c:pt>
                <c:pt idx="18">
                  <c:v>26000</c:v>
                </c:pt>
              </c:numCache>
            </c:numRef>
          </c:xVal>
          <c:yVal>
            <c:numRef>
              <c:f>'Active 2'!$Z$2:$Z$20</c:f>
              <c:numCache>
                <c:formatCode>General</c:formatCode>
                <c:ptCount val="19"/>
                <c:pt idx="0">
                  <c:v>-0.00277611899097435</c:v>
                </c:pt>
                <c:pt idx="1">
                  <c:v>-0.00176162467431461</c:v>
                </c:pt>
                <c:pt idx="2">
                  <c:v>-0.0009123409583737</c:v>
                </c:pt>
                <c:pt idx="3">
                  <c:v>-0.000228267843151619</c:v>
                </c:pt>
                <c:pt idx="4">
                  <c:v>0.000290594671351636</c:v>
                </c:pt>
                <c:pt idx="5">
                  <c:v>0.000644246585136063</c:v>
                </c:pt>
                <c:pt idx="6">
                  <c:v>0.000832687898201663</c:v>
                </c:pt>
                <c:pt idx="7">
                  <c:v>0.000855918610548436</c:v>
                </c:pt>
                <c:pt idx="8">
                  <c:v>0.000713938722176381</c:v>
                </c:pt>
                <c:pt idx="9">
                  <c:v>0.0004067482330855</c:v>
                </c:pt>
                <c:pt idx="10">
                  <c:v>-6.56528567242092E-005</c:v>
                </c:pt>
                <c:pt idx="11">
                  <c:v>-0.000703264547252746</c:v>
                </c:pt>
                <c:pt idx="12">
                  <c:v>-0.00150608683850011</c:v>
                </c:pt>
                <c:pt idx="13">
                  <c:v>-0.0024741197304663</c:v>
                </c:pt>
                <c:pt idx="14">
                  <c:v>-0.00360736322315132</c:v>
                </c:pt>
                <c:pt idx="15">
                  <c:v>-0.00490581731655516</c:v>
                </c:pt>
                <c:pt idx="16">
                  <c:v>-0.00636948201067784</c:v>
                </c:pt>
                <c:pt idx="17">
                  <c:v>-0.00799835730551934</c:v>
                </c:pt>
                <c:pt idx="18">
                  <c:v>-0.00979244320107966</c:v>
                </c:pt>
              </c:numCache>
            </c:numRef>
          </c:yVal>
          <c:smooth val="0"/>
        </c:ser>
        <c:axId val="40232205"/>
        <c:axId val="1351210"/>
      </c:scatterChart>
      <c:valAx>
        <c:axId val="40232205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34494094728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210"/>
        <c:crossesAt val="0"/>
        <c:crossBetween val="midCat"/>
      </c:valAx>
      <c:valAx>
        <c:axId val="1351210"/>
        <c:scaling>
          <c:orientation val="minMax"/>
          <c:max val="0.03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290028004383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2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52173383660051"/>
          <c:y val="0.906210392902408"/>
          <c:w val="0.893461585291611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Vul - O-C Diagr.</a:t>
            </a:r>
          </a:p>
        </c:rich>
      </c:tx>
      <c:layout>
        <c:manualLayout>
          <c:xMode val="edge"/>
          <c:yMode val="edge"/>
          <c:x val="0.376427009958708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97619625941"/>
          <c:y val="0.12692396048702"/>
          <c:w val="0.890029147437454"/>
          <c:h val="0.7799218929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H$21:$H$943</c:f>
              <c:numCache>
                <c:formatCode>General</c:formatCode>
                <c:ptCount val="923"/>
                <c:pt idx="77">
                  <c:v>0.0112999999983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I$21:$I$943</c:f>
              <c:numCache>
                <c:formatCode>General</c:formatCode>
                <c:ptCount val="923"/>
                <c:pt idx="0">
                  <c:v>-0.00211057500564493</c:v>
                </c:pt>
                <c:pt idx="1">
                  <c:v>-0.0110246000040206</c:v>
                </c:pt>
                <c:pt idx="2">
                  <c:v>-0.011360335003701</c:v>
                </c:pt>
                <c:pt idx="3">
                  <c:v>-0.0181566850005765</c:v>
                </c:pt>
                <c:pt idx="4">
                  <c:v>-0.00942085500719259</c:v>
                </c:pt>
                <c:pt idx="5">
                  <c:v>-0.00467061500967247</c:v>
                </c:pt>
                <c:pt idx="6">
                  <c:v>-0.0181384350071312</c:v>
                </c:pt>
                <c:pt idx="7">
                  <c:v>-0.0101384350055014</c:v>
                </c:pt>
                <c:pt idx="8">
                  <c:v>-0.00826331500138622</c:v>
                </c:pt>
                <c:pt idx="9">
                  <c:v>-0.00118454500625376</c:v>
                </c:pt>
                <c:pt idx="10">
                  <c:v>0.00885771499451948</c:v>
                </c:pt>
                <c:pt idx="11">
                  <c:v>0.00143600499723107</c:v>
                </c:pt>
                <c:pt idx="12">
                  <c:v>0.00252198000089265</c:v>
                </c:pt>
                <c:pt idx="13">
                  <c:v>-0.00227437000285136</c:v>
                </c:pt>
                <c:pt idx="14">
                  <c:v>-0.0134064550002222</c:v>
                </c:pt>
                <c:pt idx="15">
                  <c:v>-0.027085130001069</c:v>
                </c:pt>
                <c:pt idx="16">
                  <c:v>-0.00771434000489535</c:v>
                </c:pt>
                <c:pt idx="17">
                  <c:v>0.00556807999237208</c:v>
                </c:pt>
                <c:pt idx="18">
                  <c:v>-0.00480656000581803</c:v>
                </c:pt>
                <c:pt idx="19">
                  <c:v>0.00189660999603802</c:v>
                </c:pt>
                <c:pt idx="20">
                  <c:v>-1.7415004549548E-005</c:v>
                </c:pt>
                <c:pt idx="21">
                  <c:v>-0.00214950000372482</c:v>
                </c:pt>
                <c:pt idx="22">
                  <c:v>0.0104676949922577</c:v>
                </c:pt>
                <c:pt idx="23">
                  <c:v>-0.00775661000807304</c:v>
                </c:pt>
                <c:pt idx="24">
                  <c:v>-0.0168171300028916</c:v>
                </c:pt>
                <c:pt idx="25">
                  <c:v>-0.0120611300008022</c:v>
                </c:pt>
                <c:pt idx="26">
                  <c:v>0.00568190500052879</c:v>
                </c:pt>
                <c:pt idx="27">
                  <c:v>-0.00490359000104945</c:v>
                </c:pt>
                <c:pt idx="28">
                  <c:v>-0.00970714499999303</c:v>
                </c:pt>
                <c:pt idx="29">
                  <c:v>0.0121679749936447</c:v>
                </c:pt>
                <c:pt idx="30">
                  <c:v>-0.00171435000811471</c:v>
                </c:pt>
                <c:pt idx="31">
                  <c:v>0.0117184049959178</c:v>
                </c:pt>
                <c:pt idx="32">
                  <c:v>-0.000664885003061499</c:v>
                </c:pt>
                <c:pt idx="33">
                  <c:v>0.00320302999898559</c:v>
                </c:pt>
                <c:pt idx="34">
                  <c:v>0.00315692000003764</c:v>
                </c:pt>
                <c:pt idx="35">
                  <c:v>0.00423568999394774</c:v>
                </c:pt>
                <c:pt idx="36">
                  <c:v>0.00735336499201367</c:v>
                </c:pt>
                <c:pt idx="37">
                  <c:v>-0.00198957500106189</c:v>
                </c:pt>
                <c:pt idx="38">
                  <c:v>0.00394990499626147</c:v>
                </c:pt>
                <c:pt idx="39">
                  <c:v>0.0147861199948238</c:v>
                </c:pt>
                <c:pt idx="40">
                  <c:v>-0.0130174350051675</c:v>
                </c:pt>
                <c:pt idx="41">
                  <c:v>-0.0116706550033996</c:v>
                </c:pt>
                <c:pt idx="43">
                  <c:v>-0.00193290500465082</c:v>
                </c:pt>
                <c:pt idx="44">
                  <c:v>0.00146718999894802</c:v>
                </c:pt>
                <c:pt idx="45">
                  <c:v>-0.00229650000255788</c:v>
                </c:pt>
                <c:pt idx="46">
                  <c:v>0.00052530499669956</c:v>
                </c:pt>
                <c:pt idx="47">
                  <c:v>0.00876785999571439</c:v>
                </c:pt>
                <c:pt idx="48">
                  <c:v>0.0013072449946776</c:v>
                </c:pt>
                <c:pt idx="49">
                  <c:v>0.00254259499342879</c:v>
                </c:pt>
                <c:pt idx="50">
                  <c:v>0.0065425949942437</c:v>
                </c:pt>
                <c:pt idx="51">
                  <c:v>0.00754259499808541</c:v>
                </c:pt>
                <c:pt idx="52">
                  <c:v>0.00603586999932304</c:v>
                </c:pt>
                <c:pt idx="53">
                  <c:v>-0.0058925650009769</c:v>
                </c:pt>
                <c:pt idx="54">
                  <c:v>-0.011228299998038</c:v>
                </c:pt>
                <c:pt idx="55">
                  <c:v>-0.00756403500417946</c:v>
                </c:pt>
                <c:pt idx="56">
                  <c:v>0.0187971549967187</c:v>
                </c:pt>
                <c:pt idx="57">
                  <c:v>0.011263529995631</c:v>
                </c:pt>
                <c:pt idx="58">
                  <c:v>0.0152174199974979</c:v>
                </c:pt>
                <c:pt idx="59">
                  <c:v>0.0167106949957088</c:v>
                </c:pt>
                <c:pt idx="60">
                  <c:v>0.00916410500212805</c:v>
                </c:pt>
                <c:pt idx="61">
                  <c:v>-0.0133037150080781</c:v>
                </c:pt>
                <c:pt idx="62">
                  <c:v>-0.00385030500183348</c:v>
                </c:pt>
                <c:pt idx="63">
                  <c:v>0.00476784999773372</c:v>
                </c:pt>
                <c:pt idx="64">
                  <c:v>0.00534614000207512</c:v>
                </c:pt>
                <c:pt idx="65">
                  <c:v>0.0050925300020026</c:v>
                </c:pt>
                <c:pt idx="66">
                  <c:v>0.00797148999117781</c:v>
                </c:pt>
                <c:pt idx="67">
                  <c:v>-0.000345995002135169</c:v>
                </c:pt>
                <c:pt idx="68">
                  <c:v>0.00298253499931889</c:v>
                </c:pt>
                <c:pt idx="69">
                  <c:v>0.008784644996922</c:v>
                </c:pt>
                <c:pt idx="70">
                  <c:v>0.00588166499801446</c:v>
                </c:pt>
                <c:pt idx="71">
                  <c:v>0.0092961699992884</c:v>
                </c:pt>
                <c:pt idx="72">
                  <c:v>0.0209604349947767</c:v>
                </c:pt>
                <c:pt idx="73">
                  <c:v>-0.000679335003951564</c:v>
                </c:pt>
                <c:pt idx="74">
                  <c:v>0.0169897299929289</c:v>
                </c:pt>
                <c:pt idx="75">
                  <c:v>-0.0194723300010082</c:v>
                </c:pt>
                <c:pt idx="76">
                  <c:v>0.00729999999748543</c:v>
                </c:pt>
                <c:pt idx="78">
                  <c:v>-0.00419432000489906</c:v>
                </c:pt>
                <c:pt idx="79">
                  <c:v>-0.0036943200029782</c:v>
                </c:pt>
                <c:pt idx="80">
                  <c:v>-0.00590528000611812</c:v>
                </c:pt>
                <c:pt idx="81">
                  <c:v>-0.00590528000611812</c:v>
                </c:pt>
                <c:pt idx="82">
                  <c:v>-0.00520528000924969</c:v>
                </c:pt>
                <c:pt idx="83">
                  <c:v>-0.00520528000924969</c:v>
                </c:pt>
                <c:pt idx="84">
                  <c:v>-0.00310528000409249</c:v>
                </c:pt>
                <c:pt idx="85">
                  <c:v>-0.00310528000409249</c:v>
                </c:pt>
                <c:pt idx="86">
                  <c:v>-0.000305280002066866</c:v>
                </c:pt>
                <c:pt idx="87">
                  <c:v>-0.000305280002066866</c:v>
                </c:pt>
                <c:pt idx="88">
                  <c:v>0.0107947199940099</c:v>
                </c:pt>
                <c:pt idx="89">
                  <c:v>0.0107947199940099</c:v>
                </c:pt>
                <c:pt idx="90">
                  <c:v>0.00144495000131428</c:v>
                </c:pt>
                <c:pt idx="91">
                  <c:v>0.0017449500010116</c:v>
                </c:pt>
                <c:pt idx="92">
                  <c:v>0.002315739999176</c:v>
                </c:pt>
                <c:pt idx="94">
                  <c:v>0.000205459997232538</c:v>
                </c:pt>
                <c:pt idx="96">
                  <c:v>0.000165299999935087</c:v>
                </c:pt>
                <c:pt idx="98">
                  <c:v>-0.00874863000353798</c:v>
                </c:pt>
                <c:pt idx="100">
                  <c:v>-0.00202010000793962</c:v>
                </c:pt>
                <c:pt idx="102">
                  <c:v>-5.31000114278868E-006</c:v>
                </c:pt>
                <c:pt idx="104">
                  <c:v>-0.00325056000292534</c:v>
                </c:pt>
                <c:pt idx="105">
                  <c:v>-0.00473404000513256</c:v>
                </c:pt>
                <c:pt idx="108">
                  <c:v>-0.00485230000049342</c:v>
                </c:pt>
                <c:pt idx="109">
                  <c:v>-0.00584894000348868</c:v>
                </c:pt>
                <c:pt idx="111">
                  <c:v>-0.00385952500073472</c:v>
                </c:pt>
                <c:pt idx="115">
                  <c:v>-0.00252015000296524</c:v>
                </c:pt>
                <c:pt idx="119">
                  <c:v>-0.00585282000247389</c:v>
                </c:pt>
                <c:pt idx="126">
                  <c:v>-0.00328078500024276</c:v>
                </c:pt>
                <c:pt idx="127">
                  <c:v>-0.00397425999835832</c:v>
                </c:pt>
                <c:pt idx="129">
                  <c:v>-0.00379905499721644</c:v>
                </c:pt>
                <c:pt idx="131">
                  <c:v>-0.00941792000230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J$21:$J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K$21:$K$943</c:f>
              <c:numCache>
                <c:formatCode>General</c:formatCode>
                <c:ptCount val="923"/>
                <c:pt idx="93">
                  <c:v>0.002315739999176</c:v>
                </c:pt>
                <c:pt idx="95">
                  <c:v>0.000205459997232538</c:v>
                </c:pt>
                <c:pt idx="97">
                  <c:v>0.000165299999935087</c:v>
                </c:pt>
                <c:pt idx="99">
                  <c:v>-0.00874863000353798</c:v>
                </c:pt>
                <c:pt idx="101">
                  <c:v>-0.00202010000793962</c:v>
                </c:pt>
                <c:pt idx="103">
                  <c:v>-5.31000114278868E-006</c:v>
                </c:pt>
                <c:pt idx="106">
                  <c:v>-0.00473404000513256</c:v>
                </c:pt>
                <c:pt idx="107">
                  <c:v>-0.00487229999998817</c:v>
                </c:pt>
                <c:pt idx="110">
                  <c:v>-0.00584894000348868</c:v>
                </c:pt>
                <c:pt idx="112">
                  <c:v>-0.00335665000602603</c:v>
                </c:pt>
                <c:pt idx="113">
                  <c:v>-0.00297058000433026</c:v>
                </c:pt>
                <c:pt idx="114">
                  <c:v>-0.00257015000534011</c:v>
                </c:pt>
                <c:pt idx="117">
                  <c:v>0.000165144992934074</c:v>
                </c:pt>
                <c:pt idx="118">
                  <c:v>-0.00232025500736199</c:v>
                </c:pt>
                <c:pt idx="120">
                  <c:v>-0.00584281999908853</c:v>
                </c:pt>
                <c:pt idx="121">
                  <c:v>-0.00442064000526443</c:v>
                </c:pt>
                <c:pt idx="122">
                  <c:v>-0.00613466500362847</c:v>
                </c:pt>
                <c:pt idx="123">
                  <c:v>-0.00183534500683891</c:v>
                </c:pt>
                <c:pt idx="124">
                  <c:v>-0.00352084000769537</c:v>
                </c:pt>
                <c:pt idx="125">
                  <c:v>-0.00279231000604341</c:v>
                </c:pt>
                <c:pt idx="128">
                  <c:v>-0.00382066000020131</c:v>
                </c:pt>
                <c:pt idx="130">
                  <c:v>-0.00932541000656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L$21:$L$943</c:f>
              <c:numCache>
                <c:formatCode>General</c:formatCode>
                <c:ptCount val="923"/>
                <c:pt idx="116">
                  <c:v>-0.002650800008268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M$21:$M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N$21:$N$943</c:f>
              <c:numCache>
                <c:formatCode>General</c:formatCode>
                <c:ptCount val="92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O$21:$O$943</c:f>
              <c:numCache>
                <c:formatCode>General</c:formatCode>
                <c:ptCount val="923"/>
                <c:pt idx="0">
                  <c:v>0.00947577146653933</c:v>
                </c:pt>
                <c:pt idx="1">
                  <c:v>0.00947450468966167</c:v>
                </c:pt>
                <c:pt idx="2">
                  <c:v>0.0094676640945223</c:v>
                </c:pt>
                <c:pt idx="3">
                  <c:v>0.00944992921823504</c:v>
                </c:pt>
                <c:pt idx="4">
                  <c:v>0.00940077827538179</c:v>
                </c:pt>
                <c:pt idx="5">
                  <c:v>0.00939267090336476</c:v>
                </c:pt>
                <c:pt idx="6">
                  <c:v>0.00936125483679877</c:v>
                </c:pt>
                <c:pt idx="7">
                  <c:v>0.00936125483679877</c:v>
                </c:pt>
                <c:pt idx="8">
                  <c:v>0.00935720115079025</c:v>
                </c:pt>
                <c:pt idx="9">
                  <c:v>0.00933541258849448</c:v>
                </c:pt>
                <c:pt idx="10">
                  <c:v>0.00896348689721319</c:v>
                </c:pt>
                <c:pt idx="11">
                  <c:v>0.00895791307895148</c:v>
                </c:pt>
                <c:pt idx="12">
                  <c:v>0.00895664630207382</c:v>
                </c:pt>
                <c:pt idx="13">
                  <c:v>0.00893891142578656</c:v>
                </c:pt>
                <c:pt idx="14">
                  <c:v>0.00891433595435994</c:v>
                </c:pt>
                <c:pt idx="15">
                  <c:v>0.00888013297866309</c:v>
                </c:pt>
                <c:pt idx="16">
                  <c:v>0.00849452609710305</c:v>
                </c:pt>
                <c:pt idx="17">
                  <c:v>0.00845500265852003</c:v>
                </c:pt>
                <c:pt idx="18">
                  <c:v>0.00844284160049448</c:v>
                </c:pt>
                <c:pt idx="19">
                  <c:v>0.00844132146824129</c:v>
                </c:pt>
                <c:pt idx="20">
                  <c:v>0.00844005469136363</c:v>
                </c:pt>
                <c:pt idx="21">
                  <c:v>0.008415479219937</c:v>
                </c:pt>
                <c:pt idx="22">
                  <c:v>0.00841522586456147</c:v>
                </c:pt>
                <c:pt idx="23">
                  <c:v>0.00833896589652627</c:v>
                </c:pt>
                <c:pt idx="24">
                  <c:v>0.00827208007738577</c:v>
                </c:pt>
                <c:pt idx="25">
                  <c:v>0.00806939577696</c:v>
                </c:pt>
                <c:pt idx="26">
                  <c:v>0.00804076661952486</c:v>
                </c:pt>
                <c:pt idx="27">
                  <c:v>0.00802581865236846</c:v>
                </c:pt>
                <c:pt idx="28">
                  <c:v>0.00798756199066309</c:v>
                </c:pt>
                <c:pt idx="29">
                  <c:v>0.00798350830465457</c:v>
                </c:pt>
                <c:pt idx="30">
                  <c:v>0.00796704020524498</c:v>
                </c:pt>
                <c:pt idx="31">
                  <c:v>0.0078634178566523</c:v>
                </c:pt>
                <c:pt idx="32">
                  <c:v>0.0076156362993818</c:v>
                </c:pt>
                <c:pt idx="33">
                  <c:v>0.00759106082795517</c:v>
                </c:pt>
                <c:pt idx="34">
                  <c:v>0.00756521857965089</c:v>
                </c:pt>
                <c:pt idx="35">
                  <c:v>0.00754343001735511</c:v>
                </c:pt>
                <c:pt idx="36">
                  <c:v>0.00752696191794552</c:v>
                </c:pt>
                <c:pt idx="37">
                  <c:v>0.00749959953738804</c:v>
                </c:pt>
                <c:pt idx="38">
                  <c:v>0.00743271371824754</c:v>
                </c:pt>
                <c:pt idx="39">
                  <c:v>0.00742333956935284</c:v>
                </c:pt>
                <c:pt idx="40">
                  <c:v>0.00738508290764748</c:v>
                </c:pt>
                <c:pt idx="41">
                  <c:v>0.00728272733593246</c:v>
                </c:pt>
                <c:pt idx="42">
                  <c:v>0.00722217540118026</c:v>
                </c:pt>
                <c:pt idx="43">
                  <c:v>0.00716871741694297</c:v>
                </c:pt>
                <c:pt idx="44">
                  <c:v>0.00711272587895035</c:v>
                </c:pt>
                <c:pt idx="45">
                  <c:v>0.00704736019206304</c:v>
                </c:pt>
                <c:pt idx="46">
                  <c:v>0.00699694247233212</c:v>
                </c:pt>
                <c:pt idx="47">
                  <c:v>0.00698452805893104</c:v>
                </c:pt>
                <c:pt idx="48">
                  <c:v>0.00697363377778316</c:v>
                </c:pt>
                <c:pt idx="49">
                  <c:v>0.00694069757896397</c:v>
                </c:pt>
                <c:pt idx="50">
                  <c:v>0.00694069757896397</c:v>
                </c:pt>
                <c:pt idx="51">
                  <c:v>0.00694069757896397</c:v>
                </c:pt>
                <c:pt idx="52">
                  <c:v>0.0069039610495118</c:v>
                </c:pt>
                <c:pt idx="53">
                  <c:v>0.00686165070179792</c:v>
                </c:pt>
                <c:pt idx="54">
                  <c:v>0.00685481010665855</c:v>
                </c:pt>
                <c:pt idx="55">
                  <c:v>0.00684796951151918</c:v>
                </c:pt>
                <c:pt idx="56">
                  <c:v>0.00678665751064038</c:v>
                </c:pt>
                <c:pt idx="57">
                  <c:v>0.00660297486337953</c:v>
                </c:pt>
                <c:pt idx="58">
                  <c:v>0.00657713261507524</c:v>
                </c:pt>
                <c:pt idx="59">
                  <c:v>0.00654039608562307</c:v>
                </c:pt>
                <c:pt idx="60">
                  <c:v>0.00653076858135285</c:v>
                </c:pt>
                <c:pt idx="61">
                  <c:v>0.00649935251478685</c:v>
                </c:pt>
                <c:pt idx="62">
                  <c:v>0.00648972501051663</c:v>
                </c:pt>
                <c:pt idx="63">
                  <c:v>0.00645704216707297</c:v>
                </c:pt>
                <c:pt idx="64">
                  <c:v>0.00645146834881126</c:v>
                </c:pt>
                <c:pt idx="65">
                  <c:v>0.00604559303720865</c:v>
                </c:pt>
                <c:pt idx="66">
                  <c:v>0.00591182139892764</c:v>
                </c:pt>
                <c:pt idx="67">
                  <c:v>0.005816306422352</c:v>
                </c:pt>
                <c:pt idx="68">
                  <c:v>0.00580262523207326</c:v>
                </c:pt>
                <c:pt idx="69">
                  <c:v>0.00562578317995177</c:v>
                </c:pt>
                <c:pt idx="70">
                  <c:v>0.00551532023621972</c:v>
                </c:pt>
                <c:pt idx="71">
                  <c:v>0.00550037226906332</c:v>
                </c:pt>
                <c:pt idx="72">
                  <c:v>0.00549353167392395</c:v>
                </c:pt>
                <c:pt idx="73">
                  <c:v>0.00546464916111328</c:v>
                </c:pt>
                <c:pt idx="74">
                  <c:v>0.00529566112563329</c:v>
                </c:pt>
                <c:pt idx="75">
                  <c:v>0.00506966813065855</c:v>
                </c:pt>
                <c:pt idx="76">
                  <c:v>0.00484316842493275</c:v>
                </c:pt>
                <c:pt idx="77">
                  <c:v>0.00484316842493275</c:v>
                </c:pt>
                <c:pt idx="78">
                  <c:v>0.000428704361659413</c:v>
                </c:pt>
                <c:pt idx="79">
                  <c:v>0.000428704361659413</c:v>
                </c:pt>
                <c:pt idx="80">
                  <c:v>-4.55769013368969E-005</c:v>
                </c:pt>
                <c:pt idx="81">
                  <c:v>-4.55769013368969E-005</c:v>
                </c:pt>
                <c:pt idx="82">
                  <c:v>-4.55769013368969E-005</c:v>
                </c:pt>
                <c:pt idx="83">
                  <c:v>-4.55769013368969E-005</c:v>
                </c:pt>
                <c:pt idx="84">
                  <c:v>-4.55769013368969E-005</c:v>
                </c:pt>
                <c:pt idx="85">
                  <c:v>-4.55769013368969E-005</c:v>
                </c:pt>
                <c:pt idx="86">
                  <c:v>-4.55769013368969E-005</c:v>
                </c:pt>
                <c:pt idx="87">
                  <c:v>-4.55769013368969E-005</c:v>
                </c:pt>
                <c:pt idx="88">
                  <c:v>-4.55769013368969E-005</c:v>
                </c:pt>
                <c:pt idx="89">
                  <c:v>-4.55769013368969E-005</c:v>
                </c:pt>
                <c:pt idx="90">
                  <c:v>-0.000581170165212002</c:v>
                </c:pt>
                <c:pt idx="91">
                  <c:v>-0.000581170165212002</c:v>
                </c:pt>
                <c:pt idx="92">
                  <c:v>-0.000966777046772035</c:v>
                </c:pt>
                <c:pt idx="93">
                  <c:v>-0.000966777046772035</c:v>
                </c:pt>
                <c:pt idx="94">
                  <c:v>-0.00104177023792957</c:v>
                </c:pt>
                <c:pt idx="95">
                  <c:v>-0.00104177023792957</c:v>
                </c:pt>
                <c:pt idx="96">
                  <c:v>-0.00137417249062784</c:v>
                </c:pt>
                <c:pt idx="97">
                  <c:v>-0.00137417249062784</c:v>
                </c:pt>
                <c:pt idx="98">
                  <c:v>-0.00143143080549812</c:v>
                </c:pt>
                <c:pt idx="99">
                  <c:v>-0.00143143080549812</c:v>
                </c:pt>
                <c:pt idx="100">
                  <c:v>-0.00144511199577686</c:v>
                </c:pt>
                <c:pt idx="101">
                  <c:v>-0.00144511199577686</c:v>
                </c:pt>
                <c:pt idx="102">
                  <c:v>-0.00162803457691112</c:v>
                </c:pt>
                <c:pt idx="103">
                  <c:v>-0.00162803457691112</c:v>
                </c:pt>
                <c:pt idx="104">
                  <c:v>-0.00189405772121995</c:v>
                </c:pt>
                <c:pt idx="105">
                  <c:v>-0.00202985620250522</c:v>
                </c:pt>
                <c:pt idx="106">
                  <c:v>-0.00202985620250522</c:v>
                </c:pt>
                <c:pt idx="107">
                  <c:v>-0.00246866771292701</c:v>
                </c:pt>
                <c:pt idx="108">
                  <c:v>-0.00246866771292701</c:v>
                </c:pt>
                <c:pt idx="109">
                  <c:v>-0.00258217092116545</c:v>
                </c:pt>
                <c:pt idx="110">
                  <c:v>-0.00258217092116545</c:v>
                </c:pt>
                <c:pt idx="111">
                  <c:v>-0.00354416128206127</c:v>
                </c:pt>
                <c:pt idx="112">
                  <c:v>-0.00390519269219468</c:v>
                </c:pt>
                <c:pt idx="113">
                  <c:v>-0.00396245100706496</c:v>
                </c:pt>
                <c:pt idx="114">
                  <c:v>-0.00408254145506723</c:v>
                </c:pt>
                <c:pt idx="115">
                  <c:v>-0.00408254145506723</c:v>
                </c:pt>
                <c:pt idx="116">
                  <c:v>-0.00441950410452508</c:v>
                </c:pt>
                <c:pt idx="117">
                  <c:v>-0.00448309630378367</c:v>
                </c:pt>
                <c:pt idx="118">
                  <c:v>-0.00455403580893269</c:v>
                </c:pt>
                <c:pt idx="119">
                  <c:v>-0.00456239653632525</c:v>
                </c:pt>
                <c:pt idx="120">
                  <c:v>-0.00456239653632525</c:v>
                </c:pt>
                <c:pt idx="121">
                  <c:v>-0.00459381260289125</c:v>
                </c:pt>
                <c:pt idx="122">
                  <c:v>-0.00459507937976891</c:v>
                </c:pt>
                <c:pt idx="123">
                  <c:v>-0.00499436745160768</c:v>
                </c:pt>
                <c:pt idx="124">
                  <c:v>-0.00500931541876408</c:v>
                </c:pt>
                <c:pt idx="125">
                  <c:v>-0.00502299660904282</c:v>
                </c:pt>
                <c:pt idx="126">
                  <c:v>-0.00514840751993127</c:v>
                </c:pt>
                <c:pt idx="127">
                  <c:v>-0.00552717380635193</c:v>
                </c:pt>
                <c:pt idx="128">
                  <c:v>-0.0056487843866074</c:v>
                </c:pt>
                <c:pt idx="129">
                  <c:v>-0.00611470492221114</c:v>
                </c:pt>
                <c:pt idx="130">
                  <c:v>-0.00791631499762073</c:v>
                </c:pt>
                <c:pt idx="131">
                  <c:v>-0.008063767826180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43</c:f>
              <c:numCache>
                <c:formatCode>General</c:formatCode>
                <c:ptCount val="923"/>
                <c:pt idx="0">
                  <c:v>-9142.5</c:v>
                </c:pt>
                <c:pt idx="1">
                  <c:v>-9140</c:v>
                </c:pt>
                <c:pt idx="2">
                  <c:v>-9126.5</c:v>
                </c:pt>
                <c:pt idx="3">
                  <c:v>-9091.5</c:v>
                </c:pt>
                <c:pt idx="4">
                  <c:v>-8994.5</c:v>
                </c:pt>
                <c:pt idx="5">
                  <c:v>-8978.5</c:v>
                </c:pt>
                <c:pt idx="6">
                  <c:v>-8916.5</c:v>
                </c:pt>
                <c:pt idx="7">
                  <c:v>-8916.5</c:v>
                </c:pt>
                <c:pt idx="8">
                  <c:v>-8908.5</c:v>
                </c:pt>
                <c:pt idx="9">
                  <c:v>-8865.5</c:v>
                </c:pt>
                <c:pt idx="10">
                  <c:v>-8131.5</c:v>
                </c:pt>
                <c:pt idx="11">
                  <c:v>-8120.5</c:v>
                </c:pt>
                <c:pt idx="12">
                  <c:v>-8118</c:v>
                </c:pt>
                <c:pt idx="13">
                  <c:v>-8083</c:v>
                </c:pt>
                <c:pt idx="14">
                  <c:v>-8034.5</c:v>
                </c:pt>
                <c:pt idx="15">
                  <c:v>-7967</c:v>
                </c:pt>
                <c:pt idx="16">
                  <c:v>-7206</c:v>
                </c:pt>
                <c:pt idx="17">
                  <c:v>-7128</c:v>
                </c:pt>
                <c:pt idx="18">
                  <c:v>-7104</c:v>
                </c:pt>
                <c:pt idx="19">
                  <c:v>-7101</c:v>
                </c:pt>
                <c:pt idx="20">
                  <c:v>-7098.5</c:v>
                </c:pt>
                <c:pt idx="21">
                  <c:v>-7050</c:v>
                </c:pt>
                <c:pt idx="22">
                  <c:v>-7049.5</c:v>
                </c:pt>
                <c:pt idx="23">
                  <c:v>-6899</c:v>
                </c:pt>
                <c:pt idx="24">
                  <c:v>-6767</c:v>
                </c:pt>
                <c:pt idx="25">
                  <c:v>-6367</c:v>
                </c:pt>
                <c:pt idx="26">
                  <c:v>-6310.5</c:v>
                </c:pt>
                <c:pt idx="27">
                  <c:v>-6281</c:v>
                </c:pt>
                <c:pt idx="28">
                  <c:v>-6205.5</c:v>
                </c:pt>
                <c:pt idx="29">
                  <c:v>-6197.5</c:v>
                </c:pt>
                <c:pt idx="30">
                  <c:v>-6165</c:v>
                </c:pt>
                <c:pt idx="31">
                  <c:v>-5960.5</c:v>
                </c:pt>
                <c:pt idx="32">
                  <c:v>-5471.5</c:v>
                </c:pt>
                <c:pt idx="33">
                  <c:v>-5423</c:v>
                </c:pt>
                <c:pt idx="34">
                  <c:v>-5372</c:v>
                </c:pt>
                <c:pt idx="35">
                  <c:v>-5329</c:v>
                </c:pt>
                <c:pt idx="36">
                  <c:v>-5296.5</c:v>
                </c:pt>
                <c:pt idx="37">
                  <c:v>-5242.5</c:v>
                </c:pt>
                <c:pt idx="38">
                  <c:v>-5110.5</c:v>
                </c:pt>
                <c:pt idx="39">
                  <c:v>-5092</c:v>
                </c:pt>
                <c:pt idx="40">
                  <c:v>-5016.5</c:v>
                </c:pt>
                <c:pt idx="41">
                  <c:v>-4814.5</c:v>
                </c:pt>
                <c:pt idx="42">
                  <c:v>-4695</c:v>
                </c:pt>
                <c:pt idx="43">
                  <c:v>-4589.5</c:v>
                </c:pt>
                <c:pt idx="44">
                  <c:v>-4479</c:v>
                </c:pt>
                <c:pt idx="45">
                  <c:v>-4350</c:v>
                </c:pt>
                <c:pt idx="46">
                  <c:v>-4250.5</c:v>
                </c:pt>
                <c:pt idx="47">
                  <c:v>-4226</c:v>
                </c:pt>
                <c:pt idx="48">
                  <c:v>-4204.5</c:v>
                </c:pt>
                <c:pt idx="49">
                  <c:v>-4139.5</c:v>
                </c:pt>
                <c:pt idx="50">
                  <c:v>-4139.5</c:v>
                </c:pt>
                <c:pt idx="51">
                  <c:v>-4139.5</c:v>
                </c:pt>
                <c:pt idx="52">
                  <c:v>-4067</c:v>
                </c:pt>
                <c:pt idx="53">
                  <c:v>-3983.5</c:v>
                </c:pt>
                <c:pt idx="54">
                  <c:v>-3970</c:v>
                </c:pt>
                <c:pt idx="55">
                  <c:v>-3956.5</c:v>
                </c:pt>
                <c:pt idx="56">
                  <c:v>-3835.5</c:v>
                </c:pt>
                <c:pt idx="57">
                  <c:v>-3473</c:v>
                </c:pt>
                <c:pt idx="58">
                  <c:v>-3422</c:v>
                </c:pt>
                <c:pt idx="59">
                  <c:v>-3349.5</c:v>
                </c:pt>
                <c:pt idx="60">
                  <c:v>-3330.5</c:v>
                </c:pt>
                <c:pt idx="61">
                  <c:v>-3268.5</c:v>
                </c:pt>
                <c:pt idx="62">
                  <c:v>-3249.5</c:v>
                </c:pt>
                <c:pt idx="63">
                  <c:v>-3185</c:v>
                </c:pt>
                <c:pt idx="64">
                  <c:v>-3174</c:v>
                </c:pt>
                <c:pt idx="65">
                  <c:v>-2373</c:v>
                </c:pt>
                <c:pt idx="66">
                  <c:v>-2109</c:v>
                </c:pt>
                <c:pt idx="67">
                  <c:v>-1920.5</c:v>
                </c:pt>
                <c:pt idx="68">
                  <c:v>-1893.5</c:v>
                </c:pt>
                <c:pt idx="69">
                  <c:v>-1544.5</c:v>
                </c:pt>
                <c:pt idx="70">
                  <c:v>-1326.5</c:v>
                </c:pt>
                <c:pt idx="71">
                  <c:v>-1297</c:v>
                </c:pt>
                <c:pt idx="72">
                  <c:v>-1283.5</c:v>
                </c:pt>
                <c:pt idx="73">
                  <c:v>-1226.5</c:v>
                </c:pt>
                <c:pt idx="74">
                  <c:v>-893</c:v>
                </c:pt>
                <c:pt idx="75">
                  <c:v>-447</c:v>
                </c:pt>
                <c:pt idx="76">
                  <c:v>0</c:v>
                </c:pt>
                <c:pt idx="77">
                  <c:v>0</c:v>
                </c:pt>
                <c:pt idx="78">
                  <c:v>8712</c:v>
                </c:pt>
                <c:pt idx="79">
                  <c:v>8712</c:v>
                </c:pt>
                <c:pt idx="80">
                  <c:v>9648</c:v>
                </c:pt>
                <c:pt idx="81">
                  <c:v>9648</c:v>
                </c:pt>
                <c:pt idx="82">
                  <c:v>9648</c:v>
                </c:pt>
                <c:pt idx="83">
                  <c:v>9648</c:v>
                </c:pt>
                <c:pt idx="84">
                  <c:v>9648</c:v>
                </c:pt>
                <c:pt idx="85">
                  <c:v>9648</c:v>
                </c:pt>
                <c:pt idx="86">
                  <c:v>9648</c:v>
                </c:pt>
                <c:pt idx="87">
                  <c:v>9648</c:v>
                </c:pt>
                <c:pt idx="88">
                  <c:v>9648</c:v>
                </c:pt>
                <c:pt idx="89">
                  <c:v>9648</c:v>
                </c:pt>
                <c:pt idx="90">
                  <c:v>10705</c:v>
                </c:pt>
                <c:pt idx="91">
                  <c:v>10705</c:v>
                </c:pt>
                <c:pt idx="92">
                  <c:v>11466</c:v>
                </c:pt>
                <c:pt idx="93">
                  <c:v>11466</c:v>
                </c:pt>
                <c:pt idx="94">
                  <c:v>11614</c:v>
                </c:pt>
                <c:pt idx="95">
                  <c:v>11614</c:v>
                </c:pt>
                <c:pt idx="96">
                  <c:v>12270</c:v>
                </c:pt>
                <c:pt idx="97">
                  <c:v>12270</c:v>
                </c:pt>
                <c:pt idx="98">
                  <c:v>12383</c:v>
                </c:pt>
                <c:pt idx="99">
                  <c:v>12383</c:v>
                </c:pt>
                <c:pt idx="100">
                  <c:v>12410</c:v>
                </c:pt>
                <c:pt idx="101">
                  <c:v>12410</c:v>
                </c:pt>
                <c:pt idx="102">
                  <c:v>12771</c:v>
                </c:pt>
                <c:pt idx="103">
                  <c:v>12771</c:v>
                </c:pt>
                <c:pt idx="104">
                  <c:v>13296</c:v>
                </c:pt>
                <c:pt idx="105">
                  <c:v>13564</c:v>
                </c:pt>
                <c:pt idx="106">
                  <c:v>13564</c:v>
                </c:pt>
                <c:pt idx="107">
                  <c:v>14430</c:v>
                </c:pt>
                <c:pt idx="108">
                  <c:v>14430</c:v>
                </c:pt>
                <c:pt idx="109">
                  <c:v>14654</c:v>
                </c:pt>
                <c:pt idx="110">
                  <c:v>14654</c:v>
                </c:pt>
                <c:pt idx="111">
                  <c:v>16552.5</c:v>
                </c:pt>
                <c:pt idx="112">
                  <c:v>17265</c:v>
                </c:pt>
                <c:pt idx="113">
                  <c:v>17378</c:v>
                </c:pt>
                <c:pt idx="114">
                  <c:v>17615</c:v>
                </c:pt>
                <c:pt idx="115">
                  <c:v>17615</c:v>
                </c:pt>
                <c:pt idx="116">
                  <c:v>18280</c:v>
                </c:pt>
                <c:pt idx="117">
                  <c:v>18405.5</c:v>
                </c:pt>
                <c:pt idx="118">
                  <c:v>18545.5</c:v>
                </c:pt>
                <c:pt idx="119">
                  <c:v>18562</c:v>
                </c:pt>
                <c:pt idx="120">
                  <c:v>18562</c:v>
                </c:pt>
                <c:pt idx="121">
                  <c:v>18624</c:v>
                </c:pt>
                <c:pt idx="122">
                  <c:v>18626.5</c:v>
                </c:pt>
                <c:pt idx="123">
                  <c:v>19414.5</c:v>
                </c:pt>
                <c:pt idx="124">
                  <c:v>19444</c:v>
                </c:pt>
                <c:pt idx="125">
                  <c:v>19471</c:v>
                </c:pt>
                <c:pt idx="126">
                  <c:v>19718.5</c:v>
                </c:pt>
                <c:pt idx="127">
                  <c:v>20466</c:v>
                </c:pt>
                <c:pt idx="128">
                  <c:v>20706</c:v>
                </c:pt>
                <c:pt idx="129">
                  <c:v>21625.5</c:v>
                </c:pt>
                <c:pt idx="130">
                  <c:v>25181</c:v>
                </c:pt>
                <c:pt idx="131">
                  <c:v>25472</c:v>
                </c:pt>
              </c:numCache>
            </c:numRef>
          </c:xVal>
          <c:yVal>
            <c:numRef>
              <c:f>'Active 2'!$R$21:$R$943</c:f>
              <c:numCache>
                <c:formatCode>General</c:formatCode>
                <c:ptCount val="923"/>
                <c:pt idx="42">
                  <c:v>0.08910749999631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ctive 2'!$Z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Y$2:$Y$20</c:f>
              <c:numCache>
                <c:formatCode>General</c:formatCode>
                <c:ptCount val="19"/>
                <c:pt idx="0">
                  <c:v>-10000</c:v>
                </c:pt>
                <c:pt idx="1">
                  <c:v>-8000</c:v>
                </c:pt>
                <c:pt idx="2">
                  <c:v>-6000</c:v>
                </c:pt>
                <c:pt idx="3">
                  <c:v>-4000</c:v>
                </c:pt>
                <c:pt idx="4">
                  <c:v>-2000</c:v>
                </c:pt>
                <c:pt idx="5">
                  <c:v>0</c:v>
                </c:pt>
                <c:pt idx="6">
                  <c:v>2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  <c:pt idx="10">
                  <c:v>10000</c:v>
                </c:pt>
                <c:pt idx="11">
                  <c:v>12000</c:v>
                </c:pt>
                <c:pt idx="12">
                  <c:v>14000</c:v>
                </c:pt>
                <c:pt idx="13">
                  <c:v>16000</c:v>
                </c:pt>
                <c:pt idx="14">
                  <c:v>18000</c:v>
                </c:pt>
                <c:pt idx="15">
                  <c:v>20000</c:v>
                </c:pt>
                <c:pt idx="16">
                  <c:v>22000</c:v>
                </c:pt>
                <c:pt idx="17">
                  <c:v>24000</c:v>
                </c:pt>
                <c:pt idx="18">
                  <c:v>26000</c:v>
                </c:pt>
              </c:numCache>
            </c:numRef>
          </c:xVal>
          <c:yVal>
            <c:numRef>
              <c:f>'Active 2'!$Z$2:$Z$20</c:f>
              <c:numCache>
                <c:formatCode>General</c:formatCode>
                <c:ptCount val="19"/>
                <c:pt idx="0">
                  <c:v>-0.00277611899097435</c:v>
                </c:pt>
                <c:pt idx="1">
                  <c:v>-0.00176162467431461</c:v>
                </c:pt>
                <c:pt idx="2">
                  <c:v>-0.0009123409583737</c:v>
                </c:pt>
                <c:pt idx="3">
                  <c:v>-0.000228267843151619</c:v>
                </c:pt>
                <c:pt idx="4">
                  <c:v>0.000290594671351636</c:v>
                </c:pt>
                <c:pt idx="5">
                  <c:v>0.000644246585136063</c:v>
                </c:pt>
                <c:pt idx="6">
                  <c:v>0.000832687898201663</c:v>
                </c:pt>
                <c:pt idx="7">
                  <c:v>0.000855918610548436</c:v>
                </c:pt>
                <c:pt idx="8">
                  <c:v>0.000713938722176381</c:v>
                </c:pt>
                <c:pt idx="9">
                  <c:v>0.0004067482330855</c:v>
                </c:pt>
                <c:pt idx="10">
                  <c:v>-6.56528567242092E-005</c:v>
                </c:pt>
                <c:pt idx="11">
                  <c:v>-0.000703264547252746</c:v>
                </c:pt>
                <c:pt idx="12">
                  <c:v>-0.00150608683850011</c:v>
                </c:pt>
                <c:pt idx="13">
                  <c:v>-0.0024741197304663</c:v>
                </c:pt>
                <c:pt idx="14">
                  <c:v>-0.00360736322315132</c:v>
                </c:pt>
                <c:pt idx="15">
                  <c:v>-0.00490581731655516</c:v>
                </c:pt>
                <c:pt idx="16">
                  <c:v>-0.00636948201067784</c:v>
                </c:pt>
                <c:pt idx="17">
                  <c:v>-0.00799835730551934</c:v>
                </c:pt>
                <c:pt idx="18">
                  <c:v>-0.00979244320107966</c:v>
                </c:pt>
              </c:numCache>
            </c:numRef>
          </c:yVal>
          <c:smooth val="0"/>
        </c:ser>
        <c:axId val="18882987"/>
        <c:axId val="69838614"/>
      </c:scatterChart>
      <c:valAx>
        <c:axId val="18882987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957493320379"/>
              <c:y val="0.88019756489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8614"/>
        <c:crossesAt val="0"/>
        <c:crossBetween val="midCat"/>
      </c:valAx>
      <c:valAx>
        <c:axId val="69838614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814913772164"/>
              <c:y val="0.1998621640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2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7141122176342"/>
          <c:y val="0.906501263496439"/>
          <c:w val="0.89118290017002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000</xdr:colOff>
      <xdr:row>0</xdr:row>
      <xdr:rowOff>0</xdr:rowOff>
    </xdr:from>
    <xdr:to>
      <xdr:col>24</xdr:col>
      <xdr:colOff>172080</xdr:colOff>
      <xdr:row>17</xdr:row>
      <xdr:rowOff>142560</xdr:rowOff>
    </xdr:to>
    <xdr:graphicFrame>
      <xdr:nvGraphicFramePr>
        <xdr:cNvPr id="0" name="Chart 1"/>
        <xdr:cNvGraphicFramePr/>
      </xdr:nvGraphicFramePr>
      <xdr:xfrm>
        <a:off x="11275200" y="0"/>
        <a:ext cx="5605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240</xdr:colOff>
      <xdr:row>0</xdr:row>
      <xdr:rowOff>0</xdr:rowOff>
    </xdr:from>
    <xdr:to>
      <xdr:col>16</xdr:col>
      <xdr:colOff>71280</xdr:colOff>
      <xdr:row>17</xdr:row>
      <xdr:rowOff>76320</xdr:rowOff>
    </xdr:to>
    <xdr:graphicFrame>
      <xdr:nvGraphicFramePr>
        <xdr:cNvPr id="1" name="Chart 3"/>
        <xdr:cNvGraphicFramePr/>
      </xdr:nvGraphicFramePr>
      <xdr:xfrm>
        <a:off x="5574240" y="0"/>
        <a:ext cx="5601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21</xdr:row>
      <xdr:rowOff>66240</xdr:rowOff>
    </xdr:from>
    <xdr:to>
      <xdr:col>17</xdr:col>
      <xdr:colOff>429480</xdr:colOff>
      <xdr:row>46</xdr:row>
      <xdr:rowOff>66600</xdr:rowOff>
    </xdr:to>
    <xdr:graphicFrame>
      <xdr:nvGraphicFramePr>
        <xdr:cNvPr id="2" name="Chart 1025"/>
        <xdr:cNvGraphicFramePr/>
      </xdr:nvGraphicFramePr>
      <xdr:xfrm>
        <a:off x="3342960" y="3590640"/>
        <a:ext cx="859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000</xdr:colOff>
      <xdr:row>0</xdr:row>
      <xdr:rowOff>0</xdr:rowOff>
    </xdr:from>
    <xdr:to>
      <xdr:col>24</xdr:col>
      <xdr:colOff>172080</xdr:colOff>
      <xdr:row>17</xdr:row>
      <xdr:rowOff>142560</xdr:rowOff>
    </xdr:to>
    <xdr:graphicFrame>
      <xdr:nvGraphicFramePr>
        <xdr:cNvPr id="3" name="Chart 1"/>
        <xdr:cNvGraphicFramePr/>
      </xdr:nvGraphicFramePr>
      <xdr:xfrm>
        <a:off x="11275200" y="0"/>
        <a:ext cx="5605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0</xdr:row>
      <xdr:rowOff>0</xdr:rowOff>
    </xdr:from>
    <xdr:to>
      <xdr:col>16</xdr:col>
      <xdr:colOff>71280</xdr:colOff>
      <xdr:row>18</xdr:row>
      <xdr:rowOff>19080</xdr:rowOff>
    </xdr:to>
    <xdr:graphicFrame>
      <xdr:nvGraphicFramePr>
        <xdr:cNvPr id="4" name="Chart 2"/>
        <xdr:cNvGraphicFramePr/>
      </xdr:nvGraphicFramePr>
      <xdr:xfrm>
        <a:off x="5262480" y="0"/>
        <a:ext cx="5913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34</xdr:col>
      <xdr:colOff>131760</xdr:colOff>
      <xdr:row>18</xdr:row>
      <xdr:rowOff>28800</xdr:rowOff>
    </xdr:to>
    <xdr:graphicFrame>
      <xdr:nvGraphicFramePr>
        <xdr:cNvPr id="5" name="Chart 3"/>
        <xdr:cNvGraphicFramePr/>
      </xdr:nvGraphicFramePr>
      <xdr:xfrm>
        <a:off x="18157680" y="0"/>
        <a:ext cx="59281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4888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4888" TargetMode="External"/><Relationship Id="rId8" Type="http://schemas.openxmlformats.org/officeDocument/2006/relationships/hyperlink" Target="http://www.konkoly.hu/cgi-bin/IBVS?5263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www.konkoly.hu/cgi-bin/IBVS?5676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konkoly.hu/cgi-bin/IBVS?5676" TargetMode="External"/><Relationship Id="rId14" Type="http://schemas.openxmlformats.org/officeDocument/2006/relationships/hyperlink" Target="http://www.konkoly.hu/cgi-bin/IBVS?5602" TargetMode="External"/><Relationship Id="rId15" Type="http://schemas.openxmlformats.org/officeDocument/2006/relationships/hyperlink" Target="http://www.konkoly.hu/cgi-bin/IBVS?5583" TargetMode="External"/><Relationship Id="rId16" Type="http://schemas.openxmlformats.org/officeDocument/2006/relationships/hyperlink" Target="http://www.konkoly.hu/cgi-bin/IBVS?5676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www.konkoly.hu/cgi-bin/IBVS?5736" TargetMode="External"/><Relationship Id="rId19" Type="http://schemas.openxmlformats.org/officeDocument/2006/relationships/hyperlink" Target="http://www.konkoly.hu/cgi-bin/IBVS?5736" TargetMode="External"/><Relationship Id="rId20" Type="http://schemas.openxmlformats.org/officeDocument/2006/relationships/hyperlink" Target="http://www.bav-astro.de/sfs/BAVM_link.php?BAVMnr=178" TargetMode="External"/><Relationship Id="rId21" Type="http://schemas.openxmlformats.org/officeDocument/2006/relationships/hyperlink" Target="http://www.bav-astro.de/sfs/BAVM_link.php?BAVMnr=178" TargetMode="External"/><Relationship Id="rId22" Type="http://schemas.openxmlformats.org/officeDocument/2006/relationships/hyperlink" Target="http://www.bav-astro.de/sfs/BAVM_link.php?BAVMnr=178" TargetMode="External"/><Relationship Id="rId23" Type="http://schemas.openxmlformats.org/officeDocument/2006/relationships/hyperlink" Target="http://www.konkoly.hu/cgi-bin/IBVS?5812" TargetMode="External"/><Relationship Id="rId24" Type="http://schemas.openxmlformats.org/officeDocument/2006/relationships/hyperlink" Target="http://www.konkoly.hu/cgi-bin/IBVS?5812" TargetMode="External"/><Relationship Id="rId25" Type="http://schemas.openxmlformats.org/officeDocument/2006/relationships/hyperlink" Target="http://www.bav-astro.de/sfs/BAVM_link.php?BAVMnr=183" TargetMode="External"/><Relationship Id="rId26" Type="http://schemas.openxmlformats.org/officeDocument/2006/relationships/hyperlink" Target="http://www.konkoly.hu/cgi-bin/IBVS?5812" TargetMode="External"/><Relationship Id="rId27" Type="http://schemas.openxmlformats.org/officeDocument/2006/relationships/hyperlink" Target="http://www.bav-astro.de/sfs/BAVM_link.php?BAVMnr=220" TargetMode="External"/><Relationship Id="rId28" Type="http://schemas.openxmlformats.org/officeDocument/2006/relationships/hyperlink" Target="http://www.bav-astro.de/sfs/BAVM_link.php?BAVMnr=2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var.astro.cz/ocg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0" topLeftCell="N135" activePane="bottomRight" state="frozen"/>
      <selection pane="topLeft" activeCell="A1" activeCellId="0" sqref="A1"/>
      <selection pane="topRight" activeCell="N1" activeCellId="0" sqref="N1"/>
      <selection pane="bottomLeft" activeCell="A135" activeCellId="0" sqref="A135"/>
      <selection pane="bottomRight" activeCell="R153" activeCellId="0" sqref="R15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9.14"/>
    <col collapsed="false" customWidth="false" hidden="false" outlineLevel="0" max="23" min="20" style="1" width="10.28"/>
    <col collapsed="false" customWidth="true" hidden="false" outlineLevel="0" max="24" min="24" style="1" width="9.14"/>
    <col collapsed="false" customWidth="false" hidden="false" outlineLevel="0" max="257" min="25" style="1" width="10.28"/>
  </cols>
  <sheetData>
    <row r="1" customFormat="false" ht="21" hidden="false" customHeight="false" outlineLevel="0" collapsed="false">
      <c r="A1" s="3" t="s">
        <v>0</v>
      </c>
      <c r="Y1" s="4" t="s">
        <v>1</v>
      </c>
      <c r="Z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Y2" s="7" t="n">
        <v>-10000</v>
      </c>
      <c r="Z2" s="7" t="n">
        <f aca="false">+D$11+D$12*Y2+D$13*Y2^2</f>
        <v>0.0148239184944138</v>
      </c>
    </row>
    <row r="3" customFormat="false" ht="13.5" hidden="false" customHeight="false" outlineLevel="0" collapsed="false">
      <c r="A3" s="8" t="s">
        <v>5</v>
      </c>
      <c r="Y3" s="7" t="n">
        <v>-8000</v>
      </c>
      <c r="Z3" s="7" t="n">
        <f aca="false">+D$11+D$12*Y3+D$13*Y3^2</f>
        <v>0.0100584064263468</v>
      </c>
    </row>
    <row r="4" customFormat="false" ht="14.25" hidden="false" customHeight="false" outlineLevel="0" collapsed="false">
      <c r="A4" s="9" t="s">
        <v>6</v>
      </c>
      <c r="C4" s="10" t="n">
        <v>46346.311</v>
      </c>
      <c r="D4" s="11" t="n">
        <v>0.3707685</v>
      </c>
      <c r="Y4" s="7" t="n">
        <v>-6000</v>
      </c>
      <c r="Z4" s="7" t="n">
        <f aca="false">+D$11+D$12*Y4+D$13*Y4^2</f>
        <v>0.00512768433425297</v>
      </c>
    </row>
    <row r="5" customFormat="false" ht="13.5" hidden="false" customHeight="false" outlineLevel="0" collapsed="false">
      <c r="A5" s="12" t="s">
        <v>7</v>
      </c>
      <c r="B5" s="13"/>
      <c r="C5" s="14" t="n">
        <v>-9.5</v>
      </c>
      <c r="D5" s="15" t="s">
        <v>8</v>
      </c>
      <c r="E5" s="15"/>
      <c r="Y5" s="7" t="n">
        <v>-4000</v>
      </c>
      <c r="Z5" s="7" t="n">
        <f aca="false">+D$11+D$12*Y5+D$13*Y5^2</f>
        <v>3.17522181323491E-005</v>
      </c>
    </row>
    <row r="6" customFormat="false" ht="12.75" hidden="false" customHeight="false" outlineLevel="0" collapsed="false">
      <c r="A6" s="9" t="s">
        <v>9</v>
      </c>
      <c r="C6" s="1" t="n">
        <v>90</v>
      </c>
      <c r="Y6" s="7" t="n">
        <v>-2000</v>
      </c>
      <c r="Z6" s="7" t="n">
        <f aca="false">+D$11+D$12*Y6+D$13*Y6^2</f>
        <v>-0.00522938992201508</v>
      </c>
    </row>
    <row r="7" customFormat="false" ht="12.75" hidden="false" customHeight="false" outlineLevel="0" collapsed="false">
      <c r="A7" s="1" t="s">
        <v>10</v>
      </c>
      <c r="C7" s="1" t="n">
        <f aca="false">+C4</f>
        <v>46346.311</v>
      </c>
      <c r="Y7" s="7" t="n">
        <v>0</v>
      </c>
      <c r="Z7" s="7" t="n">
        <f aca="false">+D$11+D$12*Y7+D$13*Y7^2</f>
        <v>-0.0106557420861893</v>
      </c>
    </row>
    <row r="8" customFormat="false" ht="12.75" hidden="false" customHeight="false" outlineLevel="0" collapsed="false">
      <c r="A8" s="1" t="s">
        <v>11</v>
      </c>
      <c r="C8" s="1" t="n">
        <f aca="false">+D4</f>
        <v>0.3707685</v>
      </c>
      <c r="Y8" s="7" t="n">
        <v>2000</v>
      </c>
      <c r="Z8" s="7" t="n">
        <f aca="false">+D$11+D$12*Y8+D$13*Y8^2</f>
        <v>-0.0162473042743904</v>
      </c>
    </row>
    <row r="9" customFormat="false" ht="12.75" hidden="false" customHeight="false" outlineLevel="0" collapsed="false">
      <c r="A9" s="16" t="s">
        <v>12</v>
      </c>
      <c r="C9" s="17" t="n">
        <v>92</v>
      </c>
      <c r="D9" s="18" t="str">
        <f aca="false">"F"&amp;C9</f>
        <v>F92</v>
      </c>
      <c r="E9" s="19" t="str">
        <f aca="false">"G"&amp;C9</f>
        <v>G92</v>
      </c>
      <c r="Y9" s="7" t="n">
        <v>4000</v>
      </c>
      <c r="Z9" s="7" t="n">
        <f aca="false">+D$11+D$12*Y9+D$13*Y9^2</f>
        <v>-0.0220040764866182</v>
      </c>
    </row>
    <row r="10" customFormat="false" ht="13.5" hidden="false" customHeight="false" outlineLevel="0" collapsed="false">
      <c r="A10" s="15"/>
      <c r="B10" s="13"/>
      <c r="C10" s="4" t="s">
        <v>13</v>
      </c>
      <c r="D10" s="4" t="s">
        <v>14</v>
      </c>
      <c r="E10" s="15"/>
      <c r="Y10" s="7" t="n">
        <v>6000</v>
      </c>
      <c r="Z10" s="7" t="n">
        <f aca="false">+D$11+D$12*Y10+D$13*Y10^2</f>
        <v>-0.0279260587228729</v>
      </c>
    </row>
    <row r="11" customFormat="false" ht="12.75" hidden="false" customHeight="false" outlineLevel="0" collapsed="false">
      <c r="A11" s="15" t="s">
        <v>15</v>
      </c>
      <c r="B11" s="13"/>
      <c r="C11" s="20" t="n">
        <f aca="true">INTERCEPT(INDIRECT($E$9):G950,INDIRECT($D$9):F950)</f>
        <v>-0.00646342912244769</v>
      </c>
      <c r="D11" s="2" t="n">
        <f aca="false">+E11*F11</f>
        <v>-0.0106557420861893</v>
      </c>
      <c r="E11" s="21" t="n">
        <v>-0.0106557420861893</v>
      </c>
      <c r="F11" s="1" t="n">
        <v>1</v>
      </c>
      <c r="Y11" s="7" t="n">
        <v>8000</v>
      </c>
      <c r="Z11" s="7" t="n">
        <f aca="false">+D$11+D$12*Y11+D$13*Y11^2</f>
        <v>-0.0340132509831543</v>
      </c>
    </row>
    <row r="12" customFormat="false" ht="12.75" hidden="false" customHeight="false" outlineLevel="0" collapsed="false">
      <c r="A12" s="15" t="s">
        <v>16</v>
      </c>
      <c r="B12" s="13"/>
      <c r="C12" s="20" t="n">
        <f aca="true">SLOPE(INDIRECT($E$9):G950,INDIRECT($D$9):F950)</f>
        <v>-3.39606411917521E-006</v>
      </c>
      <c r="D12" s="2" t="n">
        <f aca="false">+E12*F12</f>
        <v>-2.75447858809382E-006</v>
      </c>
      <c r="E12" s="22" t="n">
        <v>-0.0275447858809382</v>
      </c>
      <c r="F12" s="23" t="n">
        <v>0.0001</v>
      </c>
      <c r="Y12" s="7" t="n">
        <v>10000</v>
      </c>
      <c r="Z12" s="7" t="n">
        <f aca="false">+D$11+D$12*Y12+D$13*Y12^2</f>
        <v>-0.0402656532674626</v>
      </c>
    </row>
    <row r="13" customFormat="false" ht="13.5" hidden="false" customHeight="false" outlineLevel="0" collapsed="false">
      <c r="A13" s="15" t="s">
        <v>17</v>
      </c>
      <c r="B13" s="13"/>
      <c r="C13" s="2" t="s">
        <v>18</v>
      </c>
      <c r="D13" s="2" t="n">
        <f aca="false">+E13*F13</f>
        <v>-2.0651253003351E-011</v>
      </c>
      <c r="E13" s="24" t="n">
        <v>-0.0020651253003351</v>
      </c>
      <c r="F13" s="1" t="n">
        <v>1E-008</v>
      </c>
      <c r="Y13" s="7" t="n">
        <v>12000</v>
      </c>
      <c r="Z13" s="7" t="n">
        <f aca="false">+D$11+D$12*Y13+D$13*Y13^2</f>
        <v>-0.0466832655757977</v>
      </c>
    </row>
    <row r="14" customFormat="false" ht="12.75" hidden="false" customHeight="false" outlineLevel="0" collapsed="false">
      <c r="A14" s="15"/>
      <c r="B14" s="13"/>
      <c r="C14" s="15"/>
      <c r="E14" s="1" t="n">
        <f aca="false">SUM(U21:U950)</f>
        <v>0.000901380833115033</v>
      </c>
      <c r="Y14" s="7" t="n">
        <v>14000</v>
      </c>
      <c r="Z14" s="7" t="n">
        <f aca="false">+D$11+D$12*Y14+D$13*Y14^2</f>
        <v>-0.0532660879081596</v>
      </c>
    </row>
    <row r="15" customFormat="false" ht="12.75" hidden="false" customHeight="false" outlineLevel="0" collapsed="false">
      <c r="A15" s="25" t="s">
        <v>19</v>
      </c>
      <c r="B15" s="13"/>
      <c r="C15" s="26" t="n">
        <f aca="false">(C7+C11)+(C8+C12)*INT(MAX(F21:F3491))</f>
        <v>56834.5077967091</v>
      </c>
      <c r="E15" s="27" t="s">
        <v>20</v>
      </c>
      <c r="F15" s="14" t="n">
        <v>1</v>
      </c>
      <c r="Y15" s="7" t="n">
        <v>16000</v>
      </c>
      <c r="Z15" s="7" t="n">
        <f aca="false">+D$11+D$12*Y15+D$13*Y15^2</f>
        <v>-0.0600141202645483</v>
      </c>
    </row>
    <row r="16" customFormat="false" ht="12.75" hidden="false" customHeight="false" outlineLevel="0" collapsed="false">
      <c r="A16" s="25" t="s">
        <v>21</v>
      </c>
      <c r="B16" s="13"/>
      <c r="C16" s="26" t="n">
        <f aca="false">+C8+C12</f>
        <v>0.370765103935881</v>
      </c>
      <c r="E16" s="27" t="s">
        <v>22</v>
      </c>
      <c r="F16" s="20" t="n">
        <f aca="true">NOW()+15018.5+$C$5/24</f>
        <v>61251.3163345449</v>
      </c>
      <c r="Y16" s="7" t="n">
        <v>18000</v>
      </c>
      <c r="Z16" s="7" t="n">
        <f aca="false">+D$11+D$12*Y16+D$13*Y16^2</f>
        <v>-0.0669273626449638</v>
      </c>
    </row>
    <row r="17" customFormat="false" ht="13.5" hidden="false" customHeight="false" outlineLevel="0" collapsed="false">
      <c r="A17" s="27" t="s">
        <v>23</v>
      </c>
      <c r="B17" s="13"/>
      <c r="C17" s="15" t="n">
        <f aca="false">COUNT(C21:C2149)</f>
        <v>133</v>
      </c>
      <c r="E17" s="27" t="s">
        <v>24</v>
      </c>
      <c r="F17" s="20" t="n">
        <f aca="false">ROUND(2*(F16-$C$7)/$C$8,0)/2+F15</f>
        <v>40201.5</v>
      </c>
      <c r="Y17" s="7" t="n">
        <v>20000</v>
      </c>
      <c r="Z17" s="7" t="n">
        <f aca="false">+D$11+D$12*Y17+D$13*Y17^2</f>
        <v>-0.0740058150494061</v>
      </c>
    </row>
    <row r="18" customFormat="false" ht="14.25" hidden="false" customHeight="false" outlineLevel="0" collapsed="false">
      <c r="A18" s="25" t="s">
        <v>25</v>
      </c>
      <c r="B18" s="13"/>
      <c r="C18" s="28" t="n">
        <f aca="false">+C15</f>
        <v>56834.5077967091</v>
      </c>
      <c r="D18" s="29" t="n">
        <f aca="false">+C16</f>
        <v>0.370765103935881</v>
      </c>
      <c r="E18" s="27" t="s">
        <v>26</v>
      </c>
      <c r="F18" s="19" t="n">
        <f aca="false">ROUND(2*(F16-$C$15)/$C$16,0)/2+F15</f>
        <v>11913.5</v>
      </c>
      <c r="Y18" s="7" t="n">
        <v>22000</v>
      </c>
      <c r="Z18" s="7" t="n">
        <f aca="false">+D$11+D$12*Y18+D$13*Y18^2</f>
        <v>-0.0812494774778752</v>
      </c>
    </row>
    <row r="19" customFormat="false" ht="13.5" hidden="false" customHeight="false" outlineLevel="0" collapsed="false">
      <c r="E19" s="27" t="s">
        <v>27</v>
      </c>
      <c r="F19" s="30" t="n">
        <f aca="false">+$C$15+$C$16*F18-15018.5-$C$5/24</f>
        <v>46233.5136957825</v>
      </c>
      <c r="Y19" s="7" t="n">
        <v>24000</v>
      </c>
      <c r="Z19" s="7" t="n">
        <f aca="false">+D$11+D$12*Y19+D$13*Y19^2</f>
        <v>-0.0886583499303712</v>
      </c>
    </row>
    <row r="20" customFormat="false" ht="15" hidden="false" customHeight="false" outlineLevel="0" collapsed="false">
      <c r="A20" s="4" t="s">
        <v>28</v>
      </c>
      <c r="B20" s="4" t="s">
        <v>29</v>
      </c>
      <c r="C20" s="4" t="s">
        <v>30</v>
      </c>
      <c r="D20" s="4" t="s">
        <v>31</v>
      </c>
      <c r="E20" s="4" t="s">
        <v>32</v>
      </c>
      <c r="F20" s="4" t="s">
        <v>1</v>
      </c>
      <c r="G20" s="4" t="s">
        <v>33</v>
      </c>
      <c r="H20" s="5" t="s">
        <v>34</v>
      </c>
      <c r="I20" s="5" t="s">
        <v>35</v>
      </c>
      <c r="J20" s="5" t="s">
        <v>36</v>
      </c>
      <c r="K20" s="5" t="s">
        <v>37</v>
      </c>
      <c r="L20" s="5" t="s">
        <v>38</v>
      </c>
      <c r="M20" s="5" t="s">
        <v>39</v>
      </c>
      <c r="N20" s="5" t="s">
        <v>40</v>
      </c>
      <c r="O20" s="5" t="s">
        <v>41</v>
      </c>
      <c r="P20" s="31" t="s">
        <v>2</v>
      </c>
      <c r="Q20" s="4" t="s">
        <v>42</v>
      </c>
      <c r="R20" s="32" t="s">
        <v>43</v>
      </c>
      <c r="S20" s="33" t="s">
        <v>44</v>
      </c>
      <c r="T20" s="33" t="s">
        <v>45</v>
      </c>
      <c r="U20" s="33" t="s">
        <v>46</v>
      </c>
      <c r="Y20" s="7" t="n">
        <v>26000</v>
      </c>
      <c r="Z20" s="7" t="n">
        <f aca="false">+D$11+D$12*Y20+D$13*Y20^2</f>
        <v>-0.0962324324068939</v>
      </c>
    </row>
    <row r="21" customFormat="false" ht="12.75" hidden="false" customHeight="false" outlineLevel="0" collapsed="false">
      <c r="A21" s="1" t="s">
        <v>47</v>
      </c>
      <c r="B21" s="2" t="s">
        <v>48</v>
      </c>
      <c r="C21" s="34" t="n">
        <v>42956.573</v>
      </c>
      <c r="D21" s="34"/>
      <c r="E21" s="1" t="n">
        <f aca="false">+(C21-C$7)/C$8</f>
        <v>-9142.46490734786</v>
      </c>
      <c r="F21" s="1" t="n">
        <f aca="false">ROUND(2*E21,0)/2</f>
        <v>-9142.5</v>
      </c>
      <c r="G21" s="1" t="n">
        <f aca="false">+C21-(C$7+F21*C$8)</f>
        <v>0.013011249997362</v>
      </c>
      <c r="I21" s="1" t="n">
        <f aca="false">+G21</f>
        <v>0.013011249997362</v>
      </c>
      <c r="O21" s="1" t="n">
        <f aca="false">+C$11+C$12*$F21</f>
        <v>0.0245850870871117</v>
      </c>
      <c r="P21" s="35" t="n">
        <f aca="false">+D$11+D$12*F21+D$13*F21^2</f>
        <v>0.0128009370987271</v>
      </c>
      <c r="Q21" s="36" t="n">
        <f aca="false">+C21-15018.5</f>
        <v>27938.073</v>
      </c>
      <c r="S21" s="7" t="n">
        <f aca="false">(P21-G21)^2</f>
        <v>4.42315153322209E-008</v>
      </c>
      <c r="T21" s="7" t="n">
        <v>0.1</v>
      </c>
      <c r="U21" s="7" t="n">
        <f aca="false">+T21*S21</f>
        <v>4.42315153322209E-009</v>
      </c>
      <c r="Y21" s="7" t="n">
        <v>28000</v>
      </c>
      <c r="Z21" s="7" t="n">
        <f aca="false">+D$11+D$12*Y21+D$13*Y21^2</f>
        <v>-0.103971724907443</v>
      </c>
    </row>
    <row r="22" customFormat="false" ht="12.75" hidden="false" customHeight="false" outlineLevel="0" collapsed="false">
      <c r="A22" s="1" t="s">
        <v>47</v>
      </c>
      <c r="C22" s="34" t="n">
        <v>42957.491</v>
      </c>
      <c r="D22" s="34"/>
      <c r="E22" s="1" t="n">
        <f aca="false">+(C22-C$7)/C$8</f>
        <v>-9139.98896885793</v>
      </c>
      <c r="F22" s="1" t="n">
        <f aca="false">ROUND(2*E22,0)/2</f>
        <v>-9140</v>
      </c>
      <c r="G22" s="1" t="n">
        <f aca="false">+C22-(C$7+F22*C$8)</f>
        <v>0.0040900000021793</v>
      </c>
      <c r="I22" s="1" t="n">
        <f aca="false">+G22</f>
        <v>0.0040900000021793</v>
      </c>
      <c r="O22" s="1" t="n">
        <f aca="false">+C$11+C$12*$F22</f>
        <v>0.0245765969268137</v>
      </c>
      <c r="P22" s="35" t="n">
        <f aca="false">+D$11+D$12*F22+D$13*F22^2</f>
        <v>0.0127949947935895</v>
      </c>
      <c r="Q22" s="37" t="n">
        <f aca="false">+C22-15018.5</f>
        <v>27938.991</v>
      </c>
      <c r="S22" s="7" t="n">
        <f aca="false">(P22-G22)^2</f>
        <v>7.57769343184782E-005</v>
      </c>
      <c r="T22" s="7" t="n">
        <v>0.1</v>
      </c>
      <c r="U22" s="7" t="n">
        <f aca="false">+T22*S22</f>
        <v>7.57769343184782E-006</v>
      </c>
      <c r="Y22" s="7" t="n">
        <v>30000</v>
      </c>
      <c r="Z22" s="7" t="n">
        <f aca="false">+D$11+D$12*Y22+D$13*Y22^2</f>
        <v>-0.11187622743202</v>
      </c>
    </row>
    <row r="23" customFormat="false" ht="12.75" hidden="false" customHeight="false" outlineLevel="0" collapsed="false">
      <c r="A23" s="1" t="s">
        <v>49</v>
      </c>
      <c r="B23" s="2" t="s">
        <v>48</v>
      </c>
      <c r="C23" s="34" t="n">
        <v>42962.496</v>
      </c>
      <c r="D23" s="34"/>
      <c r="E23" s="1" t="n">
        <f aca="false">+(C23-C$7)/C$8</f>
        <v>-9126.48997959644</v>
      </c>
      <c r="F23" s="1" t="n">
        <f aca="false">ROUND(2*E23,0)/2</f>
        <v>-9126.5</v>
      </c>
      <c r="G23" s="1" t="n">
        <f aca="false">+C23-(C$7+F23*C$8)</f>
        <v>0.00371525000082329</v>
      </c>
      <c r="I23" s="1" t="n">
        <f aca="false">+G23</f>
        <v>0.00371525000082329</v>
      </c>
      <c r="O23" s="1" t="n">
        <f aca="false">+C$11+C$12*$F23</f>
        <v>0.0245307500612049</v>
      </c>
      <c r="P23" s="35" t="n">
        <f aca="false">+D$11+D$12*F23+D$13*F23^2</f>
        <v>0.0127629018851755</v>
      </c>
      <c r="Q23" s="36" t="n">
        <f aca="false">+C23-15018.5</f>
        <v>27943.996</v>
      </c>
      <c r="S23" s="7" t="n">
        <f aca="false">(P23-G23)^2</f>
        <v>8.18600046204222E-005</v>
      </c>
      <c r="T23" s="7" t="n">
        <v>0.1</v>
      </c>
      <c r="U23" s="7" t="n">
        <f aca="false">+T23*S23</f>
        <v>8.18600046204222E-006</v>
      </c>
      <c r="Y23" s="7"/>
    </row>
    <row r="24" customFormat="false" ht="12.75" hidden="false" customHeight="false" outlineLevel="0" collapsed="false">
      <c r="A24" s="1" t="s">
        <v>49</v>
      </c>
      <c r="B24" s="2" t="s">
        <v>48</v>
      </c>
      <c r="C24" s="34" t="n">
        <v>42975.466</v>
      </c>
      <c r="D24" s="34"/>
      <c r="E24" s="1" t="n">
        <f aca="false">+(C24-C$7)/C$8</f>
        <v>-9091.50858284887</v>
      </c>
      <c r="F24" s="1" t="n">
        <f aca="false">ROUND(2*E24,0)/2</f>
        <v>-9091.5</v>
      </c>
      <c r="G24" s="1" t="n">
        <f aca="false">+C24-(C$7+F24*C$8)</f>
        <v>-0.00318225000228267</v>
      </c>
      <c r="I24" s="1" t="n">
        <f aca="false">+G24</f>
        <v>-0.00318225000228267</v>
      </c>
      <c r="O24" s="1" t="n">
        <f aca="false">+C$11+C$12*$F24</f>
        <v>0.0244118878170337</v>
      </c>
      <c r="P24" s="35" t="n">
        <f aca="false">+D$11+D$12*F24+D$13*F24^2</f>
        <v>0.0126796629930447</v>
      </c>
      <c r="Q24" s="36" t="n">
        <f aca="false">+C24-15018.5</f>
        <v>27956.966</v>
      </c>
      <c r="S24" s="7" t="n">
        <f aca="false">(P24-G24)^2</f>
        <v>0.000251600283871337</v>
      </c>
      <c r="T24" s="7" t="n">
        <v>0.1</v>
      </c>
      <c r="U24" s="7" t="n">
        <f aca="false">+T24*S24</f>
        <v>2.51600283871337E-005</v>
      </c>
      <c r="Y24" s="7"/>
    </row>
    <row r="25" customFormat="false" ht="12.75" hidden="false" customHeight="false" outlineLevel="0" collapsed="false">
      <c r="A25" s="1" t="s">
        <v>49</v>
      </c>
      <c r="B25" s="2" t="s">
        <v>48</v>
      </c>
      <c r="C25" s="34" t="n">
        <v>43011.439</v>
      </c>
      <c r="D25" s="34"/>
      <c r="E25" s="1" t="n">
        <f aca="false">+(C25-C$7)/C$8</f>
        <v>-8994.48577751347</v>
      </c>
      <c r="F25" s="1" t="n">
        <f aca="false">ROUND(2*E25,0)/2</f>
        <v>-8994.5</v>
      </c>
      <c r="G25" s="1" t="n">
        <f aca="false">+C25-(C$7+F25*C$8)</f>
        <v>0.00527324999711709</v>
      </c>
      <c r="I25" s="1" t="n">
        <f aca="false">+G25</f>
        <v>0.00527324999711709</v>
      </c>
      <c r="O25" s="1" t="n">
        <f aca="false">+C$11+C$12*$F25</f>
        <v>0.0240824695974737</v>
      </c>
      <c r="P25" s="35" t="n">
        <f aca="false">+D$11+D$12*F25+D$13*F25^2</f>
        <v>0.012448707930496</v>
      </c>
      <c r="Q25" s="36" t="n">
        <f aca="false">+C25-15018.5</f>
        <v>27992.939</v>
      </c>
      <c r="S25" s="7" t="n">
        <f aca="false">(P25-G25)^2</f>
        <v>5.1487196553691E-005</v>
      </c>
      <c r="T25" s="7" t="n">
        <v>0.1</v>
      </c>
      <c r="U25" s="7" t="n">
        <f aca="false">+T25*S25</f>
        <v>5.1487196553691E-006</v>
      </c>
      <c r="Y25" s="7"/>
    </row>
    <row r="26" customFormat="false" ht="12.75" hidden="false" customHeight="false" outlineLevel="0" collapsed="false">
      <c r="A26" s="1" t="s">
        <v>49</v>
      </c>
      <c r="B26" s="2" t="s">
        <v>48</v>
      </c>
      <c r="C26" s="34" t="n">
        <v>43017.376</v>
      </c>
      <c r="D26" s="34"/>
      <c r="E26" s="1" t="n">
        <f aca="false">+(C26-C$7)/C$8</f>
        <v>-8978.47309035154</v>
      </c>
      <c r="F26" s="1" t="n">
        <f aca="false">ROUND(2*E26,0)/2</f>
        <v>-8978.5</v>
      </c>
      <c r="G26" s="1" t="n">
        <f aca="false">+C26-(C$7+F26*C$8)</f>
        <v>0.00997724999615457</v>
      </c>
      <c r="I26" s="1" t="n">
        <f aca="false">+G26</f>
        <v>0.00997724999615457</v>
      </c>
      <c r="O26" s="1" t="n">
        <f aca="false">+C$11+C$12*$F26</f>
        <v>0.0240281325715669</v>
      </c>
      <c r="P26" s="35" t="n">
        <f aca="false">+D$11+D$12*F26+D$13*F26^2</f>
        <v>0.0124105749126102</v>
      </c>
      <c r="Q26" s="36" t="n">
        <f aca="false">+C26-15018.5</f>
        <v>27998.876</v>
      </c>
      <c r="S26" s="7" t="n">
        <f aca="false">(P26-G26)^2</f>
        <v>5.92107014904389E-006</v>
      </c>
      <c r="T26" s="7" t="n">
        <v>0.1</v>
      </c>
      <c r="U26" s="7" t="n">
        <f aca="false">+T26*S26</f>
        <v>5.92107014904389E-007</v>
      </c>
      <c r="Y26" s="7"/>
    </row>
    <row r="27" customFormat="false" ht="12.75" hidden="false" customHeight="false" outlineLevel="0" collapsed="false">
      <c r="A27" s="1" t="s">
        <v>50</v>
      </c>
      <c r="B27" s="2" t="s">
        <v>48</v>
      </c>
      <c r="C27" s="34" t="n">
        <v>43040.35</v>
      </c>
      <c r="D27" s="34" t="s">
        <v>35</v>
      </c>
      <c r="E27" s="1" t="n">
        <f aca="false">+(C27-C$7)/C$8</f>
        <v>-8916.50989768549</v>
      </c>
      <c r="F27" s="1" t="n">
        <f aca="false">ROUND(2*E27,0)/2</f>
        <v>-8916.5</v>
      </c>
      <c r="G27" s="1" t="n">
        <f aca="false">+C27-(C$7+F27*C$8)</f>
        <v>-0.00366975000360981</v>
      </c>
      <c r="I27" s="1" t="n">
        <f aca="false">+G27</f>
        <v>-0.00366975000360981</v>
      </c>
      <c r="O27" s="1" t="n">
        <f aca="false">+C$11+C$12*$F27</f>
        <v>0.0238175765961781</v>
      </c>
      <c r="P27" s="35" t="n">
        <f aca="false">+D$11+D$12*F27+D$13*F27^2</f>
        <v>0.0122627095988431</v>
      </c>
      <c r="Q27" s="36" t="n">
        <f aca="false">+C27-15018.5</f>
        <v>28021.85</v>
      </c>
      <c r="S27" s="7" t="n">
        <f aca="false">(P27-G27)^2</f>
        <v>0.000253843268983793</v>
      </c>
      <c r="T27" s="7" t="n">
        <v>0.1</v>
      </c>
      <c r="U27" s="7" t="n">
        <f aca="false">+T27*S27</f>
        <v>2.53843268983793E-005</v>
      </c>
      <c r="Y27" s="7"/>
    </row>
    <row r="28" customFormat="false" ht="12.75" hidden="false" customHeight="false" outlineLevel="0" collapsed="false">
      <c r="A28" s="1" t="s">
        <v>50</v>
      </c>
      <c r="B28" s="2" t="s">
        <v>48</v>
      </c>
      <c r="C28" s="34" t="n">
        <v>43040.358</v>
      </c>
      <c r="D28" s="34"/>
      <c r="E28" s="1" t="n">
        <f aca="false">+(C28-C$7)/C$8</f>
        <v>-8916.48832087947</v>
      </c>
      <c r="F28" s="1" t="n">
        <f aca="false">ROUND(2*E28,0)/2</f>
        <v>-8916.5</v>
      </c>
      <c r="G28" s="1" t="n">
        <f aca="false">+C28-(C$7+F28*C$8)</f>
        <v>0.00433024999802001</v>
      </c>
      <c r="I28" s="1" t="n">
        <f aca="false">+G28</f>
        <v>0.00433024999802001</v>
      </c>
      <c r="O28" s="1" t="n">
        <f aca="false">+C$11+C$12*$F28</f>
        <v>0.0238175765961781</v>
      </c>
      <c r="P28" s="35" t="n">
        <f aca="false">+D$11+D$12*F28+D$13*F28^2</f>
        <v>0.0122627095988431</v>
      </c>
      <c r="Q28" s="36" t="n">
        <f aca="false">+C28-15018.5</f>
        <v>28021.858</v>
      </c>
      <c r="S28" s="7" t="n">
        <f aca="false">(P28-G28)^2</f>
        <v>6.29239153186902E-005</v>
      </c>
      <c r="T28" s="7" t="n">
        <v>0.1</v>
      </c>
      <c r="U28" s="7" t="n">
        <f aca="false">+T28*S28</f>
        <v>6.29239153186902E-006</v>
      </c>
      <c r="Y28" s="7"/>
    </row>
    <row r="29" customFormat="false" ht="12.75" hidden="false" customHeight="false" outlineLevel="0" collapsed="false">
      <c r="A29" s="1" t="s">
        <v>50</v>
      </c>
      <c r="B29" s="2" t="s">
        <v>48</v>
      </c>
      <c r="C29" s="34" t="n">
        <v>43043.326</v>
      </c>
      <c r="D29" s="34"/>
      <c r="E29" s="1" t="n">
        <f aca="false">+(C29-C$7)/C$8</f>
        <v>-8908.48332584888</v>
      </c>
      <c r="F29" s="1" t="n">
        <f aca="false">ROUND(2*E29,0)/2</f>
        <v>-8908.5</v>
      </c>
      <c r="G29" s="1" t="n">
        <f aca="false">+C29-(C$7+F29*C$8)</f>
        <v>0.00618224999925587</v>
      </c>
      <c r="I29" s="1" t="n">
        <f aca="false">+G29</f>
        <v>0.00618224999925587</v>
      </c>
      <c r="O29" s="1" t="n">
        <f aca="false">+C$11+C$12*$F29</f>
        <v>0.0237904080832247</v>
      </c>
      <c r="P29" s="35" t="n">
        <f aca="false">+D$11+D$12*F29+D$13*F29^2</f>
        <v>0.0122436186388166</v>
      </c>
      <c r="Q29" s="36" t="n">
        <f aca="false">+C29-15018.5</f>
        <v>28024.826</v>
      </c>
      <c r="S29" s="7" t="n">
        <f aca="false">(P29-G29)^2</f>
        <v>3.67401897846504E-005</v>
      </c>
      <c r="T29" s="7" t="n">
        <v>0.1</v>
      </c>
      <c r="U29" s="7" t="n">
        <f aca="false">+T29*S29</f>
        <v>3.67401897846504E-006</v>
      </c>
    </row>
    <row r="30" customFormat="false" ht="12.75" hidden="false" customHeight="false" outlineLevel="0" collapsed="false">
      <c r="A30" s="1" t="s">
        <v>50</v>
      </c>
      <c r="B30" s="2" t="s">
        <v>48</v>
      </c>
      <c r="C30" s="34" t="n">
        <v>43059.276</v>
      </c>
      <c r="D30" s="34"/>
      <c r="E30" s="1" t="n">
        <f aca="false">+(C30-C$7)/C$8</f>
        <v>-8865.46456886171</v>
      </c>
      <c r="F30" s="1" t="n">
        <f aca="false">ROUND(2*E30,0)/2</f>
        <v>-8865.5</v>
      </c>
      <c r="G30" s="1" t="n">
        <f aca="false">+C30-(C$7+F30*C$8)</f>
        <v>0.0131367499998305</v>
      </c>
      <c r="I30" s="1" t="n">
        <f aca="false">+G30</f>
        <v>0.0131367499998305</v>
      </c>
      <c r="O30" s="1" t="n">
        <f aca="false">+C$11+C$12*$F30</f>
        <v>0.0236443773261001</v>
      </c>
      <c r="P30" s="35" t="n">
        <f aca="false">+D$11+D$12*F30+D$13*F30^2</f>
        <v>0.0121409594404765</v>
      </c>
      <c r="Q30" s="36" t="n">
        <f aca="false">+C30-15018.5</f>
        <v>28040.776</v>
      </c>
      <c r="S30" s="7" t="n">
        <f aca="false">(P30-G30)^2</f>
        <v>9.91598838098577E-007</v>
      </c>
      <c r="T30" s="7" t="n">
        <v>0.1</v>
      </c>
      <c r="U30" s="7" t="n">
        <f aca="false">+T30*S30</f>
        <v>9.91598838098577E-008</v>
      </c>
    </row>
    <row r="31" customFormat="false" ht="12.75" hidden="false" customHeight="false" outlineLevel="0" collapsed="false">
      <c r="A31" s="1" t="s">
        <v>51</v>
      </c>
      <c r="B31" s="2" t="s">
        <v>48</v>
      </c>
      <c r="C31" s="34" t="n">
        <v>43331.428</v>
      </c>
      <c r="D31" s="34"/>
      <c r="E31" s="1" t="n">
        <f aca="false">+(C31-C$7)/C$8</f>
        <v>-8131.44320512665</v>
      </c>
      <c r="F31" s="1" t="n">
        <f aca="false">ROUND(2*E31,0)/2</f>
        <v>-8131.5</v>
      </c>
      <c r="G31" s="1" t="n">
        <f aca="false">+C31-(C$7+F31*C$8)</f>
        <v>0.0210577499965439</v>
      </c>
      <c r="I31" s="1" t="n">
        <f aca="false">+G31</f>
        <v>0.0210577499965439</v>
      </c>
      <c r="O31" s="1" t="n">
        <f aca="false">+C$11+C$12*$F31</f>
        <v>0.0211516662626255</v>
      </c>
      <c r="P31" s="35" t="n">
        <f aca="false">+D$11+D$12*F31+D$13*F31^2</f>
        <v>0.0103768130177323</v>
      </c>
      <c r="Q31" s="36" t="n">
        <f aca="false">+C31-15018.5</f>
        <v>28312.928</v>
      </c>
      <c r="S31" s="7" t="n">
        <f aca="false">(P31-G31)^2</f>
        <v>0.000114082414745344</v>
      </c>
      <c r="T31" s="7" t="n">
        <v>0.1</v>
      </c>
      <c r="U31" s="7" t="n">
        <f aca="false">+T31*S31</f>
        <v>1.14082414745344E-005</v>
      </c>
    </row>
    <row r="32" customFormat="false" ht="12.75" hidden="false" customHeight="false" outlineLevel="0" collapsed="false">
      <c r="A32" s="1" t="s">
        <v>51</v>
      </c>
      <c r="B32" s="2" t="s">
        <v>48</v>
      </c>
      <c r="C32" s="34" t="n">
        <v>43335.499</v>
      </c>
      <c r="D32" s="34"/>
      <c r="E32" s="1" t="n">
        <f aca="false">+(C32-C$7)/C$8</f>
        <v>-8120.4633079671</v>
      </c>
      <c r="F32" s="1" t="n">
        <f aca="false">ROUND(2*E32,0)/2</f>
        <v>-8120.5</v>
      </c>
      <c r="G32" s="1" t="n">
        <f aca="false">+C32-(C$7+F32*C$8)</f>
        <v>0.0136042500016629</v>
      </c>
      <c r="I32" s="1" t="n">
        <f aca="false">+G32</f>
        <v>0.0136042500016629</v>
      </c>
      <c r="O32" s="1" t="n">
        <f aca="false">+C$11+C$12*$F32</f>
        <v>0.0211143095573146</v>
      </c>
      <c r="P32" s="35" t="n">
        <f aca="false">+D$11+D$12*F32+D$13*F32^2</f>
        <v>0.0103502056190652</v>
      </c>
      <c r="Q32" s="36" t="n">
        <f aca="false">+C32-15018.5</f>
        <v>28316.999</v>
      </c>
      <c r="S32" s="7" t="n">
        <f aca="false">(P32-G32)^2</f>
        <v>1.05888048439154E-005</v>
      </c>
      <c r="T32" s="7" t="n">
        <v>0.1</v>
      </c>
      <c r="U32" s="7" t="n">
        <f aca="false">+T32*S32</f>
        <v>1.05888048439154E-006</v>
      </c>
    </row>
    <row r="33" customFormat="false" ht="12.75" hidden="false" customHeight="false" outlineLevel="0" collapsed="false">
      <c r="A33" s="1" t="s">
        <v>51</v>
      </c>
      <c r="C33" s="34" t="n">
        <v>43336.427</v>
      </c>
      <c r="D33" s="34"/>
      <c r="E33" s="1" t="n">
        <f aca="false">+(C33-C$7)/C$8</f>
        <v>-8117.96039846966</v>
      </c>
      <c r="F33" s="1" t="n">
        <f aca="false">ROUND(2*E33,0)/2</f>
        <v>-8118</v>
      </c>
      <c r="G33" s="1" t="n">
        <f aca="false">+C33-(C$7+F33*C$8)</f>
        <v>0.0146830000012415</v>
      </c>
      <c r="I33" s="1" t="n">
        <f aca="false">+G33</f>
        <v>0.0146830000012415</v>
      </c>
      <c r="O33" s="1" t="n">
        <f aca="false">+C$11+C$12*$F33</f>
        <v>0.0211058193970167</v>
      </c>
      <c r="P33" s="35" t="n">
        <f aca="false">+D$11+D$12*F33+D$13*F33^2</f>
        <v>0.0103441577860247</v>
      </c>
      <c r="Q33" s="36" t="n">
        <f aca="false">+C33-15018.5</f>
        <v>28317.927</v>
      </c>
      <c r="S33" s="7" t="n">
        <f aca="false">(P33-G33)^2</f>
        <v>1.88255517685469E-005</v>
      </c>
      <c r="T33" s="7" t="n">
        <v>0.1</v>
      </c>
      <c r="U33" s="7" t="n">
        <f aca="false">+T33*S33</f>
        <v>1.88255517685469E-006</v>
      </c>
    </row>
    <row r="34" customFormat="false" ht="12.75" hidden="false" customHeight="false" outlineLevel="0" collapsed="false">
      <c r="A34" s="1" t="s">
        <v>51</v>
      </c>
      <c r="C34" s="34" t="n">
        <v>43349.399</v>
      </c>
      <c r="D34" s="34"/>
      <c r="E34" s="1" t="n">
        <f aca="false">+(C34-C$7)/C$8</f>
        <v>-8082.97360752061</v>
      </c>
      <c r="F34" s="1" t="n">
        <f aca="false">ROUND(2*E34,0)/2</f>
        <v>-8083</v>
      </c>
      <c r="G34" s="1" t="n">
        <f aca="false">+C34-(C$7+F34*C$8)</f>
        <v>0.00978549999854295</v>
      </c>
      <c r="I34" s="1" t="n">
        <f aca="false">+G34</f>
        <v>0.00978549999854295</v>
      </c>
      <c r="O34" s="1" t="n">
        <f aca="false">+C$11+C$12*$F34</f>
        <v>0.0209869571528455</v>
      </c>
      <c r="P34" s="35" t="n">
        <f aca="false">+D$11+D$12*F34+D$13*F34^2</f>
        <v>0.0102594610186882</v>
      </c>
      <c r="Q34" s="36" t="n">
        <f aca="false">+C34-15018.5</f>
        <v>28330.899</v>
      </c>
      <c r="S34" s="7" t="n">
        <f aca="false">(P34-G34)^2</f>
        <v>2.24639048617111E-007</v>
      </c>
      <c r="T34" s="7" t="n">
        <v>0.1</v>
      </c>
      <c r="U34" s="7" t="n">
        <f aca="false">+T34*S34</f>
        <v>2.24639048617112E-008</v>
      </c>
    </row>
    <row r="35" customFormat="false" ht="12.75" hidden="false" customHeight="false" outlineLevel="0" collapsed="false">
      <c r="A35" s="1" t="s">
        <v>51</v>
      </c>
      <c r="B35" s="2" t="s">
        <v>48</v>
      </c>
      <c r="C35" s="34" t="n">
        <v>43367.37</v>
      </c>
      <c r="D35" s="34"/>
      <c r="E35" s="1" t="n">
        <f aca="false">+(C35-C$7)/C$8</f>
        <v>-8034.50400991454</v>
      </c>
      <c r="F35" s="1" t="n">
        <f aca="false">ROUND(2*E35,0)/2</f>
        <v>-8034.5</v>
      </c>
      <c r="G35" s="1" t="n">
        <f aca="false">+C35-(C$7+F35*C$8)</f>
        <v>-0.00148674999945797</v>
      </c>
      <c r="I35" s="1" t="n">
        <f aca="false">+G35</f>
        <v>-0.00148674999945797</v>
      </c>
      <c r="O35" s="1" t="n">
        <f aca="false">+C$11+C$12*$F35</f>
        <v>0.0208222480430655</v>
      </c>
      <c r="P35" s="35" t="n">
        <f aca="false">+D$11+D$12*F35+D$13*F35^2</f>
        <v>0.0101420118658243</v>
      </c>
      <c r="Q35" s="36" t="n">
        <f aca="false">+C35-15018.5</f>
        <v>28348.87</v>
      </c>
      <c r="S35" s="7" t="n">
        <f aca="false">(P35-G35)^2</f>
        <v>0.000135228102519443</v>
      </c>
      <c r="T35" s="7" t="n">
        <v>0.1</v>
      </c>
      <c r="U35" s="7" t="n">
        <f aca="false">+T35*S35</f>
        <v>1.35228102519443E-005</v>
      </c>
    </row>
    <row r="36" customFormat="false" ht="12.75" hidden="false" customHeight="false" outlineLevel="0" collapsed="false">
      <c r="A36" s="1" t="s">
        <v>52</v>
      </c>
      <c r="C36" s="34" t="n">
        <v>43392.383</v>
      </c>
      <c r="D36" s="34"/>
      <c r="E36" s="1" t="n">
        <f aca="false">+(C36-C$7)/C$8</f>
        <v>-7967.04142881609</v>
      </c>
      <c r="F36" s="1" t="n">
        <f aca="false">ROUND(2*E36,0)/2</f>
        <v>-7967</v>
      </c>
      <c r="G36" s="1" t="n">
        <f aca="false">+C36-(C$7+F36*C$8)</f>
        <v>-0.0153605000014068</v>
      </c>
      <c r="I36" s="1" t="n">
        <f aca="false">+G36</f>
        <v>-0.0153605000014068</v>
      </c>
      <c r="O36" s="1" t="n">
        <f aca="false">+C$11+C$12*$F36</f>
        <v>0.0205930137150212</v>
      </c>
      <c r="P36" s="35" t="n">
        <f aca="false">+D$11+D$12*F36+D$13*F36^2</f>
        <v>0.00997839000531094</v>
      </c>
      <c r="Q36" s="36" t="n">
        <f aca="false">+C36-15018.5</f>
        <v>28373.883</v>
      </c>
      <c r="S36" s="7" t="n">
        <f aca="false">(P36-G36)^2</f>
        <v>0.000642059346772538</v>
      </c>
      <c r="T36" s="7" t="n">
        <v>0.1</v>
      </c>
      <c r="U36" s="7" t="n">
        <f aca="false">+T36*S36</f>
        <v>6.42059346772538E-005</v>
      </c>
    </row>
    <row r="37" customFormat="false" ht="12.75" hidden="false" customHeight="false" outlineLevel="0" collapsed="false">
      <c r="A37" s="1" t="s">
        <v>53</v>
      </c>
      <c r="C37" s="34" t="n">
        <v>43674.555</v>
      </c>
      <c r="D37" s="34"/>
      <c r="E37" s="1" t="n">
        <f aca="false">+(C37-C$7)/C$8</f>
        <v>-7205.99511555054</v>
      </c>
      <c r="F37" s="1" t="n">
        <f aca="false">ROUND(2*E37,0)/2</f>
        <v>-7206</v>
      </c>
      <c r="G37" s="1" t="n">
        <f aca="false">+C37-(C$7+F37*C$8)</f>
        <v>0.00181100000190781</v>
      </c>
      <c r="I37" s="1" t="n">
        <f aca="false">+G37</f>
        <v>0.00181100000190781</v>
      </c>
      <c r="O37" s="1" t="n">
        <f aca="false">+C$11+C$12*$F37</f>
        <v>0.0180086089203289</v>
      </c>
      <c r="P37" s="35" t="n">
        <f aca="false">+D$11+D$12*F37+D$13*F37^2</f>
        <v>0.00812068465221644</v>
      </c>
      <c r="Q37" s="36" t="n">
        <f aca="false">+C37-15018.5</f>
        <v>28656.055</v>
      </c>
      <c r="S37" s="7" t="n">
        <f aca="false">(P37-G37)^2</f>
        <v>3.98121203863403E-005</v>
      </c>
      <c r="T37" s="7" t="n">
        <v>0.1</v>
      </c>
      <c r="U37" s="7" t="n">
        <f aca="false">+T37*S37</f>
        <v>3.98121203863403E-006</v>
      </c>
    </row>
    <row r="38" customFormat="false" ht="12.75" hidden="false" customHeight="false" outlineLevel="0" collapsed="false">
      <c r="A38" s="1" t="s">
        <v>54</v>
      </c>
      <c r="C38" s="34" t="n">
        <v>43703.488</v>
      </c>
      <c r="D38" s="34"/>
      <c r="E38" s="1" t="n">
        <f aca="false">+(C38-C$7)/C$8</f>
        <v>-7127.95989950604</v>
      </c>
      <c r="F38" s="1" t="n">
        <f aca="false">ROUND(2*E38,0)/2</f>
        <v>-7128</v>
      </c>
      <c r="G38" s="1" t="n">
        <f aca="false">+C38-(C$7+F38*C$8)</f>
        <v>0.014867999998387</v>
      </c>
      <c r="I38" s="1" t="n">
        <f aca="false">+G38</f>
        <v>0.014867999998387</v>
      </c>
      <c r="O38" s="1" t="n">
        <f aca="false">+C$11+C$12*$F38</f>
        <v>0.0177437159190332</v>
      </c>
      <c r="P38" s="35" t="n">
        <f aca="false">+D$11+D$12*F38+D$13*F38^2</f>
        <v>0.00792892449706803</v>
      </c>
      <c r="Q38" s="36" t="n">
        <f aca="false">+C38-15018.5</f>
        <v>28684.988</v>
      </c>
      <c r="S38" s="7" t="n">
        <f aca="false">(P38-G38)^2</f>
        <v>4.81507688130045E-005</v>
      </c>
      <c r="T38" s="7" t="n">
        <v>0.1</v>
      </c>
      <c r="U38" s="7" t="n">
        <f aca="false">+T38*S38</f>
        <v>4.81507688130045E-006</v>
      </c>
    </row>
    <row r="39" customFormat="false" ht="12.75" hidden="false" customHeight="false" outlineLevel="0" collapsed="false">
      <c r="A39" s="1" t="s">
        <v>54</v>
      </c>
      <c r="C39" s="34" t="n">
        <v>43712.376</v>
      </c>
      <c r="D39" s="34"/>
      <c r="E39" s="1" t="n">
        <f aca="false">+(C39-C$7)/C$8</f>
        <v>-7103.98806802629</v>
      </c>
      <c r="F39" s="1" t="n">
        <f aca="false">ROUND(2*E39,0)/2</f>
        <v>-7104</v>
      </c>
      <c r="G39" s="1" t="n">
        <f aca="false">+C39-(C$7+F39*C$8)</f>
        <v>0.00442399999155896</v>
      </c>
      <c r="I39" s="1" t="n">
        <f aca="false">+G39</f>
        <v>0.00442399999155896</v>
      </c>
      <c r="O39" s="1" t="n">
        <f aca="false">+C$11+C$12*$F39</f>
        <v>0.017662210380173</v>
      </c>
      <c r="P39" s="35" t="n">
        <f aca="false">+D$11+D$12*F39+D$13*F39^2</f>
        <v>0.00786987081813962</v>
      </c>
      <c r="Q39" s="36" t="n">
        <f aca="false">+C39-15018.5</f>
        <v>28693.876</v>
      </c>
      <c r="S39" s="7" t="n">
        <f aca="false">(P39-G39)^2</f>
        <v>1.18740257534797E-005</v>
      </c>
      <c r="T39" s="7" t="n">
        <v>0.1</v>
      </c>
      <c r="U39" s="7" t="n">
        <f aca="false">+T39*S39</f>
        <v>1.18740257534797E-006</v>
      </c>
    </row>
    <row r="40" customFormat="false" ht="12.75" hidden="false" customHeight="false" outlineLevel="0" collapsed="false">
      <c r="A40" s="1" t="s">
        <v>54</v>
      </c>
      <c r="C40" s="34" t="n">
        <v>43713.495</v>
      </c>
      <c r="D40" s="34"/>
      <c r="E40" s="1" t="n">
        <f aca="false">+(C40-C$7)/C$8</f>
        <v>-7100.97001228529</v>
      </c>
      <c r="F40" s="1" t="n">
        <f aca="false">ROUND(2*E40,0)/2</f>
        <v>-7101</v>
      </c>
      <c r="G40" s="1" t="n">
        <f aca="false">+C40-(C$7+F40*C$8)</f>
        <v>0.0111184999987017</v>
      </c>
      <c r="I40" s="1" t="n">
        <f aca="false">+G40</f>
        <v>0.0111184999987017</v>
      </c>
      <c r="O40" s="1" t="n">
        <f aca="false">+C$11+C$12*$F40</f>
        <v>0.0176520221878155</v>
      </c>
      <c r="P40" s="35" t="n">
        <f aca="false">+D$11+D$12*F40+D$13*F40^2</f>
        <v>0.00786248743552208</v>
      </c>
      <c r="Q40" s="36" t="n">
        <f aca="false">+C40-15018.5</f>
        <v>28694.995</v>
      </c>
      <c r="S40" s="7" t="n">
        <f aca="false">(P40-G40)^2</f>
        <v>1.06016178115838E-005</v>
      </c>
      <c r="T40" s="7" t="n">
        <v>0.1</v>
      </c>
      <c r="U40" s="7" t="n">
        <f aca="false">+T40*S40</f>
        <v>1.06016178115838E-006</v>
      </c>
    </row>
    <row r="41" customFormat="false" ht="12.75" hidden="false" customHeight="false" outlineLevel="0" collapsed="false">
      <c r="A41" s="1" t="s">
        <v>54</v>
      </c>
      <c r="B41" s="2" t="s">
        <v>48</v>
      </c>
      <c r="C41" s="34" t="n">
        <v>43714.42</v>
      </c>
      <c r="D41" s="34"/>
      <c r="E41" s="1" t="n">
        <f aca="false">+(C41-C$7)/C$8</f>
        <v>-7098.47519409012</v>
      </c>
      <c r="F41" s="1" t="n">
        <f aca="false">ROUND(2*E41,0)/2</f>
        <v>-7098.5</v>
      </c>
      <c r="G41" s="1" t="n">
        <f aca="false">+C41-(C$7+F41*C$8)</f>
        <v>0.00919724999403115</v>
      </c>
      <c r="I41" s="1" t="n">
        <f aca="false">+G41</f>
        <v>0.00919724999403115</v>
      </c>
      <c r="O41" s="1" t="n">
        <f aca="false">+C$11+C$12*$F41</f>
        <v>0.0176435320275175</v>
      </c>
      <c r="P41" s="35" t="n">
        <f aca="false">+D$11+D$12*F41+D$13*F41^2</f>
        <v>0.0078563343327194</v>
      </c>
      <c r="Q41" s="36" t="n">
        <f aca="false">+C41-15018.5</f>
        <v>28695.92</v>
      </c>
      <c r="S41" s="7" t="n">
        <f aca="false">(P41-G41)^2</f>
        <v>1.79805481075115E-006</v>
      </c>
      <c r="T41" s="7" t="n">
        <v>0.1</v>
      </c>
      <c r="U41" s="7" t="n">
        <f aca="false">+T41*S41</f>
        <v>1.79805481075115E-007</v>
      </c>
    </row>
    <row r="42" customFormat="false" ht="12.75" hidden="false" customHeight="false" outlineLevel="0" collapsed="false">
      <c r="A42" s="1" t="s">
        <v>54</v>
      </c>
      <c r="C42" s="34" t="n">
        <v>43732.4</v>
      </c>
      <c r="D42" s="34"/>
      <c r="E42" s="1" t="n">
        <f aca="false">+(C42-C$7)/C$8</f>
        <v>-7049.9813225773</v>
      </c>
      <c r="F42" s="1" t="n">
        <f aca="false">ROUND(2*E42,0)/2</f>
        <v>-7050</v>
      </c>
      <c r="G42" s="1" t="n">
        <f aca="false">+C42-(C$7+F42*C$8)</f>
        <v>0.00692500000150176</v>
      </c>
      <c r="I42" s="1" t="n">
        <f aca="false">+G42</f>
        <v>0.00692500000150176</v>
      </c>
      <c r="O42" s="1" t="n">
        <f aca="false">+C$11+C$12*$F42</f>
        <v>0.0174788229177375</v>
      </c>
      <c r="P42" s="35" t="n">
        <f aca="false">+D$11+D$12*F42+D$13*F42^2</f>
        <v>0.00773691305747307</v>
      </c>
      <c r="Q42" s="36" t="n">
        <f aca="false">+C42-15018.5</f>
        <v>28713.9</v>
      </c>
      <c r="S42" s="7" t="n">
        <f aca="false">(P42-G42)^2</f>
        <v>6.59202810456669E-007</v>
      </c>
      <c r="T42" s="7" t="n">
        <v>0.1</v>
      </c>
      <c r="U42" s="7" t="n">
        <f aca="false">+T42*S42</f>
        <v>6.59202810456669E-008</v>
      </c>
    </row>
    <row r="43" customFormat="false" ht="12.75" hidden="false" customHeight="false" outlineLevel="0" collapsed="false">
      <c r="A43" s="1" t="s">
        <v>54</v>
      </c>
      <c r="B43" s="2" t="s">
        <v>48</v>
      </c>
      <c r="C43" s="34" t="n">
        <v>43732.598</v>
      </c>
      <c r="D43" s="34"/>
      <c r="E43" s="1" t="n">
        <f aca="false">+(C43-C$7)/C$8</f>
        <v>-7049.4472966285</v>
      </c>
      <c r="F43" s="1" t="n">
        <f aca="false">ROUND(2*E43,0)/2</f>
        <v>-7049.5</v>
      </c>
      <c r="G43" s="1" t="n">
        <f aca="false">+C43-(C$7+F43*C$8)</f>
        <v>0.0195407499995781</v>
      </c>
      <c r="I43" s="1" t="n">
        <f aca="false">+G43</f>
        <v>0.0195407499995781</v>
      </c>
      <c r="O43" s="1" t="n">
        <f aca="false">+C$11+C$12*$F43</f>
        <v>0.017477124885678</v>
      </c>
      <c r="P43" s="35" t="n">
        <f aca="false">+D$11+D$12*F43+D$13*F43^2</f>
        <v>0.00773568140434988</v>
      </c>
      <c r="Q43" s="36" t="n">
        <f aca="false">+C43-15018.5</f>
        <v>28714.098</v>
      </c>
      <c r="S43" s="7" t="n">
        <f aca="false">(P43-G43)^2</f>
        <v>0.000139359644538044</v>
      </c>
      <c r="T43" s="7" t="n">
        <v>0.1</v>
      </c>
      <c r="U43" s="7" t="n">
        <f aca="false">+T43*S43</f>
        <v>1.39359644538044E-005</v>
      </c>
    </row>
    <row r="44" customFormat="false" ht="12.75" hidden="false" customHeight="false" outlineLevel="0" collapsed="false">
      <c r="A44" s="1" t="s">
        <v>55</v>
      </c>
      <c r="C44" s="34" t="n">
        <v>43788.38</v>
      </c>
      <c r="D44" s="34"/>
      <c r="E44" s="1" t="n">
        <f aca="false">+(C44-C$7)/C$8</f>
        <v>-6898.9976225057</v>
      </c>
      <c r="F44" s="1" t="n">
        <f aca="false">ROUND(2*E44,0)/2</f>
        <v>-6899</v>
      </c>
      <c r="G44" s="1" t="n">
        <f aca="false">+C44-(C$7+F44*C$8)</f>
        <v>0.000881499996467028</v>
      </c>
      <c r="I44" s="1" t="n">
        <f aca="false">+G44</f>
        <v>0.000881499996467028</v>
      </c>
      <c r="O44" s="1" t="n">
        <f aca="false">+C$11+C$12*$F44</f>
        <v>0.0169660172357421</v>
      </c>
      <c r="P44" s="35" t="n">
        <f aca="false">+D$11+D$12*F44+D$13*F44^2</f>
        <v>0.0073644845042206</v>
      </c>
      <c r="Q44" s="36" t="n">
        <f aca="false">+C44-15018.5</f>
        <v>28769.88</v>
      </c>
      <c r="S44" s="7" t="n">
        <f aca="false">(P44-G44)^2</f>
        <v>4.20290881277729E-005</v>
      </c>
      <c r="T44" s="7" t="n">
        <v>0.1</v>
      </c>
      <c r="U44" s="7" t="n">
        <f aca="false">+T44*S44</f>
        <v>4.20290881277729E-006</v>
      </c>
    </row>
    <row r="45" customFormat="false" ht="12.75" hidden="false" customHeight="false" outlineLevel="0" collapsed="false">
      <c r="A45" s="1" t="s">
        <v>56</v>
      </c>
      <c r="C45" s="34" t="n">
        <v>43837.312</v>
      </c>
      <c r="D45" s="34"/>
      <c r="E45" s="1" t="n">
        <f aca="false">+(C45-C$7)/C$8</f>
        <v>-6767.02308853099</v>
      </c>
      <c r="F45" s="1" t="n">
        <f aca="false">ROUND(2*E45,0)/2</f>
        <v>-6767</v>
      </c>
      <c r="G45" s="1" t="n">
        <f aca="false">+C45-(C$7+F45*C$8)</f>
        <v>-0.00856050000584219</v>
      </c>
      <c r="I45" s="1" t="n">
        <f aca="false">+G45</f>
        <v>-0.00856050000584219</v>
      </c>
      <c r="O45" s="1" t="n">
        <f aca="false">+C$11+C$12*$F45</f>
        <v>0.016517736772011</v>
      </c>
      <c r="P45" s="35" t="n">
        <f aca="false">+D$11+D$12*F45+D$13*F45^2</f>
        <v>0.0070381463737</v>
      </c>
      <c r="Q45" s="36" t="n">
        <f aca="false">+C45-15018.5</f>
        <v>28818.812</v>
      </c>
      <c r="S45" s="7" t="n">
        <f aca="false">(P45-G45)^2</f>
        <v>0.000243317768874005</v>
      </c>
      <c r="T45" s="7" t="n">
        <v>0.1</v>
      </c>
      <c r="U45" s="7" t="n">
        <f aca="false">+T45*S45</f>
        <v>2.43317768874005E-005</v>
      </c>
    </row>
    <row r="46" customFormat="false" ht="12.75" hidden="false" customHeight="false" outlineLevel="0" collapsed="false">
      <c r="A46" s="1" t="s">
        <v>57</v>
      </c>
      <c r="C46" s="34" t="n">
        <v>43985.623</v>
      </c>
      <c r="D46" s="34"/>
      <c r="E46" s="1" t="n">
        <f aca="false">+(C46-C$7)/C$8</f>
        <v>-6367.01337896828</v>
      </c>
      <c r="F46" s="1" t="n">
        <f aca="false">ROUND(2*E46,0)/2</f>
        <v>-6367</v>
      </c>
      <c r="G46" s="1" t="n">
        <f aca="false">+C46-(C$7+F46*C$8)</f>
        <v>-0.00496050000219839</v>
      </c>
      <c r="I46" s="1" t="n">
        <f aca="false">+G46</f>
        <v>-0.00496050000219839</v>
      </c>
      <c r="O46" s="1" t="n">
        <f aca="false">+C$11+C$12*$F46</f>
        <v>0.0151593111243409</v>
      </c>
      <c r="P46" s="35" t="n">
        <f aca="false">+D$11+D$12*F46+D$13*F46^2</f>
        <v>0.00604484836124088</v>
      </c>
      <c r="Q46" s="36" t="n">
        <f aca="false">+C46-15018.5</f>
        <v>28967.123</v>
      </c>
      <c r="S46" s="7" t="n">
        <f aca="false">(P46-G46)^2</f>
        <v>0.000121117692600655</v>
      </c>
      <c r="T46" s="7" t="n">
        <v>0.1</v>
      </c>
      <c r="U46" s="7" t="n">
        <f aca="false">+T46*S46</f>
        <v>1.21117692600655E-005</v>
      </c>
    </row>
    <row r="47" customFormat="false" ht="12.75" hidden="false" customHeight="false" outlineLevel="0" collapsed="false">
      <c r="A47" s="1" t="s">
        <v>57</v>
      </c>
      <c r="B47" s="2" t="s">
        <v>48</v>
      </c>
      <c r="C47" s="34" t="n">
        <v>44006.589</v>
      </c>
      <c r="D47" s="34"/>
      <c r="E47" s="1" t="n">
        <f aca="false">+(C47-C$7)/C$8</f>
        <v>-6310.46596461135</v>
      </c>
      <c r="F47" s="1" t="n">
        <f aca="false">ROUND(2*E47,0)/2</f>
        <v>-6310.5</v>
      </c>
      <c r="G47" s="1" t="n">
        <f aca="false">+C47-(C$7+F47*C$8)</f>
        <v>0.0126192499956233</v>
      </c>
      <c r="I47" s="1" t="n">
        <f aca="false">+G47</f>
        <v>0.0126192499956233</v>
      </c>
      <c r="O47" s="1" t="n">
        <f aca="false">+C$11+C$12*$F47</f>
        <v>0.0149674335016075</v>
      </c>
      <c r="P47" s="35" t="n">
        <f aca="false">+D$11+D$12*F47+D$13*F47^2</f>
        <v>0.00590401237470075</v>
      </c>
      <c r="Q47" s="36" t="n">
        <f aca="false">+C47-15018.5</f>
        <v>28988.089</v>
      </c>
      <c r="S47" s="7" t="n">
        <f aca="false">(P47-G47)^2</f>
        <v>4.50944163054529E-005</v>
      </c>
      <c r="T47" s="7" t="n">
        <v>0.1</v>
      </c>
      <c r="U47" s="7" t="n">
        <f aca="false">+T47*S47</f>
        <v>4.50944163054529E-006</v>
      </c>
    </row>
    <row r="48" customFormat="false" ht="12.75" hidden="false" customHeight="false" outlineLevel="0" collapsed="false">
      <c r="A48" s="1" t="s">
        <v>57</v>
      </c>
      <c r="C48" s="34" t="n">
        <v>44017.516</v>
      </c>
      <c r="D48" s="34"/>
      <c r="E48" s="1" t="n">
        <f aca="false">+(C48-C$7)/C$8</f>
        <v>-6280.99474469918</v>
      </c>
      <c r="F48" s="1" t="n">
        <f aca="false">ROUND(2*E48,0)/2</f>
        <v>-6281</v>
      </c>
      <c r="G48" s="1" t="n">
        <f aca="false">+C48-(C$7+F48*C$8)</f>
        <v>0.00194850000116276</v>
      </c>
      <c r="I48" s="1" t="n">
        <f aca="false">+G48</f>
        <v>0.00194850000116276</v>
      </c>
      <c r="O48" s="1" t="n">
        <f aca="false">+C$11+C$12*$F48</f>
        <v>0.0148672496100918</v>
      </c>
      <c r="P48" s="35" t="n">
        <f aca="false">+D$11+D$12*F48+D$13*F48^2</f>
        <v>0.00583042614879164</v>
      </c>
      <c r="Q48" s="36" t="n">
        <f aca="false">+C48-15018.5</f>
        <v>28999.016</v>
      </c>
      <c r="S48" s="7" t="n">
        <f aca="false">(P48-G48)^2</f>
        <v>1.50693506156448E-005</v>
      </c>
      <c r="T48" s="7" t="n">
        <v>0.1</v>
      </c>
      <c r="U48" s="7" t="n">
        <f aca="false">+T48*S48</f>
        <v>1.50693506156448E-006</v>
      </c>
    </row>
    <row r="49" customFormat="false" ht="12.75" hidden="false" customHeight="false" outlineLevel="0" collapsed="false">
      <c r="A49" s="1" t="s">
        <v>58</v>
      </c>
      <c r="B49" s="2" t="s">
        <v>48</v>
      </c>
      <c r="C49" s="34" t="n">
        <v>44045.504</v>
      </c>
      <c r="D49" s="34"/>
      <c r="E49" s="1" t="n">
        <f aca="false">+(C49-C$7)/C$8</f>
        <v>-6205.50828886489</v>
      </c>
      <c r="F49" s="1" t="n">
        <f aca="false">ROUND(2*E49,0)/2</f>
        <v>-6205.5</v>
      </c>
      <c r="G49" s="1" t="n">
        <f aca="false">+C49-(C$7+F49*C$8)</f>
        <v>-0.00307325000176206</v>
      </c>
      <c r="I49" s="1" t="n">
        <f aca="false">+G49</f>
        <v>-0.00307325000176206</v>
      </c>
      <c r="O49" s="1" t="n">
        <f aca="false">+C$11+C$12*$F49</f>
        <v>0.0146108467690941</v>
      </c>
      <c r="P49" s="35" t="n">
        <f aca="false">+D$11+D$12*F49+D$13*F49^2</f>
        <v>0.00564193158662284</v>
      </c>
      <c r="Q49" s="36" t="n">
        <f aca="false">+C49-15018.5</f>
        <v>29027.004</v>
      </c>
      <c r="S49" s="7" t="n">
        <f aca="false">(P49-G49)^2</f>
        <v>7.59543901185232E-005</v>
      </c>
      <c r="T49" s="7" t="n">
        <v>0.1</v>
      </c>
      <c r="U49" s="7" t="n">
        <f aca="false">+T49*S49</f>
        <v>7.59543901185232E-006</v>
      </c>
    </row>
    <row r="50" customFormat="false" ht="12.75" hidden="false" customHeight="false" outlineLevel="0" collapsed="false">
      <c r="A50" s="1" t="s">
        <v>58</v>
      </c>
      <c r="B50" s="2" t="s">
        <v>48</v>
      </c>
      <c r="C50" s="34" t="n">
        <v>44048.492</v>
      </c>
      <c r="D50" s="34"/>
      <c r="E50" s="1" t="n">
        <f aca="false">+(C50-C$7)/C$8</f>
        <v>-6197.44935181927</v>
      </c>
      <c r="F50" s="1" t="n">
        <f aca="false">ROUND(2*E50,0)/2</f>
        <v>-6197.5</v>
      </c>
      <c r="G50" s="1" t="n">
        <f aca="false">+C50-(C$7+F50*C$8)</f>
        <v>0.0187787499962724</v>
      </c>
      <c r="I50" s="1" t="n">
        <f aca="false">+G50</f>
        <v>0.0187787499962724</v>
      </c>
      <c r="O50" s="1" t="n">
        <f aca="false">+C$11+C$12*$F50</f>
        <v>0.0145836782561407</v>
      </c>
      <c r="P50" s="35" t="n">
        <f aca="false">+D$11+D$12*F50+D$13*F50^2</f>
        <v>0.0056219448578461</v>
      </c>
      <c r="Q50" s="36" t="n">
        <f aca="false">+C50-15018.5</f>
        <v>29029.992</v>
      </c>
      <c r="S50" s="7" t="n">
        <f aca="false">(P50-G50)^2</f>
        <v>0.00017310152145052</v>
      </c>
      <c r="T50" s="7" t="n">
        <v>0.1</v>
      </c>
      <c r="U50" s="7" t="n">
        <f aca="false">+T50*S50</f>
        <v>1.7310152145052E-005</v>
      </c>
    </row>
    <row r="51" customFormat="false" ht="12.75" hidden="false" customHeight="false" outlineLevel="0" collapsed="false">
      <c r="A51" s="1" t="s">
        <v>58</v>
      </c>
      <c r="C51" s="34" t="n">
        <v>44060.528</v>
      </c>
      <c r="D51" s="34"/>
      <c r="E51" s="1" t="n">
        <f aca="false">+(C51-C$7)/C$8</f>
        <v>-6164.98704717365</v>
      </c>
      <c r="F51" s="1" t="n">
        <f aca="false">ROUND(2*E51,0)/2</f>
        <v>-6165</v>
      </c>
      <c r="G51" s="1" t="n">
        <f aca="false">+C51-(C$7+F51*C$8)</f>
        <v>0.00480249999964144</v>
      </c>
      <c r="I51" s="1" t="n">
        <f aca="false">+G51</f>
        <v>0.00480249999964144</v>
      </c>
      <c r="O51" s="1" t="n">
        <f aca="false">+C$11+C$12*$F51</f>
        <v>0.0144733061722675</v>
      </c>
      <c r="P51" s="35" t="n">
        <f aca="false">+D$11+D$12*F51+D$13*F51^2</f>
        <v>0.0055407215899788</v>
      </c>
      <c r="Q51" s="36" t="n">
        <f aca="false">+C51-15018.5</f>
        <v>29042.028</v>
      </c>
      <c r="S51" s="7" t="n">
        <f aca="false">(P51-G51)^2</f>
        <v>5.44971116440218E-007</v>
      </c>
      <c r="T51" s="7" t="n">
        <v>0.1</v>
      </c>
      <c r="U51" s="7" t="n">
        <f aca="false">+T51*S51</f>
        <v>5.44971116440218E-008</v>
      </c>
    </row>
    <row r="52" customFormat="false" ht="12.75" hidden="false" customHeight="false" outlineLevel="0" collapsed="false">
      <c r="A52" s="1" t="s">
        <v>59</v>
      </c>
      <c r="B52" s="2" t="s">
        <v>48</v>
      </c>
      <c r="C52" s="34" t="n">
        <v>44136.363</v>
      </c>
      <c r="D52" s="34"/>
      <c r="E52" s="1" t="n">
        <f aca="false">+(C52-C$7)/C$8</f>
        <v>-5960.45241168008</v>
      </c>
      <c r="F52" s="1" t="n">
        <f aca="false">ROUND(2*E52,0)/2</f>
        <v>-5960.5</v>
      </c>
      <c r="G52" s="1" t="n">
        <f aca="false">+C52-(C$7+F52*C$8)</f>
        <v>0.0176442499941913</v>
      </c>
      <c r="I52" s="1" t="n">
        <f aca="false">+G52</f>
        <v>0.0176442499941913</v>
      </c>
      <c r="O52" s="1" t="n">
        <f aca="false">+C$11+C$12*$F52</f>
        <v>0.0137788110598961</v>
      </c>
      <c r="P52" s="35" t="n">
        <f aca="false">+D$11+D$12*F52+D$13*F52^2</f>
        <v>0.00502863890282935</v>
      </c>
      <c r="Q52" s="36" t="n">
        <f aca="false">+C52-15018.5</f>
        <v>29117.863</v>
      </c>
      <c r="S52" s="7" t="n">
        <f aca="false">(P52-G52)^2</f>
        <v>0.000159153643208496</v>
      </c>
      <c r="T52" s="7" t="n">
        <v>0.1</v>
      </c>
      <c r="U52" s="7" t="n">
        <f aca="false">+T52*S52</f>
        <v>1.59153643208496E-005</v>
      </c>
    </row>
    <row r="53" customFormat="false" ht="12.75" hidden="false" customHeight="false" outlineLevel="0" collapsed="false">
      <c r="A53" s="1" t="s">
        <v>60</v>
      </c>
      <c r="B53" s="2" t="s">
        <v>48</v>
      </c>
      <c r="C53" s="34" t="n">
        <v>44317.655</v>
      </c>
      <c r="D53" s="34"/>
      <c r="E53" s="1" t="n">
        <f aca="false">+(C53-C$7)/C$8</f>
        <v>-5471.48962223059</v>
      </c>
      <c r="F53" s="1" t="n">
        <f aca="false">ROUND(2*E53,0)/2</f>
        <v>-5471.5</v>
      </c>
      <c r="G53" s="1" t="n">
        <f aca="false">+C53-(C$7+F53*C$8)</f>
        <v>0.00384774999838555</v>
      </c>
      <c r="I53" s="1" t="n">
        <f aca="false">+G53</f>
        <v>0.00384774999838555</v>
      </c>
      <c r="O53" s="1" t="n">
        <f aca="false">+C$11+C$12*$F53</f>
        <v>0.0121181357056195</v>
      </c>
      <c r="P53" s="35" t="n">
        <f aca="false">+D$11+D$12*F53+D$13*F53^2</f>
        <v>0.00379714449905095</v>
      </c>
      <c r="Q53" s="36" t="n">
        <f aca="false">+C53-15018.5</f>
        <v>29299.155</v>
      </c>
      <c r="S53" s="7" t="n">
        <f aca="false">(P53-G53)^2</f>
        <v>2.56091656290404E-009</v>
      </c>
      <c r="T53" s="7" t="n">
        <v>0.1</v>
      </c>
      <c r="U53" s="7" t="n">
        <f aca="false">+T53*S53</f>
        <v>2.56091656290404E-010</v>
      </c>
    </row>
    <row r="54" customFormat="false" ht="12.75" hidden="false" customHeight="false" outlineLevel="0" collapsed="false">
      <c r="A54" s="1" t="s">
        <v>60</v>
      </c>
      <c r="C54" s="34" t="n">
        <v>44335.641</v>
      </c>
      <c r="D54" s="34"/>
      <c r="E54" s="1" t="n">
        <f aca="false">+(C54-C$7)/C$8</f>
        <v>-5422.97956811325</v>
      </c>
      <c r="F54" s="1" t="n">
        <f aca="false">ROUND(2*E54,0)/2</f>
        <v>-5423</v>
      </c>
      <c r="G54" s="1" t="n">
        <f aca="false">+C54-(C$7+F54*C$8)</f>
        <v>0.00757549999980256</v>
      </c>
      <c r="I54" s="1" t="n">
        <f aca="false">+G54</f>
        <v>0.00757549999980256</v>
      </c>
      <c r="O54" s="1" t="n">
        <f aca="false">+C$11+C$12*$F54</f>
        <v>0.0119534265958395</v>
      </c>
      <c r="P54" s="35" t="n">
        <f aca="false">+D$11+D$12*F54+D$13*F54^2</f>
        <v>0.00367446406370689</v>
      </c>
      <c r="Q54" s="36" t="n">
        <f aca="false">+C54-15018.5</f>
        <v>29317.141</v>
      </c>
      <c r="S54" s="7" t="n">
        <f aca="false">(P54-G54)^2</f>
        <v>1.52180813747099E-005</v>
      </c>
      <c r="T54" s="7" t="n">
        <v>0.1</v>
      </c>
      <c r="U54" s="7" t="n">
        <f aca="false">+T54*S54</f>
        <v>1.52180813747099E-006</v>
      </c>
    </row>
    <row r="55" customFormat="false" ht="12.75" hidden="false" customHeight="false" outlineLevel="0" collapsed="false">
      <c r="A55" s="1" t="s">
        <v>60</v>
      </c>
      <c r="C55" s="34" t="n">
        <v>44354.55</v>
      </c>
      <c r="D55" s="34"/>
      <c r="E55" s="1" t="n">
        <f aca="false">+(C55-C$7)/C$8</f>
        <v>-5371.98009000225</v>
      </c>
      <c r="F55" s="1" t="n">
        <f aca="false">ROUND(2*E55,0)/2</f>
        <v>-5372</v>
      </c>
      <c r="G55" s="1" t="n">
        <f aca="false">+C55-(C$7+F55*C$8)</f>
        <v>0.00738200000341749</v>
      </c>
      <c r="I55" s="1" t="n">
        <f aca="false">+G55</f>
        <v>0.00738200000341749</v>
      </c>
      <c r="O55" s="1" t="n">
        <f aca="false">+C$11+C$12*$F55</f>
        <v>0.0117802273257615</v>
      </c>
      <c r="P55" s="35" t="n">
        <f aca="false">+D$11+D$12*F55+D$13*F55^2</f>
        <v>0.00354535509979883</v>
      </c>
      <c r="Q55" s="36" t="n">
        <f aca="false">+C55-15018.5</f>
        <v>29336.05</v>
      </c>
      <c r="S55" s="7" t="n">
        <f aca="false">(P55-G55)^2</f>
        <v>1.4719844116463E-005</v>
      </c>
      <c r="T55" s="7" t="n">
        <v>0.1</v>
      </c>
      <c r="U55" s="7" t="n">
        <f aca="false">+T55*S55</f>
        <v>1.4719844116463E-006</v>
      </c>
    </row>
    <row r="56" customFormat="false" ht="12.75" hidden="false" customHeight="false" outlineLevel="0" collapsed="false">
      <c r="A56" s="1" t="s">
        <v>61</v>
      </c>
      <c r="C56" s="34" t="n">
        <v>44370.494</v>
      </c>
      <c r="D56" s="34"/>
      <c r="E56" s="1" t="n">
        <f aca="false">+(C56-C$7)/C$8</f>
        <v>-5328.97751561959</v>
      </c>
      <c r="F56" s="1" t="n">
        <f aca="false">ROUND(2*E56,0)/2</f>
        <v>-5329</v>
      </c>
      <c r="G56" s="1" t="n">
        <f aca="false">+C56-(C$7+F56*C$8)</f>
        <v>0.0083364999954938</v>
      </c>
      <c r="I56" s="1" t="n">
        <f aca="false">+G56</f>
        <v>0.0083364999954938</v>
      </c>
      <c r="O56" s="1" t="n">
        <f aca="false">+C$11+C$12*$F56</f>
        <v>0.011634196568637</v>
      </c>
      <c r="P56" s="35" t="n">
        <f aca="false">+D$11+D$12*F56+D$13*F56^2</f>
        <v>0.00343641505002152</v>
      </c>
      <c r="Q56" s="36" t="n">
        <f aca="false">+C56-15018.5</f>
        <v>29351.994</v>
      </c>
      <c r="S56" s="7" t="n">
        <f aca="false">(P56-G56)^2</f>
        <v>2.40108324728441E-005</v>
      </c>
      <c r="T56" s="7" t="n">
        <v>0.1</v>
      </c>
      <c r="U56" s="7" t="n">
        <f aca="false">+T56*S56</f>
        <v>2.40108324728441E-006</v>
      </c>
    </row>
    <row r="57" customFormat="false" ht="12.75" hidden="false" customHeight="false" outlineLevel="0" collapsed="false">
      <c r="A57" s="1" t="s">
        <v>61</v>
      </c>
      <c r="B57" s="2" t="s">
        <v>48</v>
      </c>
      <c r="C57" s="34" t="n">
        <v>44382.547</v>
      </c>
      <c r="D57" s="34"/>
      <c r="E57" s="1" t="n">
        <f aca="false">+(C57-C$7)/C$8</f>
        <v>-5296.4693602612</v>
      </c>
      <c r="F57" s="1" t="n">
        <f aca="false">ROUND(2*E57,0)/2</f>
        <v>-5296.5</v>
      </c>
      <c r="G57" s="1" t="n">
        <f aca="false">+C57-(C$7+F57*C$8)</f>
        <v>0.0113602499986882</v>
      </c>
      <c r="I57" s="1" t="n">
        <f aca="false">+G57</f>
        <v>0.0113602499986882</v>
      </c>
      <c r="O57" s="1" t="n">
        <f aca="false">+C$11+C$12*$F57</f>
        <v>0.0115238244847638</v>
      </c>
      <c r="P57" s="35" t="n">
        <f aca="false">+D$11+D$12*F57+D$13*F57^2</f>
        <v>0.00335402596729405</v>
      </c>
      <c r="Q57" s="36" t="n">
        <f aca="false">+C57-15018.5</f>
        <v>29364.047</v>
      </c>
      <c r="S57" s="7" t="n">
        <f aca="false">(P57-G57)^2</f>
        <v>6.40996232408737E-005</v>
      </c>
      <c r="T57" s="7" t="n">
        <v>0.1</v>
      </c>
      <c r="U57" s="7" t="n">
        <f aca="false">+T57*S57</f>
        <v>6.40996232408737E-006</v>
      </c>
    </row>
    <row r="58" customFormat="false" ht="12.75" hidden="false" customHeight="false" outlineLevel="0" collapsed="false">
      <c r="A58" s="1" t="s">
        <v>61</v>
      </c>
      <c r="B58" s="2" t="s">
        <v>48</v>
      </c>
      <c r="C58" s="34" t="n">
        <v>44402.559</v>
      </c>
      <c r="D58" s="34"/>
      <c r="E58" s="1" t="n">
        <f aca="false">+(C58-C$7)/C$8</f>
        <v>-5242.49498002123</v>
      </c>
      <c r="F58" s="1" t="n">
        <f aca="false">ROUND(2*E58,0)/2</f>
        <v>-5242.5</v>
      </c>
      <c r="G58" s="1" t="n">
        <f aca="false">+C58-(C$7+F58*C$8)</f>
        <v>0.00186124999891035</v>
      </c>
      <c r="I58" s="1" t="n">
        <f aca="false">+G58</f>
        <v>0.00186124999891035</v>
      </c>
      <c r="O58" s="1" t="n">
        <f aca="false">+C$11+C$12*$F58</f>
        <v>0.0113404370223284</v>
      </c>
      <c r="P58" s="35" t="n">
        <f aca="false">+D$11+D$12*F58+D$13*F58^2</f>
        <v>0.00321703687552871</v>
      </c>
      <c r="Q58" s="36" t="n">
        <f aca="false">+C58-15018.5</f>
        <v>29384.059</v>
      </c>
      <c r="S58" s="7" t="n">
        <f aca="false">(P58-G58)^2</f>
        <v>1.83815805481056E-006</v>
      </c>
      <c r="T58" s="7" t="n">
        <v>0.1</v>
      </c>
      <c r="U58" s="7" t="n">
        <f aca="false">+T58*S58</f>
        <v>1.83815805481056E-007</v>
      </c>
    </row>
    <row r="59" customFormat="false" ht="12.75" hidden="false" customHeight="false" outlineLevel="0" collapsed="false">
      <c r="A59" s="1" t="s">
        <v>62</v>
      </c>
      <c r="B59" s="2" t="s">
        <v>48</v>
      </c>
      <c r="C59" s="34" t="n">
        <v>44451.506</v>
      </c>
      <c r="D59" s="34"/>
      <c r="E59" s="1" t="n">
        <f aca="false">+(C59-C$7)/C$8</f>
        <v>-5110.47998953525</v>
      </c>
      <c r="F59" s="1" t="n">
        <f aca="false">ROUND(2*E59,0)/2</f>
        <v>-5110.5</v>
      </c>
      <c r="G59" s="1" t="n">
        <f aca="false">+C59-(C$7+F59*C$8)</f>
        <v>0.00741924999601906</v>
      </c>
      <c r="I59" s="1" t="n">
        <f aca="false">+G59</f>
        <v>0.00741924999601906</v>
      </c>
      <c r="O59" s="1" t="n">
        <f aca="false">+C$11+C$12*$F59</f>
        <v>0.0108921565585972</v>
      </c>
      <c r="P59" s="35" t="n">
        <f aca="false">+D$11+D$12*F59+D$13*F59^2</f>
        <v>0.00288166762164969</v>
      </c>
      <c r="Q59" s="36" t="n">
        <f aca="false">+C59-15018.5</f>
        <v>29433.006</v>
      </c>
      <c r="S59" s="7" t="n">
        <f aca="false">(P59-G59)^2</f>
        <v>2.05896538041876E-005</v>
      </c>
      <c r="T59" s="7" t="n">
        <v>0.1</v>
      </c>
      <c r="U59" s="7" t="n">
        <f aca="false">+T59*S59</f>
        <v>2.05896538041876E-006</v>
      </c>
    </row>
    <row r="60" customFormat="false" ht="12.75" hidden="false" customHeight="false" outlineLevel="0" collapsed="false">
      <c r="A60" s="1" t="s">
        <v>62</v>
      </c>
      <c r="C60" s="34" t="n">
        <v>44458.376</v>
      </c>
      <c r="D60" s="34"/>
      <c r="E60" s="1" t="n">
        <f aca="false">+(C60-C$7)/C$8</f>
        <v>-5091.95090737213</v>
      </c>
      <c r="F60" s="1" t="n">
        <f aca="false">ROUND(2*E60,0)/2</f>
        <v>-5092</v>
      </c>
      <c r="G60" s="1" t="n">
        <f aca="false">+C60-(C$7+F60*C$8)</f>
        <v>0.0182019999920158</v>
      </c>
      <c r="I60" s="1" t="n">
        <f aca="false">+G60</f>
        <v>0.0182019999920158</v>
      </c>
      <c r="O60" s="1" t="n">
        <f aca="false">+C$11+C$12*$F60</f>
        <v>0.0108293293723925</v>
      </c>
      <c r="P60" s="35" t="n">
        <f aca="false">+D$11+D$12*F60+D$13*F60^2</f>
        <v>0.00283460761433214</v>
      </c>
      <c r="Q60" s="36" t="n">
        <f aca="false">+C60-15018.5</f>
        <v>29439.876</v>
      </c>
      <c r="S60" s="7" t="n">
        <f aca="false">(P60-G60)^2</f>
        <v>0.000236156748489689</v>
      </c>
      <c r="T60" s="7" t="n">
        <v>0.1</v>
      </c>
      <c r="U60" s="7" t="n">
        <f aca="false">+T60*S60</f>
        <v>2.36156748489689E-005</v>
      </c>
    </row>
    <row r="61" customFormat="false" ht="12.75" hidden="false" customHeight="false" outlineLevel="0" collapsed="false">
      <c r="A61" s="1" t="s">
        <v>63</v>
      </c>
      <c r="B61" s="2" t="s">
        <v>48</v>
      </c>
      <c r="C61" s="34" t="n">
        <v>44486.341</v>
      </c>
      <c r="D61" s="34"/>
      <c r="E61" s="1" t="n">
        <f aca="false">+(C61-C$7)/C$8</f>
        <v>-5016.52648485511</v>
      </c>
      <c r="F61" s="1" t="n">
        <f aca="false">ROUND(2*E61,0)/2</f>
        <v>-5016.5</v>
      </c>
      <c r="G61" s="1" t="n">
        <f aca="false">+C61-(C$7+F61*C$8)</f>
        <v>-0.00981975000468083</v>
      </c>
      <c r="I61" s="1" t="n">
        <f aca="false">+G61</f>
        <v>-0.00981975000468083</v>
      </c>
      <c r="O61" s="1" t="n">
        <f aca="false">+C$11+C$12*$F61</f>
        <v>0.0105729265313948</v>
      </c>
      <c r="P61" s="35" t="n">
        <f aca="false">+D$11+D$12*F61+D$13*F61^2</f>
        <v>0.00264240534685038</v>
      </c>
      <c r="Q61" s="36" t="n">
        <f aca="false">+C61-15018.5</f>
        <v>29467.841</v>
      </c>
      <c r="S61" s="7" t="n">
        <f aca="false">(P61-G61)^2</f>
        <v>0.000155305316005698</v>
      </c>
      <c r="T61" s="7" t="n">
        <v>0.1</v>
      </c>
      <c r="U61" s="7" t="n">
        <f aca="false">+T61*S61</f>
        <v>1.55305316005698E-005</v>
      </c>
    </row>
    <row r="62" customFormat="false" ht="12.75" hidden="false" customHeight="false" outlineLevel="0" collapsed="false">
      <c r="A62" s="1" t="s">
        <v>64</v>
      </c>
      <c r="B62" s="2" t="s">
        <v>48</v>
      </c>
      <c r="C62" s="34" t="n">
        <v>44561.237</v>
      </c>
      <c r="D62" s="34"/>
      <c r="E62" s="1" t="n">
        <f aca="false">+(C62-C$7)/C$8</f>
        <v>-4814.52442696723</v>
      </c>
      <c r="F62" s="1" t="n">
        <f aca="false">ROUND(2*E62,0)/2</f>
        <v>-4814.5</v>
      </c>
      <c r="G62" s="1" t="n">
        <f aca="false">+C62-(C$7+F62*C$8)</f>
        <v>-0.00905675000103656</v>
      </c>
      <c r="I62" s="1" t="n">
        <f aca="false">+G62</f>
        <v>-0.00905675000103656</v>
      </c>
      <c r="O62" s="1" t="n">
        <f aca="false">+C$11+C$12*$F62</f>
        <v>0.00988692157932136</v>
      </c>
      <c r="P62" s="35" t="n">
        <f aca="false">+D$11+D$12*F62+D$13*F62^2</f>
        <v>0.00212701121064717</v>
      </c>
      <c r="Q62" s="36" t="n">
        <f aca="false">+C62-15018.5</f>
        <v>29542.737</v>
      </c>
      <c r="S62" s="7" t="n">
        <f aca="false">(P62-G62)^2</f>
        <v>0.000125076514839961</v>
      </c>
      <c r="T62" s="7" t="n">
        <v>0.1</v>
      </c>
      <c r="U62" s="7" t="n">
        <f aca="false">+T62*S62</f>
        <v>1.25076514839961E-005</v>
      </c>
    </row>
    <row r="63" customFormat="false" ht="12.75" hidden="false" customHeight="false" outlineLevel="0" collapsed="false">
      <c r="A63" s="1" t="s">
        <v>65</v>
      </c>
      <c r="C63" s="34" t="n">
        <v>44605.642</v>
      </c>
      <c r="D63" s="34"/>
      <c r="E63" s="1" t="n">
        <f aca="false">+(C63-C$7)/C$8</f>
        <v>-4694.75966809479</v>
      </c>
      <c r="F63" s="1" t="n">
        <f aca="false">ROUND(2*E63,0)/2</f>
        <v>-4695</v>
      </c>
      <c r="O63" s="1" t="n">
        <f aca="false">+C$11+C$12*$F63</f>
        <v>0.00948109191707992</v>
      </c>
      <c r="P63" s="35" t="n">
        <f aca="false">+D$11+D$12*F63+D$13*F63^2</f>
        <v>0.00182131879867698</v>
      </c>
      <c r="Q63" s="36" t="n">
        <f aca="false">+C63-15018.5</f>
        <v>29587.142</v>
      </c>
      <c r="R63" s="19" t="n">
        <v>0.0891074999963166</v>
      </c>
      <c r="S63" s="7"/>
      <c r="T63" s="7"/>
      <c r="U63" s="7"/>
    </row>
    <row r="64" customFormat="false" ht="12.75" hidden="false" customHeight="false" outlineLevel="0" collapsed="false">
      <c r="A64" s="1" t="s">
        <v>65</v>
      </c>
      <c r="B64" s="2" t="s">
        <v>48</v>
      </c>
      <c r="C64" s="34" t="n">
        <v>44644.669</v>
      </c>
      <c r="D64" s="34"/>
      <c r="E64" s="1" t="n">
        <f aca="false">+(C64-C$7)/C$8</f>
        <v>-4589.49991706415</v>
      </c>
      <c r="F64" s="1" t="n">
        <f aca="false">ROUND(2*E64,0)/2</f>
        <v>-4589.5</v>
      </c>
      <c r="G64" s="1" t="n">
        <f aca="false">+C64-(C$7+F64*C$8)</f>
        <v>3.07500013150275E-005</v>
      </c>
      <c r="I64" s="1" t="n">
        <f aca="false">+G64</f>
        <v>3.07500013150275E-005</v>
      </c>
      <c r="O64" s="1" t="n">
        <f aca="false">+C$11+C$12*$F64</f>
        <v>0.00912280715250694</v>
      </c>
      <c r="P64" s="35" t="n">
        <f aca="false">+D$11+D$12*F64+D$13*F64^2</f>
        <v>0.00155094951455585</v>
      </c>
      <c r="Q64" s="36" t="n">
        <f aca="false">+C64-15018.5</f>
        <v>29626.169</v>
      </c>
      <c r="S64" s="7" t="n">
        <f aca="false">(P64-G64)^2</f>
        <v>2.31100656005762E-006</v>
      </c>
      <c r="T64" s="7" t="n">
        <v>0.1</v>
      </c>
      <c r="U64" s="7" t="n">
        <f aca="false">+T64*S64</f>
        <v>2.31100656005762E-007</v>
      </c>
    </row>
    <row r="65" customFormat="false" ht="12.75" hidden="false" customHeight="false" outlineLevel="0" collapsed="false">
      <c r="A65" s="1" t="s">
        <v>65</v>
      </c>
      <c r="B65" s="2" t="s">
        <v>66</v>
      </c>
      <c r="C65" s="34" t="n">
        <v>44685.642</v>
      </c>
      <c r="D65" s="34" t="s">
        <v>35</v>
      </c>
      <c r="E65" s="1" t="n">
        <f aca="false">+(C65-C$7)/C$8</f>
        <v>-4478.99160797102</v>
      </c>
      <c r="F65" s="1" t="n">
        <f aca="false">ROUND(2*E65,0)/2</f>
        <v>-4479</v>
      </c>
      <c r="G65" s="1" t="n">
        <f aca="false">+C65-(C$7+F65*C$8)</f>
        <v>0.00311149999470217</v>
      </c>
      <c r="I65" s="1" t="n">
        <f aca="false">+G65</f>
        <v>0.00311149999470217</v>
      </c>
      <c r="O65" s="1" t="n">
        <f aca="false">+C$11+C$12*$F65</f>
        <v>0.00874754206733808</v>
      </c>
      <c r="P65" s="35" t="n">
        <f aca="false">+D$11+D$12*F65+D$13*F65^2</f>
        <v>0.00126727361618011</v>
      </c>
      <c r="Q65" s="36" t="n">
        <f aca="false">+C65-15018.5</f>
        <v>29667.142</v>
      </c>
      <c r="S65" s="7" t="n">
        <f aca="false">(P65-G65)^2</f>
        <v>3.40117093523661E-006</v>
      </c>
      <c r="T65" s="7" t="n">
        <v>0.1</v>
      </c>
      <c r="U65" s="7" t="n">
        <f aca="false">+T65*S65</f>
        <v>3.40117093523661E-007</v>
      </c>
    </row>
    <row r="66" customFormat="false" ht="12.75" hidden="false" customHeight="false" outlineLevel="0" collapsed="false">
      <c r="A66" s="1" t="s">
        <v>67</v>
      </c>
      <c r="C66" s="34" t="n">
        <v>44733.467</v>
      </c>
      <c r="D66" s="34"/>
      <c r="E66" s="1" t="n">
        <f aca="false">+(C66-C$7)/C$8</f>
        <v>-4350.00276452828</v>
      </c>
      <c r="F66" s="1" t="n">
        <f aca="false">ROUND(2*E66,0)/2</f>
        <v>-4350</v>
      </c>
      <c r="G66" s="1" t="n">
        <f aca="false">+C66-(C$7+F66*C$8)</f>
        <v>-0.00102500000502914</v>
      </c>
      <c r="I66" s="1" t="n">
        <f aca="false">+G66</f>
        <v>-0.00102500000502914</v>
      </c>
      <c r="O66" s="1" t="n">
        <f aca="false">+C$11+C$12*$F66</f>
        <v>0.00830944979596447</v>
      </c>
      <c r="P66" s="35" t="n">
        <f aca="false">+D$11+D$12*F66+D$13*F66^2</f>
        <v>0.000935466437062894</v>
      </c>
      <c r="Q66" s="36" t="n">
        <f aca="false">+C66-15018.5</f>
        <v>29714.967</v>
      </c>
      <c r="S66" s="7" t="n">
        <f aca="false">(P66-G66)^2</f>
        <v>3.84342867056901E-006</v>
      </c>
      <c r="T66" s="7" t="n">
        <v>0.1</v>
      </c>
      <c r="U66" s="7" t="n">
        <f aca="false">+T66*S66</f>
        <v>3.84342867056901E-007</v>
      </c>
    </row>
    <row r="67" customFormat="false" ht="12.75" hidden="false" customHeight="false" outlineLevel="0" collapsed="false">
      <c r="A67" s="1" t="s">
        <v>68</v>
      </c>
      <c r="B67" s="2" t="s">
        <v>48</v>
      </c>
      <c r="C67" s="34" t="n">
        <v>44770.361</v>
      </c>
      <c r="D67" s="34"/>
      <c r="E67" s="1" t="n">
        <f aca="false">+(C67-C$7)/C$8</f>
        <v>-4250.4959294007</v>
      </c>
      <c r="F67" s="1" t="n">
        <f aca="false">ROUND(2*E67,0)/2</f>
        <v>-4250.5</v>
      </c>
      <c r="G67" s="1" t="n">
        <f aca="false">+C67-(C$7+F67*C$8)</f>
        <v>0.00150924999616109</v>
      </c>
      <c r="I67" s="1" t="n">
        <f aca="false">+G67</f>
        <v>0.00150924999616109</v>
      </c>
      <c r="O67" s="1" t="n">
        <f aca="false">+C$11+C$12*$F67</f>
        <v>0.00797154141610654</v>
      </c>
      <c r="P67" s="35" t="n">
        <f aca="false">+D$11+D$12*F67+D$13*F67^2</f>
        <v>0.000679068122142362</v>
      </c>
      <c r="Q67" s="36" t="n">
        <f aca="false">+C67-15018.5</f>
        <v>29751.861</v>
      </c>
      <c r="S67" s="7" t="n">
        <f aca="false">(P67-G67)^2</f>
        <v>6.89201943949244E-007</v>
      </c>
      <c r="T67" s="7" t="n">
        <v>0.1</v>
      </c>
      <c r="U67" s="7" t="n">
        <f aca="false">+T67*S67</f>
        <v>6.89201943949244E-008</v>
      </c>
    </row>
    <row r="68" customFormat="false" ht="12.75" hidden="false" customHeight="false" outlineLevel="0" collapsed="false">
      <c r="A68" s="1" t="s">
        <v>68</v>
      </c>
      <c r="C68" s="34" t="n">
        <v>44779.453</v>
      </c>
      <c r="D68" s="34"/>
      <c r="E68" s="1" t="n">
        <f aca="false">+(C68-C$7)/C$8</f>
        <v>-4225.97388936763</v>
      </c>
      <c r="F68" s="1" t="n">
        <f aca="false">ROUND(2*E68,0)/2</f>
        <v>-4226</v>
      </c>
      <c r="G68" s="1" t="n">
        <f aca="false">+C68-(C$7+F68*C$8)</f>
        <v>0.00968100000318373</v>
      </c>
      <c r="I68" s="1" t="n">
        <f aca="false">+G68</f>
        <v>0.00968100000318373</v>
      </c>
      <c r="O68" s="1" t="n">
        <f aca="false">+C$11+C$12*$F68</f>
        <v>0.00788833784518675</v>
      </c>
      <c r="P68" s="35" t="n">
        <f aca="false">+D$11+D$12*F68+D$13*F68^2</f>
        <v>0.000615872130213096</v>
      </c>
      <c r="Q68" s="36" t="n">
        <f aca="false">+C68-15018.5</f>
        <v>29760.953</v>
      </c>
      <c r="S68" s="7" t="n">
        <f aca="false">(P68-G68)^2</f>
        <v>8.2176543353309E-005</v>
      </c>
      <c r="T68" s="7" t="n">
        <v>0.1</v>
      </c>
      <c r="U68" s="7" t="n">
        <f aca="false">+T68*S68</f>
        <v>8.21765433533091E-006</v>
      </c>
    </row>
    <row r="69" customFormat="false" ht="12.75" hidden="false" customHeight="false" outlineLevel="0" collapsed="false">
      <c r="A69" s="1" t="s">
        <v>69</v>
      </c>
      <c r="B69" s="2" t="s">
        <v>48</v>
      </c>
      <c r="C69" s="34" t="n">
        <v>44787.417</v>
      </c>
      <c r="D69" s="34"/>
      <c r="E69" s="1" t="n">
        <f aca="false">+(C69-C$7)/C$8</f>
        <v>-4204.4941789823</v>
      </c>
      <c r="F69" s="1" t="n">
        <f aca="false">ROUND(2*E69,0)/2</f>
        <v>-4204.5</v>
      </c>
      <c r="G69" s="1" t="n">
        <f aca="false">+C69-(C$7+F69*C$8)</f>
        <v>0.00215824999759207</v>
      </c>
      <c r="I69" s="1" t="n">
        <f aca="false">+G69</f>
        <v>0.00215824999759207</v>
      </c>
      <c r="O69" s="1" t="n">
        <f aca="false">+C$11+C$12*$F69</f>
        <v>0.00781532246662448</v>
      </c>
      <c r="P69" s="35" t="n">
        <f aca="false">+D$11+D$12*F69+D$13*F69^2</f>
        <v>0.000560393998920641</v>
      </c>
      <c r="Q69" s="36" t="n">
        <f aca="false">+C69-15018.5</f>
        <v>29768.917</v>
      </c>
      <c r="S69" s="7" t="n">
        <f aca="false">(P69-G69)^2</f>
        <v>2.55314379249025E-006</v>
      </c>
      <c r="T69" s="7" t="n">
        <v>0.1</v>
      </c>
      <c r="U69" s="7" t="n">
        <f aca="false">+T69*S69</f>
        <v>2.55314379249025E-007</v>
      </c>
    </row>
    <row r="70" customFormat="false" ht="12.75" hidden="false" customHeight="false" outlineLevel="0" collapsed="false">
      <c r="A70" s="1" t="s">
        <v>69</v>
      </c>
      <c r="B70" s="2" t="s">
        <v>48</v>
      </c>
      <c r="C70" s="34" t="n">
        <v>44811.518</v>
      </c>
      <c r="D70" s="34"/>
      <c r="E70" s="1" t="n">
        <f aca="false">+(C70-C$7)/C$8</f>
        <v>-4139.49135376928</v>
      </c>
      <c r="F70" s="1" t="n">
        <f aca="false">ROUND(2*E70,0)/2</f>
        <v>-4139.5</v>
      </c>
      <c r="G70" s="1" t="n">
        <f aca="false">+C70-(C$7+F70*C$8)</f>
        <v>0.00320574999204837</v>
      </c>
      <c r="I70" s="1" t="n">
        <f aca="false">+G70</f>
        <v>0.00320574999204837</v>
      </c>
      <c r="O70" s="1" t="n">
        <f aca="false">+C$11+C$12*$F70</f>
        <v>0.00759457829887809</v>
      </c>
      <c r="P70" s="35" t="n">
        <f aca="false">+D$11+D$12*F70+D$13*F70^2</f>
        <v>0.000392553304273439</v>
      </c>
      <c r="Q70" s="36" t="n">
        <f aca="false">+C70-15018.5</f>
        <v>29793.018</v>
      </c>
      <c r="S70" s="7" t="n">
        <f aca="false">(P70-G70)^2</f>
        <v>7.91407560410783E-006</v>
      </c>
      <c r="T70" s="7" t="n">
        <v>0.1</v>
      </c>
      <c r="U70" s="7" t="n">
        <f aca="false">+T70*S70</f>
        <v>7.91407560410783E-007</v>
      </c>
    </row>
    <row r="71" customFormat="false" ht="12.75" hidden="false" customHeight="false" outlineLevel="0" collapsed="false">
      <c r="A71" s="1" t="s">
        <v>69</v>
      </c>
      <c r="B71" s="2" t="s">
        <v>48</v>
      </c>
      <c r="C71" s="34" t="n">
        <v>44811.522</v>
      </c>
      <c r="D71" s="34"/>
      <c r="E71" s="1" t="n">
        <f aca="false">+(C71-C$7)/C$8</f>
        <v>-4139.48056536627</v>
      </c>
      <c r="F71" s="1" t="n">
        <f aca="false">ROUND(2*E71,0)/2</f>
        <v>-4139.5</v>
      </c>
      <c r="G71" s="1" t="n">
        <f aca="false">+C71-(C$7+F71*C$8)</f>
        <v>0.00720574999286328</v>
      </c>
      <c r="I71" s="1" t="n">
        <f aca="false">+G71</f>
        <v>0.00720574999286328</v>
      </c>
      <c r="O71" s="1" t="n">
        <f aca="false">+C$11+C$12*$F71</f>
        <v>0.00759457829887809</v>
      </c>
      <c r="P71" s="35" t="n">
        <f aca="false">+D$11+D$12*F71+D$13*F71^2</f>
        <v>0.000392553304273439</v>
      </c>
      <c r="Q71" s="36" t="n">
        <f aca="false">+C71-15018.5</f>
        <v>29793.022</v>
      </c>
      <c r="S71" s="7" t="n">
        <f aca="false">(P71-G71)^2</f>
        <v>4.64196491174115E-005</v>
      </c>
      <c r="T71" s="7" t="n">
        <v>0.1</v>
      </c>
      <c r="U71" s="7" t="n">
        <f aca="false">+T71*S71</f>
        <v>4.64196491174115E-006</v>
      </c>
    </row>
    <row r="72" customFormat="false" ht="12.75" hidden="false" customHeight="false" outlineLevel="0" collapsed="false">
      <c r="A72" s="1" t="s">
        <v>70</v>
      </c>
      <c r="B72" s="2" t="s">
        <v>48</v>
      </c>
      <c r="C72" s="34" t="n">
        <v>44811.523</v>
      </c>
      <c r="D72" s="34" t="s">
        <v>35</v>
      </c>
      <c r="E72" s="1" t="n">
        <f aca="false">+(C72-C$7)/C$8</f>
        <v>-4139.47786826551</v>
      </c>
      <c r="F72" s="1" t="n">
        <f aca="false">ROUND(2*E72,0)/2</f>
        <v>-4139.5</v>
      </c>
      <c r="G72" s="1" t="n">
        <f aca="false">+C72-(C$7+F72*C$8)</f>
        <v>0.00820574999670498</v>
      </c>
      <c r="I72" s="1" t="n">
        <f aca="false">+G72</f>
        <v>0.00820574999670498</v>
      </c>
      <c r="O72" s="1" t="n">
        <f aca="false">+C$11+C$12*$F72</f>
        <v>0.00759457829887809</v>
      </c>
      <c r="P72" s="35" t="n">
        <f aca="false">+D$11+D$12*F72+D$13*F72^2</f>
        <v>0.000392553304273439</v>
      </c>
      <c r="Q72" s="36" t="n">
        <f aca="false">+C72-15018.5</f>
        <v>29793.023</v>
      </c>
      <c r="S72" s="7" t="n">
        <f aca="false">(P72-G72)^2</f>
        <v>6.10460425546232E-005</v>
      </c>
      <c r="T72" s="7" t="n">
        <v>0.1</v>
      </c>
      <c r="U72" s="7" t="n">
        <f aca="false">+T72*S72</f>
        <v>6.10460425546232E-006</v>
      </c>
    </row>
    <row r="73" customFormat="false" ht="12.75" hidden="false" customHeight="false" outlineLevel="0" collapsed="false">
      <c r="A73" s="1" t="s">
        <v>70</v>
      </c>
      <c r="B73" s="2" t="s">
        <v>66</v>
      </c>
      <c r="C73" s="34" t="n">
        <v>44838.402</v>
      </c>
      <c r="D73" s="34" t="s">
        <v>35</v>
      </c>
      <c r="E73" s="1" t="n">
        <f aca="false">+(C73-C$7)/C$8</f>
        <v>-4066.98249716467</v>
      </c>
      <c r="F73" s="1" t="n">
        <f aca="false">ROUND(2*E73,0)/2</f>
        <v>-4067</v>
      </c>
      <c r="G73" s="1" t="n">
        <f aca="false">+C73-(C$7+F73*C$8)</f>
        <v>0.00648950000322657</v>
      </c>
      <c r="I73" s="1" t="n">
        <f aca="false">+G73</f>
        <v>0.00648950000322657</v>
      </c>
      <c r="O73" s="1" t="n">
        <f aca="false">+C$11+C$12*$F73</f>
        <v>0.00734836365023789</v>
      </c>
      <c r="P73" s="35" t="n">
        <f aca="false">+D$11+D$12*F73+D$13*F73^2</f>
        <v>0.000205140508450107</v>
      </c>
      <c r="Q73" s="36" t="n">
        <f aca="false">+C73-15018.5</f>
        <v>29819.902</v>
      </c>
      <c r="S73" s="7" t="n">
        <f aca="false">(P73-G73)^2</f>
        <v>3.9493174259587E-005</v>
      </c>
      <c r="T73" s="7" t="n">
        <v>0.1</v>
      </c>
      <c r="U73" s="7" t="n">
        <f aca="false">+T73*S73</f>
        <v>3.9493174259587E-006</v>
      </c>
    </row>
    <row r="74" customFormat="false" ht="12.75" hidden="false" customHeight="false" outlineLevel="0" collapsed="false">
      <c r="A74" s="1" t="s">
        <v>70</v>
      </c>
      <c r="B74" s="2" t="s">
        <v>48</v>
      </c>
      <c r="C74" s="34" t="n">
        <v>44869.349</v>
      </c>
      <c r="D74" s="34" t="s">
        <v>35</v>
      </c>
      <c r="E74" s="1" t="n">
        <f aca="false">+(C74-C$7)/C$8</f>
        <v>-3983.51532020654</v>
      </c>
      <c r="F74" s="1" t="n">
        <f aca="false">ROUND(2*E74,0)/2</f>
        <v>-3983.5</v>
      </c>
      <c r="G74" s="1" t="n">
        <f aca="false">+C74-(C$7+F74*C$8)</f>
        <v>-0.00568024999665795</v>
      </c>
      <c r="I74" s="1" t="n">
        <f aca="false">+G74</f>
        <v>-0.00568024999665795</v>
      </c>
      <c r="O74" s="1" t="n">
        <f aca="false">+C$11+C$12*$F74</f>
        <v>0.00706479229628676</v>
      </c>
      <c r="P74" s="35" t="n">
        <f aca="false">+D$11+D$12*F74+D$13*F74^2</f>
        <v>-1.09763354783853E-005</v>
      </c>
      <c r="Q74" s="36" t="n">
        <f aca="false">+C74-15018.5</f>
        <v>29850.849</v>
      </c>
      <c r="S74" s="7" t="n">
        <f aca="false">(P74-G74)^2</f>
        <v>3.21406638453443E-005</v>
      </c>
      <c r="T74" s="7" t="n">
        <v>0.1</v>
      </c>
      <c r="U74" s="7" t="n">
        <f aca="false">+T74*S74</f>
        <v>3.21406638453443E-006</v>
      </c>
    </row>
    <row r="75" customFormat="false" ht="12.75" hidden="false" customHeight="false" outlineLevel="0" collapsed="false">
      <c r="A75" s="1" t="s">
        <v>70</v>
      </c>
      <c r="B75" s="2" t="s">
        <v>66</v>
      </c>
      <c r="C75" s="34" t="n">
        <v>44874.349</v>
      </c>
      <c r="D75" s="34" t="s">
        <v>35</v>
      </c>
      <c r="E75" s="1" t="n">
        <f aca="false">+(C75-C$7)/C$8</f>
        <v>-3970.02981644881</v>
      </c>
      <c r="F75" s="1" t="n">
        <f aca="false">ROUND(2*E75,0)/2</f>
        <v>-3970</v>
      </c>
      <c r="G75" s="1" t="n">
        <f aca="false">+C75-(C$7+F75*C$8)</f>
        <v>-0.0110550000026706</v>
      </c>
      <c r="I75" s="1" t="n">
        <f aca="false">+G75</f>
        <v>-0.0110550000026706</v>
      </c>
      <c r="O75" s="1" t="n">
        <f aca="false">+C$11+C$12*$F75</f>
        <v>0.00701894543067789</v>
      </c>
      <c r="P75" s="35" t="n">
        <f aca="false">+D$11+D$12*F75+D$13*F75^2</f>
        <v>-4.59444249173642E-005</v>
      </c>
      <c r="Q75" s="36" t="n">
        <f aca="false">+C75-15018.5</f>
        <v>29855.849</v>
      </c>
      <c r="S75" s="7" t="n">
        <f aca="false">(P75-G75)^2</f>
        <v>0.000121199304714059</v>
      </c>
      <c r="T75" s="7" t="n">
        <v>0.1</v>
      </c>
      <c r="U75" s="7" t="n">
        <f aca="false">+T75*S75</f>
        <v>1.21199304714059E-005</v>
      </c>
    </row>
    <row r="76" customFormat="false" ht="12.75" hidden="false" customHeight="false" outlineLevel="0" collapsed="false">
      <c r="A76" s="1" t="s">
        <v>71</v>
      </c>
      <c r="B76" s="2" t="s">
        <v>48</v>
      </c>
      <c r="C76" s="34" t="n">
        <v>44879.358</v>
      </c>
      <c r="D76" s="34" t="s">
        <v>35</v>
      </c>
      <c r="E76" s="1" t="n">
        <f aca="false">+(C76-C$7)/C$8</f>
        <v>-3956.52003878431</v>
      </c>
      <c r="F76" s="1" t="n">
        <f aca="false">ROUND(2*E76,0)/2</f>
        <v>-3956.5</v>
      </c>
      <c r="G76" s="1" t="n">
        <f aca="false">+C76-(C$7+F76*C$8)</f>
        <v>-0.00742975000321167</v>
      </c>
      <c r="I76" s="1" t="n">
        <f aca="false">+G76</f>
        <v>-0.00742975000321167</v>
      </c>
      <c r="O76" s="1" t="n">
        <f aca="false">+C$11+C$12*$F76</f>
        <v>0.00697309856506903</v>
      </c>
      <c r="P76" s="35" t="n">
        <f aca="false">+D$11+D$12*F76+D$13*F76^2</f>
        <v>-8.09200417380612E-005</v>
      </c>
      <c r="Q76" s="36" t="n">
        <f aca="false">+C76-15018.5</f>
        <v>29860.858</v>
      </c>
      <c r="S76" s="7" t="n">
        <f aca="false">(P76-G76)^2</f>
        <v>5.40053018026521E-005</v>
      </c>
      <c r="T76" s="7" t="n">
        <v>0.1</v>
      </c>
      <c r="U76" s="7" t="n">
        <f aca="false">+T76*S76</f>
        <v>5.40053018026522E-006</v>
      </c>
    </row>
    <row r="77" customFormat="false" ht="12.75" hidden="false" customHeight="false" outlineLevel="0" collapsed="false">
      <c r="A77" s="1" t="s">
        <v>72</v>
      </c>
      <c r="B77" s="2" t="s">
        <v>48</v>
      </c>
      <c r="C77" s="34" t="n">
        <v>44924.247</v>
      </c>
      <c r="D77" s="34" t="s">
        <v>35</v>
      </c>
      <c r="E77" s="1" t="n">
        <f aca="false">+(C77-C$7)/C$8</f>
        <v>-3835.44988314811</v>
      </c>
      <c r="F77" s="1" t="n">
        <f aca="false">ROUND(2*E77,0)/2</f>
        <v>-3835.5</v>
      </c>
      <c r="G77" s="1" t="n">
        <f aca="false">+C77-(C$7+F77*C$8)</f>
        <v>0.0185817500023404</v>
      </c>
      <c r="I77" s="1" t="n">
        <f aca="false">+G77</f>
        <v>0.0185817500023404</v>
      </c>
      <c r="O77" s="1" t="n">
        <f aca="false">+C$11+C$12*$F77</f>
        <v>0.00656217480664883</v>
      </c>
      <c r="P77" s="35" t="n">
        <f aca="false">+D$11+D$12*F77+D$13*F77^2</f>
        <v>-0.000394741288725757</v>
      </c>
      <c r="Q77" s="36" t="n">
        <f aca="false">+C77-15018.5</f>
        <v>29905.747</v>
      </c>
      <c r="S77" s="7" t="n">
        <f aca="false">(P77-G77)^2</f>
        <v>0.00036010722171991</v>
      </c>
      <c r="T77" s="7" t="n">
        <v>0.1</v>
      </c>
      <c r="U77" s="7" t="n">
        <f aca="false">+T77*S77</f>
        <v>3.6010722171991E-005</v>
      </c>
    </row>
    <row r="78" customFormat="false" ht="12.75" hidden="false" customHeight="false" outlineLevel="0" collapsed="false">
      <c r="A78" s="1" t="s">
        <v>73</v>
      </c>
      <c r="C78" s="34" t="n">
        <v>45058.642</v>
      </c>
      <c r="D78" s="34" t="s">
        <v>35</v>
      </c>
      <c r="E78" s="1" t="n">
        <f aca="false">+(C78-C$7)/C$8</f>
        <v>-3472.97302764394</v>
      </c>
      <c r="F78" s="1" t="n">
        <f aca="false">ROUND(2*E78,0)/2</f>
        <v>-3473</v>
      </c>
      <c r="G78" s="1" t="n">
        <f aca="false">+C78-(C$7+F78*C$8)</f>
        <v>0.0100004999985686</v>
      </c>
      <c r="I78" s="1" t="n">
        <f aca="false">+G78</f>
        <v>0.0100004999985686</v>
      </c>
      <c r="O78" s="1" t="n">
        <f aca="false">+C$11+C$12*$F78</f>
        <v>0.00533110156344781</v>
      </c>
      <c r="P78" s="35" t="n">
        <f aca="false">+D$11+D$12*F78+D$13*F78^2</f>
        <v>-0.00133852776697633</v>
      </c>
      <c r="Q78" s="36" t="n">
        <f aca="false">+C78-15018.5</f>
        <v>30040.142</v>
      </c>
      <c r="S78" s="7" t="n">
        <f aca="false">(P78-G78)^2</f>
        <v>0.000128573550667798</v>
      </c>
      <c r="T78" s="7" t="n">
        <v>0.1</v>
      </c>
      <c r="U78" s="7" t="n">
        <f aca="false">+T78*S78</f>
        <v>1.28573550667798E-005</v>
      </c>
    </row>
    <row r="79" customFormat="false" ht="12.75" hidden="false" customHeight="false" outlineLevel="0" collapsed="false">
      <c r="A79" s="1" t="s">
        <v>74</v>
      </c>
      <c r="C79" s="34" t="n">
        <v>45077.555</v>
      </c>
      <c r="D79" s="34" t="s">
        <v>35</v>
      </c>
      <c r="E79" s="1" t="n">
        <f aca="false">+(C79-C$7)/C$8</f>
        <v>-3421.96276112993</v>
      </c>
      <c r="F79" s="1" t="n">
        <f aca="false">ROUND(2*E79,0)/2</f>
        <v>-3422</v>
      </c>
      <c r="G79" s="1" t="n">
        <f aca="false">+C79-(C$7+F79*C$8)</f>
        <v>0.0138069999957224</v>
      </c>
      <c r="I79" s="1" t="n">
        <f aca="false">+G79</f>
        <v>0.0138069999957224</v>
      </c>
      <c r="O79" s="1" t="n">
        <f aca="false">+C$11+C$12*$F79</f>
        <v>0.00515790229336988</v>
      </c>
      <c r="P79" s="35" t="n">
        <f aca="false">+D$11+D$12*F79+D$13*F79^2</f>
        <v>-0.00147174426510676</v>
      </c>
      <c r="Q79" s="36" t="n">
        <f aca="false">+C79-15018.5</f>
        <v>30059.055</v>
      </c>
      <c r="S79" s="7" t="n">
        <f aca="false">(P79-G79)^2</f>
        <v>0.000233440026187821</v>
      </c>
      <c r="T79" s="7" t="n">
        <v>0.1</v>
      </c>
      <c r="U79" s="7" t="n">
        <f aca="false">+T79*S79</f>
        <v>2.33440026187821E-005</v>
      </c>
    </row>
    <row r="80" customFormat="false" ht="12.75" hidden="false" customHeight="false" outlineLevel="0" collapsed="false">
      <c r="A80" s="1" t="s">
        <v>74</v>
      </c>
      <c r="B80" s="2" t="s">
        <v>48</v>
      </c>
      <c r="C80" s="34" t="n">
        <v>45104.437</v>
      </c>
      <c r="D80" s="34" t="s">
        <v>35</v>
      </c>
      <c r="E80" s="1" t="n">
        <f aca="false">+(C80-C$7)/C$8</f>
        <v>-3349.45929872684</v>
      </c>
      <c r="F80" s="1" t="n">
        <f aca="false">ROUND(2*E80,0)/2</f>
        <v>-3349.5</v>
      </c>
      <c r="G80" s="1" t="n">
        <f aca="false">+C80-(C$7+F80*C$8)</f>
        <v>0.0150907499992172</v>
      </c>
      <c r="I80" s="1" t="n">
        <f aca="false">+G80</f>
        <v>0.0150907499992172</v>
      </c>
      <c r="O80" s="1" t="n">
        <f aca="false">+C$11+C$12*$F80</f>
        <v>0.00491168764472968</v>
      </c>
      <c r="P80" s="35" t="n">
        <f aca="false">+D$11+D$12*F80+D$13*F80^2</f>
        <v>-0.00166130556566442</v>
      </c>
      <c r="Q80" s="36" t="n">
        <f aca="false">+C80-15018.5</f>
        <v>30085.937</v>
      </c>
      <c r="S80" s="7" t="n">
        <f aca="false">(P80-G80)^2</f>
        <v>0.000280631365648882</v>
      </c>
      <c r="T80" s="7" t="n">
        <v>0.1</v>
      </c>
      <c r="U80" s="7" t="n">
        <f aca="false">+T80*S80</f>
        <v>2.80631365648882E-005</v>
      </c>
    </row>
    <row r="81" customFormat="false" ht="12.75" hidden="false" customHeight="false" outlineLevel="0" collapsed="false">
      <c r="A81" s="1" t="s">
        <v>75</v>
      </c>
      <c r="B81" s="2" t="s">
        <v>48</v>
      </c>
      <c r="C81" s="34" t="n">
        <v>45111.474</v>
      </c>
      <c r="D81" s="34" t="s">
        <v>35</v>
      </c>
      <c r="E81" s="1" t="n">
        <f aca="false">+(C81-C$7)/C$8</f>
        <v>-3330.4798007382</v>
      </c>
      <c r="F81" s="1" t="n">
        <f aca="false">ROUND(2*E81,0)/2</f>
        <v>-3330.5</v>
      </c>
      <c r="G81" s="1" t="n">
        <f aca="false">+C81-(C$7+F81*C$8)</f>
        <v>0.00748924999788869</v>
      </c>
      <c r="I81" s="1" t="n">
        <f aca="false">+G81</f>
        <v>0.00748924999788869</v>
      </c>
      <c r="O81" s="1" t="n">
        <f aca="false">+C$11+C$12*$F81</f>
        <v>0.00484716242646535</v>
      </c>
      <c r="P81" s="35" t="n">
        <f aca="false">+D$11+D$12*F81+D$13*F81^2</f>
        <v>-0.00171101960180702</v>
      </c>
      <c r="Q81" s="36" t="n">
        <f aca="false">+C81-15018.5</f>
        <v>30092.974</v>
      </c>
      <c r="S81" s="7" t="n">
        <f aca="false">(P81-G81)^2</f>
        <v>8.46449607070851E-005</v>
      </c>
      <c r="T81" s="7" t="n">
        <v>0.1</v>
      </c>
      <c r="U81" s="7" t="n">
        <f aca="false">+T81*S81</f>
        <v>8.46449607070851E-006</v>
      </c>
    </row>
    <row r="82" customFormat="false" ht="12.75" hidden="false" customHeight="false" outlineLevel="0" collapsed="false">
      <c r="A82" s="1" t="s">
        <v>76</v>
      </c>
      <c r="B82" s="2" t="s">
        <v>48</v>
      </c>
      <c r="C82" s="34" t="n">
        <v>45134.439</v>
      </c>
      <c r="D82" s="34" t="s">
        <v>35</v>
      </c>
      <c r="E82" s="1" t="n">
        <f aca="false">+(C82-C$7)/C$8</f>
        <v>-3268.54088197893</v>
      </c>
      <c r="F82" s="1" t="n">
        <f aca="false">ROUND(2*E82,0)/2</f>
        <v>-3268.5</v>
      </c>
      <c r="G82" s="1" t="n">
        <f aca="false">+C82-(C$7+F82*C$8)</f>
        <v>-0.0151577500000712</v>
      </c>
      <c r="I82" s="1" t="n">
        <f aca="false">+G82</f>
        <v>-0.0151577500000712</v>
      </c>
      <c r="O82" s="1" t="n">
        <f aca="false">+C$11+C$12*$F82</f>
        <v>0.00463660645107648</v>
      </c>
      <c r="P82" s="35" t="n">
        <f aca="false">+D$11+D$12*F82+D$13*F82^2</f>
        <v>-0.00187334806191755</v>
      </c>
      <c r="Q82" s="36" t="n">
        <f aca="false">+C82-15018.5</f>
        <v>30115.939</v>
      </c>
      <c r="S82" s="7" t="n">
        <f aca="false">(P82-G82)^2</f>
        <v>0.000176475334854422</v>
      </c>
      <c r="T82" s="7" t="n">
        <v>0.1</v>
      </c>
      <c r="U82" s="7" t="n">
        <f aca="false">+T82*S82</f>
        <v>1.76475334854422E-005</v>
      </c>
    </row>
    <row r="83" customFormat="false" ht="12.75" hidden="false" customHeight="false" outlineLevel="0" collapsed="false">
      <c r="A83" s="1" t="s">
        <v>76</v>
      </c>
      <c r="B83" s="2" t="s">
        <v>48</v>
      </c>
      <c r="C83" s="34" t="n">
        <v>45141.493</v>
      </c>
      <c r="D83" s="34" t="s">
        <v>35</v>
      </c>
      <c r="E83" s="1" t="n">
        <f aca="false">+(C83-C$7)/C$8</f>
        <v>-3249.5155332775</v>
      </c>
      <c r="F83" s="1" t="n">
        <f aca="false">ROUND(2*E83,0)/2</f>
        <v>-3249.5</v>
      </c>
      <c r="G83" s="1" t="n">
        <f aca="false">+C83-(C$7+F83*C$8)</f>
        <v>-0.0057592500015744</v>
      </c>
      <c r="I83" s="1" t="n">
        <f aca="false">+G83</f>
        <v>-0.0057592500015744</v>
      </c>
      <c r="O83" s="1" t="n">
        <f aca="false">+C$11+C$12*$F83</f>
        <v>0.00457208123281215</v>
      </c>
      <c r="P83" s="35" t="n">
        <f aca="false">+D$11+D$12*F83+D$13*F83^2</f>
        <v>-0.00192312566261689</v>
      </c>
      <c r="Q83" s="36" t="n">
        <f aca="false">+C83-15018.5</f>
        <v>30122.993</v>
      </c>
      <c r="S83" s="7" t="n">
        <f aca="false">(P83-G83)^2</f>
        <v>1.47158499439422E-005</v>
      </c>
      <c r="T83" s="7" t="n">
        <v>0.1</v>
      </c>
      <c r="U83" s="7" t="n">
        <f aca="false">+T83*S83</f>
        <v>1.47158499439422E-006</v>
      </c>
    </row>
    <row r="84" customFormat="false" ht="12.75" hidden="false" customHeight="false" outlineLevel="0" collapsed="false">
      <c r="A84" s="1" t="s">
        <v>76</v>
      </c>
      <c r="C84" s="34" t="n">
        <v>45165.416</v>
      </c>
      <c r="D84" s="34" t="s">
        <v>35</v>
      </c>
      <c r="E84" s="1" t="n">
        <f aca="false">+(C84-C$7)/C$8</f>
        <v>-3184.99279199825</v>
      </c>
      <c r="F84" s="1" t="n">
        <f aca="false">ROUND(2*E84,0)/2</f>
        <v>-3185</v>
      </c>
      <c r="G84" s="1" t="n">
        <f aca="false">+C84-(C$7+F84*C$8)</f>
        <v>0.00267249999888008</v>
      </c>
      <c r="I84" s="1" t="n">
        <f aca="false">+G84</f>
        <v>0.00267249999888008</v>
      </c>
      <c r="O84" s="1" t="n">
        <f aca="false">+C$11+C$12*$F84</f>
        <v>0.00435303509712535</v>
      </c>
      <c r="P84" s="35" t="n">
        <f aca="false">+D$11+D$12*F84+D$13*F84^2</f>
        <v>-0.00209221874010842</v>
      </c>
      <c r="Q84" s="36" t="n">
        <f aca="false">+C84-15018.5</f>
        <v>30146.916</v>
      </c>
      <c r="S84" s="7" t="n">
        <f aca="false">(P84-G84)^2</f>
        <v>2.27025446616682E-005</v>
      </c>
      <c r="T84" s="7" t="n">
        <v>0.1</v>
      </c>
      <c r="U84" s="7" t="n">
        <f aca="false">+T84*S84</f>
        <v>2.27025446616682E-006</v>
      </c>
    </row>
    <row r="85" customFormat="false" ht="12.75" hidden="false" customHeight="false" outlineLevel="0" collapsed="false">
      <c r="A85" s="1" t="s">
        <v>76</v>
      </c>
      <c r="C85" s="34" t="n">
        <v>45169.495</v>
      </c>
      <c r="D85" s="34" t="s">
        <v>35</v>
      </c>
      <c r="E85" s="1" t="n">
        <f aca="false">+(C85-C$7)/C$8</f>
        <v>-3173.99131803268</v>
      </c>
      <c r="F85" s="1" t="n">
        <f aca="false">ROUND(2*E85,0)/2</f>
        <v>-3174</v>
      </c>
      <c r="G85" s="1" t="n">
        <f aca="false">+C85-(C$7+F85*C$8)</f>
        <v>0.00321899999835296</v>
      </c>
      <c r="I85" s="1" t="n">
        <f aca="false">+G85</f>
        <v>0.00321899999835296</v>
      </c>
      <c r="O85" s="1" t="n">
        <f aca="false">+C$11+C$12*$F85</f>
        <v>0.00431567839181443</v>
      </c>
      <c r="P85" s="35" t="n">
        <f aca="false">+D$11+D$12*F85+D$13*F85^2</f>
        <v>-0.00212107347008112</v>
      </c>
      <c r="Q85" s="36" t="n">
        <f aca="false">+C85-15018.5</f>
        <v>30150.995</v>
      </c>
      <c r="S85" s="7" t="n">
        <f aca="false">(P85-G85)^2</f>
        <v>2.85163846482735E-005</v>
      </c>
      <c r="T85" s="7" t="n">
        <v>0.1</v>
      </c>
      <c r="U85" s="7" t="n">
        <f aca="false">+T85*S85</f>
        <v>2.85163846482735E-006</v>
      </c>
    </row>
    <row r="86" customFormat="false" ht="12.75" hidden="false" customHeight="false" outlineLevel="0" collapsed="false">
      <c r="A86" s="1" t="s">
        <v>77</v>
      </c>
      <c r="C86" s="34" t="n">
        <v>45466.478</v>
      </c>
      <c r="D86" s="34" t="s">
        <v>35</v>
      </c>
      <c r="E86" s="1" t="n">
        <f aca="false">+(C86-C$7)/C$8</f>
        <v>-2372.99824553596</v>
      </c>
      <c r="F86" s="1" t="n">
        <f aca="false">ROUND(2*E86,0)/2</f>
        <v>-2373</v>
      </c>
      <c r="G86" s="1" t="n">
        <f aca="false">+C86-(C$7+F86*C$8)</f>
        <v>0.000650499998300802</v>
      </c>
      <c r="I86" s="1" t="n">
        <f aca="false">+G86</f>
        <v>0.000650499998300802</v>
      </c>
      <c r="O86" s="1" t="n">
        <f aca="false">+C$11+C$12*$F86</f>
        <v>0.00159543103235508</v>
      </c>
      <c r="P86" s="35" t="n">
        <f aca="false">+D$11+D$12*F86+D$13*F86^2</f>
        <v>-0.00423565426631619</v>
      </c>
      <c r="Q86" s="36" t="n">
        <f aca="false">+C86-15018.5</f>
        <v>30447.978</v>
      </c>
      <c r="S86" s="7" t="n">
        <f aca="false">(P86-G86)^2</f>
        <v>2.38745034976348E-005</v>
      </c>
      <c r="T86" s="7" t="n">
        <v>0.1</v>
      </c>
      <c r="U86" s="7" t="n">
        <f aca="false">+T86*S86</f>
        <v>2.38745034976348E-006</v>
      </c>
    </row>
    <row r="87" customFormat="false" ht="12.75" hidden="false" customHeight="false" outlineLevel="0" collapsed="false">
      <c r="A87" s="1" t="s">
        <v>78</v>
      </c>
      <c r="C87" s="34" t="n">
        <v>45564.363</v>
      </c>
      <c r="D87" s="34" t="s">
        <v>35</v>
      </c>
      <c r="E87" s="1" t="n">
        <f aca="false">+(C87-C$7)/C$8</f>
        <v>-2108.99253847078</v>
      </c>
      <c r="F87" s="1" t="n">
        <f aca="false">ROUND(2*E87,0)/2</f>
        <v>-2109</v>
      </c>
      <c r="G87" s="1" t="n">
        <f aca="false">+C87-(C$7+F87*C$8)</f>
        <v>0.00276649999432266</v>
      </c>
      <c r="I87" s="1" t="n">
        <f aca="false">+G87</f>
        <v>0.00276649999432266</v>
      </c>
      <c r="O87" s="1" t="n">
        <f aca="false">+C$11+C$12*$F87</f>
        <v>0.000698870104892827</v>
      </c>
      <c r="P87" s="35" t="n">
        <f aca="false">+D$11+D$12*F87+D$13*F87^2</f>
        <v>-0.00493840105975925</v>
      </c>
      <c r="Q87" s="36" t="n">
        <f aca="false">+C87-15018.5</f>
        <v>30545.863</v>
      </c>
      <c r="S87" s="7" t="n">
        <f aca="false">(P87-G87)^2</f>
        <v>5.93655002531924E-005</v>
      </c>
      <c r="T87" s="7" t="n">
        <v>0.1</v>
      </c>
      <c r="U87" s="7" t="n">
        <f aca="false">+T87*S87</f>
        <v>5.93655002531924E-006</v>
      </c>
    </row>
    <row r="88" customFormat="false" ht="12.75" hidden="false" customHeight="false" outlineLevel="0" collapsed="false">
      <c r="A88" s="1" t="s">
        <v>79</v>
      </c>
      <c r="B88" s="2" t="s">
        <v>48</v>
      </c>
      <c r="C88" s="34" t="n">
        <v>45634.244</v>
      </c>
      <c r="D88" s="34" t="s">
        <v>35</v>
      </c>
      <c r="E88" s="1" t="n">
        <f aca="false">+(C88-C$7)/C$8</f>
        <v>-1920.51644085191</v>
      </c>
      <c r="F88" s="1" t="n">
        <f aca="false">ROUND(2*E88,0)/2</f>
        <v>-1920.5</v>
      </c>
      <c r="G88" s="1" t="n">
        <f aca="false">+C88-(C$7+F88*C$8)</f>
        <v>-0.00609575000271434</v>
      </c>
      <c r="I88" s="1" t="n">
        <f aca="false">+G88</f>
        <v>-0.00609575000271434</v>
      </c>
      <c r="O88" s="1" t="n">
        <f aca="false">+C$11+C$12*$F88</f>
        <v>5.87120184283004E-005</v>
      </c>
      <c r="P88" s="35" t="n">
        <f aca="false">+D$11+D$12*F88+D$13*F88^2</f>
        <v>-0.00544193439239527</v>
      </c>
      <c r="Q88" s="36" t="n">
        <f aca="false">+C88-15018.5</f>
        <v>30615.744</v>
      </c>
      <c r="S88" s="7" t="n">
        <f aca="false">(P88-G88)^2</f>
        <v>4.27474852296902E-007</v>
      </c>
      <c r="T88" s="7" t="n">
        <v>0.1</v>
      </c>
      <c r="U88" s="7" t="n">
        <f aca="false">+T88*S88</f>
        <v>4.27474852296902E-008</v>
      </c>
    </row>
    <row r="89" customFormat="false" ht="12.75" hidden="false" customHeight="false" outlineLevel="0" collapsed="false">
      <c r="A89" s="1" t="s">
        <v>79</v>
      </c>
      <c r="B89" s="2" t="s">
        <v>48</v>
      </c>
      <c r="C89" s="34" t="n">
        <v>45644.258</v>
      </c>
      <c r="D89" s="34" t="s">
        <v>35</v>
      </c>
      <c r="E89" s="1" t="n">
        <f aca="false">+(C89-C$7)/C$8</f>
        <v>-1893.50767392591</v>
      </c>
      <c r="F89" s="1" t="n">
        <f aca="false">ROUND(2*E89,0)/2</f>
        <v>-1893.5</v>
      </c>
      <c r="G89" s="1" t="n">
        <f aca="false">+C89-(C$7+F89*C$8)</f>
        <v>-0.00284524999733549</v>
      </c>
      <c r="I89" s="1" t="n">
        <f aca="false">+G89</f>
        <v>-0.00284524999733549</v>
      </c>
      <c r="O89" s="1" t="n">
        <f aca="false">+C$11+C$12*$F89</f>
        <v>-3.29817127894304E-005</v>
      </c>
      <c r="P89" s="35" t="n">
        <f aca="false">+D$11+D$12*F89+D$13*F89^2</f>
        <v>-0.00551417868954202</v>
      </c>
      <c r="Q89" s="36" t="n">
        <f aca="false">+C89-15018.5</f>
        <v>30625.758</v>
      </c>
      <c r="S89" s="7" t="n">
        <f aca="false">(P89-G89)^2</f>
        <v>7.12318036408328E-006</v>
      </c>
      <c r="T89" s="7" t="n">
        <v>0.1</v>
      </c>
      <c r="U89" s="7" t="n">
        <f aca="false">+T89*S89</f>
        <v>7.12318036408328E-007</v>
      </c>
    </row>
    <row r="90" customFormat="false" ht="12.75" hidden="false" customHeight="false" outlineLevel="0" collapsed="false">
      <c r="A90" s="1" t="s">
        <v>80</v>
      </c>
      <c r="B90" s="2" t="s">
        <v>48</v>
      </c>
      <c r="C90" s="34" t="n">
        <v>45773.661</v>
      </c>
      <c r="D90" s="34" t="s">
        <v>35</v>
      </c>
      <c r="E90" s="1" t="n">
        <f aca="false">+(C90-C$7)/C$8</f>
        <v>-1544.49474537346</v>
      </c>
      <c r="F90" s="1" t="n">
        <f aca="false">ROUND(2*E90,0)/2</f>
        <v>-1544.5</v>
      </c>
      <c r="G90" s="1" t="n">
        <f aca="false">+C90-(C$7+F90*C$8)</f>
        <v>0.00194824999925913</v>
      </c>
      <c r="I90" s="1" t="n">
        <f aca="false">+G90</f>
        <v>0.00194824999925913</v>
      </c>
      <c r="O90" s="1" t="n">
        <f aca="false">+C$11+C$12*$F90</f>
        <v>-0.00121820809038158</v>
      </c>
      <c r="P90" s="35" t="n">
        <f aca="false">+D$11+D$12*F90+D$13*F90^2</f>
        <v>-0.00645071306305566</v>
      </c>
      <c r="Q90" s="36" t="n">
        <f aca="false">+C90-15018.5</f>
        <v>30755.161</v>
      </c>
      <c r="S90" s="7" t="n">
        <f aca="false">(P90-G90)^2</f>
        <v>7.05425805221283E-005</v>
      </c>
      <c r="T90" s="7" t="n">
        <v>0.1</v>
      </c>
      <c r="U90" s="7" t="n">
        <f aca="false">+T90*S90</f>
        <v>7.05425805221283E-006</v>
      </c>
    </row>
    <row r="91" customFormat="false" ht="12.75" hidden="false" customHeight="false" outlineLevel="0" collapsed="false">
      <c r="A91" s="1" t="s">
        <v>81</v>
      </c>
      <c r="B91" s="2" t="s">
        <v>48</v>
      </c>
      <c r="C91" s="34" t="n">
        <v>45854.485</v>
      </c>
      <c r="D91" s="34" t="s">
        <v>35</v>
      </c>
      <c r="E91" s="1" t="n">
        <f aca="false">+(C91-C$7)/C$8</f>
        <v>-1326.50427423042</v>
      </c>
      <c r="F91" s="1" t="n">
        <f aca="false">ROUND(2*E91,0)/2</f>
        <v>-1326.5</v>
      </c>
      <c r="G91" s="1" t="n">
        <f aca="false">+C91-(C$7+F91*C$8)</f>
        <v>-0.00158475000353064</v>
      </c>
      <c r="I91" s="1" t="n">
        <f aca="false">+G91</f>
        <v>-0.00158475000353064</v>
      </c>
      <c r="O91" s="1" t="n">
        <f aca="false">+C$11+C$12*$F91</f>
        <v>-0.00195855006836177</v>
      </c>
      <c r="P91" s="35" t="n">
        <f aca="false">+D$11+D$12*F91+D$13*F91^2</f>
        <v>-0.00703826423033288</v>
      </c>
      <c r="Q91" s="36" t="n">
        <f aca="false">+C91-15018.5</f>
        <v>30835.985</v>
      </c>
      <c r="S91" s="7" t="n">
        <f aca="false">(P91-G91)^2</f>
        <v>2.97408174219344E-005</v>
      </c>
      <c r="T91" s="7" t="n">
        <v>0.1</v>
      </c>
      <c r="U91" s="7" t="n">
        <f aca="false">+T91*S91</f>
        <v>2.97408174219344E-006</v>
      </c>
    </row>
    <row r="92" customFormat="false" ht="12.75" hidden="false" customHeight="false" outlineLevel="0" collapsed="false">
      <c r="A92" s="1" t="s">
        <v>81</v>
      </c>
      <c r="C92" s="34" t="n">
        <v>45865.426</v>
      </c>
      <c r="D92" s="34" t="s">
        <v>35</v>
      </c>
      <c r="E92" s="1" t="n">
        <f aca="false">+(C92-C$7)/C$8</f>
        <v>-1296.99529490774</v>
      </c>
      <c r="F92" s="1" t="n">
        <f aca="false">ROUND(2*E92,0)/2</f>
        <v>-1297</v>
      </c>
      <c r="G92" s="1" t="n">
        <f aca="false">+C92-(C$7+F92*C$8)</f>
        <v>0.00174449999758508</v>
      </c>
      <c r="I92" s="1" t="n">
        <f aca="false">+G92</f>
        <v>0.00174449999758508</v>
      </c>
      <c r="O92" s="1" t="n">
        <f aca="false">+C$11+C$12*$F92</f>
        <v>-0.00205873395987744</v>
      </c>
      <c r="P92" s="35" t="n">
        <f aca="false">+D$11+D$12*F92+D$13*F92^2</f>
        <v>-0.00711792308109515</v>
      </c>
      <c r="Q92" s="36" t="n">
        <f aca="false">+C92-15018.5</f>
        <v>30846.926</v>
      </c>
      <c r="S92" s="7" t="n">
        <f aca="false">(P92-G92)^2</f>
        <v>7.85425428255239E-005</v>
      </c>
      <c r="T92" s="7" t="n">
        <v>0.1</v>
      </c>
      <c r="U92" s="7" t="n">
        <f aca="false">+T92*S92</f>
        <v>7.85425428255239E-006</v>
      </c>
    </row>
    <row r="93" customFormat="false" ht="12.75" hidden="false" customHeight="false" outlineLevel="0" collapsed="false">
      <c r="A93" s="1" t="s">
        <v>81</v>
      </c>
      <c r="B93" s="2" t="s">
        <v>48</v>
      </c>
      <c r="C93" s="34" t="n">
        <v>45870.443</v>
      </c>
      <c r="D93" s="34" t="s">
        <v>35</v>
      </c>
      <c r="E93" s="1" t="n">
        <f aca="false">+(C93-C$7)/C$8</f>
        <v>-1283.46394043723</v>
      </c>
      <c r="F93" s="1" t="n">
        <f aca="false">ROUND(2*E93,0)/2</f>
        <v>-1283.5</v>
      </c>
      <c r="G93" s="1" t="n">
        <f aca="false">+C93-(C$7+F93*C$8)</f>
        <v>0.0133697499986738</v>
      </c>
      <c r="I93" s="1" t="n">
        <f aca="false">+G93</f>
        <v>0.0133697499986738</v>
      </c>
      <c r="O93" s="1" t="n">
        <f aca="false">+C$11+C$12*$F93</f>
        <v>-0.00210458082548631</v>
      </c>
      <c r="P93" s="35" t="n">
        <f aca="false">+D$11+D$12*F93+D$13*F93^2</f>
        <v>-0.00715438911949635</v>
      </c>
      <c r="Q93" s="36" t="n">
        <f aca="false">+C93-15018.5</f>
        <v>30851.943</v>
      </c>
      <c r="S93" s="7" t="n">
        <f aca="false">(P93-G93)^2</f>
        <v>0.000421240286542002</v>
      </c>
      <c r="T93" s="7" t="n">
        <v>0.1</v>
      </c>
      <c r="U93" s="7" t="n">
        <f aca="false">+T93*S93</f>
        <v>4.21240286542002E-005</v>
      </c>
    </row>
    <row r="94" customFormat="false" ht="12.75" hidden="false" customHeight="false" outlineLevel="0" collapsed="false">
      <c r="A94" s="1" t="s">
        <v>82</v>
      </c>
      <c r="B94" s="2" t="s">
        <v>48</v>
      </c>
      <c r="C94" s="34" t="n">
        <v>45891.555</v>
      </c>
      <c r="D94" s="34" t="s">
        <v>35</v>
      </c>
      <c r="E94" s="1" t="n">
        <f aca="false">+(C94-C$7)/C$8</f>
        <v>-1226.52274937057</v>
      </c>
      <c r="F94" s="1" t="n">
        <f aca="false">ROUND(2*E94,0)/2</f>
        <v>-1226.5</v>
      </c>
      <c r="G94" s="1" t="n">
        <f aca="false">+C94-(C$7+F94*C$8)</f>
        <v>-0.00843475000147009</v>
      </c>
      <c r="I94" s="1" t="n">
        <f aca="false">+G94</f>
        <v>-0.00843475000147009</v>
      </c>
      <c r="O94" s="1" t="n">
        <f aca="false">+C$11+C$12*$F94</f>
        <v>-0.0022981564802793</v>
      </c>
      <c r="P94" s="35" t="n">
        <f aca="false">+D$11+D$12*F94+D$13*F94^2</f>
        <v>-0.0073084398242505</v>
      </c>
      <c r="Q94" s="36" t="n">
        <f aca="false">+C94-15018.5</f>
        <v>30873.055</v>
      </c>
      <c r="S94" s="7" t="n">
        <f aca="false">(P94-G94)^2</f>
        <v>1.26857461530842E-006</v>
      </c>
      <c r="T94" s="7" t="n">
        <v>0.1</v>
      </c>
      <c r="U94" s="7" t="n">
        <f aca="false">+T94*S94</f>
        <v>1.26857461530842E-007</v>
      </c>
    </row>
    <row r="95" customFormat="false" ht="12.75" hidden="false" customHeight="false" outlineLevel="0" collapsed="false">
      <c r="A95" s="1" t="s">
        <v>83</v>
      </c>
      <c r="C95" s="34" t="n">
        <v>46015.223</v>
      </c>
      <c r="D95" s="34" t="s">
        <v>35</v>
      </c>
      <c r="E95" s="1" t="n">
        <f aca="false">+(C95-C$7)/C$8</f>
        <v>-892.977693628243</v>
      </c>
      <c r="F95" s="1" t="n">
        <f aca="false">ROUND(2*E95,0)/2</f>
        <v>-893</v>
      </c>
      <c r="G95" s="1" t="n">
        <f aca="false">+C95-(C$7+F95*C$8)</f>
        <v>0.00827049999497831</v>
      </c>
      <c r="I95" s="1" t="n">
        <f aca="false">+G95</f>
        <v>0.00827049999497831</v>
      </c>
      <c r="O95" s="1" t="n">
        <f aca="false">+C$11+C$12*$F95</f>
        <v>-0.00343074386402423</v>
      </c>
      <c r="P95" s="35" t="n">
        <f aca="false">+D$11+D$12*F95+D$13*F95^2</f>
        <v>-0.0082124610280778</v>
      </c>
      <c r="Q95" s="36" t="n">
        <f aca="false">+C95-15018.5</f>
        <v>30996.723</v>
      </c>
      <c r="S95" s="7" t="n">
        <f aca="false">(P95-G95)^2</f>
        <v>0.000271688004087587</v>
      </c>
      <c r="T95" s="7" t="n">
        <v>0.1</v>
      </c>
      <c r="U95" s="7" t="n">
        <f aca="false">+T95*S95</f>
        <v>2.71688004087587E-005</v>
      </c>
    </row>
    <row r="96" customFormat="false" ht="12.75" hidden="false" customHeight="false" outlineLevel="0" collapsed="false">
      <c r="A96" s="1" t="s">
        <v>84</v>
      </c>
      <c r="C96" s="34" t="n">
        <v>46180.548</v>
      </c>
      <c r="D96" s="34" t="s">
        <v>35</v>
      </c>
      <c r="E96" s="1" t="n">
        <f aca="false">+(C96-C$7)/C$8</f>
        <v>-447.079511878703</v>
      </c>
      <c r="F96" s="1" t="n">
        <f aca="false">ROUND(2*E96,0)/2</f>
        <v>-447</v>
      </c>
      <c r="G96" s="1" t="n">
        <f aca="false">+C96-(C$7+F96*C$8)</f>
        <v>-0.0294805000012275</v>
      </c>
      <c r="I96" s="1" t="n">
        <f aca="false">+G96</f>
        <v>-0.0294805000012275</v>
      </c>
      <c r="O96" s="1" t="n">
        <f aca="false">+C$11+C$12*$F96</f>
        <v>-0.00494538846117637</v>
      </c>
      <c r="P96" s="35" t="n">
        <f aca="false">+D$11+D$12*F96+D$13*F96^2</f>
        <v>-0.00942861646352272</v>
      </c>
      <c r="Q96" s="36" t="n">
        <f aca="false">+C96-15018.5</f>
        <v>31162.048</v>
      </c>
      <c r="S96" s="7" t="n">
        <f aca="false">(P96-G96)^2</f>
        <v>0.000402078033409675</v>
      </c>
      <c r="T96" s="7" t="n">
        <v>0.1</v>
      </c>
      <c r="U96" s="7" t="n">
        <f aca="false">+T96*S96</f>
        <v>4.02078033409675E-005</v>
      </c>
    </row>
    <row r="97" customFormat="false" ht="12.75" hidden="false" customHeight="false" outlineLevel="0" collapsed="false">
      <c r="A97" s="1" t="s">
        <v>85</v>
      </c>
      <c r="C97" s="34" t="n">
        <v>46346.307</v>
      </c>
      <c r="D97" s="34" t="s">
        <v>35</v>
      </c>
      <c r="E97" s="1" t="n">
        <f aca="false">+(C97-C$7)/C$8</f>
        <v>-0.0107884030083864</v>
      </c>
      <c r="F97" s="1" t="n">
        <f aca="false">ROUND(2*E97,0)/2</f>
        <v>-0</v>
      </c>
      <c r="G97" s="1" t="n">
        <f aca="false">+C97-(C$7+F97*C$8)</f>
        <v>-0.00400000000081491</v>
      </c>
      <c r="I97" s="1" t="n">
        <f aca="false">+G97</f>
        <v>-0.00400000000081491</v>
      </c>
      <c r="O97" s="1" t="n">
        <f aca="false">+C$11+C$12*$F97</f>
        <v>-0.00646342912244769</v>
      </c>
      <c r="P97" s="35" t="n">
        <f aca="false">+D$11+D$12*F97+D$13*F97^2</f>
        <v>-0.0106557420861893</v>
      </c>
      <c r="Q97" s="36" t="n">
        <f aca="false">+C97-15018.5</f>
        <v>31327.807</v>
      </c>
      <c r="S97" s="7" t="n">
        <f aca="false">(P97-G97)^2</f>
        <v>4.42989027070241E-005</v>
      </c>
      <c r="T97" s="7" t="n">
        <v>0.1</v>
      </c>
      <c r="U97" s="7" t="n">
        <f aca="false">+T97*S97</f>
        <v>4.42989027070241E-006</v>
      </c>
    </row>
    <row r="98" customFormat="false" ht="12.75" hidden="false" customHeight="false" outlineLevel="0" collapsed="false">
      <c r="A98" s="38" t="s">
        <v>86</v>
      </c>
      <c r="B98" s="39"/>
      <c r="C98" s="40" t="n">
        <v>46346.311</v>
      </c>
      <c r="D98" s="40" t="s">
        <v>18</v>
      </c>
      <c r="E98" s="38" t="n">
        <f aca="false">+(C98-C$7)/C$8</f>
        <v>0</v>
      </c>
      <c r="F98" s="1" t="n">
        <f aca="false">ROUND(2*E98,0)/2</f>
        <v>0</v>
      </c>
      <c r="G98" s="1" t="n">
        <f aca="false">+C98-(C$7+F98*C$8)</f>
        <v>0</v>
      </c>
      <c r="H98" s="1" t="n">
        <f aca="false">+G98</f>
        <v>0</v>
      </c>
      <c r="O98" s="1" t="n">
        <f aca="false">+C$11+C$12*$F98</f>
        <v>-0.00646342912244769</v>
      </c>
      <c r="P98" s="35" t="n">
        <f aca="false">+D$11+D$12*F98+D$13*F98^2</f>
        <v>-0.0106557420861893</v>
      </c>
      <c r="Q98" s="36" t="n">
        <f aca="false">+C98-15018.5</f>
        <v>31327.811</v>
      </c>
      <c r="S98" s="7" t="n">
        <f aca="false">(P98-G98)^2</f>
        <v>0.000113544839407386</v>
      </c>
      <c r="T98" s="7" t="n">
        <v>0.1</v>
      </c>
      <c r="U98" s="7" t="n">
        <f aca="false">+T98*S98</f>
        <v>1.13544839407386E-005</v>
      </c>
    </row>
    <row r="99" customFormat="false" ht="12.75" hidden="false" customHeight="false" outlineLevel="0" collapsed="false">
      <c r="A99" s="1" t="s">
        <v>87</v>
      </c>
      <c r="B99" s="2" t="s">
        <v>66</v>
      </c>
      <c r="C99" s="34" t="n">
        <v>49576.4055</v>
      </c>
      <c r="D99" s="34" t="s">
        <v>35</v>
      </c>
      <c r="E99" s="1" t="n">
        <f aca="false">+(C99-C$7)/C$8</f>
        <v>8711.89030351823</v>
      </c>
      <c r="F99" s="1" t="n">
        <f aca="false">ROUND(2*E99,0)/2</f>
        <v>8712</v>
      </c>
      <c r="G99" s="1" t="n">
        <f aca="false">+C99-(C$7+F99*C$8)</f>
        <v>-0.0406720000028145</v>
      </c>
      <c r="I99" s="1" t="n">
        <f aca="false">+G99</f>
        <v>-0.0406720000028145</v>
      </c>
      <c r="O99" s="1" t="n">
        <f aca="false">+C$11+C$12*$F99</f>
        <v>-0.0360499397287021</v>
      </c>
      <c r="P99" s="35" t="n">
        <f aca="false">+D$11+D$12*F99+D$13*F99^2</f>
        <v>-0.0362201678408938</v>
      </c>
      <c r="Q99" s="36" t="n">
        <f aca="false">+C99-15018.5</f>
        <v>34557.9055</v>
      </c>
      <c r="S99" s="7" t="n">
        <f aca="false">(P99-G99)^2</f>
        <v>1.98188095979108E-005</v>
      </c>
      <c r="T99" s="7" t="n">
        <v>0.1</v>
      </c>
      <c r="U99" s="7" t="n">
        <f aca="false">+T99*S99</f>
        <v>1.98188095979108E-006</v>
      </c>
    </row>
    <row r="100" customFormat="false" ht="12.75" hidden="false" customHeight="false" outlineLevel="0" collapsed="false">
      <c r="A100" s="1" t="s">
        <v>88</v>
      </c>
      <c r="B100" s="2" t="s">
        <v>66</v>
      </c>
      <c r="C100" s="34" t="n">
        <v>49576.406</v>
      </c>
      <c r="D100" s="34" t="s">
        <v>35</v>
      </c>
      <c r="E100" s="1" t="n">
        <f aca="false">+(C100-C$7)/C$8</f>
        <v>8711.89165206861</v>
      </c>
      <c r="F100" s="1" t="n">
        <f aca="false">ROUND(2*E100,0)/2</f>
        <v>8712</v>
      </c>
      <c r="G100" s="1" t="n">
        <f aca="false">+C100-(C$7+F100*C$8)</f>
        <v>-0.0401720000008936</v>
      </c>
      <c r="I100" s="1" t="n">
        <f aca="false">+G100</f>
        <v>-0.0401720000008936</v>
      </c>
      <c r="O100" s="1" t="n">
        <f aca="false">+C$11+C$12*$F100</f>
        <v>-0.0360499397287021</v>
      </c>
      <c r="P100" s="35" t="n">
        <f aca="false">+D$11+D$12*F100+D$13*F100^2</f>
        <v>-0.0362201678408938</v>
      </c>
      <c r="Q100" s="36" t="n">
        <f aca="false">+C100-15018.5</f>
        <v>34557.906</v>
      </c>
      <c r="S100" s="7" t="n">
        <f aca="false">(P100-G100)^2</f>
        <v>1.56169774208084E-005</v>
      </c>
      <c r="T100" s="7" t="n">
        <v>0.1</v>
      </c>
      <c r="U100" s="7" t="n">
        <f aca="false">+T100*S100</f>
        <v>1.56169774208084E-006</v>
      </c>
    </row>
    <row r="101" customFormat="false" ht="12.75" hidden="false" customHeight="false" outlineLevel="0" collapsed="false">
      <c r="A101" s="1" t="s">
        <v>89</v>
      </c>
      <c r="B101" s="2" t="s">
        <v>66</v>
      </c>
      <c r="C101" s="34" t="n">
        <v>49923.4404</v>
      </c>
      <c r="D101" s="34" t="s">
        <v>35</v>
      </c>
      <c r="E101" s="1" t="n">
        <f aca="false">+(C101-C$7)/C$8</f>
        <v>9647.87839312131</v>
      </c>
      <c r="F101" s="1" t="n">
        <f aca="false">ROUND(2*E101,0)/2</f>
        <v>9648</v>
      </c>
      <c r="G101" s="1" t="n">
        <f aca="false">+C101-(C$7+F101*C$8)</f>
        <v>-0.0450879999989411</v>
      </c>
      <c r="I101" s="1" t="n">
        <f aca="false">+G101</f>
        <v>-0.0450879999989411</v>
      </c>
      <c r="O101" s="1" t="n">
        <f aca="false">+C$11+C$12*$F101</f>
        <v>-0.0392286557442501</v>
      </c>
      <c r="P101" s="35" t="n">
        <f aca="false">+D$11+D$12*F101+D$13*F101^2</f>
        <v>-0.0391532507561621</v>
      </c>
      <c r="Q101" s="36" t="n">
        <f aca="false">+C101-15018.5</f>
        <v>34904.9404</v>
      </c>
      <c r="S101" s="7" t="n">
        <f aca="false">(P101-G101)^2</f>
        <v>3.52212485746654E-005</v>
      </c>
      <c r="T101" s="7" t="n">
        <v>0.1</v>
      </c>
      <c r="U101" s="7" t="n">
        <f aca="false">+T101*S101</f>
        <v>3.52212485746654E-006</v>
      </c>
    </row>
    <row r="102" customFormat="false" ht="12.75" hidden="false" customHeight="false" outlineLevel="0" collapsed="false">
      <c r="A102" s="1" t="s">
        <v>87</v>
      </c>
      <c r="B102" s="2" t="s">
        <v>66</v>
      </c>
      <c r="C102" s="34" t="n">
        <v>49923.4404</v>
      </c>
      <c r="D102" s="34" t="s">
        <v>35</v>
      </c>
      <c r="E102" s="1" t="n">
        <f aca="false">+(C102-C$7)/C$8</f>
        <v>9647.87839312131</v>
      </c>
      <c r="F102" s="1" t="n">
        <f aca="false">ROUND(2*E102,0)/2</f>
        <v>9648</v>
      </c>
      <c r="G102" s="1" t="n">
        <f aca="false">+C102-(C$7+F102*C$8)</f>
        <v>-0.0450879999989411</v>
      </c>
      <c r="I102" s="1" t="n">
        <f aca="false">+G102</f>
        <v>-0.0450879999989411</v>
      </c>
      <c r="O102" s="1" t="n">
        <f aca="false">+C$11+C$12*$F102</f>
        <v>-0.0392286557442501</v>
      </c>
      <c r="P102" s="35" t="n">
        <f aca="false">+D$11+D$12*F102+D$13*F102^2</f>
        <v>-0.0391532507561621</v>
      </c>
      <c r="Q102" s="36" t="n">
        <f aca="false">+C102-15018.5</f>
        <v>34904.9404</v>
      </c>
      <c r="S102" s="7" t="n">
        <f aca="false">(P102-G102)^2</f>
        <v>3.52212485746654E-005</v>
      </c>
      <c r="T102" s="7" t="n">
        <v>0.1</v>
      </c>
      <c r="U102" s="7" t="n">
        <f aca="false">+T102*S102</f>
        <v>3.52212485746654E-006</v>
      </c>
    </row>
    <row r="103" customFormat="false" ht="12.75" hidden="false" customHeight="false" outlineLevel="0" collapsed="false">
      <c r="A103" s="1" t="s">
        <v>89</v>
      </c>
      <c r="B103" s="2" t="s">
        <v>66</v>
      </c>
      <c r="C103" s="34" t="n">
        <v>49923.4411</v>
      </c>
      <c r="D103" s="34" t="s">
        <v>35</v>
      </c>
      <c r="E103" s="1" t="n">
        <f aca="false">+(C103-C$7)/C$8</f>
        <v>9647.88028109183</v>
      </c>
      <c r="F103" s="1" t="n">
        <f aca="false">ROUND(2*E103,0)/2</f>
        <v>9648</v>
      </c>
      <c r="G103" s="1" t="n">
        <f aca="false">+C103-(C$7+F103*C$8)</f>
        <v>-0.0443880000020727</v>
      </c>
      <c r="I103" s="1" t="n">
        <f aca="false">+G103</f>
        <v>-0.0443880000020727</v>
      </c>
      <c r="O103" s="1" t="n">
        <f aca="false">+C$11+C$12*$F103</f>
        <v>-0.0392286557442501</v>
      </c>
      <c r="P103" s="35" t="n">
        <f aca="false">+D$11+D$12*F103+D$13*F103^2</f>
        <v>-0.0391532507561621</v>
      </c>
      <c r="Q103" s="36" t="n">
        <f aca="false">+C103-15018.5</f>
        <v>34904.9411</v>
      </c>
      <c r="S103" s="7" t="n">
        <f aca="false">(P103-G103)^2</f>
        <v>2.74025996675609E-005</v>
      </c>
      <c r="T103" s="7" t="n">
        <v>0.1</v>
      </c>
      <c r="U103" s="7" t="n">
        <f aca="false">+T103*S103</f>
        <v>2.74025996675609E-006</v>
      </c>
    </row>
    <row r="104" customFormat="false" ht="12.75" hidden="false" customHeight="false" outlineLevel="0" collapsed="false">
      <c r="A104" s="1" t="s">
        <v>90</v>
      </c>
      <c r="B104" s="2" t="s">
        <v>66</v>
      </c>
      <c r="C104" s="34" t="n">
        <v>49923.4411</v>
      </c>
      <c r="D104" s="34" t="s">
        <v>35</v>
      </c>
      <c r="E104" s="1" t="n">
        <f aca="false">+(C104-C$7)/C$8</f>
        <v>9647.88028109183</v>
      </c>
      <c r="F104" s="1" t="n">
        <f aca="false">ROUND(2*E104,0)/2</f>
        <v>9648</v>
      </c>
      <c r="G104" s="1" t="n">
        <f aca="false">+C104-(C$7+F104*C$8)</f>
        <v>-0.0443880000020727</v>
      </c>
      <c r="I104" s="1" t="n">
        <f aca="false">+G104</f>
        <v>-0.0443880000020727</v>
      </c>
      <c r="O104" s="1" t="n">
        <f aca="false">+C$11+C$12*$F104</f>
        <v>-0.0392286557442501</v>
      </c>
      <c r="P104" s="35" t="n">
        <f aca="false">+D$11+D$12*F104+D$13*F104^2</f>
        <v>-0.0391532507561621</v>
      </c>
      <c r="Q104" s="36" t="n">
        <f aca="false">+C104-15018.5</f>
        <v>34904.9411</v>
      </c>
      <c r="S104" s="7" t="n">
        <f aca="false">(P104-G104)^2</f>
        <v>2.74025996675609E-005</v>
      </c>
      <c r="T104" s="7" t="n">
        <v>0.1</v>
      </c>
      <c r="U104" s="7" t="n">
        <f aca="false">+T104*S104</f>
        <v>2.74025996675609E-006</v>
      </c>
    </row>
    <row r="105" customFormat="false" ht="12.75" hidden="false" customHeight="false" outlineLevel="0" collapsed="false">
      <c r="A105" s="1" t="s">
        <v>89</v>
      </c>
      <c r="B105" s="2" t="s">
        <v>66</v>
      </c>
      <c r="C105" s="34" t="n">
        <v>49923.4432</v>
      </c>
      <c r="D105" s="34" t="s">
        <v>35</v>
      </c>
      <c r="E105" s="1" t="n">
        <f aca="false">+(C105-C$7)/C$8</f>
        <v>9647.88594500342</v>
      </c>
      <c r="F105" s="1" t="n">
        <f aca="false">ROUND(2*E105,0)/2</f>
        <v>9648</v>
      </c>
      <c r="G105" s="1" t="n">
        <f aca="false">+C105-(C$7+F105*C$8)</f>
        <v>-0.0422879999969155</v>
      </c>
      <c r="I105" s="1" t="n">
        <f aca="false">+G105</f>
        <v>-0.0422879999969155</v>
      </c>
      <c r="O105" s="1" t="n">
        <f aca="false">+C$11+C$12*$F105</f>
        <v>-0.0392286557442501</v>
      </c>
      <c r="P105" s="35" t="n">
        <f aca="false">+D$11+D$12*F105+D$13*F105^2</f>
        <v>-0.0391532507561621</v>
      </c>
      <c r="Q105" s="36" t="n">
        <f aca="false">+C105-15018.5</f>
        <v>34904.9432</v>
      </c>
      <c r="S105" s="7" t="n">
        <f aca="false">(P105-G105)^2</f>
        <v>9.8266528024036E-006</v>
      </c>
      <c r="T105" s="7" t="n">
        <v>0.1</v>
      </c>
      <c r="U105" s="7" t="n">
        <f aca="false">+T105*S105</f>
        <v>9.8266528024036E-007</v>
      </c>
    </row>
    <row r="106" customFormat="false" ht="12.75" hidden="false" customHeight="false" outlineLevel="0" collapsed="false">
      <c r="A106" s="1" t="s">
        <v>91</v>
      </c>
      <c r="B106" s="2" t="s">
        <v>66</v>
      </c>
      <c r="C106" s="34" t="n">
        <v>49923.4432</v>
      </c>
      <c r="D106" s="34" t="s">
        <v>35</v>
      </c>
      <c r="E106" s="1" t="n">
        <f aca="false">+(C106-C$7)/C$8</f>
        <v>9647.88594500342</v>
      </c>
      <c r="F106" s="1" t="n">
        <f aca="false">ROUND(2*E106,0)/2</f>
        <v>9648</v>
      </c>
      <c r="G106" s="1" t="n">
        <f aca="false">+C106-(C$7+F106*C$8)</f>
        <v>-0.0422879999969155</v>
      </c>
      <c r="I106" s="1" t="n">
        <f aca="false">+G106</f>
        <v>-0.0422879999969155</v>
      </c>
      <c r="O106" s="1" t="n">
        <f aca="false">+C$11+C$12*$F106</f>
        <v>-0.0392286557442501</v>
      </c>
      <c r="P106" s="35" t="n">
        <f aca="false">+D$11+D$12*F106+D$13*F106^2</f>
        <v>-0.0391532507561621</v>
      </c>
      <c r="Q106" s="36" t="n">
        <f aca="false">+C106-15018.5</f>
        <v>34904.9432</v>
      </c>
      <c r="S106" s="7" t="n">
        <f aca="false">(P106-G106)^2</f>
        <v>9.8266528024036E-006</v>
      </c>
      <c r="T106" s="7" t="n">
        <v>0.1</v>
      </c>
      <c r="U106" s="7" t="n">
        <f aca="false">+T106*S106</f>
        <v>9.8266528024036E-007</v>
      </c>
    </row>
    <row r="107" customFormat="false" ht="12.75" hidden="false" customHeight="false" outlineLevel="0" collapsed="false">
      <c r="A107" s="1" t="s">
        <v>89</v>
      </c>
      <c r="B107" s="2" t="s">
        <v>66</v>
      </c>
      <c r="C107" s="34" t="n">
        <v>49923.446</v>
      </c>
      <c r="D107" s="34" t="s">
        <v>35</v>
      </c>
      <c r="E107" s="1" t="n">
        <f aca="false">+(C107-C$7)/C$8</f>
        <v>9647.89349688553</v>
      </c>
      <c r="F107" s="1" t="n">
        <f aca="false">ROUND(2*E107,0)/2</f>
        <v>9648</v>
      </c>
      <c r="G107" s="1" t="n">
        <f aca="false">+C107-(C$7+F107*C$8)</f>
        <v>-0.0394879999948898</v>
      </c>
      <c r="I107" s="1" t="n">
        <f aca="false">+G107</f>
        <v>-0.0394879999948898</v>
      </c>
      <c r="O107" s="1" t="n">
        <f aca="false">+C$11+C$12*$F107</f>
        <v>-0.0392286557442501</v>
      </c>
      <c r="P107" s="35" t="n">
        <f aca="false">+D$11+D$12*F107+D$13*F107^2</f>
        <v>-0.0391532507561621</v>
      </c>
      <c r="Q107" s="36" t="n">
        <f aca="false">+C107-15018.5</f>
        <v>34904.946</v>
      </c>
      <c r="S107" s="7" t="n">
        <f aca="false">(P107-G107)^2</f>
        <v>1.12057052828779E-007</v>
      </c>
      <c r="T107" s="7" t="n">
        <v>0.1</v>
      </c>
      <c r="U107" s="7" t="n">
        <f aca="false">+T107*S107</f>
        <v>1.12057052828779E-008</v>
      </c>
    </row>
    <row r="108" customFormat="false" ht="12.75" hidden="false" customHeight="false" outlineLevel="0" collapsed="false">
      <c r="A108" s="1" t="s">
        <v>92</v>
      </c>
      <c r="B108" s="2" t="s">
        <v>66</v>
      </c>
      <c r="C108" s="34" t="n">
        <v>49923.446</v>
      </c>
      <c r="D108" s="34" t="s">
        <v>35</v>
      </c>
      <c r="E108" s="1" t="n">
        <f aca="false">+(C108-C$7)/C$8</f>
        <v>9647.89349688553</v>
      </c>
      <c r="F108" s="1" t="n">
        <f aca="false">ROUND(2*E108,0)/2</f>
        <v>9648</v>
      </c>
      <c r="G108" s="1" t="n">
        <f aca="false">+C108-(C$7+F108*C$8)</f>
        <v>-0.0394879999948898</v>
      </c>
      <c r="I108" s="1" t="n">
        <f aca="false">+G108</f>
        <v>-0.0394879999948898</v>
      </c>
      <c r="O108" s="1" t="n">
        <f aca="false">+C$11+C$12*$F108</f>
        <v>-0.0392286557442501</v>
      </c>
      <c r="P108" s="35" t="n">
        <f aca="false">+D$11+D$12*F108+D$13*F108^2</f>
        <v>-0.0391532507561621</v>
      </c>
      <c r="Q108" s="36" t="n">
        <f aca="false">+C108-15018.5</f>
        <v>34904.946</v>
      </c>
      <c r="S108" s="7" t="n">
        <f aca="false">(P108-G108)^2</f>
        <v>1.12057052828779E-007</v>
      </c>
      <c r="T108" s="7" t="n">
        <v>0.1</v>
      </c>
      <c r="U108" s="7" t="n">
        <f aca="false">+T108*S108</f>
        <v>1.12057052828779E-008</v>
      </c>
    </row>
    <row r="109" customFormat="false" ht="12.75" hidden="false" customHeight="false" outlineLevel="0" collapsed="false">
      <c r="A109" s="1" t="s">
        <v>89</v>
      </c>
      <c r="B109" s="2" t="s">
        <v>66</v>
      </c>
      <c r="C109" s="34" t="n">
        <v>49923.4571</v>
      </c>
      <c r="D109" s="34" t="s">
        <v>35</v>
      </c>
      <c r="E109" s="1" t="n">
        <f aca="false">+(C109-C$7)/C$8</f>
        <v>9647.92343470386</v>
      </c>
      <c r="F109" s="1" t="n">
        <f aca="false">ROUND(2*E109,0)/2</f>
        <v>9648</v>
      </c>
      <c r="G109" s="1" t="n">
        <f aca="false">+C109-(C$7+F109*C$8)</f>
        <v>-0.028387999998813</v>
      </c>
      <c r="I109" s="1" t="n">
        <f aca="false">+G109</f>
        <v>-0.028387999998813</v>
      </c>
      <c r="O109" s="1" t="n">
        <f aca="false">+C$11+C$12*$F109</f>
        <v>-0.0392286557442501</v>
      </c>
      <c r="P109" s="35" t="n">
        <f aca="false">+D$11+D$12*F109+D$13*F109^2</f>
        <v>-0.0391532507561621</v>
      </c>
      <c r="Q109" s="36" t="n">
        <f aca="false">+C109-15018.5</f>
        <v>34904.9571</v>
      </c>
      <c r="S109" s="7" t="n">
        <f aca="false">(P109-G109)^2</f>
        <v>0.000115890623868605</v>
      </c>
      <c r="T109" s="7" t="n">
        <v>0.1</v>
      </c>
      <c r="U109" s="7" t="n">
        <f aca="false">+T109*S109</f>
        <v>1.15890623868605E-005</v>
      </c>
    </row>
    <row r="110" customFormat="false" ht="12.75" hidden="false" customHeight="false" outlineLevel="0" collapsed="false">
      <c r="A110" s="1" t="s">
        <v>93</v>
      </c>
      <c r="B110" s="2" t="s">
        <v>66</v>
      </c>
      <c r="C110" s="34" t="n">
        <v>49923.4571</v>
      </c>
      <c r="D110" s="34" t="s">
        <v>35</v>
      </c>
      <c r="E110" s="1" t="n">
        <f aca="false">+(C110-C$7)/C$8</f>
        <v>9647.92343470386</v>
      </c>
      <c r="F110" s="1" t="n">
        <f aca="false">ROUND(2*E110,0)/2</f>
        <v>9648</v>
      </c>
      <c r="G110" s="1" t="n">
        <f aca="false">+C110-(C$7+F110*C$8)</f>
        <v>-0.028387999998813</v>
      </c>
      <c r="I110" s="1" t="n">
        <f aca="false">+G110</f>
        <v>-0.028387999998813</v>
      </c>
      <c r="O110" s="1" t="n">
        <f aca="false">+C$11+C$12*$F110</f>
        <v>-0.0392286557442501</v>
      </c>
      <c r="P110" s="35" t="n">
        <f aca="false">+D$11+D$12*F110+D$13*F110^2</f>
        <v>-0.0391532507561621</v>
      </c>
      <c r="Q110" s="36" t="n">
        <f aca="false">+C110-15018.5</f>
        <v>34904.9571</v>
      </c>
      <c r="S110" s="7" t="n">
        <f aca="false">(P110-G110)^2</f>
        <v>0.000115890623868605</v>
      </c>
      <c r="T110" s="7" t="n">
        <v>0.1</v>
      </c>
      <c r="U110" s="7" t="n">
        <f aca="false">+T110*S110</f>
        <v>1.15890623868605E-005</v>
      </c>
    </row>
    <row r="111" customFormat="false" ht="12.75" hidden="false" customHeight="false" outlineLevel="0" collapsed="false">
      <c r="A111" s="38" t="s">
        <v>94</v>
      </c>
      <c r="B111" s="39"/>
      <c r="C111" s="40" t="n">
        <v>50315.347</v>
      </c>
      <c r="D111" s="40" t="n">
        <v>0.0015</v>
      </c>
      <c r="E111" s="38" t="n">
        <f aca="false">+(C111-C$7)/C$8</f>
        <v>10704.8899785176</v>
      </c>
      <c r="F111" s="1" t="n">
        <f aca="false">ROUND(2*E111,0)/2</f>
        <v>10705</v>
      </c>
      <c r="G111" s="1" t="n">
        <f aca="false">+C111-(C$7+F111*C$8)</f>
        <v>-0.0407924999963143</v>
      </c>
      <c r="I111" s="1" t="n">
        <f aca="false">+G111</f>
        <v>-0.0407924999963143</v>
      </c>
      <c r="O111" s="1" t="n">
        <f aca="false">+C$11+C$12*$F111</f>
        <v>-0.0428182955182183</v>
      </c>
      <c r="P111" s="35" t="n">
        <f aca="false">+D$11+D$12*F111+D$13*F111^2</f>
        <v>-0.04250900752844</v>
      </c>
      <c r="Q111" s="36" t="n">
        <f aca="false">+C111-15018.5</f>
        <v>35296.847</v>
      </c>
      <c r="S111" s="7" t="n">
        <f aca="false">(P111-G111)^2</f>
        <v>2.9463981078443E-006</v>
      </c>
      <c r="T111" s="7" t="n">
        <v>0.1</v>
      </c>
      <c r="U111" s="7" t="n">
        <f aca="false">+T111*S111</f>
        <v>2.9463981078443E-007</v>
      </c>
    </row>
    <row r="112" customFormat="false" ht="12.75" hidden="false" customHeight="false" outlineLevel="0" collapsed="false">
      <c r="A112" s="1" t="s">
        <v>95</v>
      </c>
      <c r="B112" s="2" t="s">
        <v>66</v>
      </c>
      <c r="C112" s="34" t="n">
        <v>50315.3473</v>
      </c>
      <c r="D112" s="34" t="s">
        <v>35</v>
      </c>
      <c r="E112" s="1" t="n">
        <f aca="false">+(C112-C$7)/C$8</f>
        <v>10704.8907876478</v>
      </c>
      <c r="F112" s="1" t="n">
        <f aca="false">ROUND(2*E112,0)/2</f>
        <v>10705</v>
      </c>
      <c r="G112" s="1" t="n">
        <f aca="false">+C112-(C$7+F112*C$8)</f>
        <v>-0.040492499996617</v>
      </c>
      <c r="I112" s="1" t="n">
        <f aca="false">+G112</f>
        <v>-0.040492499996617</v>
      </c>
      <c r="O112" s="1" t="n">
        <f aca="false">+C$11+C$12*$F112</f>
        <v>-0.0428182955182183</v>
      </c>
      <c r="P112" s="35" t="n">
        <f aca="false">+D$11+D$12*F112+D$13*F112^2</f>
        <v>-0.04250900752844</v>
      </c>
      <c r="Q112" s="36" t="n">
        <f aca="false">+C112-15018.5</f>
        <v>35296.8473</v>
      </c>
      <c r="S112" s="7" t="n">
        <f aca="false">(P112-G112)^2</f>
        <v>4.06630262589901E-006</v>
      </c>
      <c r="T112" s="7" t="n">
        <v>0.1</v>
      </c>
      <c r="U112" s="7" t="n">
        <f aca="false">+T112*S112</f>
        <v>4.06630262589901E-007</v>
      </c>
    </row>
    <row r="113" customFormat="false" ht="12.75" hidden="false" customHeight="false" outlineLevel="0" collapsed="false">
      <c r="A113" s="1" t="s">
        <v>96</v>
      </c>
      <c r="B113" s="2" t="s">
        <v>66</v>
      </c>
      <c r="C113" s="34" t="n">
        <v>50597.5005</v>
      </c>
      <c r="D113" s="34" t="s">
        <v>97</v>
      </c>
      <c r="E113" s="1" t="n">
        <f aca="false">+(C113-C$7)/C$8</f>
        <v>11465.8863954192</v>
      </c>
      <c r="F113" s="1" t="n">
        <f aca="false">ROUND(2*E113,0)/2</f>
        <v>11466</v>
      </c>
      <c r="G113" s="1" t="n">
        <f aca="false">+C113-(C$7+F113*C$8)</f>
        <v>-0.0421209999985877</v>
      </c>
      <c r="I113" s="1" t="n">
        <f aca="false">+G113</f>
        <v>-0.0421209999985877</v>
      </c>
      <c r="O113" s="1" t="n">
        <f aca="false">+C$11+C$12*$F113</f>
        <v>-0.0454027003129106</v>
      </c>
      <c r="P113" s="35" t="n">
        <f aca="false">+D$11+D$12*F113+D$13*F113^2</f>
        <v>-0.0449535963799661</v>
      </c>
      <c r="Q113" s="36" t="n">
        <f aca="false">+C113-15018.5</f>
        <v>35579.0005</v>
      </c>
      <c r="S113" s="7" t="n">
        <f aca="false">(P113-G113)^2</f>
        <v>8.02360225979817E-006</v>
      </c>
      <c r="T113" s="7" t="n">
        <v>0.1</v>
      </c>
      <c r="U113" s="7" t="n">
        <f aca="false">+T113*S113</f>
        <v>8.02360225979817E-007</v>
      </c>
    </row>
    <row r="114" customFormat="false" ht="12.75" hidden="false" customHeight="false" outlineLevel="0" collapsed="false">
      <c r="A114" s="40" t="s">
        <v>98</v>
      </c>
      <c r="B114" s="39"/>
      <c r="C114" s="40" t="n">
        <v>50597.5005</v>
      </c>
      <c r="D114" s="40" t="n">
        <v>0.0007</v>
      </c>
      <c r="E114" s="38" t="n">
        <f aca="false">+(C114-C$7)/C$8</f>
        <v>11465.8863954192</v>
      </c>
      <c r="F114" s="1" t="n">
        <f aca="false">ROUND(2*E114,0)/2</f>
        <v>11466</v>
      </c>
      <c r="G114" s="1" t="n">
        <f aca="false">+C114-(C$7+F114*C$8)</f>
        <v>-0.0421209999985877</v>
      </c>
      <c r="K114" s="1" t="n">
        <f aca="false">G114</f>
        <v>-0.0421209999985877</v>
      </c>
      <c r="O114" s="1" t="n">
        <f aca="false">+C$11+C$12*$F114</f>
        <v>-0.0454027003129106</v>
      </c>
      <c r="P114" s="35" t="n">
        <f aca="false">+D$11+D$12*F114+D$13*F114^2</f>
        <v>-0.0449535963799661</v>
      </c>
      <c r="Q114" s="36" t="n">
        <f aca="false">+C114-15018.5</f>
        <v>35579.0005</v>
      </c>
      <c r="S114" s="7" t="n">
        <f aca="false">(P114-G114)^2</f>
        <v>8.02360225979817E-006</v>
      </c>
      <c r="T114" s="7" t="n">
        <v>1</v>
      </c>
      <c r="U114" s="7" t="n">
        <f aca="false">+T114*S114</f>
        <v>8.02360225979817E-006</v>
      </c>
    </row>
    <row r="115" customFormat="false" ht="12.75" hidden="false" customHeight="false" outlineLevel="0" collapsed="false">
      <c r="A115" s="1" t="s">
        <v>96</v>
      </c>
      <c r="B115" s="2" t="s">
        <v>66</v>
      </c>
      <c r="C115" s="34" t="n">
        <v>50652.3717</v>
      </c>
      <c r="D115" s="34" t="s">
        <v>97</v>
      </c>
      <c r="E115" s="1" t="n">
        <f aca="false">+(C115-C$7)/C$8</f>
        <v>11613.8795501775</v>
      </c>
      <c r="F115" s="1" t="n">
        <f aca="false">ROUND(2*E115,0)/2</f>
        <v>11614</v>
      </c>
      <c r="G115" s="1" t="n">
        <f aca="false">+C115-(C$7+F115*C$8)</f>
        <v>-0.0446589999992284</v>
      </c>
      <c r="I115" s="1" t="n">
        <f aca="false">+G115</f>
        <v>-0.0446589999992284</v>
      </c>
      <c r="O115" s="1" t="n">
        <f aca="false">+C$11+C$12*$F115</f>
        <v>-0.0459053178025486</v>
      </c>
      <c r="P115" s="35" t="n">
        <f aca="false">+D$11+D$12*F115+D$13*F115^2</f>
        <v>-0.0454318005870629</v>
      </c>
      <c r="Q115" s="36" t="n">
        <f aca="false">+C115-15018.5</f>
        <v>35633.8717</v>
      </c>
      <c r="S115" s="7" t="n">
        <f aca="false">(P115-G115)^2</f>
        <v>5.97220748557392E-007</v>
      </c>
      <c r="T115" s="7" t="n">
        <v>0.1</v>
      </c>
      <c r="U115" s="7" t="n">
        <f aca="false">+T115*S115</f>
        <v>5.97220748557392E-008</v>
      </c>
    </row>
    <row r="116" customFormat="false" ht="12.75" hidden="false" customHeight="false" outlineLevel="0" collapsed="false">
      <c r="A116" s="40" t="s">
        <v>98</v>
      </c>
      <c r="B116" s="39"/>
      <c r="C116" s="40" t="n">
        <v>50652.3717</v>
      </c>
      <c r="D116" s="40" t="n">
        <v>0.0007</v>
      </c>
      <c r="E116" s="38" t="n">
        <f aca="false">+(C116-C$7)/C$8</f>
        <v>11613.8795501775</v>
      </c>
      <c r="F116" s="1" t="n">
        <f aca="false">ROUND(2*E116,0)/2</f>
        <v>11614</v>
      </c>
      <c r="G116" s="1" t="n">
        <f aca="false">+C116-(C$7+F116*C$8)</f>
        <v>-0.0446589999992284</v>
      </c>
      <c r="K116" s="1" t="n">
        <f aca="false">G116</f>
        <v>-0.0446589999992284</v>
      </c>
      <c r="O116" s="1" t="n">
        <f aca="false">+C$11+C$12*$F116</f>
        <v>-0.0459053178025486</v>
      </c>
      <c r="P116" s="35" t="n">
        <f aca="false">+D$11+D$12*F116+D$13*F116^2</f>
        <v>-0.0454318005870629</v>
      </c>
      <c r="Q116" s="36" t="n">
        <f aca="false">+C116-15018.5</f>
        <v>35633.8717</v>
      </c>
      <c r="S116" s="7" t="n">
        <f aca="false">(P116-G116)^2</f>
        <v>5.97220748557392E-007</v>
      </c>
      <c r="T116" s="7" t="n">
        <v>1</v>
      </c>
      <c r="U116" s="7" t="n">
        <f aca="false">+T116*S116</f>
        <v>5.97220748557392E-007</v>
      </c>
    </row>
    <row r="117" customFormat="false" ht="12.75" hidden="false" customHeight="false" outlineLevel="0" collapsed="false">
      <c r="A117" s="1" t="s">
        <v>96</v>
      </c>
      <c r="B117" s="2" t="s">
        <v>66</v>
      </c>
      <c r="C117" s="34" t="n">
        <v>50895.5939</v>
      </c>
      <c r="D117" s="34" t="s">
        <v>97</v>
      </c>
      <c r="E117" s="1" t="n">
        <f aca="false">+(C117-C$7)/C$8</f>
        <v>12269.8743285905</v>
      </c>
      <c r="F117" s="1" t="n">
        <f aca="false">ROUND(2*E117,0)/2</f>
        <v>12270</v>
      </c>
      <c r="G117" s="1" t="n">
        <f aca="false">+C117-(C$7+F117*C$8)</f>
        <v>-0.0465949999997974</v>
      </c>
      <c r="I117" s="1" t="n">
        <f aca="false">+G117</f>
        <v>-0.0465949999997974</v>
      </c>
      <c r="O117" s="1" t="n">
        <f aca="false">+C$11+C$12*$F117</f>
        <v>-0.0481331358647275</v>
      </c>
      <c r="P117" s="35" t="n">
        <f aca="false">+D$11+D$12*F117+D$13*F117^2</f>
        <v>-0.0475623003903887</v>
      </c>
      <c r="Q117" s="36" t="n">
        <f aca="false">+C117-15018.5</f>
        <v>35877.0939</v>
      </c>
      <c r="S117" s="7" t="n">
        <f aca="false">(P117-G117)^2</f>
        <v>9.35670045637987E-007</v>
      </c>
      <c r="T117" s="7" t="n">
        <v>0.1</v>
      </c>
      <c r="U117" s="7" t="n">
        <f aca="false">+T117*S117</f>
        <v>9.35670045637987E-008</v>
      </c>
    </row>
    <row r="118" customFormat="false" ht="12.75" hidden="false" customHeight="false" outlineLevel="0" collapsed="false">
      <c r="A118" s="41" t="s">
        <v>99</v>
      </c>
      <c r="B118" s="42"/>
      <c r="C118" s="40" t="n">
        <v>50895.5939</v>
      </c>
      <c r="D118" s="40" t="n">
        <v>0.0017</v>
      </c>
      <c r="E118" s="38" t="n">
        <f aca="false">+(C118-C$7)/C$8</f>
        <v>12269.8743285905</v>
      </c>
      <c r="F118" s="1" t="n">
        <f aca="false">ROUND(2*E118,0)/2</f>
        <v>12270</v>
      </c>
      <c r="G118" s="1" t="n">
        <f aca="false">+C118-(C$7+F118*C$8)</f>
        <v>-0.0465949999997974</v>
      </c>
      <c r="K118" s="1" t="n">
        <f aca="false">G118</f>
        <v>-0.0465949999997974</v>
      </c>
      <c r="O118" s="1" t="n">
        <f aca="false">+C$11+C$12*$F118</f>
        <v>-0.0481331358647275</v>
      </c>
      <c r="P118" s="35" t="n">
        <f aca="false">+D$11+D$12*F118+D$13*F118^2</f>
        <v>-0.0475623003903887</v>
      </c>
      <c r="Q118" s="36" t="n">
        <f aca="false">+C118-15018.5</f>
        <v>35877.0939</v>
      </c>
      <c r="S118" s="7" t="n">
        <f aca="false">(P118-G118)^2</f>
        <v>9.35670045637987E-007</v>
      </c>
      <c r="T118" s="7" t="n">
        <v>1</v>
      </c>
      <c r="U118" s="7" t="n">
        <f aca="false">+T118*S118</f>
        <v>9.35670045637987E-007</v>
      </c>
    </row>
    <row r="119" customFormat="false" ht="12.75" hidden="false" customHeight="false" outlineLevel="0" collapsed="false">
      <c r="A119" s="1" t="s">
        <v>100</v>
      </c>
      <c r="B119" s="2" t="s">
        <v>66</v>
      </c>
      <c r="C119" s="34" t="n">
        <v>50937.4815</v>
      </c>
      <c r="D119" s="34" t="s">
        <v>97</v>
      </c>
      <c r="E119" s="1" t="n">
        <f aca="false">+(C119-C$7)/C$8</f>
        <v>12382.849406031</v>
      </c>
      <c r="F119" s="1" t="n">
        <f aca="false">ROUND(2*E119,0)/2</f>
        <v>12383</v>
      </c>
      <c r="G119" s="1" t="n">
        <f aca="false">+C119-(C$7+F119*C$8)</f>
        <v>-0.0558355000030133</v>
      </c>
      <c r="I119" s="1" t="n">
        <f aca="false">+G119</f>
        <v>-0.0558355000030133</v>
      </c>
      <c r="O119" s="1" t="n">
        <f aca="false">+C$11+C$12*$F119</f>
        <v>-0.0485168911101943</v>
      </c>
      <c r="P119" s="35" t="n">
        <f aca="false">+D$11+D$12*F119+D$13*F119^2</f>
        <v>-0.0479310865042963</v>
      </c>
      <c r="Q119" s="36" t="n">
        <f aca="false">+C119-15018.5</f>
        <v>35918.9815</v>
      </c>
      <c r="S119" s="7" t="n">
        <f aca="false">(P119-G119)^2</f>
        <v>6.24797527587002E-005</v>
      </c>
      <c r="T119" s="7" t="n">
        <v>0.1</v>
      </c>
      <c r="U119" s="7" t="n">
        <f aca="false">+T119*S119</f>
        <v>6.24797527587003E-006</v>
      </c>
    </row>
    <row r="120" customFormat="false" ht="12.75" hidden="false" customHeight="false" outlineLevel="0" collapsed="false">
      <c r="A120" s="41" t="s">
        <v>99</v>
      </c>
      <c r="B120" s="42"/>
      <c r="C120" s="40" t="n">
        <v>50937.4815</v>
      </c>
      <c r="D120" s="40" t="n">
        <v>0.0016</v>
      </c>
      <c r="E120" s="38" t="n">
        <f aca="false">+(C120-C$7)/C$8</f>
        <v>12382.849406031</v>
      </c>
      <c r="F120" s="1" t="n">
        <f aca="false">ROUND(2*E120,0)/2</f>
        <v>12383</v>
      </c>
      <c r="G120" s="1" t="n">
        <f aca="false">+C120-(C$7+F120*C$8)</f>
        <v>-0.0558355000030133</v>
      </c>
      <c r="K120" s="1" t="n">
        <f aca="false">G120</f>
        <v>-0.0558355000030133</v>
      </c>
      <c r="O120" s="1" t="n">
        <f aca="false">+C$11+C$12*$F120</f>
        <v>-0.0485168911101943</v>
      </c>
      <c r="P120" s="35" t="n">
        <f aca="false">+D$11+D$12*F120+D$13*F120^2</f>
        <v>-0.0479310865042963</v>
      </c>
      <c r="Q120" s="36" t="n">
        <f aca="false">+C120-15018.5</f>
        <v>35918.9815</v>
      </c>
      <c r="S120" s="7" t="n">
        <f aca="false">(P120-G120)^2</f>
        <v>6.24797527587002E-005</v>
      </c>
      <c r="T120" s="7" t="n">
        <v>1</v>
      </c>
      <c r="U120" s="7" t="n">
        <f aca="false">+T120*S120</f>
        <v>6.24797527587002E-005</v>
      </c>
    </row>
    <row r="121" customFormat="false" ht="12.75" hidden="false" customHeight="false" outlineLevel="0" collapsed="false">
      <c r="A121" s="1" t="s">
        <v>100</v>
      </c>
      <c r="B121" s="2" t="s">
        <v>66</v>
      </c>
      <c r="C121" s="34" t="n">
        <v>50947.4989</v>
      </c>
      <c r="D121" s="34" t="s">
        <v>97</v>
      </c>
      <c r="E121" s="1" t="n">
        <f aca="false">+(C121-C$7)/C$8</f>
        <v>12409.8673430995</v>
      </c>
      <c r="F121" s="1" t="n">
        <f aca="false">ROUND(2*E121,0)/2</f>
        <v>12410</v>
      </c>
      <c r="G121" s="1" t="n">
        <f aca="false">+C121-(C$7+F121*C$8)</f>
        <v>-0.0491850000034901</v>
      </c>
      <c r="I121" s="1" t="n">
        <f aca="false">+G121</f>
        <v>-0.0491850000034901</v>
      </c>
      <c r="O121" s="1" t="n">
        <f aca="false">+C$11+C$12*$F121</f>
        <v>-0.0486085848414121</v>
      </c>
      <c r="P121" s="35" t="n">
        <f aca="false">+D$11+D$12*F121+D$13*F121^2</f>
        <v>-0.048019281602099</v>
      </c>
      <c r="Q121" s="36" t="n">
        <f aca="false">+C121-15018.5</f>
        <v>35928.9989</v>
      </c>
      <c r="S121" s="7" t="n">
        <f aca="false">(P121-G121)^2</f>
        <v>1.3588993913419E-006</v>
      </c>
      <c r="T121" s="7" t="n">
        <v>0.1</v>
      </c>
      <c r="U121" s="7" t="n">
        <f aca="false">+T121*S121</f>
        <v>1.3588993913419E-007</v>
      </c>
    </row>
    <row r="122" customFormat="false" ht="12.75" hidden="false" customHeight="false" outlineLevel="0" collapsed="false">
      <c r="A122" s="41" t="s">
        <v>99</v>
      </c>
      <c r="B122" s="42"/>
      <c r="C122" s="40" t="n">
        <v>50947.4989</v>
      </c>
      <c r="D122" s="40" t="n">
        <v>0.0026</v>
      </c>
      <c r="E122" s="38" t="n">
        <f aca="false">+(C122-C$7)/C$8</f>
        <v>12409.8673430995</v>
      </c>
      <c r="F122" s="1" t="n">
        <f aca="false">ROUND(2*E122,0)/2</f>
        <v>12410</v>
      </c>
      <c r="G122" s="1" t="n">
        <f aca="false">+C122-(C$7+F122*C$8)</f>
        <v>-0.0491850000034901</v>
      </c>
      <c r="K122" s="1" t="n">
        <f aca="false">G122</f>
        <v>-0.0491850000034901</v>
      </c>
      <c r="O122" s="1" t="n">
        <f aca="false">+C$11+C$12*$F122</f>
        <v>-0.0486085848414121</v>
      </c>
      <c r="P122" s="35" t="n">
        <f aca="false">+D$11+D$12*F122+D$13*F122^2</f>
        <v>-0.048019281602099</v>
      </c>
      <c r="Q122" s="36" t="n">
        <f aca="false">+C122-15018.5</f>
        <v>35928.9989</v>
      </c>
      <c r="S122" s="7" t="n">
        <f aca="false">(P122-G122)^2</f>
        <v>1.3588993913419E-006</v>
      </c>
      <c r="T122" s="7" t="n">
        <v>1</v>
      </c>
      <c r="U122" s="7" t="n">
        <f aca="false">+T122*S122</f>
        <v>1.3588993913419E-006</v>
      </c>
    </row>
    <row r="123" customFormat="false" ht="12.75" hidden="false" customHeight="false" outlineLevel="0" collapsed="false">
      <c r="A123" s="1" t="s">
        <v>100</v>
      </c>
      <c r="B123" s="2" t="s">
        <v>66</v>
      </c>
      <c r="C123" s="34" t="n">
        <v>51081.3473</v>
      </c>
      <c r="D123" s="34" t="s">
        <v>97</v>
      </c>
      <c r="E123" s="1" t="n">
        <f aca="false">+(C123-C$7)/C$8</f>
        <v>12770.8699633329</v>
      </c>
      <c r="F123" s="1" t="n">
        <f aca="false">ROUND(2*E123,0)/2</f>
        <v>12771</v>
      </c>
      <c r="G123" s="1" t="n">
        <f aca="false">+C123-(C$7+F123*C$8)</f>
        <v>-0.0482134999983828</v>
      </c>
      <c r="I123" s="1" t="n">
        <f aca="false">+G123</f>
        <v>-0.0482134999983828</v>
      </c>
      <c r="O123" s="1" t="n">
        <f aca="false">+C$11+C$12*$F123</f>
        <v>-0.0498345639884343</v>
      </c>
      <c r="P123" s="35" t="n">
        <f aca="false">+D$11+D$12*F123+D$13*F123^2</f>
        <v>-0.0492013753042786</v>
      </c>
      <c r="Q123" s="36" t="n">
        <f aca="false">+C123-15018.5</f>
        <v>36062.8473</v>
      </c>
      <c r="S123" s="7" t="n">
        <f aca="false">(P123-G123)^2</f>
        <v>9.75897619998805E-007</v>
      </c>
      <c r="T123" s="7" t="n">
        <v>0.1</v>
      </c>
      <c r="U123" s="7" t="n">
        <f aca="false">+T123*S123</f>
        <v>9.75897619998805E-008</v>
      </c>
    </row>
    <row r="124" customFormat="false" ht="12.75" hidden="false" customHeight="false" outlineLevel="0" collapsed="false">
      <c r="A124" s="41" t="s">
        <v>99</v>
      </c>
      <c r="B124" s="42"/>
      <c r="C124" s="40" t="n">
        <v>51081.3473</v>
      </c>
      <c r="D124" s="40" t="n">
        <v>0.0023</v>
      </c>
      <c r="E124" s="38" t="n">
        <f aca="false">+(C124-C$7)/C$8</f>
        <v>12770.8699633329</v>
      </c>
      <c r="F124" s="1" t="n">
        <f aca="false">ROUND(2*E124,0)/2</f>
        <v>12771</v>
      </c>
      <c r="G124" s="1" t="n">
        <f aca="false">+C124-(C$7+F124*C$8)</f>
        <v>-0.0482134999983828</v>
      </c>
      <c r="K124" s="1" t="n">
        <f aca="false">G124</f>
        <v>-0.0482134999983828</v>
      </c>
      <c r="O124" s="1" t="n">
        <f aca="false">+C$11+C$12*$F124</f>
        <v>-0.0498345639884343</v>
      </c>
      <c r="P124" s="35" t="n">
        <f aca="false">+D$11+D$12*F124+D$13*F124^2</f>
        <v>-0.0492013753042786</v>
      </c>
      <c r="Q124" s="36" t="n">
        <f aca="false">+C124-15018.5</f>
        <v>36062.8473</v>
      </c>
      <c r="S124" s="7" t="n">
        <f aca="false">(P124-G124)^2</f>
        <v>9.75897619998805E-007</v>
      </c>
      <c r="T124" s="7" t="n">
        <v>1</v>
      </c>
      <c r="U124" s="7" t="n">
        <f aca="false">+T124*S124</f>
        <v>9.75897619998805E-007</v>
      </c>
    </row>
    <row r="125" customFormat="false" ht="12.75" hidden="false" customHeight="false" outlineLevel="0" collapsed="false">
      <c r="A125" s="1" t="s">
        <v>101</v>
      </c>
      <c r="B125" s="2" t="s">
        <v>66</v>
      </c>
      <c r="C125" s="34" t="n">
        <v>51275.996</v>
      </c>
      <c r="D125" s="34" t="s">
        <v>97</v>
      </c>
      <c r="E125" s="1" t="n">
        <f aca="false">+(C125-C$7)/C$8</f>
        <v>13295.8571183906</v>
      </c>
      <c r="F125" s="1" t="n">
        <f aca="false">ROUND(2*E125,0)/2</f>
        <v>13296</v>
      </c>
      <c r="G125" s="1" t="n">
        <f aca="false">+C125-(C$7+F125*C$8)</f>
        <v>-0.0529760000063106</v>
      </c>
      <c r="I125" s="1" t="n">
        <f aca="false">+G125</f>
        <v>-0.0529760000063106</v>
      </c>
      <c r="O125" s="1" t="n">
        <f aca="false">+C$11+C$12*$F125</f>
        <v>-0.0516174976510013</v>
      </c>
      <c r="P125" s="35" t="n">
        <f aca="false">+D$11+D$12*F125+D$13*F125^2</f>
        <v>-0.050930092574348</v>
      </c>
      <c r="Q125" s="36" t="n">
        <f aca="false">+C125-15018.5</f>
        <v>36257.496</v>
      </c>
      <c r="S125" s="7" t="n">
        <f aca="false">(P125-G125)^2</f>
        <v>4.18573722015999E-006</v>
      </c>
      <c r="T125" s="7" t="n">
        <v>0.1</v>
      </c>
      <c r="U125" s="7" t="n">
        <f aca="false">+T125*S125</f>
        <v>4.18573722015999E-007</v>
      </c>
    </row>
    <row r="126" customFormat="false" ht="12.75" hidden="false" customHeight="false" outlineLevel="0" collapsed="false">
      <c r="A126" s="1" t="s">
        <v>96</v>
      </c>
      <c r="B126" s="2" t="s">
        <v>66</v>
      </c>
      <c r="C126" s="34" t="n">
        <v>51375.3597</v>
      </c>
      <c r="D126" s="34" t="s">
        <v>97</v>
      </c>
      <c r="E126" s="1" t="n">
        <f aca="false">+(C126-C$7)/C$8</f>
        <v>13563.8510283371</v>
      </c>
      <c r="F126" s="1" t="n">
        <f aca="false">ROUND(2*E126,0)/2</f>
        <v>13564</v>
      </c>
      <c r="G126" s="1" t="n">
        <f aca="false">+C126-(C$7+F126*C$8)</f>
        <v>-0.0552339999994729</v>
      </c>
      <c r="I126" s="1" t="n">
        <f aca="false">+G126</f>
        <v>-0.0552339999994729</v>
      </c>
      <c r="O126" s="1" t="n">
        <f aca="false">+C$11+C$12*$F126</f>
        <v>-0.0525276428349402</v>
      </c>
      <c r="P126" s="35" t="n">
        <f aca="false">+D$11+D$12*F126+D$13*F126^2</f>
        <v>-0.0518169504676767</v>
      </c>
      <c r="Q126" s="36" t="n">
        <f aca="false">+C126-15018.5</f>
        <v>36356.8597</v>
      </c>
      <c r="S126" s="7" t="n">
        <f aca="false">(P126-G126)^2</f>
        <v>1.16762275027484E-005</v>
      </c>
      <c r="T126" s="7" t="n">
        <v>0.1</v>
      </c>
      <c r="U126" s="7" t="n">
        <f aca="false">+T126*S126</f>
        <v>1.16762275027484E-006</v>
      </c>
    </row>
    <row r="127" customFormat="false" ht="12.75" hidden="false" customHeight="false" outlineLevel="0" collapsed="false">
      <c r="A127" s="41" t="s">
        <v>102</v>
      </c>
      <c r="B127" s="43" t="s">
        <v>66</v>
      </c>
      <c r="C127" s="40" t="n">
        <v>51375.3597</v>
      </c>
      <c r="D127" s="40" t="n">
        <v>0.002</v>
      </c>
      <c r="E127" s="38" t="n">
        <f aca="false">+(C127-C$7)/C$8</f>
        <v>13563.8510283371</v>
      </c>
      <c r="F127" s="1" t="n">
        <f aca="false">ROUND(2*E127,0)/2</f>
        <v>13564</v>
      </c>
      <c r="G127" s="1" t="n">
        <f aca="false">+C127-(C$7+F127*C$8)</f>
        <v>-0.0552339999994729</v>
      </c>
      <c r="K127" s="1" t="n">
        <f aca="false">G127</f>
        <v>-0.0552339999994729</v>
      </c>
      <c r="O127" s="1" t="n">
        <f aca="false">+C$11+C$12*$F127</f>
        <v>-0.0525276428349402</v>
      </c>
      <c r="P127" s="35" t="n">
        <f aca="false">+D$11+D$12*F127+D$13*F127^2</f>
        <v>-0.0518169504676767</v>
      </c>
      <c r="Q127" s="36" t="n">
        <f aca="false">+C127-15018.5</f>
        <v>36356.8597</v>
      </c>
      <c r="S127" s="7" t="n">
        <f aca="false">(P127-G127)^2</f>
        <v>1.16762275027484E-005</v>
      </c>
      <c r="T127" s="7" t="n">
        <v>1</v>
      </c>
      <c r="U127" s="7" t="n">
        <f aca="false">+T127*S127</f>
        <v>1.16762275027484E-005</v>
      </c>
    </row>
    <row r="128" customFormat="false" ht="12.75" hidden="false" customHeight="false" outlineLevel="0" collapsed="false">
      <c r="A128" s="44" t="s">
        <v>103</v>
      </c>
      <c r="B128" s="45" t="s">
        <v>66</v>
      </c>
      <c r="C128" s="44" t="n">
        <v>51696.44258</v>
      </c>
      <c r="D128" s="44" t="n">
        <v>0.0031</v>
      </c>
      <c r="E128" s="38" t="n">
        <f aca="false">+(C128-C$7)/C$8</f>
        <v>14429.843905294</v>
      </c>
      <c r="F128" s="1" t="n">
        <f aca="false">ROUND(2*E128,0)/2</f>
        <v>14430</v>
      </c>
      <c r="G128" s="1" t="n">
        <f aca="false">+C128-(C$7+F128*C$8)</f>
        <v>-0.057874999998603</v>
      </c>
      <c r="K128" s="1" t="n">
        <f aca="false">G128</f>
        <v>-0.057874999998603</v>
      </c>
      <c r="O128" s="1" t="n">
        <f aca="false">+C$11+C$12*$F128</f>
        <v>-0.055468634362146</v>
      </c>
      <c r="P128" s="35" t="n">
        <f aca="false">+D$11+D$12*F128+D$13*F128^2</f>
        <v>-0.0547029732038806</v>
      </c>
      <c r="Q128" s="36" t="n">
        <f aca="false">+C128-15018.5</f>
        <v>36677.94258</v>
      </c>
      <c r="S128" s="7" t="n">
        <f aca="false">(P128-G128)^2</f>
        <v>1.0061753986437E-005</v>
      </c>
      <c r="T128" s="7" t="n">
        <v>1</v>
      </c>
      <c r="U128" s="7" t="n">
        <f aca="false">+T128*S128</f>
        <v>1.0061753986437E-005</v>
      </c>
    </row>
    <row r="129" customFormat="false" ht="12.75" hidden="false" customHeight="false" outlineLevel="0" collapsed="false">
      <c r="A129" s="1" t="s">
        <v>96</v>
      </c>
      <c r="B129" s="2" t="s">
        <v>66</v>
      </c>
      <c r="C129" s="34" t="n">
        <v>51696.4426</v>
      </c>
      <c r="D129" s="34" t="s">
        <v>97</v>
      </c>
      <c r="E129" s="1" t="n">
        <f aca="false">+(C129-C$7)/C$8</f>
        <v>14429.843959236</v>
      </c>
      <c r="F129" s="1" t="n">
        <f aca="false">ROUND(2*E129,0)/2</f>
        <v>14430</v>
      </c>
      <c r="G129" s="1" t="n">
        <f aca="false">+C129-(C$7+F129*C$8)</f>
        <v>-0.0578549999991083</v>
      </c>
      <c r="I129" s="1" t="n">
        <f aca="false">+G129</f>
        <v>-0.0578549999991083</v>
      </c>
      <c r="O129" s="1" t="n">
        <f aca="false">+C$11+C$12*$F129</f>
        <v>-0.055468634362146</v>
      </c>
      <c r="P129" s="35" t="n">
        <f aca="false">+D$11+D$12*F129+D$13*F129^2</f>
        <v>-0.0547029732038806</v>
      </c>
      <c r="Q129" s="36" t="n">
        <f aca="false">+C129-15018.5</f>
        <v>36677.9426</v>
      </c>
      <c r="S129" s="7" t="n">
        <f aca="false">(P129-G129)^2</f>
        <v>9.93527291783318E-006</v>
      </c>
      <c r="T129" s="7" t="n">
        <v>0.1</v>
      </c>
      <c r="U129" s="7" t="n">
        <f aca="false">+T129*S129</f>
        <v>9.93527291783318E-007</v>
      </c>
    </row>
    <row r="130" customFormat="false" ht="12.75" hidden="false" customHeight="false" outlineLevel="0" collapsed="false">
      <c r="A130" s="1" t="s">
        <v>96</v>
      </c>
      <c r="B130" s="2" t="s">
        <v>66</v>
      </c>
      <c r="C130" s="34" t="n">
        <v>51779.4931</v>
      </c>
      <c r="D130" s="34" t="s">
        <v>97</v>
      </c>
      <c r="E130" s="1" t="n">
        <f aca="false">+(C130-C$7)/C$8</f>
        <v>14653.8395252024</v>
      </c>
      <c r="F130" s="1" t="n">
        <f aca="false">ROUND(2*E130,0)/2</f>
        <v>14654</v>
      </c>
      <c r="G130" s="1" t="n">
        <f aca="false">+C130-(C$7+F130*C$8)</f>
        <v>-0.0594990000026883</v>
      </c>
      <c r="I130" s="1" t="n">
        <f aca="false">+G130</f>
        <v>-0.0594990000026883</v>
      </c>
      <c r="O130" s="1" t="n">
        <f aca="false">+C$11+C$12*$F130</f>
        <v>-0.0562293527248412</v>
      </c>
      <c r="P130" s="35" t="n">
        <f aca="false">+D$11+D$12*F130+D$13*F130^2</f>
        <v>-0.0554545155210999</v>
      </c>
      <c r="Q130" s="36" t="n">
        <f aca="false">+C130-15018.5</f>
        <v>36760.9931</v>
      </c>
      <c r="S130" s="7" t="n">
        <f aca="false">(P130-G130)^2</f>
        <v>1.63578547218091E-005</v>
      </c>
      <c r="T130" s="7" t="n">
        <v>0.1</v>
      </c>
      <c r="U130" s="7" t="n">
        <f aca="false">+T130*S130</f>
        <v>1.63578547218091E-006</v>
      </c>
    </row>
    <row r="131" customFormat="false" ht="12.75" hidden="false" customHeight="false" outlineLevel="0" collapsed="false">
      <c r="A131" s="44" t="s">
        <v>103</v>
      </c>
      <c r="B131" s="45" t="s">
        <v>66</v>
      </c>
      <c r="C131" s="44" t="n">
        <v>51779.4931</v>
      </c>
      <c r="D131" s="44" t="n">
        <v>0.002</v>
      </c>
      <c r="E131" s="38" t="n">
        <f aca="false">+(C131-C$7)/C$8</f>
        <v>14653.8395252024</v>
      </c>
      <c r="F131" s="1" t="n">
        <f aca="false">ROUND(2*E131,0)/2</f>
        <v>14654</v>
      </c>
      <c r="G131" s="1" t="n">
        <f aca="false">+C131-(C$7+F131*C$8)</f>
        <v>-0.0594990000026883</v>
      </c>
      <c r="K131" s="1" t="n">
        <f aca="false">G131</f>
        <v>-0.0594990000026883</v>
      </c>
      <c r="O131" s="1" t="n">
        <f aca="false">+C$11+C$12*$F131</f>
        <v>-0.0562293527248412</v>
      </c>
      <c r="P131" s="35" t="n">
        <f aca="false">+D$11+D$12*F131+D$13*F131^2</f>
        <v>-0.0554545155210999</v>
      </c>
      <c r="Q131" s="36" t="n">
        <f aca="false">+C131-15018.5</f>
        <v>36760.9931</v>
      </c>
      <c r="S131" s="7" t="n">
        <f aca="false">(P131-G131)^2</f>
        <v>1.63578547218091E-005</v>
      </c>
      <c r="T131" s="7" t="n">
        <v>1</v>
      </c>
      <c r="U131" s="7" t="n">
        <f aca="false">+T131*S131</f>
        <v>1.63578547218091E-005</v>
      </c>
    </row>
    <row r="132" customFormat="false" ht="12.75" hidden="false" customHeight="false" outlineLevel="0" collapsed="false">
      <c r="A132" s="1" t="s">
        <v>104</v>
      </c>
      <c r="B132" s="2" t="s">
        <v>48</v>
      </c>
      <c r="C132" s="34" t="n">
        <v>52483.3936</v>
      </c>
      <c r="D132" s="34" t="s">
        <v>35</v>
      </c>
      <c r="E132" s="1" t="n">
        <f aca="false">+(C132-C$7)/C$8</f>
        <v>16552.3300927668</v>
      </c>
      <c r="F132" s="1" t="n">
        <f aca="false">ROUND(2*E132,0)/2</f>
        <v>16552.5</v>
      </c>
      <c r="G132" s="1" t="n">
        <f aca="false">+C132-(C$7+F132*C$8)</f>
        <v>-0.0629962500024703</v>
      </c>
      <c r="I132" s="1" t="n">
        <f aca="false">+G132</f>
        <v>-0.0629962500024703</v>
      </c>
      <c r="O132" s="1" t="n">
        <f aca="false">+C$11+C$12*$F132</f>
        <v>-0.0626767804550954</v>
      </c>
      <c r="P132" s="35" t="n">
        <f aca="false">+D$11+D$12*F132+D$13*F132^2</f>
        <v>-0.061907387761619</v>
      </c>
      <c r="Q132" s="36" t="n">
        <f aca="false">+C132-15018.5</f>
        <v>37464.8936</v>
      </c>
      <c r="S132" s="7" t="n">
        <f aca="false">(P132-G132)^2</f>
        <v>1.18562097955184E-006</v>
      </c>
      <c r="T132" s="7" t="n">
        <v>0.1</v>
      </c>
      <c r="U132" s="7" t="n">
        <f aca="false">+T132*S132</f>
        <v>1.18562097955184E-007</v>
      </c>
    </row>
    <row r="133" customFormat="false" ht="12.75" hidden="false" customHeight="false" outlineLevel="0" collapsed="false">
      <c r="A133" s="46" t="s">
        <v>105</v>
      </c>
      <c r="B133" s="47" t="s">
        <v>66</v>
      </c>
      <c r="C133" s="46" t="n">
        <v>52747.5646</v>
      </c>
      <c r="D133" s="46" t="n">
        <v>0.0001</v>
      </c>
      <c r="E133" s="38" t="n">
        <f aca="false">+(C133-C$7)/C$8</f>
        <v>17264.8258954037</v>
      </c>
      <c r="F133" s="1" t="n">
        <f aca="false">ROUND(2*E133,0)/2</f>
        <v>17265</v>
      </c>
      <c r="G133" s="1" t="n">
        <f aca="false">+C133-(C$7+F133*C$8)</f>
        <v>-0.0645524999999907</v>
      </c>
      <c r="K133" s="1" t="n">
        <f aca="false">G133</f>
        <v>-0.0645524999999907</v>
      </c>
      <c r="O133" s="1" t="n">
        <f aca="false">+C$11+C$12*$F133</f>
        <v>-0.0650964761400077</v>
      </c>
      <c r="P133" s="35" t="n">
        <f aca="false">+D$11+D$12*F133+D$13*F133^2</f>
        <v>-0.0643675450513999</v>
      </c>
      <c r="Q133" s="36" t="n">
        <f aca="false">+C133-15018.5</f>
        <v>37729.0646</v>
      </c>
      <c r="S133" s="7" t="n">
        <f aca="false">(P133-G133)^2</f>
        <v>3.42083330082168E-008</v>
      </c>
      <c r="T133" s="7" t="n">
        <v>1</v>
      </c>
      <c r="U133" s="7" t="n">
        <f aca="false">+T133*S133</f>
        <v>3.42083330082168E-008</v>
      </c>
      <c r="AB133" s="1" t="n">
        <v>8</v>
      </c>
      <c r="AD133" s="1" t="s">
        <v>106</v>
      </c>
      <c r="AF133" s="1" t="s">
        <v>107</v>
      </c>
    </row>
    <row r="134" customFormat="false" ht="12.75" hidden="false" customHeight="false" outlineLevel="0" collapsed="false">
      <c r="A134" s="48" t="s">
        <v>108</v>
      </c>
      <c r="B134" s="47"/>
      <c r="C134" s="49" t="n">
        <v>52789.4615</v>
      </c>
      <c r="D134" s="49" t="n">
        <v>0.0002</v>
      </c>
      <c r="E134" s="38" t="n">
        <f aca="false">+(C134-C$7)/C$8</f>
        <v>17377.8260558812</v>
      </c>
      <c r="F134" s="1" t="n">
        <f aca="false">ROUND(2*E134,0)/2</f>
        <v>17378</v>
      </c>
      <c r="G134" s="1" t="n">
        <f aca="false">+C134-(C$7+F134*C$8)</f>
        <v>-0.0644930000053137</v>
      </c>
      <c r="K134" s="1" t="n">
        <f aca="false">G134</f>
        <v>-0.0644930000053137</v>
      </c>
      <c r="O134" s="1" t="n">
        <f aca="false">+C$11+C$12*$F134</f>
        <v>-0.0654802313854745</v>
      </c>
      <c r="P134" s="35" t="n">
        <f aca="false">+D$11+D$12*F134+D$13*F134^2</f>
        <v>-0.0647596437452854</v>
      </c>
      <c r="Q134" s="36" t="n">
        <f aca="false">+C134-15018.5</f>
        <v>37770.9615</v>
      </c>
      <c r="S134" s="7" t="n">
        <f aca="false">(P134-G134)^2</f>
        <v>7.10988840660913E-008</v>
      </c>
      <c r="T134" s="7" t="n">
        <v>1</v>
      </c>
      <c r="U134" s="7" t="n">
        <f aca="false">+T134*S134</f>
        <v>7.10988840660913E-008</v>
      </c>
    </row>
    <row r="135" customFormat="false" ht="12.75" hidden="false" customHeight="false" outlineLevel="0" collapsed="false">
      <c r="A135" s="46" t="s">
        <v>105</v>
      </c>
      <c r="B135" s="47" t="s">
        <v>66</v>
      </c>
      <c r="C135" s="46" t="n">
        <v>52877.33335</v>
      </c>
      <c r="D135" s="46" t="n">
        <v>7E-005</v>
      </c>
      <c r="E135" s="38" t="n">
        <f aca="false">+(C135-C$7)/C$8</f>
        <v>17614.8252885561</v>
      </c>
      <c r="F135" s="1" t="n">
        <f aca="false">ROUND(2*E135,0)/2</f>
        <v>17615</v>
      </c>
      <c r="G135" s="1" t="n">
        <f aca="false">+C135-(C$7+F135*C$8)</f>
        <v>-0.0647775000034017</v>
      </c>
      <c r="K135" s="1" t="n">
        <f aca="false">G135</f>
        <v>-0.0647775000034017</v>
      </c>
      <c r="O135" s="1" t="n">
        <f aca="false">+C$11+C$12*$F135</f>
        <v>-0.066285098581719</v>
      </c>
      <c r="P135" s="35" t="n">
        <f aca="false">+D$11+D$12*F135+D$13*F135^2</f>
        <v>-0.0655837230538977</v>
      </c>
      <c r="Q135" s="36" t="n">
        <f aca="false">+C135-15018.5</f>
        <v>37858.83335</v>
      </c>
      <c r="S135" s="7" t="n">
        <f aca="false">(P135-G135)^2</f>
        <v>6.49995607151061E-007</v>
      </c>
      <c r="T135" s="7" t="n">
        <v>1</v>
      </c>
      <c r="U135" s="7" t="n">
        <f aca="false">+T135*S135</f>
        <v>6.49995607151061E-007</v>
      </c>
    </row>
    <row r="136" customFormat="false" ht="12.75" hidden="false" customHeight="false" outlineLevel="0" collapsed="false">
      <c r="A136" s="1" t="s">
        <v>109</v>
      </c>
      <c r="B136" s="2" t="s">
        <v>66</v>
      </c>
      <c r="C136" s="34" t="n">
        <v>52877.3334</v>
      </c>
      <c r="D136" s="34" t="s">
        <v>35</v>
      </c>
      <c r="E136" s="1" t="n">
        <f aca="false">+(C136-C$7)/C$8</f>
        <v>17614.8254234111</v>
      </c>
      <c r="F136" s="1" t="n">
        <f aca="false">ROUND(2*E136,0)/2</f>
        <v>17615</v>
      </c>
      <c r="G136" s="1" t="n">
        <f aca="false">+C136-(C$7+F136*C$8)</f>
        <v>-0.0647275000010268</v>
      </c>
      <c r="I136" s="1" t="n">
        <f aca="false">+G136</f>
        <v>-0.0647275000010268</v>
      </c>
      <c r="O136" s="1" t="n">
        <f aca="false">+C$11+C$12*$F136</f>
        <v>-0.066285098581719</v>
      </c>
      <c r="P136" s="35" t="n">
        <f aca="false">+D$11+D$12*F136+D$13*F136^2</f>
        <v>-0.0655837230538977</v>
      </c>
      <c r="Q136" s="36" t="n">
        <f aca="false">+C136-15018.5</f>
        <v>37858.8334</v>
      </c>
      <c r="S136" s="7" t="n">
        <f aca="false">(P136-G136)^2</f>
        <v>7.33117916267502E-007</v>
      </c>
      <c r="T136" s="7" t="n">
        <v>0.1</v>
      </c>
      <c r="U136" s="7" t="n">
        <f aca="false">+T136*S136</f>
        <v>7.33117916267502E-008</v>
      </c>
    </row>
    <row r="137" customFormat="false" ht="12.75" hidden="false" customHeight="false" outlineLevel="0" collapsed="false">
      <c r="A137" s="50" t="s">
        <v>110</v>
      </c>
      <c r="B137" s="39"/>
      <c r="C137" s="40" t="n">
        <v>53123.8924</v>
      </c>
      <c r="D137" s="40" t="n">
        <v>0.0001</v>
      </c>
      <c r="E137" s="38" t="n">
        <f aca="false">+(C137-C$7)/C$8</f>
        <v>18279.8198876118</v>
      </c>
      <c r="F137" s="1" t="n">
        <f aca="false">ROUND(2*E137,0)/2</f>
        <v>18280</v>
      </c>
      <c r="G137" s="1" t="n">
        <f aca="false">+C137-(C$7+F137*C$8)</f>
        <v>-0.0667800000082934</v>
      </c>
      <c r="L137" s="1" t="n">
        <f aca="false">G137</f>
        <v>-0.0667800000082934</v>
      </c>
      <c r="O137" s="1" t="n">
        <f aca="false">+C$11+C$12*$F137</f>
        <v>-0.0685434812209705</v>
      </c>
      <c r="P137" s="35" t="n">
        <f aca="false">+D$11+D$12*F137+D$13*F137^2</f>
        <v>-0.0679084003381393</v>
      </c>
      <c r="Q137" s="36" t="n">
        <f aca="false">+C137-15018.5</f>
        <v>38105.3924</v>
      </c>
      <c r="S137" s="7" t="n">
        <f aca="false">(P137-G137)^2</f>
        <v>1.27328730439631E-006</v>
      </c>
      <c r="T137" s="7" t="n">
        <v>1</v>
      </c>
      <c r="U137" s="7" t="n">
        <f aca="false">+T137*S137</f>
        <v>1.27328730439631E-006</v>
      </c>
    </row>
    <row r="138" customFormat="false" ht="12.75" hidden="false" customHeight="false" outlineLevel="0" collapsed="false">
      <c r="A138" s="51" t="s">
        <v>111</v>
      </c>
      <c r="B138" s="43" t="s">
        <v>48</v>
      </c>
      <c r="C138" s="40" t="n">
        <v>53170.4263</v>
      </c>
      <c r="D138" s="40" t="n">
        <v>0.0026</v>
      </c>
      <c r="E138" s="38" t="n">
        <f aca="false">+(C138-C$7)/C$8</f>
        <v>18405.3265042742</v>
      </c>
      <c r="F138" s="1" t="n">
        <f aca="false">ROUND(2*E138,0)/2</f>
        <v>18405.5</v>
      </c>
      <c r="G138" s="1" t="n">
        <f aca="false">+C138-(C$7+F138*C$8)</f>
        <v>-0.0643267500054208</v>
      </c>
      <c r="K138" s="1" t="n">
        <f aca="false">G138</f>
        <v>-0.0643267500054208</v>
      </c>
      <c r="O138" s="1" t="n">
        <f aca="false">+C$11+C$12*$F138</f>
        <v>-0.068969687267927</v>
      </c>
      <c r="P138" s="35" t="n">
        <f aca="false">+D$11+D$12*F138+D$13*F138^2</f>
        <v>-0.0683491663944729</v>
      </c>
      <c r="Q138" s="36" t="n">
        <f aca="false">+C138-15018.5</f>
        <v>38151.9263</v>
      </c>
      <c r="S138" s="7" t="n">
        <f aca="false">(P138-G138)^2</f>
        <v>1.61798336069154E-005</v>
      </c>
      <c r="T138" s="7" t="n">
        <v>1</v>
      </c>
      <c r="U138" s="7" t="n">
        <f aca="false">+T138*S138</f>
        <v>1.61798336069154E-005</v>
      </c>
    </row>
    <row r="139" customFormat="false" ht="12.75" hidden="false" customHeight="false" outlineLevel="0" collapsed="false">
      <c r="A139" s="46" t="s">
        <v>105</v>
      </c>
      <c r="B139" s="47" t="s">
        <v>48</v>
      </c>
      <c r="C139" s="46" t="n">
        <v>53222.331</v>
      </c>
      <c r="D139" s="46" t="n">
        <v>0.0004</v>
      </c>
      <c r="E139" s="38" t="n">
        <f aca="false">+(C139-C$7)/C$8</f>
        <v>18545.3187096531</v>
      </c>
      <c r="F139" s="1" t="n">
        <f aca="false">ROUND(2*E139,0)/2</f>
        <v>18545.5</v>
      </c>
      <c r="G139" s="1" t="n">
        <f aca="false">+C139-(C$7+F139*C$8)</f>
        <v>-0.0672167500015348</v>
      </c>
      <c r="K139" s="1" t="n">
        <f aca="false">G139</f>
        <v>-0.0672167500015348</v>
      </c>
      <c r="O139" s="1" t="n">
        <f aca="false">+C$11+C$12*$F139</f>
        <v>-0.0694451362446115</v>
      </c>
      <c r="P139" s="35" t="n">
        <f aca="false">+D$11+D$12*F139+D$13*F139^2</f>
        <v>-0.0688416252197678</v>
      </c>
      <c r="Q139" s="36" t="n">
        <f aca="false">+C139-15018.5</f>
        <v>38203.831</v>
      </c>
      <c r="S139" s="7" t="n">
        <f aca="false">(P139-G139)^2</f>
        <v>2.64021947482769E-006</v>
      </c>
      <c r="T139" s="7" t="n">
        <v>1</v>
      </c>
      <c r="U139" s="7" t="n">
        <f aca="false">+T139*S139</f>
        <v>2.64021947482769E-006</v>
      </c>
    </row>
    <row r="140" customFormat="false" ht="12.75" hidden="false" customHeight="false" outlineLevel="0" collapsed="false">
      <c r="A140" s="1" t="s">
        <v>112</v>
      </c>
      <c r="B140" s="2" t="s">
        <v>66</v>
      </c>
      <c r="C140" s="34" t="n">
        <v>53228.4451</v>
      </c>
      <c r="D140" s="34" t="s">
        <v>113</v>
      </c>
      <c r="E140" s="1" t="n">
        <f aca="false">+(C140-C$7)/C$8</f>
        <v>18561.8090533581</v>
      </c>
      <c r="F140" s="1" t="n">
        <f aca="false">ROUND(2*E140,0)/2</f>
        <v>18562</v>
      </c>
      <c r="G140" s="1" t="n">
        <f aca="false">+C140-(C$7+F140*C$8)</f>
        <v>-0.0707970000075875</v>
      </c>
      <c r="I140" s="1" t="n">
        <f aca="false">+G140</f>
        <v>-0.0707970000075875</v>
      </c>
      <c r="O140" s="1" t="n">
        <f aca="false">+C$11+C$12*$F140</f>
        <v>-0.0695011713025779</v>
      </c>
      <c r="P140" s="35" t="n">
        <f aca="false">+D$11+D$12*F140+D$13*F140^2</f>
        <v>-0.0688997183365899</v>
      </c>
      <c r="Q140" s="36" t="n">
        <f aca="false">+C140-15018.5</f>
        <v>38209.9451</v>
      </c>
      <c r="S140" s="7" t="n">
        <f aca="false">(P140-G140)^2</f>
        <v>3.59967773910336E-006</v>
      </c>
      <c r="T140" s="7" t="n">
        <v>0.1</v>
      </c>
      <c r="U140" s="7" t="n">
        <f aca="false">+T140*S140</f>
        <v>3.59967773910336E-007</v>
      </c>
    </row>
    <row r="141" customFormat="false" ht="12.75" hidden="false" customHeight="false" outlineLevel="0" collapsed="false">
      <c r="A141" s="44" t="s">
        <v>103</v>
      </c>
      <c r="B141" s="45" t="s">
        <v>66</v>
      </c>
      <c r="C141" s="44" t="n">
        <v>53228.44511</v>
      </c>
      <c r="D141" s="44" t="s">
        <v>114</v>
      </c>
      <c r="E141" s="38" t="n">
        <f aca="false">+(C141-C$7)/C$8</f>
        <v>18561.8090803291</v>
      </c>
      <c r="F141" s="1" t="n">
        <f aca="false">ROUND(2*E141,0)/2</f>
        <v>18562</v>
      </c>
      <c r="G141" s="1" t="n">
        <f aca="false">+C141-(C$7+F141*C$8)</f>
        <v>-0.0707870000042021</v>
      </c>
      <c r="K141" s="1" t="n">
        <f aca="false">G141</f>
        <v>-0.0707870000042021</v>
      </c>
      <c r="O141" s="1" t="n">
        <f aca="false">+C$11+C$12*$F141</f>
        <v>-0.0695011713025779</v>
      </c>
      <c r="P141" s="35" t="n">
        <f aca="false">+D$11+D$12*F141+D$13*F141^2</f>
        <v>-0.0688997183365899</v>
      </c>
      <c r="Q141" s="36" t="n">
        <f aca="false">+C141-15018.5</f>
        <v>38209.94511</v>
      </c>
      <c r="S141" s="7" t="n">
        <f aca="false">(P141-G141)^2</f>
        <v>3.56183209290516E-006</v>
      </c>
      <c r="T141" s="7" t="n">
        <v>1</v>
      </c>
      <c r="U141" s="7" t="n">
        <f aca="false">+T141*S141</f>
        <v>3.56183209290516E-006</v>
      </c>
    </row>
    <row r="142" customFormat="false" ht="12.75" hidden="false" customHeight="false" outlineLevel="0" collapsed="false">
      <c r="A142" s="52" t="s">
        <v>115</v>
      </c>
      <c r="B142" s="47" t="s">
        <v>66</v>
      </c>
      <c r="C142" s="40" t="n">
        <v>53251.434</v>
      </c>
      <c r="D142" s="49" t="n">
        <v>0.0004</v>
      </c>
      <c r="E142" s="38" t="n">
        <f aca="false">+(C142-C$7)/C$8</f>
        <v>18623.8124328253</v>
      </c>
      <c r="F142" s="1" t="n">
        <f aca="false">ROUND(2*E142,0)/2</f>
        <v>18624</v>
      </c>
      <c r="G142" s="1" t="n">
        <f aca="false">+C142-(C$7+F142*C$8)</f>
        <v>-0.0695439999981318</v>
      </c>
      <c r="K142" s="1" t="n">
        <f aca="false">G142</f>
        <v>-0.0695439999981318</v>
      </c>
      <c r="O142" s="1" t="n">
        <f aca="false">+C$11+C$12*$F142</f>
        <v>-0.0697117272779668</v>
      </c>
      <c r="P142" s="35" t="n">
        <f aca="false">+D$11+D$12*F142+D$13*F142^2</f>
        <v>-0.0691181081336911</v>
      </c>
      <c r="Q142" s="36" t="n">
        <f aca="false">+C142-15018.5</f>
        <v>38232.934</v>
      </c>
      <c r="S142" s="7" t="n">
        <f aca="false">(P142-G142)^2</f>
        <v>1.81383880196785E-007</v>
      </c>
      <c r="T142" s="7" t="n">
        <v>1</v>
      </c>
      <c r="U142" s="7" t="n">
        <f aca="false">+T142*S142</f>
        <v>1.81383880196785E-007</v>
      </c>
    </row>
    <row r="143" customFormat="false" ht="12.75" hidden="false" customHeight="false" outlineLevel="0" collapsed="false">
      <c r="A143" s="52" t="s">
        <v>115</v>
      </c>
      <c r="B143" s="47" t="s">
        <v>48</v>
      </c>
      <c r="C143" s="40" t="n">
        <v>53252.3592</v>
      </c>
      <c r="D143" s="49" t="n">
        <v>0.0001</v>
      </c>
      <c r="E143" s="38" t="n">
        <f aca="false">+(C143-C$7)/C$8</f>
        <v>18626.3077904407</v>
      </c>
      <c r="F143" s="1" t="n">
        <f aca="false">ROUND(2*E143,0)/2</f>
        <v>18626.5</v>
      </c>
      <c r="G143" s="1" t="n">
        <f aca="false">+C143-(C$7+F143*C$8)</f>
        <v>-0.0712652500005788</v>
      </c>
      <c r="K143" s="1" t="n">
        <f aca="false">G143</f>
        <v>-0.0712652500005788</v>
      </c>
      <c r="O143" s="1" t="n">
        <f aca="false">+C$11+C$12*$F143</f>
        <v>-0.0697202174382647</v>
      </c>
      <c r="P143" s="35" t="n">
        <f aca="false">+D$11+D$12*F143+D$13*F143^2</f>
        <v>-0.0691269175039113</v>
      </c>
      <c r="Q143" s="36" t="n">
        <f aca="false">+C143-15018.5</f>
        <v>38233.8592</v>
      </c>
      <c r="S143" s="7" t="n">
        <f aca="false">(P143-G143)^2</f>
        <v>4.57246586630441E-006</v>
      </c>
      <c r="T143" s="7" t="n">
        <v>1</v>
      </c>
      <c r="U143" s="7" t="n">
        <f aca="false">+T143*S143</f>
        <v>4.57246586630441E-006</v>
      </c>
    </row>
    <row r="144" customFormat="false" ht="12.75" hidden="false" customHeight="false" outlineLevel="0" collapsed="false">
      <c r="A144" s="52" t="s">
        <v>116</v>
      </c>
      <c r="B144" s="47"/>
      <c r="C144" s="40" t="n">
        <v>53544.5268</v>
      </c>
      <c r="D144" s="40" t="n">
        <v>0.0035</v>
      </c>
      <c r="E144" s="38" t="n">
        <f aca="false">+(C144-C$7)/C$8</f>
        <v>19414.3132439784</v>
      </c>
      <c r="F144" s="1" t="n">
        <f aca="false">ROUND(2*E144,0)/2</f>
        <v>19414.5</v>
      </c>
      <c r="G144" s="1" t="n">
        <f aca="false">+C144-(C$7+F144*C$8)</f>
        <v>-0.0692432499999995</v>
      </c>
      <c r="K144" s="1" t="n">
        <f aca="false">G144</f>
        <v>-0.0692432499999995</v>
      </c>
      <c r="O144" s="1" t="n">
        <f aca="false">+C$11+C$12*$F144</f>
        <v>-0.0723963159641748</v>
      </c>
      <c r="P144" s="35" t="n">
        <f aca="false">+D$11+D$12*F144+D$13*F144^2</f>
        <v>-0.0719164949519436</v>
      </c>
      <c r="Q144" s="36" t="n">
        <f aca="false">+C144-15018.5</f>
        <v>38526.0268</v>
      </c>
      <c r="S144" s="7" t="n">
        <f aca="false">(P144-G144)^2</f>
        <v>7.14623857309438E-006</v>
      </c>
      <c r="T144" s="7" t="n">
        <v>1</v>
      </c>
      <c r="U144" s="7" t="n">
        <f aca="false">+T144*S144</f>
        <v>7.14623857309438E-006</v>
      </c>
    </row>
    <row r="145" customFormat="false" ht="12.75" hidden="false" customHeight="false" outlineLevel="0" collapsed="false">
      <c r="A145" s="52" t="s">
        <v>116</v>
      </c>
      <c r="B145" s="47"/>
      <c r="C145" s="40" t="n">
        <v>53555.4627</v>
      </c>
      <c r="D145" s="40" t="n">
        <v>0.0009</v>
      </c>
      <c r="E145" s="38" t="n">
        <f aca="false">+(C145-C$7)/C$8</f>
        <v>19443.8084680872</v>
      </c>
      <c r="F145" s="1" t="n">
        <f aca="false">ROUND(2*E145,0)/2</f>
        <v>19444</v>
      </c>
      <c r="G145" s="1" t="n">
        <f aca="false">+C145-(C$7+F145*C$8)</f>
        <v>-0.0710140000082902</v>
      </c>
      <c r="K145" s="1" t="n">
        <f aca="false">G145</f>
        <v>-0.0710140000082902</v>
      </c>
      <c r="O145" s="1" t="n">
        <f aca="false">+C$11+C$12*$F145</f>
        <v>-0.0724964998556905</v>
      </c>
      <c r="P145" s="35" t="n">
        <f aca="false">+D$11+D$12*F145+D$13*F145^2</f>
        <v>-0.0720214251333799</v>
      </c>
      <c r="Q145" s="36" t="n">
        <f aca="false">+C145-15018.5</f>
        <v>38536.9627</v>
      </c>
      <c r="S145" s="7" t="n">
        <f aca="false">(P145-G145)^2</f>
        <v>1.01490538266199E-006</v>
      </c>
      <c r="T145" s="7" t="n">
        <v>1</v>
      </c>
      <c r="U145" s="7" t="n">
        <f aca="false">+T145*S145</f>
        <v>1.01490538266199E-006</v>
      </c>
    </row>
    <row r="146" customFormat="false" ht="12.75" hidden="false" customHeight="false" outlineLevel="0" collapsed="false">
      <c r="A146" s="52" t="s">
        <v>116</v>
      </c>
      <c r="B146" s="47"/>
      <c r="C146" s="40" t="n">
        <v>53565.4741</v>
      </c>
      <c r="D146" s="40" t="n">
        <v>0.0007</v>
      </c>
      <c r="E146" s="38" t="n">
        <f aca="false">+(C146-C$7)/C$8</f>
        <v>19470.8102225513</v>
      </c>
      <c r="F146" s="1" t="n">
        <f aca="false">ROUND(2*E146,0)/2</f>
        <v>19471</v>
      </c>
      <c r="G146" s="1" t="n">
        <f aca="false">+C146-(C$7+F146*C$8)</f>
        <v>-0.0703635000027134</v>
      </c>
      <c r="K146" s="1" t="n">
        <f aca="false">G146</f>
        <v>-0.0703635000027134</v>
      </c>
      <c r="O146" s="1" t="n">
        <f aca="false">+C$11+C$12*$F146</f>
        <v>-0.0725881935869082</v>
      </c>
      <c r="P146" s="35" t="n">
        <f aca="false">+D$11+D$12*F146+D$13*F146^2</f>
        <v>-0.0721174944300453</v>
      </c>
      <c r="Q146" s="36" t="n">
        <f aca="false">+C146-15018.5</f>
        <v>38546.9741</v>
      </c>
      <c r="S146" s="7" t="n">
        <f aca="false">(P146-G146)^2</f>
        <v>3.07649645111127E-006</v>
      </c>
      <c r="T146" s="7" t="n">
        <v>1</v>
      </c>
      <c r="U146" s="7" t="n">
        <f aca="false">+T146*S146</f>
        <v>3.07649645111127E-006</v>
      </c>
    </row>
    <row r="147" customFormat="false" ht="12.75" hidden="false" customHeight="false" outlineLevel="0" collapsed="false">
      <c r="A147" s="38" t="s">
        <v>117</v>
      </c>
      <c r="B147" s="39" t="s">
        <v>48</v>
      </c>
      <c r="C147" s="40" t="n">
        <v>53657.2381</v>
      </c>
      <c r="D147" s="40" t="s">
        <v>35</v>
      </c>
      <c r="E147" s="1" t="n">
        <f aca="false">+(C147-C$7)/C$8</f>
        <v>19718.3069759162</v>
      </c>
      <c r="F147" s="1" t="n">
        <f aca="false">ROUND(2*E147,0)/2</f>
        <v>19718.5</v>
      </c>
      <c r="G147" s="1" t="n">
        <f aca="false">+C147-(C$7+F147*C$8)</f>
        <v>-0.0715672500009532</v>
      </c>
      <c r="I147" s="1" t="n">
        <f aca="false">+G147</f>
        <v>-0.0715672500009532</v>
      </c>
      <c r="O147" s="1" t="n">
        <f aca="false">+C$11+C$12*$F147</f>
        <v>-0.0734287194564041</v>
      </c>
      <c r="P147" s="35" t="n">
        <f aca="false">+D$11+D$12*F147+D$13*F147^2</f>
        <v>-0.0729995326697933</v>
      </c>
      <c r="Q147" s="36" t="n">
        <f aca="false">+C147-15018.5</f>
        <v>38638.7381</v>
      </c>
      <c r="S147" s="7" t="n">
        <f aca="false">(P147-G147)^2</f>
        <v>2.0514336434596E-006</v>
      </c>
      <c r="T147" s="7" t="n">
        <v>0.1</v>
      </c>
      <c r="U147" s="7" t="n">
        <f aca="false">+T147*S147</f>
        <v>2.0514336434596E-007</v>
      </c>
    </row>
    <row r="148" customFormat="false" ht="12.75" hidden="false" customHeight="false" outlineLevel="0" collapsed="false">
      <c r="A148" s="38" t="s">
        <v>117</v>
      </c>
      <c r="B148" s="39" t="s">
        <v>66</v>
      </c>
      <c r="C148" s="40" t="n">
        <v>53934.3847</v>
      </c>
      <c r="D148" s="40" t="s">
        <v>35</v>
      </c>
      <c r="E148" s="1" t="n">
        <f aca="false">+(C148-C$7)/C$8</f>
        <v>20465.799279065</v>
      </c>
      <c r="F148" s="1" t="n">
        <f aca="false">ROUND(2*E148,0)/2</f>
        <v>20466</v>
      </c>
      <c r="G148" s="1" t="n">
        <f aca="false">+C148-(C$7+F148*C$8)</f>
        <v>-0.0744209999975283</v>
      </c>
      <c r="I148" s="1" t="n">
        <f aca="false">+G148</f>
        <v>-0.0744209999975283</v>
      </c>
      <c r="O148" s="1" t="n">
        <f aca="false">+C$11+C$12*$F148</f>
        <v>-0.0759672773854875</v>
      </c>
      <c r="P148" s="35" t="n">
        <f aca="false">+D$11+D$12*F148+D$13*F148^2</f>
        <v>-0.0756788259709375</v>
      </c>
      <c r="Q148" s="36" t="n">
        <f aca="false">+C148-15018.5</f>
        <v>38915.8847</v>
      </c>
      <c r="S148" s="7" t="n">
        <f aca="false">(P148-G148)^2</f>
        <v>1.58212617938285E-006</v>
      </c>
      <c r="T148" s="7" t="n">
        <v>0.1</v>
      </c>
      <c r="U148" s="7" t="n">
        <f aca="false">+T148*S148</f>
        <v>1.58212617938285E-007</v>
      </c>
    </row>
    <row r="149" customFormat="false" ht="12.75" hidden="false" customHeight="false" outlineLevel="0" collapsed="false">
      <c r="A149" s="40" t="s">
        <v>118</v>
      </c>
      <c r="B149" s="47" t="s">
        <v>66</v>
      </c>
      <c r="C149" s="40" t="n">
        <v>54023.3686</v>
      </c>
      <c r="D149" s="40" t="n">
        <v>0.0013</v>
      </c>
      <c r="E149" s="38" t="n">
        <f aca="false">+(C149-C$7)/C$8</f>
        <v>20705.7978226306</v>
      </c>
      <c r="F149" s="1" t="n">
        <f aca="false">ROUND(2*E149,0)/2</f>
        <v>20706</v>
      </c>
      <c r="G149" s="1" t="n">
        <f aca="false">+C149-(C$7+F149*C$8)</f>
        <v>-0.0749609999984386</v>
      </c>
      <c r="K149" s="1" t="n">
        <f aca="false">G149</f>
        <v>-0.0749609999984386</v>
      </c>
      <c r="O149" s="1" t="n">
        <f aca="false">+C$11+C$12*$F149</f>
        <v>-0.0767823327740896</v>
      </c>
      <c r="P149" s="35" t="n">
        <f aca="false">+D$11+D$12*F149+D$13*F149^2</f>
        <v>-0.076543961645357</v>
      </c>
      <c r="Q149" s="36" t="n">
        <f aca="false">+C149-15018.5</f>
        <v>39004.8686</v>
      </c>
      <c r="S149" s="7" t="n">
        <f aca="false">(P149-G149)^2</f>
        <v>2.50576757561435E-006</v>
      </c>
      <c r="T149" s="7" t="n">
        <v>1</v>
      </c>
      <c r="U149" s="7" t="n">
        <f aca="false">+T149*S149</f>
        <v>2.50576757561435E-006</v>
      </c>
    </row>
    <row r="150" customFormat="false" ht="12.75" hidden="false" customHeight="false" outlineLevel="0" collapsed="false">
      <c r="A150" s="38" t="s">
        <v>117</v>
      </c>
      <c r="B150" s="39" t="s">
        <v>48</v>
      </c>
      <c r="C150" s="40" t="n">
        <v>54364.2876</v>
      </c>
      <c r="D150" s="40" t="s">
        <v>35</v>
      </c>
      <c r="E150" s="1" t="n">
        <f aca="false">+(C150-C$7)/C$8</f>
        <v>21625.2907137473</v>
      </c>
      <c r="F150" s="1" t="n">
        <f aca="false">ROUND(2*E150,0)/2</f>
        <v>21625.5</v>
      </c>
      <c r="G150" s="1" t="n">
        <f aca="false">+C150-(C$7+F150*C$8)</f>
        <v>-0.0775967500012484</v>
      </c>
      <c r="I150" s="1" t="n">
        <f aca="false">+G150</f>
        <v>-0.0775967500012484</v>
      </c>
      <c r="O150" s="1" t="n">
        <f aca="false">+C$11+C$12*$F150</f>
        <v>-0.0799050137316712</v>
      </c>
      <c r="P150" s="35" t="n">
        <f aca="false">+D$11+D$12*F150+D$13*F150^2</f>
        <v>-0.0798805302430414</v>
      </c>
      <c r="Q150" s="36" t="n">
        <f aca="false">+C150-15018.5</f>
        <v>39345.7876</v>
      </c>
      <c r="S150" s="7" t="n">
        <f aca="false">(P150-G150)^2</f>
        <v>5.21565219280404E-006</v>
      </c>
      <c r="T150" s="7" t="n">
        <v>0.1</v>
      </c>
      <c r="U150" s="7" t="n">
        <f aca="false">+T150*S150</f>
        <v>5.21565219280404E-007</v>
      </c>
    </row>
    <row r="151" customFormat="false" ht="12.75" hidden="false" customHeight="false" outlineLevel="0" collapsed="false">
      <c r="A151" s="41" t="s">
        <v>119</v>
      </c>
      <c r="B151" s="42" t="s">
        <v>48</v>
      </c>
      <c r="C151" s="41" t="n">
        <v>55682.5392</v>
      </c>
      <c r="D151" s="41" t="n">
        <v>0.0001</v>
      </c>
      <c r="E151" s="38" t="n">
        <f aca="false">+(C151-C$7)/C$8</f>
        <v>25180.7480948355</v>
      </c>
      <c r="F151" s="53" t="n">
        <f aca="false">ROUND(2*E151,0)/2+0.5</f>
        <v>25181</v>
      </c>
      <c r="G151" s="1" t="n">
        <f aca="false">+C151-(C$7+F151*C$8)</f>
        <v>-0.093398500001058</v>
      </c>
      <c r="K151" s="1" t="n">
        <f aca="false">G151</f>
        <v>-0.093398500001058</v>
      </c>
      <c r="O151" s="1" t="n">
        <f aca="false">+C$11+C$12*$F151</f>
        <v>-0.0919797197073987</v>
      </c>
      <c r="P151" s="35" t="n">
        <f aca="false">+D$11+D$12*F151+D$13*F151^2</f>
        <v>-0.0931108709354541</v>
      </c>
      <c r="Q151" s="36" t="n">
        <f aca="false">+C151-15018.5</f>
        <v>40664.0392</v>
      </c>
      <c r="S151" s="7" t="n">
        <f aca="false">(P151-G151)^2</f>
        <v>8.27304793801377E-008</v>
      </c>
      <c r="T151" s="7" t="n">
        <v>1</v>
      </c>
      <c r="U151" s="7" t="n">
        <f aca="false">+T151*S151</f>
        <v>8.27304793801377E-008</v>
      </c>
    </row>
    <row r="152" customFormat="false" ht="12.75" hidden="false" customHeight="false" outlineLevel="0" collapsed="false">
      <c r="A152" s="38" t="s">
        <v>120</v>
      </c>
      <c r="B152" s="39" t="s">
        <v>66</v>
      </c>
      <c r="C152" s="40" t="n">
        <v>55790.4319</v>
      </c>
      <c r="D152" s="40" t="s">
        <v>35</v>
      </c>
      <c r="E152" s="1" t="n">
        <f aca="false">+(C152-C$7)/C$8</f>
        <v>25471.7455770919</v>
      </c>
      <c r="F152" s="53" t="n">
        <f aca="false">ROUND(2*E152,0)/2+0.5</f>
        <v>25472</v>
      </c>
      <c r="G152" s="1" t="n">
        <f aca="false">+C152-(C$7+F152*C$8)</f>
        <v>-0.094332000000577</v>
      </c>
      <c r="I152" s="1" t="n">
        <f aca="false">+G152</f>
        <v>-0.094332000000577</v>
      </c>
      <c r="O152" s="1" t="n">
        <f aca="false">+C$11+C$12*$F152</f>
        <v>-0.0929679743660787</v>
      </c>
      <c r="P152" s="35" t="n">
        <f aca="false">+D$11+D$12*F152+D$13*F152^2</f>
        <v>-0.0942168241488376</v>
      </c>
      <c r="Q152" s="36" t="n">
        <f aca="false">+C152-15018.5</f>
        <v>40771.9319</v>
      </c>
      <c r="S152" s="7" t="n">
        <f aca="false">(P152-G152)^2</f>
        <v>1.32654768238762E-008</v>
      </c>
      <c r="T152" s="7" t="n">
        <v>0.1</v>
      </c>
      <c r="U152" s="7" t="n">
        <f aca="false">+T152*S152</f>
        <v>1.32654768238762E-009</v>
      </c>
    </row>
    <row r="153" customFormat="false" ht="12.75" hidden="false" customHeight="false" outlineLevel="0" collapsed="false">
      <c r="A153" s="54" t="s">
        <v>121</v>
      </c>
      <c r="B153" s="55" t="s">
        <v>66</v>
      </c>
      <c r="C153" s="54" t="n">
        <v>56834.5079</v>
      </c>
      <c r="D153" s="54" t="n">
        <v>0.0001</v>
      </c>
      <c r="E153" s="38" t="n">
        <f aca="false">+(C153-C$7)/C$8</f>
        <v>28287.7237413642</v>
      </c>
      <c r="F153" s="53" t="n">
        <f aca="false">ROUND(2*E153,0)/2+0.5</f>
        <v>28288</v>
      </c>
      <c r="G153" s="1" t="n">
        <f aca="false">+C153-(C$7+F153*C$8)</f>
        <v>-0.102428000005602</v>
      </c>
      <c r="K153" s="1" t="n">
        <f aca="false">G153</f>
        <v>-0.102428000005602</v>
      </c>
      <c r="O153" s="1" t="n">
        <f aca="false">+C$11+C$12*$F153</f>
        <v>-0.102531290925676</v>
      </c>
      <c r="P153" s="35" t="n">
        <f aca="false">+D$11+D$12*F153+D$13*F153^2</f>
        <v>-0.105099791046782</v>
      </c>
      <c r="Q153" s="36" t="n">
        <f aca="false">+C153-15018.5</f>
        <v>41816.0079</v>
      </c>
      <c r="S153" s="7" t="n">
        <f aca="false">(P153-G153)^2</f>
        <v>7.13846736772569E-006</v>
      </c>
      <c r="T153" s="7" t="n">
        <v>1</v>
      </c>
      <c r="U153" s="7" t="n">
        <f aca="false">+T153*S153</f>
        <v>7.13846736772569E-006</v>
      </c>
    </row>
    <row r="154" customFormat="false" ht="12.75" hidden="false" customHeight="false" outlineLevel="0" collapsed="false">
      <c r="A154" s="38"/>
      <c r="B154" s="39"/>
      <c r="C154" s="40"/>
      <c r="D154" s="40"/>
      <c r="K154" s="1" t="n">
        <f aca="false">COUNT(K114:L151)</f>
        <v>23</v>
      </c>
      <c r="T154" s="7"/>
    </row>
    <row r="155" customFormat="false" ht="12.75" hidden="false" customHeight="false" outlineLevel="0" collapsed="false">
      <c r="A155" s="38"/>
      <c r="B155" s="39"/>
      <c r="C155" s="40"/>
      <c r="D155" s="40"/>
      <c r="T155" s="7"/>
    </row>
    <row r="156" customFormat="false" ht="12.75" hidden="false" customHeight="false" outlineLevel="0" collapsed="false">
      <c r="A156" s="38"/>
      <c r="B156" s="39"/>
      <c r="C156" s="40"/>
      <c r="D156" s="40"/>
      <c r="T156" s="7"/>
    </row>
    <row r="157" customFormat="false" ht="12.75" hidden="false" customHeight="false" outlineLevel="0" collapsed="false">
      <c r="C157" s="34"/>
      <c r="D157" s="34"/>
      <c r="T157" s="7"/>
    </row>
    <row r="158" customFormat="false" ht="12.75" hidden="false" customHeight="false" outlineLevel="0" collapsed="false">
      <c r="C158" s="34"/>
      <c r="D158" s="34"/>
      <c r="T158" s="7"/>
    </row>
    <row r="159" customFormat="false" ht="12.75" hidden="false" customHeight="false" outlineLevel="0" collapsed="false">
      <c r="C159" s="34"/>
      <c r="D159" s="34"/>
      <c r="T159" s="7"/>
    </row>
    <row r="160" customFormat="false" ht="12.75" hidden="false" customHeight="false" outlineLevel="0" collapsed="false">
      <c r="C160" s="34"/>
      <c r="D160" s="34"/>
      <c r="T160" s="7"/>
    </row>
    <row r="161" customFormat="false" ht="12.75" hidden="false" customHeight="false" outlineLevel="0" collapsed="false">
      <c r="C161" s="34"/>
      <c r="D161" s="34"/>
      <c r="T161" s="7"/>
    </row>
    <row r="162" customFormat="false" ht="12.75" hidden="false" customHeight="false" outlineLevel="0" collapsed="false">
      <c r="C162" s="34"/>
      <c r="D162" s="34"/>
      <c r="T162" s="7"/>
    </row>
    <row r="163" customFormat="false" ht="12.75" hidden="false" customHeight="false" outlineLevel="0" collapsed="false">
      <c r="C163" s="34"/>
      <c r="D163" s="34"/>
      <c r="T163" s="7"/>
    </row>
    <row r="164" customFormat="false" ht="12.75" hidden="false" customHeight="false" outlineLevel="0" collapsed="false">
      <c r="C164" s="34"/>
      <c r="D164" s="34"/>
      <c r="T164" s="7"/>
    </row>
    <row r="165" customFormat="false" ht="12.75" hidden="false" customHeight="false" outlineLevel="0" collapsed="false">
      <c r="C165" s="34"/>
      <c r="D165" s="34"/>
      <c r="T165" s="7"/>
    </row>
    <row r="166" customFormat="false" ht="12.75" hidden="false" customHeight="false" outlineLevel="0" collapsed="false">
      <c r="C166" s="34"/>
      <c r="D166" s="34"/>
      <c r="T166" s="7"/>
    </row>
    <row r="167" customFormat="false" ht="12.75" hidden="false" customHeight="false" outlineLevel="0" collapsed="false">
      <c r="C167" s="34"/>
      <c r="D167" s="34"/>
      <c r="T167" s="7"/>
    </row>
    <row r="168" customFormat="false" ht="12.75" hidden="false" customHeight="false" outlineLevel="0" collapsed="false">
      <c r="C168" s="34"/>
      <c r="D168" s="34"/>
      <c r="T168" s="7"/>
    </row>
    <row r="169" customFormat="false" ht="12.75" hidden="false" customHeight="false" outlineLevel="0" collapsed="false">
      <c r="C169" s="34"/>
      <c r="D169" s="34"/>
      <c r="T169" s="7"/>
    </row>
    <row r="170" customFormat="false" ht="12.75" hidden="false" customHeight="false" outlineLevel="0" collapsed="false">
      <c r="C170" s="34"/>
      <c r="D170" s="34"/>
      <c r="T170" s="7"/>
    </row>
    <row r="171" customFormat="false" ht="12.75" hidden="false" customHeight="false" outlineLevel="0" collapsed="false">
      <c r="C171" s="34"/>
      <c r="D171" s="34"/>
      <c r="T171" s="7"/>
    </row>
    <row r="172" customFormat="false" ht="12.75" hidden="false" customHeight="false" outlineLevel="0" collapsed="false">
      <c r="C172" s="34"/>
      <c r="D172" s="34"/>
      <c r="T172" s="7"/>
    </row>
    <row r="173" customFormat="false" ht="12.75" hidden="false" customHeight="false" outlineLevel="0" collapsed="false">
      <c r="C173" s="34"/>
      <c r="D173" s="34"/>
      <c r="T173" s="7"/>
    </row>
    <row r="174" customFormat="false" ht="12.75" hidden="false" customHeight="false" outlineLevel="0" collapsed="false">
      <c r="C174" s="34"/>
      <c r="D174" s="34"/>
      <c r="T174" s="7"/>
    </row>
    <row r="175" customFormat="false" ht="12.75" hidden="false" customHeight="false" outlineLevel="0" collapsed="false">
      <c r="C175" s="34"/>
      <c r="D175" s="34"/>
      <c r="T175" s="7"/>
    </row>
    <row r="176" customFormat="false" ht="12.75" hidden="false" customHeight="false" outlineLevel="0" collapsed="false">
      <c r="C176" s="34"/>
      <c r="D176" s="34"/>
      <c r="T176" s="7"/>
    </row>
    <row r="177" customFormat="false" ht="12.75" hidden="false" customHeight="false" outlineLevel="0" collapsed="false">
      <c r="C177" s="34"/>
      <c r="D177" s="34"/>
      <c r="T177" s="7"/>
    </row>
    <row r="178" customFormat="false" ht="12.75" hidden="false" customHeight="false" outlineLevel="0" collapsed="false">
      <c r="C178" s="34"/>
      <c r="D178" s="34"/>
      <c r="T178" s="7"/>
    </row>
    <row r="179" customFormat="false" ht="12.75" hidden="false" customHeight="false" outlineLevel="0" collapsed="false">
      <c r="C179" s="34"/>
      <c r="D179" s="34"/>
      <c r="T179" s="7"/>
    </row>
    <row r="180" customFormat="false" ht="12.75" hidden="false" customHeight="false" outlineLevel="0" collapsed="false">
      <c r="C180" s="34"/>
      <c r="D180" s="34"/>
      <c r="T180" s="7"/>
    </row>
    <row r="181" customFormat="false" ht="12.75" hidden="false" customHeight="false" outlineLevel="0" collapsed="false">
      <c r="C181" s="34"/>
      <c r="D181" s="34"/>
      <c r="T181" s="7"/>
    </row>
    <row r="182" customFormat="false" ht="12.75" hidden="false" customHeight="false" outlineLevel="0" collapsed="false">
      <c r="C182" s="34"/>
      <c r="D182" s="34"/>
      <c r="T182" s="7"/>
    </row>
    <row r="183" customFormat="false" ht="12.75" hidden="false" customHeight="false" outlineLevel="0" collapsed="false">
      <c r="C183" s="34"/>
      <c r="D183" s="34"/>
      <c r="T183" s="7"/>
    </row>
    <row r="184" customFormat="false" ht="12.75" hidden="false" customHeight="false" outlineLevel="0" collapsed="false">
      <c r="C184" s="34"/>
      <c r="D184" s="34"/>
      <c r="T184" s="7"/>
    </row>
    <row r="185" customFormat="false" ht="12.75" hidden="false" customHeight="false" outlineLevel="0" collapsed="false">
      <c r="C185" s="34"/>
      <c r="D185" s="34"/>
      <c r="T185" s="7"/>
    </row>
    <row r="186" customFormat="false" ht="12.75" hidden="false" customHeight="false" outlineLevel="0" collapsed="false">
      <c r="C186" s="34"/>
      <c r="D186" s="34"/>
      <c r="T186" s="7"/>
    </row>
    <row r="187" customFormat="false" ht="12.75" hidden="false" customHeight="false" outlineLevel="0" collapsed="false">
      <c r="C187" s="34"/>
      <c r="D187" s="34"/>
      <c r="T187" s="7"/>
    </row>
    <row r="188" customFormat="false" ht="12.75" hidden="false" customHeight="false" outlineLevel="0" collapsed="false">
      <c r="C188" s="34"/>
      <c r="D188" s="34"/>
      <c r="T188" s="7"/>
    </row>
    <row r="189" customFormat="false" ht="12.75" hidden="false" customHeight="false" outlineLevel="0" collapsed="false">
      <c r="C189" s="34"/>
      <c r="D189" s="34"/>
      <c r="T189" s="7"/>
    </row>
    <row r="190" customFormat="false" ht="12.75" hidden="false" customHeight="false" outlineLevel="0" collapsed="false">
      <c r="C190" s="34"/>
      <c r="D190" s="34"/>
      <c r="T190" s="7"/>
    </row>
    <row r="191" customFormat="false" ht="12.75" hidden="false" customHeight="false" outlineLevel="0" collapsed="false">
      <c r="C191" s="34"/>
      <c r="D191" s="34"/>
      <c r="T191" s="7"/>
    </row>
    <row r="192" customFormat="false" ht="12.75" hidden="false" customHeight="false" outlineLevel="0" collapsed="false">
      <c r="C192" s="34"/>
      <c r="D192" s="34"/>
      <c r="T192" s="7"/>
    </row>
    <row r="193" customFormat="false" ht="12.75" hidden="false" customHeight="false" outlineLevel="0" collapsed="false">
      <c r="C193" s="34"/>
      <c r="D193" s="34"/>
      <c r="T193" s="7"/>
    </row>
    <row r="194" customFormat="false" ht="12.75" hidden="false" customHeight="false" outlineLevel="0" collapsed="false">
      <c r="C194" s="34"/>
      <c r="D194" s="34"/>
      <c r="T194" s="7"/>
    </row>
    <row r="195" customFormat="false" ht="12.75" hidden="false" customHeight="false" outlineLevel="0" collapsed="false">
      <c r="C195" s="34"/>
      <c r="D195" s="34"/>
      <c r="T195" s="7"/>
    </row>
    <row r="196" customFormat="false" ht="12.75" hidden="false" customHeight="false" outlineLevel="0" collapsed="false">
      <c r="C196" s="34"/>
      <c r="D196" s="34"/>
      <c r="T196" s="7"/>
    </row>
    <row r="197" customFormat="false" ht="12.75" hidden="false" customHeight="false" outlineLevel="0" collapsed="false">
      <c r="C197" s="34"/>
      <c r="D197" s="34"/>
      <c r="T197" s="7"/>
    </row>
    <row r="198" customFormat="false" ht="12.75" hidden="false" customHeight="false" outlineLevel="0" collapsed="false">
      <c r="C198" s="34"/>
      <c r="D198" s="34"/>
      <c r="T198" s="7"/>
    </row>
    <row r="199" customFormat="false" ht="12.75" hidden="false" customHeight="false" outlineLevel="0" collapsed="false">
      <c r="C199" s="34"/>
      <c r="D199" s="34"/>
      <c r="T199" s="7"/>
    </row>
    <row r="200" customFormat="false" ht="12.75" hidden="false" customHeight="false" outlineLevel="0" collapsed="false">
      <c r="C200" s="34"/>
      <c r="D200" s="34"/>
      <c r="T200" s="7"/>
    </row>
    <row r="201" customFormat="false" ht="12.75" hidden="false" customHeight="false" outlineLevel="0" collapsed="false">
      <c r="C201" s="34"/>
      <c r="D201" s="34"/>
      <c r="T201" s="7"/>
    </row>
    <row r="202" customFormat="false" ht="12.75" hidden="false" customHeight="false" outlineLevel="0" collapsed="false">
      <c r="C202" s="34"/>
      <c r="D202" s="34"/>
      <c r="T202" s="7"/>
    </row>
    <row r="203" customFormat="false" ht="12.75" hidden="false" customHeight="false" outlineLevel="0" collapsed="false">
      <c r="C203" s="34"/>
      <c r="D203" s="34"/>
      <c r="T203" s="7"/>
    </row>
    <row r="204" customFormat="false" ht="12.75" hidden="false" customHeight="false" outlineLevel="0" collapsed="false">
      <c r="C204" s="34"/>
      <c r="D204" s="34"/>
      <c r="T204" s="7"/>
    </row>
    <row r="205" customFormat="false" ht="12.75" hidden="false" customHeight="false" outlineLevel="0" collapsed="false">
      <c r="C205" s="34"/>
      <c r="D205" s="34"/>
      <c r="T205" s="7"/>
    </row>
    <row r="206" customFormat="false" ht="12.75" hidden="false" customHeight="false" outlineLevel="0" collapsed="false">
      <c r="C206" s="34"/>
      <c r="D206" s="34"/>
      <c r="T206" s="7"/>
    </row>
    <row r="207" customFormat="false" ht="12.75" hidden="false" customHeight="false" outlineLevel="0" collapsed="false">
      <c r="C207" s="34"/>
      <c r="D207" s="34"/>
      <c r="T207" s="7"/>
    </row>
    <row r="208" customFormat="false" ht="12.75" hidden="false" customHeight="false" outlineLevel="0" collapsed="false">
      <c r="C208" s="34"/>
      <c r="D208" s="34"/>
      <c r="T208" s="7"/>
    </row>
    <row r="209" customFormat="false" ht="12.75" hidden="false" customHeight="false" outlineLevel="0" collapsed="false">
      <c r="C209" s="34"/>
      <c r="D209" s="34"/>
      <c r="T209" s="7"/>
    </row>
    <row r="210" customFormat="false" ht="12.75" hidden="false" customHeight="false" outlineLevel="0" collapsed="false">
      <c r="C210" s="34"/>
      <c r="D210" s="34"/>
      <c r="T210" s="7"/>
    </row>
    <row r="211" customFormat="false" ht="12.75" hidden="false" customHeight="false" outlineLevel="0" collapsed="false">
      <c r="C211" s="34"/>
      <c r="D211" s="34"/>
      <c r="T211" s="7"/>
    </row>
    <row r="212" customFormat="false" ht="12.75" hidden="false" customHeight="false" outlineLevel="0" collapsed="false">
      <c r="C212" s="34"/>
      <c r="D212" s="34"/>
      <c r="T212" s="7"/>
    </row>
    <row r="213" customFormat="false" ht="12.75" hidden="false" customHeight="false" outlineLevel="0" collapsed="false">
      <c r="C213" s="34"/>
      <c r="D213" s="34"/>
      <c r="T213" s="7"/>
    </row>
    <row r="214" customFormat="false" ht="12.75" hidden="false" customHeight="false" outlineLevel="0" collapsed="false">
      <c r="C214" s="34"/>
      <c r="D214" s="34"/>
      <c r="T214" s="7"/>
    </row>
    <row r="215" customFormat="false" ht="12.75" hidden="false" customHeight="false" outlineLevel="0" collapsed="false">
      <c r="C215" s="34"/>
      <c r="D215" s="34"/>
      <c r="T215" s="7"/>
    </row>
    <row r="216" customFormat="false" ht="12.75" hidden="false" customHeight="false" outlineLevel="0" collapsed="false">
      <c r="C216" s="34"/>
      <c r="D216" s="34"/>
      <c r="T216" s="7"/>
    </row>
    <row r="217" customFormat="false" ht="12.75" hidden="false" customHeight="false" outlineLevel="0" collapsed="false">
      <c r="C217" s="34"/>
      <c r="D217" s="34"/>
      <c r="T217" s="7"/>
    </row>
    <row r="218" customFormat="false" ht="12.75" hidden="false" customHeight="false" outlineLevel="0" collapsed="false">
      <c r="C218" s="34"/>
      <c r="D218" s="34"/>
      <c r="T218" s="7"/>
    </row>
    <row r="219" customFormat="false" ht="12.75" hidden="false" customHeight="false" outlineLevel="0" collapsed="false">
      <c r="C219" s="34"/>
      <c r="D219" s="34"/>
      <c r="T219" s="7"/>
    </row>
    <row r="220" customFormat="false" ht="12.75" hidden="false" customHeight="false" outlineLevel="0" collapsed="false">
      <c r="C220" s="34"/>
      <c r="D220" s="34"/>
      <c r="T220" s="7"/>
    </row>
    <row r="221" customFormat="false" ht="12.75" hidden="false" customHeight="false" outlineLevel="0" collapsed="false">
      <c r="C221" s="34"/>
      <c r="D221" s="34"/>
      <c r="T221" s="7"/>
    </row>
    <row r="222" customFormat="false" ht="12.75" hidden="false" customHeight="false" outlineLevel="0" collapsed="false">
      <c r="C222" s="34"/>
      <c r="D222" s="34"/>
      <c r="T222" s="7"/>
    </row>
    <row r="223" customFormat="false" ht="12.75" hidden="false" customHeight="false" outlineLevel="0" collapsed="false">
      <c r="C223" s="34"/>
      <c r="D223" s="34"/>
      <c r="T223" s="7"/>
    </row>
    <row r="224" customFormat="false" ht="12.75" hidden="false" customHeight="false" outlineLevel="0" collapsed="false">
      <c r="C224" s="34"/>
      <c r="D224" s="34"/>
      <c r="T224" s="7"/>
    </row>
    <row r="225" customFormat="false" ht="12.75" hidden="false" customHeight="false" outlineLevel="0" collapsed="false">
      <c r="C225" s="34"/>
      <c r="D225" s="34"/>
      <c r="T225" s="7"/>
    </row>
    <row r="226" customFormat="false" ht="12.75" hidden="false" customHeight="false" outlineLevel="0" collapsed="false">
      <c r="C226" s="34"/>
      <c r="D226" s="34"/>
      <c r="T226" s="7"/>
    </row>
    <row r="227" customFormat="false" ht="12.75" hidden="false" customHeight="false" outlineLevel="0" collapsed="false">
      <c r="C227" s="34"/>
      <c r="D227" s="34"/>
      <c r="T227" s="7"/>
    </row>
    <row r="228" customFormat="false" ht="12.75" hidden="false" customHeight="false" outlineLevel="0" collapsed="false">
      <c r="C228" s="34"/>
      <c r="D228" s="34"/>
      <c r="T228" s="7"/>
    </row>
    <row r="229" customFormat="false" ht="12.75" hidden="false" customHeight="false" outlineLevel="0" collapsed="false">
      <c r="C229" s="34"/>
      <c r="D229" s="34"/>
      <c r="T229" s="7"/>
    </row>
    <row r="230" customFormat="false" ht="12.75" hidden="false" customHeight="false" outlineLevel="0" collapsed="false">
      <c r="C230" s="34"/>
      <c r="D230" s="34"/>
      <c r="T230" s="7"/>
    </row>
    <row r="231" customFormat="false" ht="12.75" hidden="false" customHeight="false" outlineLevel="0" collapsed="false">
      <c r="C231" s="34"/>
      <c r="D231" s="34"/>
      <c r="T231" s="7"/>
    </row>
    <row r="232" customFormat="false" ht="12.75" hidden="false" customHeight="false" outlineLevel="0" collapsed="false">
      <c r="C232" s="34"/>
      <c r="D232" s="34"/>
      <c r="T232" s="7"/>
    </row>
    <row r="233" customFormat="false" ht="12.75" hidden="false" customHeight="false" outlineLevel="0" collapsed="false">
      <c r="C233" s="34"/>
      <c r="D233" s="34"/>
      <c r="T233" s="7"/>
    </row>
    <row r="234" customFormat="false" ht="12.75" hidden="false" customHeight="false" outlineLevel="0" collapsed="false">
      <c r="C234" s="34"/>
      <c r="D234" s="34"/>
      <c r="T234" s="7"/>
    </row>
    <row r="235" customFormat="false" ht="12.75" hidden="false" customHeight="false" outlineLevel="0" collapsed="false">
      <c r="C235" s="34"/>
      <c r="D235" s="34"/>
      <c r="T235" s="7"/>
    </row>
    <row r="236" customFormat="false" ht="12.75" hidden="false" customHeight="false" outlineLevel="0" collapsed="false">
      <c r="C236" s="34"/>
      <c r="D236" s="34"/>
      <c r="T236" s="7"/>
    </row>
    <row r="237" customFormat="false" ht="12.75" hidden="false" customHeight="false" outlineLevel="0" collapsed="false">
      <c r="C237" s="34"/>
      <c r="D237" s="34"/>
      <c r="T237" s="7"/>
    </row>
    <row r="238" customFormat="false" ht="12.75" hidden="false" customHeight="false" outlineLevel="0" collapsed="false">
      <c r="C238" s="34"/>
      <c r="D238" s="34"/>
      <c r="T238" s="7"/>
    </row>
    <row r="239" customFormat="false" ht="12.75" hidden="false" customHeight="false" outlineLevel="0" collapsed="false">
      <c r="C239" s="34"/>
      <c r="D239" s="34"/>
      <c r="T239" s="7"/>
    </row>
    <row r="240" customFormat="false" ht="12.75" hidden="false" customHeight="false" outlineLevel="0" collapsed="false">
      <c r="C240" s="34"/>
      <c r="D240" s="34"/>
      <c r="T240" s="7"/>
    </row>
    <row r="241" customFormat="false" ht="12.75" hidden="false" customHeight="false" outlineLevel="0" collapsed="false">
      <c r="C241" s="34"/>
      <c r="D241" s="34"/>
      <c r="T241" s="7"/>
    </row>
    <row r="242" customFormat="false" ht="12.75" hidden="false" customHeight="false" outlineLevel="0" collapsed="false">
      <c r="C242" s="34"/>
      <c r="D242" s="34"/>
      <c r="T242" s="7"/>
    </row>
    <row r="243" customFormat="false" ht="12.75" hidden="false" customHeight="false" outlineLevel="0" collapsed="false">
      <c r="C243" s="34"/>
      <c r="D243" s="34"/>
      <c r="T243" s="7"/>
    </row>
    <row r="244" customFormat="false" ht="12.75" hidden="false" customHeight="false" outlineLevel="0" collapsed="false">
      <c r="C244" s="34"/>
      <c r="D244" s="34"/>
      <c r="T244" s="7"/>
    </row>
    <row r="245" customFormat="false" ht="12.75" hidden="false" customHeight="false" outlineLevel="0" collapsed="false">
      <c r="C245" s="34"/>
      <c r="D245" s="34"/>
      <c r="T245" s="7"/>
    </row>
    <row r="246" customFormat="false" ht="12.75" hidden="false" customHeight="false" outlineLevel="0" collapsed="false">
      <c r="C246" s="34"/>
      <c r="D246" s="34"/>
      <c r="T246" s="7"/>
    </row>
    <row r="247" customFormat="false" ht="12.75" hidden="false" customHeight="false" outlineLevel="0" collapsed="false">
      <c r="C247" s="34"/>
      <c r="D247" s="34"/>
      <c r="T247" s="7"/>
    </row>
    <row r="248" customFormat="false" ht="12.75" hidden="false" customHeight="false" outlineLevel="0" collapsed="false">
      <c r="C248" s="34"/>
      <c r="D248" s="34"/>
      <c r="T248" s="7"/>
    </row>
    <row r="249" customFormat="false" ht="12.75" hidden="false" customHeight="false" outlineLevel="0" collapsed="false">
      <c r="C249" s="34"/>
      <c r="D249" s="34"/>
      <c r="T249" s="7"/>
    </row>
    <row r="250" customFormat="false" ht="12.75" hidden="false" customHeight="false" outlineLevel="0" collapsed="false">
      <c r="C250" s="34"/>
      <c r="D250" s="34"/>
      <c r="T250" s="7"/>
    </row>
    <row r="251" customFormat="false" ht="12.75" hidden="false" customHeight="false" outlineLevel="0" collapsed="false">
      <c r="C251" s="34"/>
      <c r="D251" s="34"/>
      <c r="T251" s="7"/>
    </row>
    <row r="252" customFormat="false" ht="12.75" hidden="false" customHeight="false" outlineLevel="0" collapsed="false">
      <c r="C252" s="34"/>
      <c r="D252" s="34"/>
      <c r="T252" s="7"/>
    </row>
    <row r="253" customFormat="false" ht="12.75" hidden="false" customHeight="false" outlineLevel="0" collapsed="false">
      <c r="C253" s="34"/>
      <c r="D253" s="34"/>
      <c r="T253" s="7"/>
    </row>
    <row r="254" customFormat="false" ht="12.75" hidden="false" customHeight="false" outlineLevel="0" collapsed="false">
      <c r="C254" s="34"/>
      <c r="D254" s="34"/>
      <c r="T254" s="7"/>
    </row>
    <row r="255" customFormat="false" ht="12.75" hidden="false" customHeight="false" outlineLevel="0" collapsed="false">
      <c r="C255" s="34"/>
      <c r="D255" s="34"/>
      <c r="T255" s="7"/>
    </row>
    <row r="256" customFormat="false" ht="12.75" hidden="false" customHeight="false" outlineLevel="0" collapsed="false">
      <c r="C256" s="34"/>
      <c r="D256" s="34"/>
      <c r="T256" s="7"/>
    </row>
    <row r="257" customFormat="false" ht="12.75" hidden="false" customHeight="false" outlineLevel="0" collapsed="false">
      <c r="C257" s="34"/>
      <c r="D257" s="34"/>
      <c r="T257" s="7"/>
    </row>
    <row r="258" customFormat="false" ht="12.75" hidden="false" customHeight="false" outlineLevel="0" collapsed="false">
      <c r="C258" s="34"/>
      <c r="D258" s="34"/>
      <c r="T258" s="7"/>
    </row>
    <row r="259" customFormat="false" ht="12.75" hidden="false" customHeight="false" outlineLevel="0" collapsed="false">
      <c r="C259" s="34"/>
      <c r="D259" s="34"/>
      <c r="T259" s="7"/>
    </row>
    <row r="260" customFormat="false" ht="12.75" hidden="false" customHeight="false" outlineLevel="0" collapsed="false">
      <c r="C260" s="34"/>
      <c r="D260" s="34"/>
      <c r="T260" s="7"/>
    </row>
    <row r="261" customFormat="false" ht="12.75" hidden="false" customHeight="false" outlineLevel="0" collapsed="false">
      <c r="C261" s="34"/>
      <c r="D261" s="34"/>
      <c r="T261" s="7"/>
    </row>
    <row r="262" customFormat="false" ht="12.75" hidden="false" customHeight="false" outlineLevel="0" collapsed="false">
      <c r="C262" s="34"/>
      <c r="D262" s="34"/>
      <c r="T262" s="7"/>
    </row>
    <row r="263" customFormat="false" ht="12.75" hidden="false" customHeight="false" outlineLevel="0" collapsed="false">
      <c r="C263" s="34"/>
      <c r="D263" s="34"/>
      <c r="T263" s="7"/>
    </row>
    <row r="264" customFormat="false" ht="12.75" hidden="false" customHeight="false" outlineLevel="0" collapsed="false">
      <c r="C264" s="34"/>
      <c r="D264" s="34"/>
      <c r="T264" s="7"/>
    </row>
    <row r="265" customFormat="false" ht="12.75" hidden="false" customHeight="false" outlineLevel="0" collapsed="false">
      <c r="C265" s="34"/>
      <c r="D265" s="34"/>
      <c r="T265" s="7"/>
    </row>
    <row r="266" customFormat="false" ht="12.75" hidden="false" customHeight="false" outlineLevel="0" collapsed="false">
      <c r="C266" s="34"/>
      <c r="D266" s="34"/>
      <c r="T266" s="7"/>
    </row>
    <row r="267" customFormat="false" ht="12.75" hidden="false" customHeight="false" outlineLevel="0" collapsed="false">
      <c r="C267" s="34"/>
      <c r="D267" s="34"/>
      <c r="T267" s="7"/>
    </row>
    <row r="268" customFormat="false" ht="12.75" hidden="false" customHeight="false" outlineLevel="0" collapsed="false">
      <c r="C268" s="34"/>
      <c r="D268" s="34"/>
      <c r="T268" s="7"/>
    </row>
    <row r="269" customFormat="false" ht="12.75" hidden="false" customHeight="false" outlineLevel="0" collapsed="false">
      <c r="C269" s="34"/>
      <c r="D269" s="34"/>
      <c r="T269" s="7"/>
    </row>
    <row r="270" customFormat="false" ht="12.75" hidden="false" customHeight="false" outlineLevel="0" collapsed="false">
      <c r="C270" s="34"/>
      <c r="D270" s="34"/>
      <c r="T270" s="7"/>
    </row>
    <row r="271" customFormat="false" ht="12.75" hidden="false" customHeight="false" outlineLevel="0" collapsed="false">
      <c r="C271" s="34"/>
      <c r="D271" s="34"/>
      <c r="T271" s="7"/>
    </row>
    <row r="272" customFormat="false" ht="12.75" hidden="false" customHeight="false" outlineLevel="0" collapsed="false">
      <c r="C272" s="34"/>
      <c r="D272" s="34"/>
      <c r="T272" s="7"/>
    </row>
    <row r="273" customFormat="false" ht="12.75" hidden="false" customHeight="false" outlineLevel="0" collapsed="false">
      <c r="C273" s="34"/>
      <c r="D273" s="34"/>
      <c r="T273" s="7"/>
    </row>
    <row r="274" customFormat="false" ht="12.75" hidden="false" customHeight="false" outlineLevel="0" collapsed="false">
      <c r="C274" s="34"/>
      <c r="D274" s="34"/>
      <c r="T274" s="7"/>
    </row>
    <row r="275" customFormat="false" ht="12.75" hidden="false" customHeight="false" outlineLevel="0" collapsed="false">
      <c r="C275" s="34"/>
      <c r="D275" s="34"/>
      <c r="T275" s="7"/>
    </row>
    <row r="276" customFormat="false" ht="12.75" hidden="false" customHeight="false" outlineLevel="0" collapsed="false">
      <c r="C276" s="34"/>
      <c r="D276" s="34"/>
      <c r="T276" s="7"/>
    </row>
    <row r="277" customFormat="false" ht="12.75" hidden="false" customHeight="false" outlineLevel="0" collapsed="false">
      <c r="C277" s="34"/>
      <c r="D277" s="34"/>
      <c r="T277" s="7"/>
    </row>
    <row r="278" customFormat="false" ht="12.75" hidden="false" customHeight="false" outlineLevel="0" collapsed="false">
      <c r="C278" s="34"/>
      <c r="D278" s="34"/>
      <c r="T278" s="7"/>
    </row>
    <row r="279" customFormat="false" ht="12.75" hidden="false" customHeight="false" outlineLevel="0" collapsed="false">
      <c r="C279" s="34"/>
      <c r="D279" s="34"/>
      <c r="T279" s="7"/>
    </row>
    <row r="280" customFormat="false" ht="12.75" hidden="false" customHeight="false" outlineLevel="0" collapsed="false">
      <c r="C280" s="34"/>
      <c r="D280" s="34"/>
      <c r="T280" s="7"/>
    </row>
    <row r="281" customFormat="false" ht="12.75" hidden="false" customHeight="false" outlineLevel="0" collapsed="false">
      <c r="C281" s="34"/>
      <c r="D281" s="34"/>
      <c r="T281" s="7"/>
    </row>
    <row r="282" customFormat="false" ht="12.75" hidden="false" customHeight="false" outlineLevel="0" collapsed="false">
      <c r="C282" s="34"/>
      <c r="D282" s="34"/>
      <c r="T282" s="7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  <row r="1049" customFormat="false" ht="12.75" hidden="false" customHeight="false" outlineLevel="0" collapsed="false">
      <c r="C1049" s="34"/>
      <c r="D1049" s="34"/>
    </row>
    <row r="1050" customFormat="false" ht="12.75" hidden="false" customHeight="false" outlineLevel="0" collapsed="false">
      <c r="C1050" s="34"/>
      <c r="D1050" s="34"/>
    </row>
    <row r="1051" customFormat="false" ht="12.75" hidden="false" customHeight="false" outlineLevel="0" collapsed="false">
      <c r="C1051" s="34"/>
      <c r="D1051" s="34"/>
    </row>
    <row r="1052" customFormat="false" ht="12.75" hidden="false" customHeight="false" outlineLevel="0" collapsed="false">
      <c r="C1052" s="34"/>
      <c r="D1052" s="34"/>
    </row>
    <row r="1053" customFormat="false" ht="12.75" hidden="false" customHeight="false" outlineLevel="0" collapsed="false">
      <c r="C1053" s="34"/>
      <c r="D1053" s="34"/>
    </row>
    <row r="1054" customFormat="false" ht="12.75" hidden="false" customHeight="false" outlineLevel="0" collapsed="false">
      <c r="C1054" s="34"/>
      <c r="D1054" s="34"/>
    </row>
    <row r="1055" customFormat="false" ht="12.75" hidden="false" customHeight="false" outlineLevel="0" collapsed="false">
      <c r="C1055" s="34"/>
      <c r="D1055" s="34"/>
    </row>
    <row r="1056" customFormat="false" ht="12.75" hidden="false" customHeight="false" outlineLevel="0" collapsed="false">
      <c r="C1056" s="34"/>
      <c r="D1056" s="34"/>
    </row>
    <row r="1057" customFormat="false" ht="12.75" hidden="false" customHeight="false" outlineLevel="0" collapsed="false">
      <c r="C1057" s="34"/>
      <c r="D1057" s="34"/>
    </row>
    <row r="1058" customFormat="false" ht="12.75" hidden="false" customHeight="false" outlineLevel="0" collapsed="false">
      <c r="C1058" s="34"/>
      <c r="D1058" s="34"/>
    </row>
    <row r="1059" customFormat="false" ht="12.75" hidden="false" customHeight="false" outlineLevel="0" collapsed="false">
      <c r="C1059" s="34"/>
      <c r="D1059" s="34"/>
    </row>
    <row r="1060" customFormat="false" ht="12.75" hidden="false" customHeight="false" outlineLevel="0" collapsed="false">
      <c r="C1060" s="34"/>
      <c r="D1060" s="34"/>
    </row>
    <row r="1061" customFormat="false" ht="12.75" hidden="false" customHeight="false" outlineLevel="0" collapsed="false">
      <c r="C1061" s="34"/>
      <c r="D1061" s="34"/>
    </row>
    <row r="1062" customFormat="false" ht="12.75" hidden="false" customHeight="false" outlineLevel="0" collapsed="false">
      <c r="C1062" s="34"/>
      <c r="D1062" s="34"/>
    </row>
    <row r="1063" customFormat="false" ht="12.75" hidden="false" customHeight="false" outlineLevel="0" collapsed="false">
      <c r="C1063" s="34"/>
      <c r="D1063" s="34"/>
    </row>
    <row r="1064" customFormat="false" ht="12.75" hidden="false" customHeight="false" outlineLevel="0" collapsed="false">
      <c r="C1064" s="34"/>
      <c r="D1064" s="34"/>
    </row>
    <row r="1065" customFormat="false" ht="12.75" hidden="false" customHeight="false" outlineLevel="0" collapsed="false">
      <c r="C1065" s="34"/>
      <c r="D1065" s="34"/>
    </row>
    <row r="1066" customFormat="false" ht="12.75" hidden="false" customHeight="false" outlineLevel="0" collapsed="false">
      <c r="C1066" s="34"/>
      <c r="D1066" s="34"/>
    </row>
    <row r="1067" customFormat="false" ht="12.75" hidden="false" customHeight="false" outlineLevel="0" collapsed="false">
      <c r="C1067" s="34"/>
      <c r="D1067" s="34"/>
    </row>
    <row r="1068" customFormat="false" ht="12.75" hidden="false" customHeight="false" outlineLevel="0" collapsed="false">
      <c r="C1068" s="34"/>
      <c r="D1068" s="34"/>
    </row>
    <row r="1069" customFormat="false" ht="12.75" hidden="false" customHeight="false" outlineLevel="0" collapsed="false">
      <c r="C1069" s="34"/>
      <c r="D1069" s="34"/>
    </row>
    <row r="1070" customFormat="false" ht="12.75" hidden="false" customHeight="false" outlineLevel="0" collapsed="false">
      <c r="C1070" s="34"/>
      <c r="D1070" s="34"/>
    </row>
    <row r="1071" customFormat="false" ht="12.75" hidden="false" customHeight="false" outlineLevel="0" collapsed="false">
      <c r="C1071" s="34"/>
      <c r="D1071" s="34"/>
    </row>
    <row r="1072" customFormat="false" ht="12.75" hidden="false" customHeight="false" outlineLevel="0" collapsed="false">
      <c r="C1072" s="34"/>
      <c r="D1072" s="34"/>
    </row>
    <row r="1073" customFormat="false" ht="12.75" hidden="false" customHeight="false" outlineLevel="0" collapsed="false">
      <c r="C1073" s="34"/>
      <c r="D1073" s="34"/>
    </row>
    <row r="1074" customFormat="false" ht="12.75" hidden="false" customHeight="false" outlineLevel="0" collapsed="false">
      <c r="C1074" s="34"/>
      <c r="D1074" s="34"/>
    </row>
    <row r="1075" customFormat="false" ht="12.75" hidden="false" customHeight="false" outlineLevel="0" collapsed="false">
      <c r="C1075" s="34"/>
      <c r="D1075" s="34"/>
    </row>
    <row r="1076" customFormat="false" ht="12.75" hidden="false" customHeight="false" outlineLevel="0" collapsed="false">
      <c r="C1076" s="34"/>
      <c r="D1076" s="34"/>
    </row>
    <row r="1077" customFormat="false" ht="12.75" hidden="false" customHeight="false" outlineLevel="0" collapsed="false">
      <c r="C1077" s="34"/>
      <c r="D1077" s="34"/>
    </row>
    <row r="1078" customFormat="false" ht="12.75" hidden="false" customHeight="false" outlineLevel="0" collapsed="false">
      <c r="C1078" s="34"/>
      <c r="D1078" s="34"/>
    </row>
    <row r="1079" customFormat="false" ht="12.75" hidden="false" customHeight="false" outlineLevel="0" collapsed="false">
      <c r="C1079" s="34"/>
      <c r="D1079" s="34"/>
    </row>
    <row r="1080" customFormat="false" ht="12.75" hidden="false" customHeight="false" outlineLevel="0" collapsed="false">
      <c r="C1080" s="34"/>
      <c r="D1080" s="34"/>
    </row>
    <row r="1081" customFormat="false" ht="12.75" hidden="false" customHeight="false" outlineLevel="0" collapsed="false">
      <c r="C1081" s="34"/>
      <c r="D1081" s="34"/>
    </row>
    <row r="1082" customFormat="false" ht="12.75" hidden="false" customHeight="false" outlineLevel="0" collapsed="false">
      <c r="C1082" s="34"/>
      <c r="D1082" s="34"/>
    </row>
    <row r="1083" customFormat="false" ht="12.75" hidden="false" customHeight="false" outlineLevel="0" collapsed="false">
      <c r="C1083" s="34"/>
      <c r="D1083" s="34"/>
    </row>
    <row r="1084" customFormat="false" ht="12.75" hidden="false" customHeight="false" outlineLevel="0" collapsed="false">
      <c r="C1084" s="34"/>
      <c r="D1084" s="34"/>
    </row>
    <row r="1085" customFormat="false" ht="12.75" hidden="false" customHeight="false" outlineLevel="0" collapsed="false">
      <c r="C1085" s="34"/>
      <c r="D1085" s="34"/>
    </row>
    <row r="1086" customFormat="false" ht="12.75" hidden="false" customHeight="false" outlineLevel="0" collapsed="false">
      <c r="C1086" s="34"/>
      <c r="D1086" s="34"/>
    </row>
    <row r="1087" customFormat="false" ht="12.75" hidden="false" customHeight="false" outlineLevel="0" collapsed="false">
      <c r="C1087" s="34"/>
      <c r="D1087" s="34"/>
    </row>
    <row r="1088" customFormat="false" ht="12.75" hidden="false" customHeight="false" outlineLevel="0" collapsed="false">
      <c r="C1088" s="34"/>
      <c r="D1088" s="34"/>
    </row>
    <row r="1089" customFormat="false" ht="12.75" hidden="false" customHeight="false" outlineLevel="0" collapsed="false">
      <c r="C1089" s="34"/>
      <c r="D1089" s="34"/>
    </row>
    <row r="1090" customFormat="false" ht="12.75" hidden="false" customHeight="false" outlineLevel="0" collapsed="false">
      <c r="C1090" s="34"/>
      <c r="D1090" s="34"/>
    </row>
    <row r="1091" customFormat="false" ht="12.75" hidden="false" customHeight="false" outlineLevel="0" collapsed="false">
      <c r="C1091" s="34"/>
      <c r="D1091" s="34"/>
    </row>
    <row r="1092" customFormat="false" ht="12.75" hidden="false" customHeight="false" outlineLevel="0" collapsed="false">
      <c r="C1092" s="34"/>
      <c r="D1092" s="34"/>
    </row>
    <row r="1093" customFormat="false" ht="12.75" hidden="false" customHeight="false" outlineLevel="0" collapsed="false">
      <c r="C1093" s="34"/>
      <c r="D1093" s="34"/>
    </row>
    <row r="1094" customFormat="false" ht="12.75" hidden="false" customHeight="false" outlineLevel="0" collapsed="false">
      <c r="C1094" s="34"/>
      <c r="D1094" s="34"/>
    </row>
    <row r="1095" customFormat="false" ht="12.75" hidden="false" customHeight="false" outlineLevel="0" collapsed="false">
      <c r="C1095" s="34"/>
      <c r="D1095" s="34"/>
    </row>
    <row r="1096" customFormat="false" ht="12.75" hidden="false" customHeight="false" outlineLevel="0" collapsed="false">
      <c r="C1096" s="34"/>
      <c r="D1096" s="34"/>
    </row>
    <row r="1097" customFormat="false" ht="12.75" hidden="false" customHeight="false" outlineLevel="0" collapsed="false">
      <c r="C1097" s="34"/>
      <c r="D1097" s="34"/>
    </row>
    <row r="1098" customFormat="false" ht="12.75" hidden="false" customHeight="false" outlineLevel="0" collapsed="false">
      <c r="C1098" s="34"/>
      <c r="D1098" s="34"/>
    </row>
    <row r="1099" customFormat="false" ht="12.75" hidden="false" customHeight="false" outlineLevel="0" collapsed="false">
      <c r="C1099" s="34"/>
      <c r="D1099" s="34"/>
    </row>
    <row r="1100" customFormat="false" ht="12.75" hidden="false" customHeight="false" outlineLevel="0" collapsed="false">
      <c r="C1100" s="34"/>
      <c r="D1100" s="34"/>
    </row>
    <row r="1101" customFormat="false" ht="12.75" hidden="false" customHeight="false" outlineLevel="0" collapsed="false">
      <c r="C1101" s="34"/>
      <c r="D1101" s="34"/>
    </row>
    <row r="1102" customFormat="false" ht="12.75" hidden="false" customHeight="false" outlineLevel="0" collapsed="false">
      <c r="C1102" s="34"/>
      <c r="D1102" s="34"/>
    </row>
    <row r="1103" customFormat="false" ht="12.75" hidden="false" customHeight="false" outlineLevel="0" collapsed="false">
      <c r="C1103" s="34"/>
      <c r="D1103" s="34"/>
    </row>
    <row r="1104" customFormat="false" ht="12.75" hidden="false" customHeight="false" outlineLevel="0" collapsed="false">
      <c r="C1104" s="34"/>
      <c r="D1104" s="34"/>
    </row>
    <row r="1105" customFormat="false" ht="12.75" hidden="false" customHeight="false" outlineLevel="0" collapsed="false">
      <c r="C1105" s="34"/>
      <c r="D1105" s="34"/>
    </row>
    <row r="1106" customFormat="false" ht="12.75" hidden="false" customHeight="false" outlineLevel="0" collapsed="false">
      <c r="C1106" s="34"/>
      <c r="D1106" s="34"/>
    </row>
    <row r="1107" customFormat="false" ht="12.75" hidden="false" customHeight="false" outlineLevel="0" collapsed="false">
      <c r="C1107" s="34"/>
      <c r="D1107" s="34"/>
    </row>
    <row r="1108" customFormat="false" ht="12.75" hidden="false" customHeight="false" outlineLevel="0" collapsed="false">
      <c r="C1108" s="34"/>
      <c r="D1108" s="34"/>
    </row>
    <row r="1109" customFormat="false" ht="12.75" hidden="false" customHeight="false" outlineLevel="0" collapsed="false">
      <c r="C1109" s="34"/>
      <c r="D1109" s="34"/>
    </row>
    <row r="1110" customFormat="false" ht="12.75" hidden="false" customHeight="false" outlineLevel="0" collapsed="false">
      <c r="C1110" s="34"/>
      <c r="D1110" s="34"/>
    </row>
    <row r="1111" customFormat="false" ht="12.75" hidden="false" customHeight="false" outlineLevel="0" collapsed="false">
      <c r="C1111" s="34"/>
      <c r="D1111" s="34"/>
    </row>
    <row r="1112" customFormat="false" ht="12.75" hidden="false" customHeight="false" outlineLevel="0" collapsed="false">
      <c r="C1112" s="34"/>
      <c r="D1112" s="34"/>
    </row>
    <row r="1113" customFormat="false" ht="12.75" hidden="false" customHeight="false" outlineLevel="0" collapsed="false">
      <c r="C1113" s="34"/>
      <c r="D1113" s="34"/>
    </row>
    <row r="1114" customFormat="false" ht="12.75" hidden="false" customHeight="false" outlineLevel="0" collapsed="false">
      <c r="C1114" s="34"/>
      <c r="D1114" s="34"/>
    </row>
    <row r="1115" customFormat="false" ht="12.75" hidden="false" customHeight="false" outlineLevel="0" collapsed="false">
      <c r="C1115" s="34"/>
      <c r="D1115" s="34"/>
    </row>
    <row r="1116" customFormat="false" ht="12.75" hidden="false" customHeight="false" outlineLevel="0" collapsed="false">
      <c r="C1116" s="34"/>
      <c r="D1116" s="34"/>
    </row>
    <row r="1117" customFormat="false" ht="12.75" hidden="false" customHeight="false" outlineLevel="0" collapsed="false">
      <c r="C1117" s="34"/>
      <c r="D1117" s="34"/>
    </row>
    <row r="1118" customFormat="false" ht="12.75" hidden="false" customHeight="false" outlineLevel="0" collapsed="false">
      <c r="C1118" s="34"/>
      <c r="D1118" s="34"/>
    </row>
    <row r="1119" customFormat="false" ht="12.75" hidden="false" customHeight="false" outlineLevel="0" collapsed="false">
      <c r="C1119" s="34"/>
      <c r="D1119" s="34"/>
    </row>
    <row r="1120" customFormat="false" ht="12.75" hidden="false" customHeight="false" outlineLevel="0" collapsed="false">
      <c r="C1120" s="34"/>
      <c r="D1120" s="34"/>
    </row>
    <row r="1121" customFormat="false" ht="12.75" hidden="false" customHeight="false" outlineLevel="0" collapsed="false">
      <c r="C1121" s="34"/>
      <c r="D1121" s="34"/>
    </row>
    <row r="1122" customFormat="false" ht="12.75" hidden="false" customHeight="false" outlineLevel="0" collapsed="false">
      <c r="C1122" s="34"/>
      <c r="D1122" s="34"/>
    </row>
    <row r="1123" customFormat="false" ht="12.75" hidden="false" customHeight="false" outlineLevel="0" collapsed="false">
      <c r="C1123" s="34"/>
      <c r="D1123" s="34"/>
    </row>
    <row r="1124" customFormat="false" ht="12.75" hidden="false" customHeight="false" outlineLevel="0" collapsed="false">
      <c r="C1124" s="34"/>
      <c r="D1124" s="34"/>
    </row>
    <row r="1125" customFormat="false" ht="12.75" hidden="false" customHeight="false" outlineLevel="0" collapsed="false">
      <c r="C1125" s="34"/>
      <c r="D1125" s="34"/>
    </row>
    <row r="1126" customFormat="false" ht="12.75" hidden="false" customHeight="false" outlineLevel="0" collapsed="false">
      <c r="C1126" s="34"/>
      <c r="D1126" s="34"/>
    </row>
    <row r="1127" customFormat="false" ht="12.75" hidden="false" customHeight="false" outlineLevel="0" collapsed="false">
      <c r="C1127" s="34"/>
      <c r="D1127" s="34"/>
    </row>
    <row r="1128" customFormat="false" ht="12.75" hidden="false" customHeight="false" outlineLevel="0" collapsed="false">
      <c r="C1128" s="34"/>
      <c r="D1128" s="34"/>
    </row>
    <row r="1129" customFormat="false" ht="12.75" hidden="false" customHeight="false" outlineLevel="0" collapsed="false">
      <c r="C1129" s="34"/>
      <c r="D1129" s="34"/>
    </row>
    <row r="1130" customFormat="false" ht="12.75" hidden="false" customHeight="false" outlineLevel="0" collapsed="false">
      <c r="C1130" s="34"/>
      <c r="D1130" s="34"/>
    </row>
    <row r="1131" customFormat="false" ht="12.75" hidden="false" customHeight="false" outlineLevel="0" collapsed="false">
      <c r="C1131" s="34"/>
      <c r="D1131" s="34"/>
    </row>
    <row r="1132" customFormat="false" ht="12.75" hidden="false" customHeight="false" outlineLevel="0" collapsed="false">
      <c r="C1132" s="34"/>
      <c r="D1132" s="34"/>
    </row>
    <row r="1133" customFormat="false" ht="12.75" hidden="false" customHeight="false" outlineLevel="0" collapsed="false">
      <c r="C1133" s="34"/>
      <c r="D1133" s="34"/>
    </row>
    <row r="1134" customFormat="false" ht="12.75" hidden="false" customHeight="false" outlineLevel="0" collapsed="false">
      <c r="C1134" s="34"/>
      <c r="D1134" s="34"/>
    </row>
    <row r="1135" customFormat="false" ht="12.75" hidden="false" customHeight="false" outlineLevel="0" collapsed="false">
      <c r="C1135" s="34"/>
      <c r="D1135" s="34"/>
    </row>
    <row r="1136" customFormat="false" ht="12.75" hidden="false" customHeight="false" outlineLevel="0" collapsed="false">
      <c r="C1136" s="34"/>
      <c r="D1136" s="34"/>
    </row>
    <row r="1137" customFormat="false" ht="12.75" hidden="false" customHeight="false" outlineLevel="0" collapsed="false">
      <c r="C1137" s="34"/>
      <c r="D1137" s="34"/>
    </row>
    <row r="1138" customFormat="false" ht="12.75" hidden="false" customHeight="false" outlineLevel="0" collapsed="false">
      <c r="C1138" s="34"/>
      <c r="D1138" s="34"/>
    </row>
    <row r="1139" customFormat="false" ht="12.75" hidden="false" customHeight="false" outlineLevel="0" collapsed="false">
      <c r="C1139" s="34"/>
      <c r="D1139" s="34"/>
    </row>
    <row r="1140" customFormat="false" ht="12.75" hidden="false" customHeight="false" outlineLevel="0" collapsed="false">
      <c r="C1140" s="34"/>
      <c r="D1140" s="34"/>
    </row>
    <row r="1141" customFormat="false" ht="12.75" hidden="false" customHeight="false" outlineLevel="0" collapsed="false">
      <c r="C1141" s="34"/>
      <c r="D1141" s="34"/>
    </row>
    <row r="1142" customFormat="false" ht="12.75" hidden="false" customHeight="false" outlineLevel="0" collapsed="false">
      <c r="C1142" s="34"/>
      <c r="D1142" s="34"/>
    </row>
    <row r="1143" customFormat="false" ht="12.75" hidden="false" customHeight="false" outlineLevel="0" collapsed="false">
      <c r="C1143" s="34"/>
      <c r="D1143" s="34"/>
    </row>
    <row r="1144" customFormat="false" ht="12.75" hidden="false" customHeight="false" outlineLevel="0" collapsed="false">
      <c r="C1144" s="34"/>
      <c r="D1144" s="34"/>
    </row>
    <row r="1145" customFormat="false" ht="12.75" hidden="false" customHeight="false" outlineLevel="0" collapsed="false">
      <c r="C1145" s="34"/>
      <c r="D1145" s="34"/>
    </row>
    <row r="1146" customFormat="false" ht="12.75" hidden="false" customHeight="false" outlineLevel="0" collapsed="false">
      <c r="C1146" s="34"/>
      <c r="D1146" s="34"/>
    </row>
    <row r="1147" customFormat="false" ht="12.75" hidden="false" customHeight="false" outlineLevel="0" collapsed="false">
      <c r="C1147" s="34"/>
      <c r="D1147" s="34"/>
    </row>
    <row r="1148" customFormat="false" ht="12.75" hidden="false" customHeight="false" outlineLevel="0" collapsed="false">
      <c r="C1148" s="34"/>
      <c r="D1148" s="34"/>
    </row>
    <row r="1149" customFormat="false" ht="12.75" hidden="false" customHeight="false" outlineLevel="0" collapsed="false">
      <c r="C1149" s="34"/>
      <c r="D1149" s="34"/>
    </row>
    <row r="1150" customFormat="false" ht="12.75" hidden="false" customHeight="false" outlineLevel="0" collapsed="false">
      <c r="C1150" s="34"/>
      <c r="D1150" s="34"/>
    </row>
    <row r="1151" customFormat="false" ht="12.75" hidden="false" customHeight="false" outlineLevel="0" collapsed="false">
      <c r="C1151" s="34"/>
      <c r="D1151" s="34"/>
    </row>
    <row r="1152" customFormat="false" ht="12.75" hidden="false" customHeight="false" outlineLevel="0" collapsed="false">
      <c r="C1152" s="34"/>
      <c r="D1152" s="34"/>
    </row>
    <row r="1153" customFormat="false" ht="12.75" hidden="false" customHeight="false" outlineLevel="0" collapsed="false">
      <c r="C1153" s="34"/>
      <c r="D1153" s="34"/>
    </row>
    <row r="1154" customFormat="false" ht="12.75" hidden="false" customHeight="false" outlineLevel="0" collapsed="false">
      <c r="C1154" s="34"/>
      <c r="D11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2.7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56" t="s">
        <v>122</v>
      </c>
      <c r="B1" s="15"/>
      <c r="C1" s="15"/>
      <c r="D1" s="25" t="s">
        <v>123</v>
      </c>
      <c r="E1" s="15"/>
      <c r="F1" s="15"/>
      <c r="G1" s="15"/>
      <c r="H1" s="15"/>
      <c r="I1" s="15"/>
      <c r="J1" s="15"/>
      <c r="K1" s="15"/>
      <c r="L1" s="15"/>
      <c r="M1" s="57" t="s">
        <v>124</v>
      </c>
      <c r="N1" s="15" t="s">
        <v>125</v>
      </c>
      <c r="O1" s="15" t="n">
        <f aca="false">H18*J18-I18*I18</f>
        <v>693.958672489571</v>
      </c>
      <c r="P1" s="15" t="s">
        <v>126</v>
      </c>
      <c r="Q1" s="15"/>
      <c r="R1" s="15"/>
      <c r="S1" s="15"/>
      <c r="T1" s="15"/>
      <c r="U1" s="5" t="s">
        <v>127</v>
      </c>
      <c r="V1" s="58" t="s">
        <v>128</v>
      </c>
      <c r="W1" s="15"/>
      <c r="X1" s="15"/>
      <c r="Y1" s="15"/>
      <c r="Z1" s="15"/>
      <c r="AA1" s="15" t="n">
        <v>1</v>
      </c>
      <c r="AB1" s="15" t="s">
        <v>129</v>
      </c>
      <c r="AC1" s="15"/>
      <c r="AD1" s="15"/>
      <c r="AE1" s="15"/>
      <c r="AF1" s="15"/>
      <c r="AG1" s="15"/>
      <c r="AH1" s="15"/>
      <c r="AI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57" t="s">
        <v>130</v>
      </c>
      <c r="N2" s="15" t="s">
        <v>131</v>
      </c>
      <c r="O2" s="15" t="n">
        <f aca="false">+F18*J18-H18*I18</f>
        <v>849.83330217748</v>
      </c>
      <c r="P2" s="15" t="s">
        <v>132</v>
      </c>
      <c r="Q2" s="15"/>
      <c r="R2" s="15"/>
      <c r="S2" s="15"/>
      <c r="T2" s="15"/>
      <c r="U2" s="15" t="n">
        <v>-1</v>
      </c>
      <c r="V2" s="15" t="n">
        <f aca="false">+E$4+E$5*U2+E$6*U2^2</f>
        <v>0.0084784571402066</v>
      </c>
      <c r="W2" s="15"/>
      <c r="X2" s="15"/>
      <c r="Y2" s="15"/>
      <c r="Z2" s="15"/>
      <c r="AA2" s="15" t="n">
        <v>2</v>
      </c>
      <c r="AB2" s="15" t="s">
        <v>107</v>
      </c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15" t="s">
        <v>133</v>
      </c>
      <c r="B3" s="15" t="s">
        <v>134</v>
      </c>
      <c r="C3" s="15"/>
      <c r="D3" s="15"/>
      <c r="E3" s="59" t="s">
        <v>135</v>
      </c>
      <c r="F3" s="59" t="s">
        <v>136</v>
      </c>
      <c r="G3" s="59" t="s">
        <v>137</v>
      </c>
      <c r="H3" s="59" t="s">
        <v>138</v>
      </c>
      <c r="I3" s="15"/>
      <c r="J3" s="15"/>
      <c r="K3" s="15"/>
      <c r="L3" s="15"/>
      <c r="M3" s="57" t="s">
        <v>139</v>
      </c>
      <c r="N3" s="15" t="s">
        <v>140</v>
      </c>
      <c r="O3" s="15" t="n">
        <f aca="false">+F18*I18-H18*H18</f>
        <v>247.933213402001</v>
      </c>
      <c r="P3" s="15" t="s">
        <v>141</v>
      </c>
      <c r="Q3" s="15"/>
      <c r="R3" s="15"/>
      <c r="S3" s="15"/>
      <c r="T3" s="15"/>
      <c r="U3" s="15" t="n">
        <v>-0.8</v>
      </c>
      <c r="V3" s="15" t="n">
        <f aca="false">+E$4+E$5*U3+E$6*U3^2</f>
        <v>0.00423571534607783</v>
      </c>
      <c r="W3" s="15"/>
      <c r="X3" s="15"/>
      <c r="Y3" s="15"/>
      <c r="Z3" s="15"/>
      <c r="AA3" s="15" t="n">
        <v>3</v>
      </c>
      <c r="AB3" s="15" t="s">
        <v>142</v>
      </c>
      <c r="AC3" s="15"/>
      <c r="AD3" s="15"/>
      <c r="AE3" s="15"/>
      <c r="AF3" s="15"/>
      <c r="AG3" s="15"/>
      <c r="AH3" s="15"/>
      <c r="AI3" s="15"/>
    </row>
    <row r="4" customFormat="false" ht="12.75" hidden="false" customHeight="false" outlineLevel="0" collapsed="false">
      <c r="A4" s="15" t="s">
        <v>143</v>
      </c>
      <c r="B4" s="15" t="s">
        <v>144</v>
      </c>
      <c r="C4" s="15"/>
      <c r="D4" s="60" t="s">
        <v>145</v>
      </c>
      <c r="E4" s="61" t="n">
        <f aca="false">(G18*O1-K18*O2+L18*O3)/O7</f>
        <v>-0.014482155165092</v>
      </c>
      <c r="F4" s="62" t="n">
        <f aca="false">+E7/O7*O18</f>
        <v>0.00489759804452268</v>
      </c>
      <c r="G4" s="63" t="n">
        <f aca="false">+B18</f>
        <v>1</v>
      </c>
      <c r="H4" s="64" t="n">
        <f aca="false">ABS(F4/E4)</f>
        <v>0.338181575096497</v>
      </c>
      <c r="I4" s="15"/>
      <c r="J4" s="15"/>
      <c r="K4" s="15"/>
      <c r="L4" s="15"/>
      <c r="M4" s="57" t="s">
        <v>146</v>
      </c>
      <c r="N4" s="15" t="s">
        <v>147</v>
      </c>
      <c r="O4" s="15" t="n">
        <f aca="false">+C18*J18-H18*H18</f>
        <v>1066.26822600427</v>
      </c>
      <c r="P4" s="15" t="s">
        <v>148</v>
      </c>
      <c r="Q4" s="15"/>
      <c r="R4" s="15"/>
      <c r="S4" s="15"/>
      <c r="T4" s="15"/>
      <c r="U4" s="15" t="n">
        <v>-0.6</v>
      </c>
      <c r="V4" s="15" t="n">
        <f aca="false">+E$4+E$5*U4+E$6*U4^2</f>
        <v>-0.000181716781516415</v>
      </c>
      <c r="W4" s="15"/>
      <c r="X4" s="15"/>
      <c r="Y4" s="15"/>
      <c r="Z4" s="15"/>
      <c r="AA4" s="15" t="n">
        <v>4</v>
      </c>
      <c r="AB4" s="15" t="s">
        <v>149</v>
      </c>
      <c r="AC4" s="15"/>
      <c r="AD4" s="15"/>
      <c r="AE4" s="15"/>
      <c r="AF4" s="15"/>
      <c r="AG4" s="15"/>
      <c r="AH4" s="15"/>
      <c r="AI4" s="15"/>
    </row>
    <row r="5" customFormat="false" ht="12.75" hidden="false" customHeight="false" outlineLevel="0" collapsed="false">
      <c r="A5" s="15" t="s">
        <v>150</v>
      </c>
      <c r="B5" s="65" t="n">
        <v>40323</v>
      </c>
      <c r="C5" s="15"/>
      <c r="D5" s="66" t="s">
        <v>151</v>
      </c>
      <c r="E5" s="67" t="n">
        <f aca="false">+(-G18*O2+K18*O4-L18*O5)/O7</f>
        <v>-0.0251442414736171</v>
      </c>
      <c r="F5" s="68" t="n">
        <f aca="false">P18*E7/O7</f>
        <v>0.00628131389956448</v>
      </c>
      <c r="G5" s="69" t="n">
        <f aca="false">+B18/A18</f>
        <v>0.0001</v>
      </c>
      <c r="H5" s="64" t="n">
        <f aca="false">ABS(F5/E5)</f>
        <v>0.249811230382719</v>
      </c>
      <c r="I5" s="15"/>
      <c r="J5" s="15"/>
      <c r="K5" s="15"/>
      <c r="L5" s="15"/>
      <c r="M5" s="57" t="s">
        <v>152</v>
      </c>
      <c r="N5" s="15" t="s">
        <v>153</v>
      </c>
      <c r="O5" s="15" t="n">
        <f aca="false">+C18*I18-F18*H18</f>
        <v>317.325961759954</v>
      </c>
      <c r="P5" s="15" t="s">
        <v>154</v>
      </c>
      <c r="Q5" s="15"/>
      <c r="R5" s="15"/>
      <c r="S5" s="15"/>
      <c r="T5" s="15"/>
      <c r="U5" s="15" t="n">
        <v>-0.4</v>
      </c>
      <c r="V5" s="15" t="n">
        <f aca="false">+E$4+E$5*U5+E$6*U5^2</f>
        <v>-0.00477383924257614</v>
      </c>
      <c r="W5" s="15"/>
      <c r="X5" s="15"/>
      <c r="Y5" s="15"/>
      <c r="Z5" s="15"/>
      <c r="AA5" s="15" t="n">
        <v>5</v>
      </c>
      <c r="AB5" s="15" t="s">
        <v>155</v>
      </c>
      <c r="AC5" s="15"/>
      <c r="AD5" s="15"/>
      <c r="AE5" s="15"/>
      <c r="AF5" s="15"/>
      <c r="AG5" s="15"/>
      <c r="AH5" s="15"/>
      <c r="AI5" s="15"/>
    </row>
    <row r="6" customFormat="false" ht="13.5" hidden="false" customHeight="false" outlineLevel="0" collapsed="false">
      <c r="A6" s="15"/>
      <c r="B6" s="15"/>
      <c r="C6" s="15"/>
      <c r="D6" s="70" t="s">
        <v>156</v>
      </c>
      <c r="E6" s="71" t="n">
        <f aca="false">+(G18*O3-K18*O5+L18*O6)/O7</f>
        <v>-0.00218362916831846</v>
      </c>
      <c r="F6" s="72" t="n">
        <f aca="false">Q18*E7/O7</f>
        <v>0.0019333663549614</v>
      </c>
      <c r="G6" s="73" t="n">
        <f aca="false">+B18/A18^2</f>
        <v>1E-008</v>
      </c>
      <c r="H6" s="64" t="n">
        <f aca="false">ABS(F6/E6)</f>
        <v>0.885391339798882</v>
      </c>
      <c r="I6" s="15"/>
      <c r="J6" s="15"/>
      <c r="K6" s="15"/>
      <c r="L6" s="15"/>
      <c r="M6" s="74" t="s">
        <v>157</v>
      </c>
      <c r="N6" s="75" t="s">
        <v>158</v>
      </c>
      <c r="O6" s="75" t="n">
        <f aca="false">+C18*H18-F18*F18</f>
        <v>96.2330226318504</v>
      </c>
      <c r="P6" s="15" t="s">
        <v>159</v>
      </c>
      <c r="Q6" s="15"/>
      <c r="R6" s="15"/>
      <c r="S6" s="15"/>
      <c r="T6" s="15"/>
      <c r="U6" s="15" t="n">
        <v>-0.2</v>
      </c>
      <c r="V6" s="15" t="n">
        <f aca="false">+E$4+E$5*U6+E$6*U6^2</f>
        <v>-0.00954065203710133</v>
      </c>
      <c r="W6" s="15"/>
      <c r="X6" s="15"/>
      <c r="Y6" s="15"/>
      <c r="Z6" s="15"/>
      <c r="AA6" s="15" t="n">
        <v>6</v>
      </c>
      <c r="AB6" s="15" t="s">
        <v>160</v>
      </c>
      <c r="AC6" s="15"/>
      <c r="AD6" s="15"/>
      <c r="AE6" s="15"/>
      <c r="AF6" s="15"/>
      <c r="AG6" s="15"/>
      <c r="AH6" s="15"/>
      <c r="AI6" s="15"/>
    </row>
    <row r="7" customFormat="false" ht="12.75" hidden="false" customHeight="false" outlineLevel="0" collapsed="false">
      <c r="A7" s="15"/>
      <c r="B7" s="15"/>
      <c r="C7" s="15"/>
      <c r="D7" s="76" t="s">
        <v>161</v>
      </c>
      <c r="E7" s="77" t="n">
        <f aca="false">SQRT(N18/(B15-3))</f>
        <v>0.00194943459446131</v>
      </c>
      <c r="F7" s="15"/>
      <c r="G7" s="78" t="n">
        <f aca="false">+B22</f>
        <v>0.0040900000021793</v>
      </c>
      <c r="H7" s="15"/>
      <c r="I7" s="15"/>
      <c r="J7" s="15"/>
      <c r="K7" s="15"/>
      <c r="L7" s="15"/>
      <c r="M7" s="57" t="s">
        <v>162</v>
      </c>
      <c r="N7" s="79" t="s">
        <v>163</v>
      </c>
      <c r="O7" s="15" t="n">
        <f aca="false">+C18*O1-F18*O2+H18*O3</f>
        <v>73.350510260967</v>
      </c>
      <c r="P7" s="15"/>
      <c r="Q7" s="15"/>
      <c r="R7" s="15"/>
      <c r="S7" s="15"/>
      <c r="T7" s="15"/>
      <c r="U7" s="15" t="n">
        <v>0</v>
      </c>
      <c r="V7" s="15" t="n">
        <f aca="false">+E$4+E$5*U7+E$6*U7^2</f>
        <v>-0.014482155165092</v>
      </c>
      <c r="W7" s="15"/>
      <c r="X7" s="15"/>
      <c r="Y7" s="15"/>
      <c r="Z7" s="15"/>
      <c r="AA7" s="15" t="n">
        <v>7</v>
      </c>
      <c r="AB7" s="15" t="s">
        <v>164</v>
      </c>
      <c r="AC7" s="15"/>
      <c r="AD7" s="15"/>
      <c r="AE7" s="15"/>
      <c r="AF7" s="15"/>
      <c r="AG7" s="15"/>
      <c r="AH7" s="15"/>
      <c r="AI7" s="15"/>
    </row>
    <row r="8" customFormat="false" ht="12.75" hidden="false" customHeight="false" outlineLevel="0" collapsed="false">
      <c r="A8" s="80" t="n">
        <v>21</v>
      </c>
      <c r="B8" s="15" t="s">
        <v>165</v>
      </c>
      <c r="C8" s="81" t="n">
        <v>98</v>
      </c>
      <c r="D8" s="76" t="s">
        <v>166</v>
      </c>
      <c r="E8" s="15"/>
      <c r="F8" s="82" t="n">
        <f aca="true">CORREL(INDIRECT(E12):INDIRECT(E13),INDIRECT(M12):INDIRECT(M13))</f>
        <v>0.970367334484032</v>
      </c>
      <c r="G8" s="77"/>
      <c r="H8" s="15"/>
      <c r="I8" s="15"/>
      <c r="J8" s="15"/>
      <c r="K8" s="78"/>
      <c r="L8" s="15"/>
      <c r="M8" s="15"/>
      <c r="N8" s="79"/>
      <c r="O8" s="15"/>
      <c r="P8" s="15"/>
      <c r="Q8" s="15"/>
      <c r="R8" s="15"/>
      <c r="S8" s="15"/>
      <c r="T8" s="15"/>
      <c r="U8" s="15" t="n">
        <v>0.2</v>
      </c>
      <c r="V8" s="15" t="n">
        <f aca="false">+E$4+E$5*U8+E$6*U8^2</f>
        <v>-0.0195983486265482</v>
      </c>
      <c r="W8" s="15"/>
      <c r="X8" s="15"/>
      <c r="Y8" s="15"/>
      <c r="Z8" s="15"/>
      <c r="AA8" s="15" t="n">
        <v>8</v>
      </c>
      <c r="AB8" s="15" t="s">
        <v>167</v>
      </c>
      <c r="AC8" s="15"/>
      <c r="AD8" s="15"/>
      <c r="AE8" s="15"/>
      <c r="AF8" s="15"/>
      <c r="AG8" s="15"/>
      <c r="AH8" s="15"/>
      <c r="AI8" s="15"/>
    </row>
    <row r="9" customFormat="false" ht="12.75" hidden="false" customHeight="false" outlineLevel="0" collapsed="false">
      <c r="A9" s="80" t="n">
        <f aca="false">20+COUNT(A21:A1440)</f>
        <v>151</v>
      </c>
      <c r="B9" s="15" t="s">
        <v>168</v>
      </c>
      <c r="C9" s="81" t="n">
        <f aca="false">A9</f>
        <v>151</v>
      </c>
      <c r="D9" s="15"/>
      <c r="E9" s="83" t="n">
        <f aca="false">E6*G6</f>
        <v>-2.18362916831846E-011</v>
      </c>
      <c r="F9" s="84" t="n">
        <f aca="false">H6</f>
        <v>0.885391339798882</v>
      </c>
      <c r="G9" s="85" t="n">
        <f aca="false">F8</f>
        <v>0.970367334484032</v>
      </c>
      <c r="H9" s="15"/>
      <c r="I9" s="15"/>
      <c r="J9" s="15"/>
      <c r="K9" s="78"/>
      <c r="L9" s="15"/>
      <c r="M9" s="15"/>
      <c r="N9" s="79"/>
      <c r="O9" s="15"/>
      <c r="P9" s="15"/>
      <c r="Q9" s="15"/>
      <c r="R9" s="15"/>
      <c r="S9" s="15"/>
      <c r="T9" s="15"/>
      <c r="U9" s="15" t="n">
        <v>0.4</v>
      </c>
      <c r="V9" s="15" t="n">
        <f aca="false">+E$4+E$5*U9+E$6*U9^2</f>
        <v>-0.0248892324214698</v>
      </c>
      <c r="W9" s="15"/>
      <c r="X9" s="15"/>
      <c r="Y9" s="15"/>
      <c r="Z9" s="15"/>
      <c r="AA9" s="15" t="n">
        <v>9</v>
      </c>
      <c r="AB9" s="15" t="s">
        <v>66</v>
      </c>
      <c r="AC9" s="15"/>
      <c r="AD9" s="15"/>
      <c r="AE9" s="15"/>
      <c r="AF9" s="15"/>
      <c r="AG9" s="15"/>
      <c r="AH9" s="15"/>
      <c r="AI9" s="15"/>
    </row>
    <row r="10" customFormat="false" ht="12.75" hidden="false" customHeight="false" outlineLevel="0" collapsed="false">
      <c r="A10" s="86" t="s">
        <v>11</v>
      </c>
      <c r="B10" s="87" t="n">
        <f aca="false">'Active 1'!C8</f>
        <v>0.3707685</v>
      </c>
      <c r="C10" s="15"/>
      <c r="D10" s="15" t="s">
        <v>169</v>
      </c>
      <c r="E10" s="15" t="n">
        <f aca="false">2*E9*365.2422/B10</f>
        <v>-4.30216440404621E-008</v>
      </c>
      <c r="F10" s="1" t="n">
        <f aca="false">+F9*E10</f>
        <v>-3.80909910573353E-008</v>
      </c>
      <c r="G10" s="15" t="s">
        <v>17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n">
        <v>0.6</v>
      </c>
      <c r="V10" s="15" t="n">
        <f aca="false">+E$4+E$5*U10+E$6*U10^2</f>
        <v>-0.0303548065498569</v>
      </c>
      <c r="W10" s="15"/>
      <c r="X10" s="15"/>
      <c r="Y10" s="15"/>
      <c r="Z10" s="15"/>
      <c r="AA10" s="15" t="n">
        <v>10</v>
      </c>
      <c r="AB10" s="15" t="s">
        <v>171</v>
      </c>
      <c r="AC10" s="15"/>
      <c r="AD10" s="15"/>
      <c r="AE10" s="15"/>
      <c r="AF10" s="15"/>
      <c r="AG10" s="15"/>
      <c r="AH10" s="15"/>
      <c r="AI10" s="15"/>
    </row>
    <row r="11" customFormat="false" ht="12.75" hidden="false" customHeight="false" outlineLevel="0" collapsed="false">
      <c r="A11" s="88"/>
      <c r="B11" s="8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 t="n">
        <v>0.8</v>
      </c>
      <c r="V11" s="15" t="n">
        <f aca="false">+E$4+E$5*U11+E$6*U11^2</f>
        <v>-0.0359950710117095</v>
      </c>
      <c r="W11" s="15"/>
      <c r="X11" s="15"/>
      <c r="Y11" s="15"/>
      <c r="Z11" s="15"/>
      <c r="AA11" s="15" t="n">
        <v>11</v>
      </c>
      <c r="AB11" s="15" t="s">
        <v>172</v>
      </c>
      <c r="AC11" s="15"/>
      <c r="AD11" s="15"/>
      <c r="AE11" s="15"/>
      <c r="AF11" s="15"/>
      <c r="AG11" s="15"/>
      <c r="AH11" s="15"/>
      <c r="AI11" s="15"/>
    </row>
    <row r="12" customFormat="false" ht="12.75" hidden="false" customHeight="false" outlineLevel="0" collapsed="false">
      <c r="A12" s="15"/>
      <c r="B12" s="15"/>
      <c r="C12" s="2" t="str">
        <f aca="false">C$15&amp;$C8</f>
        <v>C98</v>
      </c>
      <c r="D12" s="2" t="str">
        <f aca="false">D$15&amp;$C8</f>
        <v>D98</v>
      </c>
      <c r="E12" s="2" t="str">
        <f aca="false">E$15&amp;$C8</f>
        <v>E98</v>
      </c>
      <c r="F12" s="2" t="str">
        <f aca="false">F$15&amp;$C8</f>
        <v>F98</v>
      </c>
      <c r="G12" s="2" t="str">
        <f aca="false">G15&amp;$C8</f>
        <v>G98</v>
      </c>
      <c r="H12" s="2" t="str">
        <f aca="false">H15&amp;$C8</f>
        <v>H98</v>
      </c>
      <c r="I12" s="2" t="str">
        <f aca="false">I15&amp;$C8</f>
        <v>I98</v>
      </c>
      <c r="J12" s="2" t="str">
        <f aca="false">J15&amp;$C8</f>
        <v>J98</v>
      </c>
      <c r="K12" s="2" t="str">
        <f aca="false">K15&amp;$C8</f>
        <v>K98</v>
      </c>
      <c r="L12" s="2" t="str">
        <f aca="false">L15&amp;$C8</f>
        <v>L98</v>
      </c>
      <c r="M12" s="2" t="str">
        <f aca="false">M15&amp;$C8</f>
        <v>M98</v>
      </c>
      <c r="N12" s="2" t="str">
        <f aca="false">N15&amp;$C8</f>
        <v>N98</v>
      </c>
      <c r="O12" s="2" t="str">
        <f aca="false">O15&amp;$C8</f>
        <v>O98</v>
      </c>
      <c r="P12" s="2" t="str">
        <f aca="false">P15&amp;$C8</f>
        <v>P98</v>
      </c>
      <c r="Q12" s="2" t="str">
        <f aca="false">Q15&amp;$C8</f>
        <v>Q98</v>
      </c>
      <c r="R12" s="15"/>
      <c r="S12" s="15"/>
      <c r="T12" s="15"/>
      <c r="U12" s="15" t="n">
        <v>1</v>
      </c>
      <c r="V12" s="15" t="n">
        <f aca="false">+E$4+E$5*U12+E$6*U12^2</f>
        <v>-0.0418100258070275</v>
      </c>
      <c r="W12" s="15"/>
      <c r="X12" s="15"/>
      <c r="Y12" s="15"/>
      <c r="Z12" s="15"/>
      <c r="AA12" s="15" t="n">
        <v>12</v>
      </c>
      <c r="AB12" s="15" t="s">
        <v>173</v>
      </c>
      <c r="AC12" s="15"/>
      <c r="AD12" s="15"/>
      <c r="AE12" s="15"/>
      <c r="AF12" s="15"/>
      <c r="AG12" s="15"/>
      <c r="AH12" s="15"/>
      <c r="AI12" s="15"/>
    </row>
    <row r="13" customFormat="false" ht="12.75" hidden="false" customHeight="false" outlineLevel="0" collapsed="false">
      <c r="A13" s="15"/>
      <c r="B13" s="15"/>
      <c r="C13" s="2" t="str">
        <f aca="false">C$15&amp;$C9</f>
        <v>C151</v>
      </c>
      <c r="D13" s="2" t="str">
        <f aca="false">D$15&amp;$C9</f>
        <v>D151</v>
      </c>
      <c r="E13" s="2" t="str">
        <f aca="false">E$15&amp;$C9</f>
        <v>E151</v>
      </c>
      <c r="F13" s="2" t="str">
        <f aca="false">F$15&amp;$C9</f>
        <v>F151</v>
      </c>
      <c r="G13" s="2" t="str">
        <f aca="false">G$15&amp;$C9</f>
        <v>G151</v>
      </c>
      <c r="H13" s="2" t="str">
        <f aca="false">H$15&amp;$C9</f>
        <v>H151</v>
      </c>
      <c r="I13" s="2" t="str">
        <f aca="false">I$15&amp;$C9</f>
        <v>I151</v>
      </c>
      <c r="J13" s="2" t="str">
        <f aca="false">J$15&amp;$C9</f>
        <v>J151</v>
      </c>
      <c r="K13" s="2" t="str">
        <f aca="false">K$15&amp;$C9</f>
        <v>K151</v>
      </c>
      <c r="L13" s="2" t="str">
        <f aca="false">L$15&amp;$C9</f>
        <v>L151</v>
      </c>
      <c r="M13" s="2" t="str">
        <f aca="false">M$15&amp;$C9</f>
        <v>M151</v>
      </c>
      <c r="N13" s="2" t="str">
        <f aca="false">N$15&amp;$C9</f>
        <v>N151</v>
      </c>
      <c r="O13" s="2" t="str">
        <f aca="false">O$15&amp;$C9</f>
        <v>O151</v>
      </c>
      <c r="P13" s="2" t="str">
        <f aca="false">P$15&amp;$C9</f>
        <v>P151</v>
      </c>
      <c r="Q13" s="2" t="str">
        <f aca="false">Q$15&amp;$C9</f>
        <v>Q151</v>
      </c>
      <c r="R13" s="15"/>
      <c r="S13" s="15"/>
      <c r="T13" s="15"/>
      <c r="U13" s="15" t="n">
        <v>1.2</v>
      </c>
      <c r="V13" s="15" t="n">
        <f aca="false">+E$4+E$5*U13+E$6*U13^2</f>
        <v>-0.0477996709358111</v>
      </c>
      <c r="W13" s="15"/>
      <c r="X13" s="15"/>
      <c r="Y13" s="15"/>
      <c r="Z13" s="15"/>
      <c r="AA13" s="15" t="n">
        <v>13</v>
      </c>
      <c r="AB13" s="15" t="s">
        <v>174</v>
      </c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9"/>
      <c r="P14" s="15"/>
      <c r="Q14" s="15"/>
      <c r="R14" s="15"/>
      <c r="S14" s="15"/>
      <c r="T14" s="15"/>
      <c r="U14" s="15" t="n">
        <v>1.4</v>
      </c>
      <c r="V14" s="15" t="n">
        <f aca="false">+E$4+E$5*U14+E$6*U14^2</f>
        <v>-0.0539640063980601</v>
      </c>
      <c r="W14" s="15"/>
      <c r="X14" s="15"/>
      <c r="Y14" s="15"/>
      <c r="Z14" s="15"/>
      <c r="AA14" s="15" t="n">
        <v>14</v>
      </c>
      <c r="AB14" s="15" t="s">
        <v>175</v>
      </c>
      <c r="AC14" s="15"/>
      <c r="AD14" s="15"/>
      <c r="AE14" s="15"/>
      <c r="AF14" s="15"/>
      <c r="AG14" s="15"/>
      <c r="AH14" s="15"/>
      <c r="AI14" s="15"/>
    </row>
    <row r="15" customFormat="false" ht="12.75" hidden="false" customHeight="false" outlineLevel="0" collapsed="false">
      <c r="A15" s="25" t="s">
        <v>176</v>
      </c>
      <c r="B15" s="25" t="n">
        <f aca="false">C9-C8+1</f>
        <v>54</v>
      </c>
      <c r="C15" s="2" t="str">
        <f aca="false">VLOOKUP(C16,$AA1:$AB25,2,FALSE())</f>
        <v>C</v>
      </c>
      <c r="D15" s="2" t="str">
        <f aca="false">VLOOKUP(D16,$AA1:$AB25,2,FALSE())</f>
        <v>D</v>
      </c>
      <c r="E15" s="2" t="str">
        <f aca="false">VLOOKUP(E16,$AA1:$AB25,2,FALSE())</f>
        <v>E</v>
      </c>
      <c r="F15" s="2" t="str">
        <f aca="false">VLOOKUP(F16,$AA1:$AB25,2,FALSE())</f>
        <v>F</v>
      </c>
      <c r="G15" s="2" t="str">
        <f aca="false">VLOOKUP(G16,$AA1:$AB25,2,FALSE())</f>
        <v>G</v>
      </c>
      <c r="H15" s="2" t="str">
        <f aca="false">VLOOKUP(H16,$AA1:$AB25,2,FALSE())</f>
        <v>H</v>
      </c>
      <c r="I15" s="2" t="str">
        <f aca="false">VLOOKUP(I16,$AA1:$AB25,2,FALSE())</f>
        <v>I</v>
      </c>
      <c r="J15" s="2" t="str">
        <f aca="false">VLOOKUP(J16,$AA1:$AB25,2,FALSE())</f>
        <v>J</v>
      </c>
      <c r="K15" s="2" t="str">
        <f aca="false">VLOOKUP(K16,$AA1:$AB25,2,FALSE())</f>
        <v>K</v>
      </c>
      <c r="L15" s="2" t="str">
        <f aca="false">VLOOKUP(L16,$AA1:$AB25,2,FALSE())</f>
        <v>L</v>
      </c>
      <c r="M15" s="2" t="str">
        <f aca="false">VLOOKUP(M16,$AA1:$AB25,2,FALSE())</f>
        <v>M</v>
      </c>
      <c r="N15" s="2" t="str">
        <f aca="false">VLOOKUP(N16,$AA1:$AB25,2,FALSE())</f>
        <v>N</v>
      </c>
      <c r="O15" s="2" t="str">
        <f aca="false">VLOOKUP(O16,$AA1:$AB25,2,FALSE())</f>
        <v>O</v>
      </c>
      <c r="P15" s="2" t="str">
        <f aca="false">VLOOKUP(P16,$AA1:$AB25,2,FALSE())</f>
        <v>P</v>
      </c>
      <c r="Q15" s="2" t="str">
        <f aca="false">VLOOKUP(Q16,$AA1:$AB25,2,FALSE())</f>
        <v>Q</v>
      </c>
      <c r="R15" s="15"/>
      <c r="S15" s="15"/>
      <c r="T15" s="15"/>
      <c r="U15" s="15" t="n">
        <v>1.6</v>
      </c>
      <c r="V15" s="15" t="n">
        <f aca="false">+E$4+E$5*U15+E$6*U15^2</f>
        <v>-0.0603030321937746</v>
      </c>
      <c r="W15" s="15"/>
      <c r="X15" s="15"/>
      <c r="Y15" s="15"/>
      <c r="Z15" s="15"/>
      <c r="AA15" s="15" t="n">
        <v>15</v>
      </c>
      <c r="AB15" s="15" t="s">
        <v>177</v>
      </c>
      <c r="AC15" s="15"/>
      <c r="AD15" s="15"/>
      <c r="AE15" s="15"/>
      <c r="AF15" s="15"/>
      <c r="AG15" s="15"/>
      <c r="AH15" s="15"/>
      <c r="AI15" s="15"/>
    </row>
    <row r="16" customFormat="false" ht="12.75" hidden="false" customHeight="false" outlineLevel="0" collapsed="false">
      <c r="A16" s="2"/>
      <c r="B16" s="88"/>
      <c r="C16" s="2" t="n">
        <f aca="false">COLUMN()</f>
        <v>3</v>
      </c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P16" s="2" t="n">
        <f aca="false">COLUMN()</f>
        <v>16</v>
      </c>
      <c r="Q16" s="2" t="n">
        <f aca="false">COLUMN()</f>
        <v>17</v>
      </c>
      <c r="R16" s="15"/>
      <c r="S16" s="15"/>
      <c r="T16" s="15"/>
      <c r="U16" s="15" t="n">
        <v>1.8</v>
      </c>
      <c r="V16" s="15" t="n">
        <f aca="false">+E$4+E$5*U16+E$6*U16^2</f>
        <v>-0.0668167483229545</v>
      </c>
      <c r="W16" s="15"/>
      <c r="X16" s="15"/>
      <c r="Y16" s="15"/>
      <c r="Z16" s="15"/>
      <c r="AA16" s="15" t="n">
        <v>16</v>
      </c>
      <c r="AB16" s="15" t="s">
        <v>178</v>
      </c>
      <c r="AC16" s="15"/>
      <c r="AD16" s="15"/>
      <c r="AE16" s="15"/>
      <c r="AF16" s="15"/>
      <c r="AG16" s="15"/>
      <c r="AH16" s="15"/>
      <c r="AI16" s="15"/>
    </row>
    <row r="17" customFormat="false" ht="12.75" hidden="false" customHeight="false" outlineLevel="0" collapsed="false">
      <c r="A17" s="25" t="s">
        <v>17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 t="n">
        <v>2</v>
      </c>
      <c r="V17" s="15" t="n">
        <f aca="false">+E$4+E$5*U17+E$6*U17^2</f>
        <v>-0.0735051547856</v>
      </c>
      <c r="W17" s="15"/>
      <c r="X17" s="15"/>
      <c r="Y17" s="15"/>
      <c r="Z17" s="15"/>
      <c r="AA17" s="15" t="n">
        <v>17</v>
      </c>
      <c r="AB17" s="15" t="s">
        <v>180</v>
      </c>
      <c r="AC17" s="15"/>
      <c r="AD17" s="15"/>
      <c r="AE17" s="15"/>
      <c r="AF17" s="15"/>
      <c r="AG17" s="15"/>
      <c r="AH17" s="15"/>
      <c r="AI17" s="15"/>
    </row>
    <row r="18" customFormat="false" ht="12.75" hidden="false" customHeight="false" outlineLevel="0" collapsed="false">
      <c r="A18" s="89" t="n">
        <v>10000</v>
      </c>
      <c r="B18" s="89" t="n">
        <v>1</v>
      </c>
      <c r="C18" s="15" t="n">
        <f aca="true">SUM(INDIRECT(C12):INDIRECT(C13))</f>
        <v>26.1</v>
      </c>
      <c r="D18" s="90" t="n">
        <f aca="true">SUM(INDIRECT(D12):INDIRECT(D13))</f>
        <v>78.72635</v>
      </c>
      <c r="E18" s="90" t="n">
        <f aca="true">SUM(INDIRECT(E12):INDIRECT(E13))</f>
        <v>-3.03195975004201</v>
      </c>
      <c r="F18" s="25" t="n">
        <f aca="true">SUM(INDIRECT(F12):INDIRECT(F13))</f>
        <v>42.349835</v>
      </c>
      <c r="G18" s="25" t="n">
        <f aca="true">SUM(INDIRECT(G12):INDIRECT(G13))</f>
        <v>-1.60094197504077</v>
      </c>
      <c r="H18" s="25" t="n">
        <f aca="true">SUM(INDIRECT(H12):INDIRECT(H13))</f>
        <v>72.40389069575</v>
      </c>
      <c r="I18" s="25" t="n">
        <f aca="true">SUM(INDIRECT(I12):INDIRECT(I13))</f>
        <v>129.64056651659</v>
      </c>
      <c r="J18" s="25" t="n">
        <f aca="true">SUM(INDIRECT(J12):INDIRECT(J13))</f>
        <v>241.708490953501</v>
      </c>
      <c r="K18" s="25" t="n">
        <f aca="true">SUM(INDIRECT(K12):INDIRECT(K13))</f>
        <v>-2.71694471541402</v>
      </c>
      <c r="L18" s="25" t="n">
        <f aca="true">SUM(INDIRECT(L12):INDIRECT(L13))</f>
        <v>-4.83607979996111</v>
      </c>
      <c r="M18" s="15"/>
      <c r="N18" s="15" t="n">
        <f aca="true">SUM(INDIRECT(N12):INDIRECT(N13))</f>
        <v>0.00019381505714221</v>
      </c>
      <c r="O18" s="15" t="n">
        <f aca="true">SQRT(SUM(INDIRECT(O12):INDIRECT(O13)))</f>
        <v>184.279747902043</v>
      </c>
      <c r="P18" s="15" t="n">
        <f aca="true">SQRT(SUM(INDIRECT(P12):INDIRECT(P13)))</f>
        <v>236.344210239931</v>
      </c>
      <c r="Q18" s="15" t="n">
        <f aca="true">SQRT(SUM(INDIRECT(Q12):INDIRECT(Q13)))</f>
        <v>72.7459177449303</v>
      </c>
      <c r="R18" s="15"/>
      <c r="S18" s="15"/>
      <c r="T18" s="15"/>
      <c r="U18" s="15" t="n">
        <v>2.2</v>
      </c>
      <c r="V18" s="15" t="n">
        <f aca="false">+E$4+E$5*U18+E$6*U18^2</f>
        <v>-0.0803682515817109</v>
      </c>
      <c r="W18" s="15"/>
      <c r="X18" s="15"/>
      <c r="Y18" s="15"/>
      <c r="Z18" s="15"/>
      <c r="AA18" s="15" t="n">
        <v>18</v>
      </c>
      <c r="AB18" s="15" t="s">
        <v>181</v>
      </c>
      <c r="AC18" s="15"/>
      <c r="AD18" s="15"/>
      <c r="AE18" s="15"/>
      <c r="AF18" s="15"/>
      <c r="AG18" s="15"/>
      <c r="AH18" s="15"/>
      <c r="AI18" s="15"/>
    </row>
    <row r="19" customFormat="false" ht="12.75" hidden="false" customHeight="false" outlineLevel="0" collapsed="false">
      <c r="A19" s="91" t="s">
        <v>182</v>
      </c>
      <c r="B19" s="15"/>
      <c r="C19" s="15"/>
      <c r="D19" s="15"/>
      <c r="E19" s="15"/>
      <c r="F19" s="92" t="s">
        <v>183</v>
      </c>
      <c r="G19" s="92" t="s">
        <v>184</v>
      </c>
      <c r="H19" s="92" t="s">
        <v>185</v>
      </c>
      <c r="I19" s="92" t="s">
        <v>186</v>
      </c>
      <c r="J19" s="92" t="s">
        <v>187</v>
      </c>
      <c r="K19" s="92" t="s">
        <v>188</v>
      </c>
      <c r="L19" s="92" t="s">
        <v>189</v>
      </c>
      <c r="M19" s="93"/>
      <c r="N19" s="93"/>
      <c r="O19" s="93"/>
      <c r="P19" s="93"/>
      <c r="Q19" s="93"/>
      <c r="R19" s="15"/>
      <c r="S19" s="15"/>
      <c r="T19" s="15"/>
      <c r="U19" s="15" t="n">
        <v>2.4</v>
      </c>
      <c r="V19" s="15" t="n">
        <f aca="false">+E$4+E$5*U19+E$6*U19^2</f>
        <v>-0.0874060387112873</v>
      </c>
      <c r="W19" s="15"/>
      <c r="X19" s="15"/>
      <c r="Y19" s="15"/>
      <c r="Z19" s="15"/>
      <c r="AA19" s="15" t="n">
        <v>19</v>
      </c>
      <c r="AB19" s="15" t="s">
        <v>190</v>
      </c>
      <c r="AC19" s="15"/>
      <c r="AD19" s="15"/>
      <c r="AE19" s="15"/>
      <c r="AF19" s="15"/>
      <c r="AG19" s="15"/>
      <c r="AH19" s="15"/>
      <c r="AI19" s="15"/>
    </row>
    <row r="20" customFormat="false" ht="15" hidden="false" customHeight="false" outlineLevel="0" collapsed="false">
      <c r="A20" s="5" t="s">
        <v>127</v>
      </c>
      <c r="B20" s="5" t="s">
        <v>191</v>
      </c>
      <c r="C20" s="5" t="s">
        <v>192</v>
      </c>
      <c r="D20" s="5" t="s">
        <v>127</v>
      </c>
      <c r="E20" s="5" t="s">
        <v>191</v>
      </c>
      <c r="F20" s="5" t="s">
        <v>193</v>
      </c>
      <c r="G20" s="5" t="s">
        <v>194</v>
      </c>
      <c r="H20" s="5" t="s">
        <v>195</v>
      </c>
      <c r="I20" s="5" t="s">
        <v>196</v>
      </c>
      <c r="J20" s="5" t="s">
        <v>197</v>
      </c>
      <c r="K20" s="33" t="s">
        <v>198</v>
      </c>
      <c r="L20" s="5" t="s">
        <v>199</v>
      </c>
      <c r="M20" s="58" t="s">
        <v>128</v>
      </c>
      <c r="N20" s="33" t="s">
        <v>200</v>
      </c>
      <c r="O20" s="33" t="s">
        <v>201</v>
      </c>
      <c r="P20" s="33" t="s">
        <v>202</v>
      </c>
      <c r="Q20" s="33" t="s">
        <v>203</v>
      </c>
      <c r="R20" s="94" t="s">
        <v>204</v>
      </c>
      <c r="S20" s="15"/>
      <c r="T20" s="15"/>
      <c r="U20" s="15" t="n">
        <v>2.6</v>
      </c>
      <c r="V20" s="15" t="n">
        <f aca="false">+E$4+E$5*U20+E$6*U20^2</f>
        <v>-0.0946185161743291</v>
      </c>
      <c r="W20" s="15"/>
      <c r="X20" s="15"/>
      <c r="Y20" s="15"/>
      <c r="Z20" s="15"/>
      <c r="AA20" s="15" t="n">
        <v>20</v>
      </c>
      <c r="AB20" s="15" t="s">
        <v>205</v>
      </c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95" t="n">
        <v>-9142.5</v>
      </c>
      <c r="B21" s="95" t="n">
        <v>0.013011249997362</v>
      </c>
      <c r="C21" s="96" t="n">
        <v>0.1</v>
      </c>
      <c r="D21" s="97" t="n">
        <f aca="false">A21/A$18</f>
        <v>-0.91425</v>
      </c>
      <c r="E21" s="97" t="n">
        <f aca="false">B21/B$18</f>
        <v>0.013011249997362</v>
      </c>
      <c r="F21" s="20" t="n">
        <f aca="false">$C21*D21</f>
        <v>-0.091425</v>
      </c>
      <c r="G21" s="20" t="n">
        <f aca="false">$C21*E21</f>
        <v>0.0013011249997362</v>
      </c>
      <c r="H21" s="20" t="n">
        <f aca="false">C21*D21*D21</f>
        <v>0.08358530625</v>
      </c>
      <c r="I21" s="20" t="n">
        <f aca="false">C21*D21*D21*D21</f>
        <v>-0.0764178662390625</v>
      </c>
      <c r="J21" s="20" t="n">
        <f aca="false">C21*D21*D21*D21*D21</f>
        <v>0.0698650342090629</v>
      </c>
      <c r="K21" s="20" t="n">
        <f aca="false">C21*E21*D21</f>
        <v>-0.00118955353100882</v>
      </c>
      <c r="L21" s="20" t="n">
        <f aca="false">C21*E21*D21*D21</f>
        <v>0.00108754931572482</v>
      </c>
      <c r="M21" s="20" t="n">
        <f aca="false">+E$4+E$5*D21+E$6*D21^2</f>
        <v>0.00668077447445908</v>
      </c>
      <c r="N21" s="20" t="n">
        <f aca="false">C21*(M21-E21)^2</f>
        <v>4.00749203460733E-006</v>
      </c>
      <c r="O21" s="98" t="n">
        <f aca="false">(C21*O$1-O$2*F21+O$3*H21)^2</f>
        <v>28162.0254172163</v>
      </c>
      <c r="P21" s="20" t="n">
        <f aca="false">(-C21*O$2+O$4*F21-O$5*H21)^2</f>
        <v>43677.1087052048</v>
      </c>
      <c r="Q21" s="20" t="n">
        <f aca="false">+(C21*O$3-F21*O$5+H21*O$6)^2</f>
        <v>3825.23869169601</v>
      </c>
      <c r="R21" s="15" t="n">
        <f aca="false">+E21-M21</f>
        <v>0.00633047552290294</v>
      </c>
      <c r="S21" s="15"/>
      <c r="T21" s="15"/>
      <c r="U21" s="15" t="n">
        <v>2.8</v>
      </c>
      <c r="V21" s="15" t="n">
        <f aca="false">+E$4+E$5*U21+E$6*U21^2</f>
        <v>-0.102005683970836</v>
      </c>
      <c r="W21" s="15"/>
      <c r="X21" s="15"/>
      <c r="Y21" s="15"/>
      <c r="Z21" s="15"/>
      <c r="AA21" s="15" t="n">
        <v>21</v>
      </c>
      <c r="AB21" s="15" t="s">
        <v>206</v>
      </c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95" t="n">
        <v>-9140</v>
      </c>
      <c r="B22" s="95" t="n">
        <v>0.0040900000021793</v>
      </c>
      <c r="C22" s="95" t="n">
        <v>0.1</v>
      </c>
      <c r="D22" s="97" t="n">
        <f aca="false">A22/A$18</f>
        <v>-0.914</v>
      </c>
      <c r="E22" s="97" t="n">
        <f aca="false">B22/B$18</f>
        <v>0.0040900000021793</v>
      </c>
      <c r="F22" s="20" t="n">
        <f aca="false">$C22*D22</f>
        <v>-0.0914</v>
      </c>
      <c r="G22" s="20" t="n">
        <f aca="false">$C22*E22</f>
        <v>0.00040900000021793</v>
      </c>
      <c r="H22" s="20" t="n">
        <f aca="false">C22*D22*D22</f>
        <v>0.0835396</v>
      </c>
      <c r="I22" s="20" t="n">
        <f aca="false">C22*D22*D22*D22</f>
        <v>-0.0763551944</v>
      </c>
      <c r="J22" s="20" t="n">
        <f aca="false">C22*D22*D22*D22*D22</f>
        <v>0.0697886476816</v>
      </c>
      <c r="K22" s="20" t="n">
        <f aca="false">C22*E22*D22</f>
        <v>-0.000373826000199188</v>
      </c>
      <c r="L22" s="20" t="n">
        <f aca="false">C22*E22*D22*D22</f>
        <v>0.000341676964182057</v>
      </c>
      <c r="M22" s="20" t="n">
        <f aca="false">+E$4+E$5*D22+E$6*D22^2</f>
        <v>0.00667548646909742</v>
      </c>
      <c r="N22" s="20" t="n">
        <f aca="false">C22*(M22-E22)^2</f>
        <v>6.68474027061679E-007</v>
      </c>
      <c r="O22" s="98" t="n">
        <f aca="false">(C22*O$1-O$2*F22+O$3*H22)^2</f>
        <v>28151.0923185445</v>
      </c>
      <c r="P22" s="20" t="n">
        <f aca="false">(-C22*O$2+O$4*F22-O$5*H22)^2</f>
        <v>43659.9060828666</v>
      </c>
      <c r="Q22" s="20" t="n">
        <f aca="false">+(C22*O$3-F22*O$5+H22*O$6)^2</f>
        <v>3823.71346153753</v>
      </c>
      <c r="R22" s="15" t="n">
        <f aca="false">+E22-M22</f>
        <v>-0.00258548646691813</v>
      </c>
      <c r="S22" s="15"/>
      <c r="T22" s="15"/>
      <c r="U22" s="15" t="n">
        <v>3</v>
      </c>
      <c r="V22" s="15" t="n">
        <f aca="false">+E$4+E$5*U22+E$6*U22^2</f>
        <v>-0.109567542100809</v>
      </c>
      <c r="W22" s="15"/>
      <c r="X22" s="15"/>
      <c r="Y22" s="15"/>
      <c r="Z22" s="15"/>
      <c r="AA22" s="15" t="n">
        <v>22</v>
      </c>
      <c r="AB22" s="15" t="s">
        <v>207</v>
      </c>
      <c r="AC22" s="15"/>
      <c r="AD22" s="15"/>
      <c r="AE22" s="15"/>
      <c r="AF22" s="15"/>
      <c r="AG22" s="15"/>
      <c r="AH22" s="15"/>
      <c r="AI22" s="15"/>
    </row>
    <row r="23" customFormat="false" ht="12.75" hidden="false" customHeight="false" outlineLevel="0" collapsed="false">
      <c r="A23" s="95" t="n">
        <v>-9126.5</v>
      </c>
      <c r="B23" s="95" t="n">
        <v>0.00371525000082329</v>
      </c>
      <c r="C23" s="95" t="n">
        <v>0.1</v>
      </c>
      <c r="D23" s="97" t="n">
        <f aca="false">A23/A$18</f>
        <v>-0.91265</v>
      </c>
      <c r="E23" s="97" t="n">
        <f aca="false">B23/B$18</f>
        <v>0.00371525000082329</v>
      </c>
      <c r="F23" s="20" t="n">
        <f aca="false">$C23*D23</f>
        <v>-0.091265</v>
      </c>
      <c r="G23" s="20" t="n">
        <f aca="false">$C23*E23</f>
        <v>0.000371525000082329</v>
      </c>
      <c r="H23" s="20" t="n">
        <f aca="false">C23*D23*D23</f>
        <v>0.08329300225</v>
      </c>
      <c r="I23" s="20" t="n">
        <f aca="false">C23*D23*D23*D23</f>
        <v>-0.0760173585034625</v>
      </c>
      <c r="J23" s="20" t="n">
        <f aca="false">C23*D23*D23*D23*D23</f>
        <v>0.0693772422381851</v>
      </c>
      <c r="K23" s="20" t="n">
        <f aca="false">C23*E23*D23</f>
        <v>-0.000339072291325138</v>
      </c>
      <c r="L23" s="20" t="n">
        <f aca="false">C23*E23*D23*D23</f>
        <v>0.000309454326677887</v>
      </c>
      <c r="M23" s="20" t="n">
        <f aca="false">+E$4+E$5*D23+E$6*D23^2</f>
        <v>0.00664692652350546</v>
      </c>
      <c r="N23" s="20" t="n">
        <f aca="false">C23*(M23-E23)^2</f>
        <v>8.5947272336458E-007</v>
      </c>
      <c r="O23" s="98" t="n">
        <f aca="false">(C23*O$1-O$2*F23+O$3*H23)^2</f>
        <v>28092.1082168943</v>
      </c>
      <c r="P23" s="20" t="n">
        <f aca="false">(-C23*O$2+O$4*F23-O$5*H23)^2</f>
        <v>43567.099086636</v>
      </c>
      <c r="Q23" s="20" t="n">
        <f aca="false">+(C23*O$3-F23*O$5+H23*O$6)^2</f>
        <v>3815.48504209094</v>
      </c>
      <c r="R23" s="15" t="n">
        <f aca="false">+E23-M23</f>
        <v>-0.00293167652268217</v>
      </c>
      <c r="S23" s="15"/>
      <c r="T23" s="15"/>
      <c r="U23" s="15" t="n">
        <v>3.2</v>
      </c>
      <c r="V23" s="15" t="n">
        <f aca="false">+E$4+E$5*U23+E$6*U23^2</f>
        <v>-0.117304090564248</v>
      </c>
      <c r="W23" s="15"/>
      <c r="X23" s="15"/>
      <c r="Y23" s="15"/>
      <c r="Z23" s="15"/>
      <c r="AA23" s="15" t="n">
        <v>23</v>
      </c>
      <c r="AB23" s="15" t="s">
        <v>208</v>
      </c>
      <c r="AC23" s="15"/>
      <c r="AD23" s="15"/>
      <c r="AE23" s="15"/>
      <c r="AF23" s="15"/>
      <c r="AG23" s="15"/>
      <c r="AH23" s="15"/>
      <c r="AI23" s="15"/>
    </row>
    <row r="24" customFormat="false" ht="12.75" hidden="false" customHeight="false" outlineLevel="0" collapsed="false">
      <c r="A24" s="95" t="n">
        <v>-9091.5</v>
      </c>
      <c r="B24" s="95" t="n">
        <v>-0.00318225000228267</v>
      </c>
      <c r="C24" s="95" t="n">
        <v>0.1</v>
      </c>
      <c r="D24" s="97" t="n">
        <f aca="false">A24/A$18</f>
        <v>-0.90915</v>
      </c>
      <c r="E24" s="97" t="n">
        <f aca="false">B24/B$18</f>
        <v>-0.00318225000228267</v>
      </c>
      <c r="F24" s="20" t="n">
        <f aca="false">$C24*D24</f>
        <v>-0.090915</v>
      </c>
      <c r="G24" s="20" t="n">
        <f aca="false">$C24*E24</f>
        <v>-0.000318225000228267</v>
      </c>
      <c r="H24" s="20" t="n">
        <f aca="false">C24*D24*D24</f>
        <v>0.08265537225</v>
      </c>
      <c r="I24" s="20" t="n">
        <f aca="false">C24*D24*D24*D24</f>
        <v>-0.0751461316810875</v>
      </c>
      <c r="J24" s="20" t="n">
        <f aca="false">C24*D24*D24*D24*D24</f>
        <v>0.0683191056178607</v>
      </c>
      <c r="K24" s="20" t="n">
        <f aca="false">C24*E24*D24</f>
        <v>0.000289314258957529</v>
      </c>
      <c r="L24" s="20" t="n">
        <f aca="false">C24*E24*D24*D24</f>
        <v>-0.000263030058531238</v>
      </c>
      <c r="M24" s="20" t="n">
        <f aca="false">+E$4+E$5*D24+E$6*D24^2</f>
        <v>0.00657284515301375</v>
      </c>
      <c r="N24" s="20" t="n">
        <f aca="false">C24*(M24-E24)^2</f>
        <v>9.51618814888877E-006</v>
      </c>
      <c r="O24" s="98" t="n">
        <f aca="false">(C24*O$1-O$2*F24+O$3*H24)^2</f>
        <v>27939.615248105</v>
      </c>
      <c r="P24" s="20" t="n">
        <f aca="false">(-C24*O$2+O$4*F24-O$5*H24)^2</f>
        <v>43327.1724588634</v>
      </c>
      <c r="Q24" s="20" t="n">
        <f aca="false">+(C24*O$3-F24*O$5+H24*O$6)^2</f>
        <v>3794.21350322688</v>
      </c>
      <c r="R24" s="15" t="n">
        <f aca="false">+E24-M24</f>
        <v>-0.00975509515529642</v>
      </c>
      <c r="S24" s="15"/>
      <c r="T24" s="15"/>
      <c r="U24" s="15" t="n">
        <v>3.4</v>
      </c>
      <c r="V24" s="15" t="n">
        <f aca="false">+E$4+E$5*U24+E$6*U24^2</f>
        <v>-0.125215329361151</v>
      </c>
      <c r="W24" s="15"/>
      <c r="X24" s="15"/>
      <c r="Y24" s="15"/>
      <c r="Z24" s="15"/>
      <c r="AA24" s="15" t="n">
        <v>24</v>
      </c>
      <c r="AB24" s="15" t="s">
        <v>127</v>
      </c>
      <c r="AC24" s="15"/>
      <c r="AD24" s="15"/>
      <c r="AE24" s="15"/>
      <c r="AF24" s="15"/>
      <c r="AG24" s="15"/>
      <c r="AH24" s="15"/>
      <c r="AI24" s="15"/>
    </row>
    <row r="25" customFormat="false" ht="12.75" hidden="false" customHeight="false" outlineLevel="0" collapsed="false">
      <c r="A25" s="95" t="n">
        <v>-8994.5</v>
      </c>
      <c r="B25" s="95" t="n">
        <v>0.00527324999711709</v>
      </c>
      <c r="C25" s="95" t="n">
        <v>0.1</v>
      </c>
      <c r="D25" s="97" t="n">
        <f aca="false">A25/A$18</f>
        <v>-0.89945</v>
      </c>
      <c r="E25" s="97" t="n">
        <f aca="false">B25/B$18</f>
        <v>0.00527324999711709</v>
      </c>
      <c r="F25" s="20" t="n">
        <f aca="false">$C25*D25</f>
        <v>-0.089945</v>
      </c>
      <c r="G25" s="20" t="n">
        <f aca="false">$C25*E25</f>
        <v>0.000527324999711709</v>
      </c>
      <c r="H25" s="20" t="n">
        <f aca="false">C25*D25*D25</f>
        <v>0.08090103025</v>
      </c>
      <c r="I25" s="20" t="n">
        <f aca="false">C25*D25*D25*D25</f>
        <v>-0.0727664316583625</v>
      </c>
      <c r="J25" s="20" t="n">
        <f aca="false">C25*D25*D25*D25*D25</f>
        <v>0.0654497669551142</v>
      </c>
      <c r="K25" s="20" t="n">
        <f aca="false">C25*E25*D25</f>
        <v>-0.000474302470990697</v>
      </c>
      <c r="L25" s="20" t="n">
        <f aca="false">C25*E25*D25*D25</f>
        <v>0.000426611357532582</v>
      </c>
      <c r="M25" s="20" t="n">
        <f aca="false">+E$4+E$5*D25+E$6*D25^2</f>
        <v>0.00636725433434372</v>
      </c>
      <c r="N25" s="20" t="n">
        <f aca="false">C25*(M25-E25)^2</f>
        <v>1.19684548987068E-007</v>
      </c>
      <c r="O25" s="98" t="n">
        <f aca="false">(C25*O$1-O$2*F25+O$3*H25)^2</f>
        <v>27520.2140615735</v>
      </c>
      <c r="P25" s="20" t="n">
        <f aca="false">(-C25*O$2+O$4*F25-O$5*H25)^2</f>
        <v>42667.3736137867</v>
      </c>
      <c r="Q25" s="20" t="n">
        <f aca="false">+(C25*O$3-F25*O$5+H25*O$6)^2</f>
        <v>3735.72232243758</v>
      </c>
      <c r="R25" s="15" t="n">
        <f aca="false">+E25-M25</f>
        <v>-0.00109400433722663</v>
      </c>
      <c r="S25" s="15"/>
      <c r="T25" s="15"/>
      <c r="U25" s="15" t="n">
        <v>3.6</v>
      </c>
      <c r="V25" s="15" t="n">
        <f aca="false">+E$4+E$5*U25+E$6*U25^2</f>
        <v>-0.133301258491521</v>
      </c>
      <c r="W25" s="15"/>
      <c r="X25" s="15"/>
      <c r="Y25" s="15"/>
      <c r="Z25" s="15"/>
      <c r="AA25" s="15" t="n">
        <v>26</v>
      </c>
      <c r="AB25" s="15" t="s">
        <v>209</v>
      </c>
      <c r="AC25" s="15"/>
      <c r="AD25" s="15"/>
      <c r="AE25" s="15"/>
      <c r="AF25" s="15"/>
      <c r="AG25" s="15"/>
      <c r="AH25" s="15"/>
      <c r="AI25" s="15"/>
    </row>
    <row r="26" customFormat="false" ht="12.75" hidden="false" customHeight="false" outlineLevel="0" collapsed="false">
      <c r="A26" s="95" t="n">
        <v>-8978.5</v>
      </c>
      <c r="B26" s="95" t="n">
        <v>0.00997724999615457</v>
      </c>
      <c r="C26" s="95" t="n">
        <v>0.1</v>
      </c>
      <c r="D26" s="97" t="n">
        <f aca="false">A26/A$18</f>
        <v>-0.89785</v>
      </c>
      <c r="E26" s="97" t="n">
        <f aca="false">B26/B$18</f>
        <v>0.00997724999615457</v>
      </c>
      <c r="F26" s="20" t="n">
        <f aca="false">$C26*D26</f>
        <v>-0.089785</v>
      </c>
      <c r="G26" s="20" t="n">
        <f aca="false">$C26*E26</f>
        <v>0.000997724999615457</v>
      </c>
      <c r="H26" s="20" t="n">
        <f aca="false">C26*D26*D26</f>
        <v>0.08061346225</v>
      </c>
      <c r="I26" s="20" t="n">
        <f aca="false">C26*D26*D26*D26</f>
        <v>-0.0723787970811625</v>
      </c>
      <c r="J26" s="20" t="n">
        <f aca="false">C26*D26*D26*D26*D26</f>
        <v>0.0649853029593218</v>
      </c>
      <c r="K26" s="20" t="n">
        <f aca="false">C26*E26*D26</f>
        <v>-0.000895807390904738</v>
      </c>
      <c r="L26" s="20" t="n">
        <f aca="false">C26*E26*D26*D26</f>
        <v>0.000804300665923819</v>
      </c>
      <c r="M26" s="20" t="n">
        <f aca="false">+E$4+E$5*D26+E$6*D26^2</f>
        <v>0.00633330296671269</v>
      </c>
      <c r="N26" s="20" t="n">
        <f aca="false">C26*(M26-E26)^2</f>
        <v>1.32783499533783E-006</v>
      </c>
      <c r="O26" s="98" t="n">
        <f aca="false">(C26*O$1-O$2*F26+O$3*H26)^2</f>
        <v>27451.4877528336</v>
      </c>
      <c r="P26" s="20" t="n">
        <f aca="false">(-C26*O$2+O$4*F26-O$5*H26)^2</f>
        <v>42559.2639209386</v>
      </c>
      <c r="Q26" s="20" t="n">
        <f aca="false">+(C26*O$3-F26*O$5+H26*O$6)^2</f>
        <v>3726.13918763057</v>
      </c>
      <c r="R26" s="15" t="n">
        <f aca="false">+E26-M26</f>
        <v>0.00364394702944188</v>
      </c>
      <c r="S26" s="15"/>
      <c r="T26" s="15"/>
      <c r="U26" s="15" t="n">
        <v>3.8</v>
      </c>
      <c r="V26" s="15" t="n">
        <f aca="false">+E$4+E$5*U26+E$6*U26^2</f>
        <v>-0.141561877955355</v>
      </c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2.75" hidden="false" customHeight="false" outlineLevel="0" collapsed="false">
      <c r="A27" s="95" t="n">
        <v>-8916.5</v>
      </c>
      <c r="B27" s="95" t="n">
        <v>-0.00366975000360981</v>
      </c>
      <c r="C27" s="95" t="n">
        <v>0.1</v>
      </c>
      <c r="D27" s="97" t="n">
        <f aca="false">A27/A$18</f>
        <v>-0.89165</v>
      </c>
      <c r="E27" s="97" t="n">
        <f aca="false">B27/B$18</f>
        <v>-0.00366975000360981</v>
      </c>
      <c r="F27" s="20" t="n">
        <f aca="false">$C27*D27</f>
        <v>-0.089165</v>
      </c>
      <c r="G27" s="20" t="n">
        <f aca="false">$C27*E27</f>
        <v>-0.000366975000360981</v>
      </c>
      <c r="H27" s="20" t="n">
        <f aca="false">C27*D27*D27</f>
        <v>0.07950397225</v>
      </c>
      <c r="I27" s="20" t="n">
        <f aca="false">C27*D27*D27*D27</f>
        <v>-0.0708897168567125</v>
      </c>
      <c r="J27" s="20" t="n">
        <f aca="false">C27*D27*D27*D27*D27</f>
        <v>0.0632088160352877</v>
      </c>
      <c r="K27" s="20" t="n">
        <f aca="false">C27*E27*D27</f>
        <v>0.000327213259071868</v>
      </c>
      <c r="L27" s="20" t="n">
        <f aca="false">C27*E27*D27*D27</f>
        <v>-0.000291759702451432</v>
      </c>
      <c r="M27" s="20" t="n">
        <f aca="false">+E$4+E$5*D27+E$6*D27^2</f>
        <v>0.00620163581683584</v>
      </c>
      <c r="N27" s="20" t="n">
        <f aca="false">C27*(M27-E27)^2</f>
        <v>9.74442580160953E-006</v>
      </c>
      <c r="O27" s="98" t="n">
        <f aca="false">(C27*O$1-O$2*F27+O$3*H27)^2</f>
        <v>27186.3802610362</v>
      </c>
      <c r="P27" s="20" t="n">
        <f aca="false">(-C27*O$2+O$4*F27-O$5*H27)^2</f>
        <v>42142.2642173835</v>
      </c>
      <c r="Q27" s="20" t="n">
        <f aca="false">+(C27*O$3-F27*O$5+H27*O$6)^2</f>
        <v>3689.17732118719</v>
      </c>
      <c r="R27" s="15" t="n">
        <f aca="false">+E27-M27</f>
        <v>-0.00987138582044564</v>
      </c>
      <c r="S27" s="15"/>
      <c r="T27" s="15"/>
      <c r="U27" s="15" t="n">
        <v>4</v>
      </c>
      <c r="V27" s="15" t="n">
        <f aca="false">+E$4+E$5*U27+E$6*U27^2</f>
        <v>-0.149997187752656</v>
      </c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12.75" hidden="false" customHeight="false" outlineLevel="0" collapsed="false">
      <c r="A28" s="95" t="n">
        <v>-8916.5</v>
      </c>
      <c r="B28" s="95" t="n">
        <v>0.00433024999802001</v>
      </c>
      <c r="C28" s="95" t="n">
        <v>0.1</v>
      </c>
      <c r="D28" s="97" t="n">
        <f aca="false">A28/A$18</f>
        <v>-0.89165</v>
      </c>
      <c r="E28" s="97" t="n">
        <f aca="false">B28/B$18</f>
        <v>0.00433024999802001</v>
      </c>
      <c r="F28" s="20" t="n">
        <f aca="false">$C28*D28</f>
        <v>-0.089165</v>
      </c>
      <c r="G28" s="20" t="n">
        <f aca="false">$C28*E28</f>
        <v>0.000433024999802001</v>
      </c>
      <c r="H28" s="20" t="n">
        <f aca="false">C28*D28*D28</f>
        <v>0.07950397225</v>
      </c>
      <c r="I28" s="20" t="n">
        <f aca="false">C28*D28*D28*D28</f>
        <v>-0.0708897168567125</v>
      </c>
      <c r="J28" s="20" t="n">
        <f aca="false">C28*D28*D28*D28*D28</f>
        <v>0.0632088160352877</v>
      </c>
      <c r="K28" s="20" t="n">
        <f aca="false">C28*E28*D28</f>
        <v>-0.000386106741073454</v>
      </c>
      <c r="L28" s="20" t="n">
        <f aca="false">C28*E28*D28*D28</f>
        <v>0.000344272075678145</v>
      </c>
      <c r="M28" s="20" t="n">
        <f aca="false">+E$4+E$5*D28+E$6*D28^2</f>
        <v>0.00620163581683584</v>
      </c>
      <c r="N28" s="20" t="n">
        <f aca="false">C28*(M28-E28)^2</f>
        <v>3.50208488286498E-007</v>
      </c>
      <c r="O28" s="98" t="n">
        <f aca="false">(C28*O$1-O$2*F28+O$3*H28)^2</f>
        <v>27186.3802610362</v>
      </c>
      <c r="P28" s="20" t="n">
        <f aca="false">(-C28*O$2+O$4*F28-O$5*H28)^2</f>
        <v>42142.2642173835</v>
      </c>
      <c r="Q28" s="20" t="n">
        <f aca="false">+(C28*O$3-F28*O$5+H28*O$6)^2</f>
        <v>3689.17732118719</v>
      </c>
      <c r="R28" s="15" t="n">
        <f aca="false">+E28-M28</f>
        <v>-0.00187138581881583</v>
      </c>
      <c r="S28" s="15"/>
      <c r="T28" s="15"/>
      <c r="U28" s="15" t="n">
        <v>4.2</v>
      </c>
      <c r="V28" s="15" t="n">
        <f aca="false">+E$4+E$5*U28+E$6*U28^2</f>
        <v>-0.158607187883421</v>
      </c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12.75" hidden="false" customHeight="false" outlineLevel="0" collapsed="false">
      <c r="A29" s="95" t="n">
        <v>-8908.5</v>
      </c>
      <c r="B29" s="95" t="n">
        <v>0.00618224999925587</v>
      </c>
      <c r="C29" s="95" t="n">
        <v>0.1</v>
      </c>
      <c r="D29" s="97" t="n">
        <f aca="false">A29/A$18</f>
        <v>-0.89085</v>
      </c>
      <c r="E29" s="97" t="n">
        <f aca="false">B29/B$18</f>
        <v>0.00618224999925587</v>
      </c>
      <c r="F29" s="20" t="n">
        <f aca="false">$C29*D29</f>
        <v>-0.089085</v>
      </c>
      <c r="G29" s="20" t="n">
        <f aca="false">$C29*E29</f>
        <v>0.000618224999925587</v>
      </c>
      <c r="H29" s="20" t="n">
        <f aca="false">C29*D29*D29</f>
        <v>0.07936137225</v>
      </c>
      <c r="I29" s="20" t="n">
        <f aca="false">C29*D29*D29*D29</f>
        <v>-0.0706990784689125</v>
      </c>
      <c r="J29" s="20" t="n">
        <f aca="false">C29*D29*D29*D29*D29</f>
        <v>0.0629822740540307</v>
      </c>
      <c r="K29" s="20" t="n">
        <f aca="false">C29*E29*D29</f>
        <v>-0.00055074574118371</v>
      </c>
      <c r="L29" s="20" t="n">
        <f aca="false">C29*E29*D29*D29</f>
        <v>0.000490631843533508</v>
      </c>
      <c r="M29" s="20" t="n">
        <f aca="false">+E$4+E$5*D29+E$6*D29^2</f>
        <v>0.00618463427885096</v>
      </c>
      <c r="N29" s="20" t="n">
        <f aca="false">C29*(M29-E29)^2</f>
        <v>5.68478918756846E-013</v>
      </c>
      <c r="O29" s="98" t="n">
        <f aca="false">(C29*O$1-O$2*F29+O$3*H29)^2</f>
        <v>27152.3122969568</v>
      </c>
      <c r="P29" s="20" t="n">
        <f aca="false">(-C29*O$2+O$4*F29-O$5*H29)^2</f>
        <v>42088.6802572637</v>
      </c>
      <c r="Q29" s="20" t="n">
        <f aca="false">+(C29*O$3-F29*O$5+H29*O$6)^2</f>
        <v>3684.42801043607</v>
      </c>
      <c r="R29" s="15" t="n">
        <f aca="false">+E29-M29</f>
        <v>-2.38427959509124E-006</v>
      </c>
      <c r="S29" s="15"/>
      <c r="T29" s="15"/>
      <c r="U29" s="15" t="n">
        <v>4.4</v>
      </c>
      <c r="V29" s="15" t="n">
        <f aca="false">+E$4+E$5*U29+E$6*U29^2</f>
        <v>-0.167391878347652</v>
      </c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2.75" hidden="false" customHeight="false" outlineLevel="0" collapsed="false">
      <c r="A30" s="95" t="n">
        <v>-8865.5</v>
      </c>
      <c r="B30" s="95" t="n">
        <v>0.0131367499998305</v>
      </c>
      <c r="C30" s="95" t="n">
        <v>0.1</v>
      </c>
      <c r="D30" s="97" t="n">
        <f aca="false">A30/A$18</f>
        <v>-0.88655</v>
      </c>
      <c r="E30" s="97" t="n">
        <f aca="false">B30/B$18</f>
        <v>0.0131367499998305</v>
      </c>
      <c r="F30" s="20" t="n">
        <f aca="false">$C30*D30</f>
        <v>-0.088655</v>
      </c>
      <c r="G30" s="20" t="n">
        <f aca="false">$C30*E30</f>
        <v>0.00131367499998305</v>
      </c>
      <c r="H30" s="20" t="n">
        <f aca="false">C30*D30*D30</f>
        <v>0.07859709025</v>
      </c>
      <c r="I30" s="20" t="n">
        <f aca="false">C30*D30*D30*D30</f>
        <v>-0.0696802503611375</v>
      </c>
      <c r="J30" s="20" t="n">
        <f aca="false">C30*D30*D30*D30*D30</f>
        <v>0.0617750259576664</v>
      </c>
      <c r="K30" s="20" t="n">
        <f aca="false">C30*E30*D30</f>
        <v>-0.00116463857123497</v>
      </c>
      <c r="L30" s="20" t="n">
        <f aca="false">C30*E30*D30*D30</f>
        <v>0.00103251032532837</v>
      </c>
      <c r="M30" s="20" t="n">
        <f aca="false">+E$4+E$5*D30+E$6*D30^2</f>
        <v>0.00609320312519462</v>
      </c>
      <c r="N30" s="20" t="n">
        <f aca="false">C30*(M30-E30)^2</f>
        <v>4.96115525751929E-006</v>
      </c>
      <c r="O30" s="98" t="n">
        <f aca="false">(C30*O$1-O$2*F30+O$3*H30)^2</f>
        <v>26969.7415150816</v>
      </c>
      <c r="P30" s="20" t="n">
        <f aca="false">(-C30*O$2+O$4*F30-O$5*H30)^2</f>
        <v>41801.5350473999</v>
      </c>
      <c r="Q30" s="20" t="n">
        <f aca="false">+(C30*O$3-F30*O$5+H30*O$6)^2</f>
        <v>3658.97840588658</v>
      </c>
      <c r="R30" s="15" t="n">
        <f aca="false">+E30-M30</f>
        <v>0.00704354687463588</v>
      </c>
      <c r="S30" s="15"/>
      <c r="T30" s="15"/>
      <c r="U30" s="15" t="n">
        <v>4.6</v>
      </c>
      <c r="V30" s="15" t="n">
        <f aca="false">+E$4+E$5*U30+E$6*U30^2</f>
        <v>-0.176351259145349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2.75" hidden="false" customHeight="false" outlineLevel="0" collapsed="false">
      <c r="A31" s="95" t="n">
        <v>-8131.5</v>
      </c>
      <c r="B31" s="95" t="n">
        <v>0.0210577499965439</v>
      </c>
      <c r="C31" s="95" t="n">
        <v>0.1</v>
      </c>
      <c r="D31" s="97" t="n">
        <f aca="false">A31/A$18</f>
        <v>-0.81315</v>
      </c>
      <c r="E31" s="97" t="n">
        <f aca="false">B31/B$18</f>
        <v>0.0210577499965439</v>
      </c>
      <c r="F31" s="20" t="n">
        <f aca="false">$C31*D31</f>
        <v>-0.081315</v>
      </c>
      <c r="G31" s="20" t="n">
        <f aca="false">$C31*E31</f>
        <v>0.00210577499965439</v>
      </c>
      <c r="H31" s="20" t="n">
        <f aca="false">C31*D31*D31</f>
        <v>0.06612129225</v>
      </c>
      <c r="I31" s="20" t="n">
        <f aca="false">C31*D31*D31*D31</f>
        <v>-0.0537665287930875</v>
      </c>
      <c r="J31" s="20" t="n">
        <f aca="false">C31*D31*D31*D31*D31</f>
        <v>0.0437202528880991</v>
      </c>
      <c r="K31" s="20" t="n">
        <f aca="false">C31*E31*D31</f>
        <v>-0.00171231094096896</v>
      </c>
      <c r="L31" s="20" t="n">
        <f aca="false">C31*E31*D31*D31</f>
        <v>0.00139236564164891</v>
      </c>
      <c r="M31" s="20" t="n">
        <f aca="false">+E$4+E$5*D31+E$6*D31^2</f>
        <v>0.00452004096513962</v>
      </c>
      <c r="N31" s="20" t="n">
        <f aca="false">C31*(M31-E31)^2</f>
        <v>2.7349582000739E-005</v>
      </c>
      <c r="O31" s="98" t="n">
        <f aca="false">(C31*O$1-O$2*F31+O$3*H31)^2</f>
        <v>23992.0665639989</v>
      </c>
      <c r="P31" s="20" t="n">
        <f aca="false">(-C31*O$2+O$4*F31-O$5*H31)^2</f>
        <v>37121.3180020465</v>
      </c>
      <c r="Q31" s="20" t="n">
        <f aca="false">+(C31*O$3-F31*O$5+H31*O$6)^2</f>
        <v>3244.41126707692</v>
      </c>
      <c r="R31" s="15" t="n">
        <f aca="false">+E31-M31</f>
        <v>0.0165377090314042</v>
      </c>
      <c r="S31" s="15"/>
      <c r="T31" s="15"/>
      <c r="U31" s="15" t="n">
        <v>4.8</v>
      </c>
      <c r="V31" s="15" t="n">
        <f aca="false">+E$4+E$5*U31+E$6*U31^2</f>
        <v>-0.185485330276511</v>
      </c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2.75" hidden="false" customHeight="false" outlineLevel="0" collapsed="false">
      <c r="A32" s="95" t="n">
        <v>-8120.5</v>
      </c>
      <c r="B32" s="95" t="n">
        <v>0.0136042500016629</v>
      </c>
      <c r="C32" s="95" t="n">
        <v>0.1</v>
      </c>
      <c r="D32" s="97" t="n">
        <f aca="false">A32/A$18</f>
        <v>-0.81205</v>
      </c>
      <c r="E32" s="97" t="n">
        <f aca="false">B32/B$18</f>
        <v>0.0136042500016629</v>
      </c>
      <c r="F32" s="20" t="n">
        <f aca="false">$C32*D32</f>
        <v>-0.081205</v>
      </c>
      <c r="G32" s="20" t="n">
        <f aca="false">$C32*E32</f>
        <v>0.00136042500016629</v>
      </c>
      <c r="H32" s="20" t="n">
        <f aca="false">C32*D32*D32</f>
        <v>0.06594252025</v>
      </c>
      <c r="I32" s="20" t="n">
        <f aca="false">C32*D32*D32*D32</f>
        <v>-0.0535486235690125</v>
      </c>
      <c r="J32" s="20" t="n">
        <f aca="false">C32*D32*D32*D32*D32</f>
        <v>0.0434841597692166</v>
      </c>
      <c r="K32" s="20" t="n">
        <f aca="false">C32*E32*D32</f>
        <v>-0.00110473312138503</v>
      </c>
      <c r="L32" s="20" t="n">
        <f aca="false">C32*E32*D32*D32</f>
        <v>0.000897098531220717</v>
      </c>
      <c r="M32" s="20" t="n">
        <f aca="false">+E$4+E$5*D32+E$6*D32^2</f>
        <v>0.00449628601705543</v>
      </c>
      <c r="N32" s="20" t="n">
        <f aca="false">C32*(M32-E32)^2</f>
        <v>8.29550079449065E-006</v>
      </c>
      <c r="O32" s="98" t="n">
        <f aca="false">(C32*O$1-O$2*F32+O$3*H32)^2</f>
        <v>23949.3952385987</v>
      </c>
      <c r="P32" s="20" t="n">
        <f aca="false">(-C32*O$2+O$4*F32-O$5*H32)^2</f>
        <v>37054.2923661636</v>
      </c>
      <c r="Q32" s="20" t="n">
        <f aca="false">+(C32*O$3-F32*O$5+H32*O$6)^2</f>
        <v>3238.47768167851</v>
      </c>
      <c r="R32" s="15" t="n">
        <f aca="false">+E32-M32</f>
        <v>0.00910796398460745</v>
      </c>
      <c r="S32" s="15"/>
      <c r="T32" s="15"/>
      <c r="U32" s="15" t="n">
        <v>5</v>
      </c>
      <c r="V32" s="15" t="n">
        <f aca="false">+E$4+E$5*U32+E$6*U32^2</f>
        <v>-0.194794091741139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12.75" hidden="false" customHeight="false" outlineLevel="0" collapsed="false">
      <c r="A33" s="95" t="n">
        <v>-8118</v>
      </c>
      <c r="B33" s="95" t="n">
        <v>0.0146830000012415</v>
      </c>
      <c r="C33" s="95" t="n">
        <v>0.1</v>
      </c>
      <c r="D33" s="97" t="n">
        <f aca="false">A33/A$18</f>
        <v>-0.8118</v>
      </c>
      <c r="E33" s="97" t="n">
        <f aca="false">B33/B$18</f>
        <v>0.0146830000012415</v>
      </c>
      <c r="F33" s="20" t="n">
        <f aca="false">$C33*D33</f>
        <v>-0.08118</v>
      </c>
      <c r="G33" s="20" t="n">
        <f aca="false">$C33*E33</f>
        <v>0.00146830000012415</v>
      </c>
      <c r="H33" s="20" t="n">
        <f aca="false">C33*D33*D33</f>
        <v>0.065901924</v>
      </c>
      <c r="I33" s="20" t="n">
        <f aca="false">C33*D33*D33*D33</f>
        <v>-0.0534991819032</v>
      </c>
      <c r="J33" s="20" t="n">
        <f aca="false">C33*D33*D33*D33*D33</f>
        <v>0.0434306358690178</v>
      </c>
      <c r="K33" s="20" t="n">
        <f aca="false">C33*E33*D33</f>
        <v>-0.00119196594010078</v>
      </c>
      <c r="L33" s="20" t="n">
        <f aca="false">C33*E33*D33*D33</f>
        <v>0.000967637950173814</v>
      </c>
      <c r="M33" s="20" t="n">
        <f aca="false">+E$4+E$5*D33+E$6*D33^2</f>
        <v>0.00449088642824326</v>
      </c>
      <c r="N33" s="20" t="n">
        <f aca="false">C33*(M33-E33)^2</f>
        <v>1.03879179084894E-005</v>
      </c>
      <c r="O33" s="98" t="n">
        <f aca="false">(C33*O$1-O$2*F33+O$3*H33)^2</f>
        <v>23939.7050963632</v>
      </c>
      <c r="P33" s="20" t="n">
        <f aca="false">(-C33*O$2+O$4*F33-O$5*H33)^2</f>
        <v>37039.0718359457</v>
      </c>
      <c r="Q33" s="20" t="n">
        <f aca="false">+(C33*O$3-F33*O$5+H33*O$6)^2</f>
        <v>3237.13026652038</v>
      </c>
      <c r="R33" s="15" t="n">
        <f aca="false">+E33-M33</f>
        <v>0.0101921135729982</v>
      </c>
      <c r="S33" s="15"/>
      <c r="T33" s="15"/>
      <c r="U33" s="15" t="n">
        <v>5.2</v>
      </c>
      <c r="V33" s="15" t="n">
        <f aca="false">+E$4+E$5*U33+E$6*U33^2</f>
        <v>-0.204277543539232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2.75" hidden="false" customHeight="false" outlineLevel="0" collapsed="false">
      <c r="A34" s="95" t="n">
        <v>-8083</v>
      </c>
      <c r="B34" s="95" t="n">
        <v>0.00978549999854295</v>
      </c>
      <c r="C34" s="95" t="n">
        <v>0.1</v>
      </c>
      <c r="D34" s="97" t="n">
        <f aca="false">A34/A$18</f>
        <v>-0.8083</v>
      </c>
      <c r="E34" s="97" t="n">
        <f aca="false">B34/B$18</f>
        <v>0.00978549999854295</v>
      </c>
      <c r="F34" s="20" t="n">
        <f aca="false">$C34*D34</f>
        <v>-0.08083</v>
      </c>
      <c r="G34" s="20" t="n">
        <f aca="false">$C34*E34</f>
        <v>0.000978549999854295</v>
      </c>
      <c r="H34" s="20" t="n">
        <f aca="false">C34*D34*D34</f>
        <v>0.065334889</v>
      </c>
      <c r="I34" s="20" t="n">
        <f aca="false">C34*D34*D34*D34</f>
        <v>-0.0528101907787</v>
      </c>
      <c r="J34" s="20" t="n">
        <f aca="false">C34*D34*D34*D34*D34</f>
        <v>0.0426864772064232</v>
      </c>
      <c r="K34" s="20" t="n">
        <f aca="false">C34*E34*D34</f>
        <v>-0.000790961964882226</v>
      </c>
      <c r="L34" s="20" t="n">
        <f aca="false">C34*E34*D34*D34</f>
        <v>0.000639334556214304</v>
      </c>
      <c r="M34" s="20" t="n">
        <f aca="false">+E$4+E$5*D34+E$6*D34^2</f>
        <v>0.00441526352474018</v>
      </c>
      <c r="N34" s="20" t="n">
        <f aca="false">C34*(M34-E34)^2</f>
        <v>2.88394397845616E-006</v>
      </c>
      <c r="O34" s="98" t="n">
        <f aca="false">(C34*O$1-O$2*F34+O$3*H34)^2</f>
        <v>23804.3493978929</v>
      </c>
      <c r="P34" s="20" t="n">
        <f aca="false">(-C34*O$2+O$4*F34-O$5*H34)^2</f>
        <v>36826.4725625741</v>
      </c>
      <c r="Q34" s="20" t="n">
        <f aca="false">+(C34*O$3-F34*O$5+H34*O$6)^2</f>
        <v>3218.31022321453</v>
      </c>
      <c r="R34" s="15" t="n">
        <f aca="false">+E34-M34</f>
        <v>0.00537023647380277</v>
      </c>
      <c r="S34" s="15"/>
      <c r="T34" s="15"/>
      <c r="U34" s="15" t="n">
        <v>5.4</v>
      </c>
      <c r="V34" s="15" t="n">
        <f aca="false">+E$4+E$5*U34+E$6*U34^2</f>
        <v>-0.21393568567079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12.75" hidden="false" customHeight="false" outlineLevel="0" collapsed="false">
      <c r="A35" s="95" t="n">
        <v>-8034.5</v>
      </c>
      <c r="B35" s="95" t="n">
        <v>-0.00148674999945797</v>
      </c>
      <c r="C35" s="95" t="n">
        <v>0.1</v>
      </c>
      <c r="D35" s="97" t="n">
        <f aca="false">A35/A$18</f>
        <v>-0.80345</v>
      </c>
      <c r="E35" s="97" t="n">
        <f aca="false">B35/B$18</f>
        <v>-0.00148674999945797</v>
      </c>
      <c r="F35" s="20" t="n">
        <f aca="false">$C35*D35</f>
        <v>-0.080345</v>
      </c>
      <c r="G35" s="20" t="n">
        <f aca="false">$C35*E35</f>
        <v>-0.000148674999945797</v>
      </c>
      <c r="H35" s="20" t="n">
        <f aca="false">C35*D35*D35</f>
        <v>0.06455319025</v>
      </c>
      <c r="I35" s="20" t="n">
        <f aca="false">C35*D35*D35*D35</f>
        <v>-0.0518652607063625</v>
      </c>
      <c r="J35" s="20" t="n">
        <f aca="false">C35*D35*D35*D35*D35</f>
        <v>0.041671143714527</v>
      </c>
      <c r="K35" s="20" t="n">
        <f aca="false">C35*E35*D35</f>
        <v>0.000119452928706451</v>
      </c>
      <c r="L35" s="20" t="n">
        <f aca="false">C35*E35*D35*D35</f>
        <v>-9.59744555691978E-005</v>
      </c>
      <c r="M35" s="20" t="n">
        <f aca="false">+E$4+E$5*D35+E$6*D35^2</f>
        <v>0.00431038335550651</v>
      </c>
      <c r="N35" s="20" t="n">
        <f aca="false">C35*(M35-E35)^2</f>
        <v>3.36067551352418E-006</v>
      </c>
      <c r="O35" s="98" t="n">
        <f aca="false">(C35*O$1-O$2*F35+O$3*H35)^2</f>
        <v>23617.727986312</v>
      </c>
      <c r="P35" s="20" t="n">
        <f aca="false">(-C35*O$2+O$4*F35-O$5*H35)^2</f>
        <v>36533.3734182272</v>
      </c>
      <c r="Q35" s="20" t="n">
        <f aca="false">+(C35*O$3-F35*O$5+H35*O$6)^2</f>
        <v>3192.36575328748</v>
      </c>
      <c r="R35" s="15" t="n">
        <f aca="false">+E35-M35</f>
        <v>-0.00579713335496448</v>
      </c>
      <c r="S35" s="15"/>
      <c r="T35" s="15"/>
      <c r="U35" s="15" t="n">
        <v>5.6</v>
      </c>
      <c r="V35" s="15" t="n">
        <f aca="false">+E$4+E$5*U35+E$6*U35^2</f>
        <v>-0.223768518135814</v>
      </c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.75" hidden="false" customHeight="false" outlineLevel="0" collapsed="false">
      <c r="A36" s="95" t="n">
        <v>-7967</v>
      </c>
      <c r="B36" s="95" t="n">
        <v>-0.0153605000014068</v>
      </c>
      <c r="C36" s="95" t="n">
        <v>0.1</v>
      </c>
      <c r="D36" s="97" t="n">
        <f aca="false">A36/A$18</f>
        <v>-0.7967</v>
      </c>
      <c r="E36" s="97" t="n">
        <f aca="false">B36/B$18</f>
        <v>-0.0153605000014068</v>
      </c>
      <c r="F36" s="20" t="n">
        <f aca="false">$C36*D36</f>
        <v>-0.07967</v>
      </c>
      <c r="G36" s="20" t="n">
        <f aca="false">$C36*E36</f>
        <v>-0.00153605000014068</v>
      </c>
      <c r="H36" s="20" t="n">
        <f aca="false">C36*D36*D36</f>
        <v>0.063473089</v>
      </c>
      <c r="I36" s="20" t="n">
        <f aca="false">C36*D36*D36*D36</f>
        <v>-0.0505690100063</v>
      </c>
      <c r="J36" s="20" t="n">
        <f aca="false">C36*D36*D36*D36*D36</f>
        <v>0.0402883302720192</v>
      </c>
      <c r="K36" s="20" t="n">
        <f aca="false">C36*E36*D36</f>
        <v>0.00122377103511208</v>
      </c>
      <c r="L36" s="20" t="n">
        <f aca="false">C36*E36*D36*D36</f>
        <v>-0.000974978383673792</v>
      </c>
      <c r="M36" s="20" t="n">
        <f aca="false">+E$4+E$5*D36+E$6*D36^2</f>
        <v>0.00416424513150197</v>
      </c>
      <c r="N36" s="20" t="n">
        <f aca="false">C36*(M36-E36)^2</f>
        <v>3.81215672505043E-005</v>
      </c>
      <c r="O36" s="98" t="n">
        <f aca="false">(C36*O$1-O$2*F36+O$3*H36)^2</f>
        <v>23359.8129114601</v>
      </c>
      <c r="P36" s="20" t="n">
        <f aca="false">(-C36*O$2+O$4*F36-O$5*H36)^2</f>
        <v>36128.3455045941</v>
      </c>
      <c r="Q36" s="20" t="n">
        <f aca="false">+(C36*O$3-F36*O$5+H36*O$6)^2</f>
        <v>3156.51689546571</v>
      </c>
      <c r="R36" s="15" t="n">
        <f aca="false">+E36-M36</f>
        <v>-0.0195247451329087</v>
      </c>
      <c r="S36" s="15"/>
      <c r="T36" s="15"/>
      <c r="U36" s="15" t="n">
        <v>5.8</v>
      </c>
      <c r="V36" s="15" t="n">
        <f aca="false">+E$4+E$5*U36+E$6*U36^2</f>
        <v>-0.233776040934304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12.75" hidden="false" customHeight="false" outlineLevel="0" collapsed="false">
      <c r="A37" s="95" t="n">
        <v>-7206</v>
      </c>
      <c r="B37" s="95" t="n">
        <v>0.00181100000190781</v>
      </c>
      <c r="C37" s="95" t="n">
        <v>0.1</v>
      </c>
      <c r="D37" s="97" t="n">
        <f aca="false">A37/A$18</f>
        <v>-0.7206</v>
      </c>
      <c r="E37" s="97" t="n">
        <f aca="false">B37/B$18</f>
        <v>0.00181100000190781</v>
      </c>
      <c r="F37" s="20" t="n">
        <f aca="false">$C37*D37</f>
        <v>-0.07206</v>
      </c>
      <c r="G37" s="20" t="n">
        <f aca="false">$C37*E37</f>
        <v>0.000181100000190781</v>
      </c>
      <c r="H37" s="20" t="n">
        <f aca="false">C37*D37*D37</f>
        <v>0.051926436</v>
      </c>
      <c r="I37" s="20" t="n">
        <f aca="false">C37*D37*D37*D37</f>
        <v>-0.0374181897816</v>
      </c>
      <c r="J37" s="20" t="n">
        <f aca="false">C37*D37*D37*D37*D37</f>
        <v>0.026963547556621</v>
      </c>
      <c r="K37" s="20" t="n">
        <f aca="false">C37*E37*D37</f>
        <v>-0.000130500660137477</v>
      </c>
      <c r="L37" s="20" t="n">
        <f aca="false">C37*E37*D37*D37</f>
        <v>9.4038775695066E-005</v>
      </c>
      <c r="M37" s="20" t="n">
        <f aca="false">+E$4+E$5*D37+E$6*D37^2</f>
        <v>0.00250290443823223</v>
      </c>
      <c r="N37" s="20" t="n">
        <f aca="false">C37*(M37-E37)^2</f>
        <v>4.7873174900541E-008</v>
      </c>
      <c r="O37" s="98" t="n">
        <f aca="false">(C37*O$1-O$2*F37+O$3*H37)^2</f>
        <v>20594.8741653108</v>
      </c>
      <c r="P37" s="20" t="n">
        <f aca="false">(-C37*O$2+O$4*F37-O$5*H37)^2</f>
        <v>31789.5437879462</v>
      </c>
      <c r="Q37" s="20" t="n">
        <f aca="false">+(C37*O$3-F37*O$5+H37*O$6)^2</f>
        <v>2772.74575129772</v>
      </c>
      <c r="R37" s="15" t="n">
        <f aca="false">+E37-M37</f>
        <v>-0.000691904436324417</v>
      </c>
      <c r="S37" s="15"/>
      <c r="T37" s="15"/>
      <c r="U37" s="15" t="n">
        <v>6</v>
      </c>
      <c r="V37" s="15" t="n">
        <f aca="false">+E$4+E$5*U37+E$6*U37^2</f>
        <v>-0.243958254066259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2.75" hidden="false" customHeight="false" outlineLevel="0" collapsed="false">
      <c r="A38" s="95" t="n">
        <v>-7128</v>
      </c>
      <c r="B38" s="95" t="n">
        <v>0.014867999998387</v>
      </c>
      <c r="C38" s="95" t="n">
        <v>0.1</v>
      </c>
      <c r="D38" s="97" t="n">
        <f aca="false">A38/A$18</f>
        <v>-0.7128</v>
      </c>
      <c r="E38" s="97" t="n">
        <f aca="false">B38/B$18</f>
        <v>0.014867999998387</v>
      </c>
      <c r="F38" s="20" t="n">
        <f aca="false">$C38*D38</f>
        <v>-0.07128</v>
      </c>
      <c r="G38" s="20" t="n">
        <f aca="false">$C38*E38</f>
        <v>0.0014867999998387</v>
      </c>
      <c r="H38" s="20" t="n">
        <f aca="false">C38*D38*D38</f>
        <v>0.050808384</v>
      </c>
      <c r="I38" s="20" t="n">
        <f aca="false">C38*D38*D38*D38</f>
        <v>-0.0362162161152</v>
      </c>
      <c r="J38" s="20" t="n">
        <f aca="false">C38*D38*D38*D38*D38</f>
        <v>0.0258149188469146</v>
      </c>
      <c r="K38" s="20" t="n">
        <f aca="false">C38*E38*D38</f>
        <v>-0.00105979103988502</v>
      </c>
      <c r="L38" s="20" t="n">
        <f aca="false">C38*E38*D38*D38</f>
        <v>0.000755419053230044</v>
      </c>
      <c r="M38" s="20" t="n">
        <f aca="false">+E$4+E$5*D38+E$6*D38^2</f>
        <v>0.00233119346432699</v>
      </c>
      <c r="N38" s="20" t="n">
        <f aca="false">C38*(M38-E38)^2</f>
        <v>1.57171518072449E-005</v>
      </c>
      <c r="O38" s="98" t="n">
        <f aca="false">(C38*O$1-O$2*F38+O$3*H38)^2</f>
        <v>20325.9399889943</v>
      </c>
      <c r="P38" s="20" t="n">
        <f aca="false">(-C38*O$2+O$4*F38-O$5*H38)^2</f>
        <v>31367.863079477</v>
      </c>
      <c r="Q38" s="20" t="n">
        <f aca="false">+(C38*O$3-F38*O$5+H38*O$6)^2</f>
        <v>2735.47412648379</v>
      </c>
      <c r="R38" s="15" t="n">
        <f aca="false">+E38-M38</f>
        <v>0.01253680653406</v>
      </c>
      <c r="S38" s="15"/>
      <c r="T38" s="15"/>
      <c r="U38" s="15" t="n">
        <v>6.2</v>
      </c>
      <c r="V38" s="15" t="n">
        <f aca="false">+E$4+E$5*U38+E$6*U38^2</f>
        <v>-0.254315157531679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12.75" hidden="false" customHeight="false" outlineLevel="0" collapsed="false">
      <c r="A39" s="95" t="n">
        <v>-7104</v>
      </c>
      <c r="B39" s="95" t="n">
        <v>0.00442399999155896</v>
      </c>
      <c r="C39" s="95" t="n">
        <v>0.1</v>
      </c>
      <c r="D39" s="97" t="n">
        <f aca="false">A39/A$18</f>
        <v>-0.7104</v>
      </c>
      <c r="E39" s="97" t="n">
        <f aca="false">B39/B$18</f>
        <v>0.00442399999155896</v>
      </c>
      <c r="F39" s="20" t="n">
        <f aca="false">$C39*D39</f>
        <v>-0.07104</v>
      </c>
      <c r="G39" s="20" t="n">
        <f aca="false">$C39*E39</f>
        <v>0.000442399999155896</v>
      </c>
      <c r="H39" s="20" t="n">
        <f aca="false">C39*D39*D39</f>
        <v>0.050466816</v>
      </c>
      <c r="I39" s="20" t="n">
        <f aca="false">C39*D39*D39*D39</f>
        <v>-0.0358516260864</v>
      </c>
      <c r="J39" s="20" t="n">
        <f aca="false">C39*D39*D39*D39*D39</f>
        <v>0.0254689951717786</v>
      </c>
      <c r="K39" s="20" t="n">
        <f aca="false">C39*E39*D39</f>
        <v>-0.000314280959400348</v>
      </c>
      <c r="L39" s="20" t="n">
        <f aca="false">C39*E39*D39*D39</f>
        <v>0.000223265193558008</v>
      </c>
      <c r="M39" s="20" t="n">
        <f aca="false">+E$4+E$5*D39+E$6*D39^2</f>
        <v>0.00227830586326795</v>
      </c>
      <c r="N39" s="20" t="n">
        <f aca="false">C39*(M39-E39)^2</f>
        <v>4.60400329218252E-007</v>
      </c>
      <c r="O39" s="98" t="n">
        <f aca="false">(C39*O$1-O$2*F39+O$3*H39)^2</f>
        <v>20243.7193087834</v>
      </c>
      <c r="P39" s="20" t="n">
        <f aca="false">(-C39*O$2+O$4*F39-O$5*H39)^2</f>
        <v>31238.956187398</v>
      </c>
      <c r="Q39" s="20" t="n">
        <f aca="false">+(C39*O$3-F39*O$5+H39*O$6)^2</f>
        <v>2724.08126422002</v>
      </c>
      <c r="R39" s="15" t="n">
        <f aca="false">+E39-M39</f>
        <v>0.00214569412829101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2.75" hidden="false" customHeight="false" outlineLevel="0" collapsed="false">
      <c r="A40" s="95" t="n">
        <v>-7101</v>
      </c>
      <c r="B40" s="95" t="n">
        <v>0.0111184999987017</v>
      </c>
      <c r="C40" s="95" t="n">
        <v>0.1</v>
      </c>
      <c r="D40" s="97" t="n">
        <f aca="false">A40/A$18</f>
        <v>-0.7101</v>
      </c>
      <c r="E40" s="97" t="n">
        <f aca="false">B40/B$18</f>
        <v>0.0111184999987017</v>
      </c>
      <c r="F40" s="20" t="n">
        <f aca="false">$C40*D40</f>
        <v>-0.07101</v>
      </c>
      <c r="G40" s="20" t="n">
        <f aca="false">$C40*E40</f>
        <v>0.00111184999987017</v>
      </c>
      <c r="H40" s="20" t="n">
        <f aca="false">C40*D40*D40</f>
        <v>0.050424201</v>
      </c>
      <c r="I40" s="20" t="n">
        <f aca="false">C40*D40*D40*D40</f>
        <v>-0.0358062251301</v>
      </c>
      <c r="J40" s="20" t="n">
        <f aca="false">C40*D40*D40*D40*D40</f>
        <v>0.025426000464884</v>
      </c>
      <c r="K40" s="20" t="n">
        <f aca="false">C40*E40*D40</f>
        <v>-0.00078952468490781</v>
      </c>
      <c r="L40" s="20" t="n">
        <f aca="false">C40*E40*D40*D40</f>
        <v>0.000560641478753036</v>
      </c>
      <c r="M40" s="20" t="n">
        <f aca="false">+E$4+E$5*D40+E$6*D40^2</f>
        <v>0.00227169314439594</v>
      </c>
      <c r="N40" s="20" t="n">
        <f aca="false">C40*(M40-E40)^2</f>
        <v>7.8265991517392E-006</v>
      </c>
      <c r="O40" s="98" t="n">
        <f aca="false">(C40*O$1-O$2*F40+O$3*H40)^2</f>
        <v>20233.4591534155</v>
      </c>
      <c r="P40" s="20" t="n">
        <f aca="false">(-C40*O$2+O$4*F40-O$5*H40)^2</f>
        <v>31222.8705717015</v>
      </c>
      <c r="Q40" s="20" t="n">
        <f aca="false">+(C40*O$3-F40*O$5+H40*O$6)^2</f>
        <v>2722.65964153117</v>
      </c>
      <c r="R40" s="15" t="n">
        <f aca="false">+E40-M40</f>
        <v>0.0088468068543058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12.75" hidden="false" customHeight="false" outlineLevel="0" collapsed="false">
      <c r="A41" s="95" t="n">
        <v>-7098.5</v>
      </c>
      <c r="B41" s="95" t="n">
        <v>0.00919724999403115</v>
      </c>
      <c r="C41" s="95" t="n">
        <v>0.1</v>
      </c>
      <c r="D41" s="97" t="n">
        <f aca="false">A41/A$18</f>
        <v>-0.70985</v>
      </c>
      <c r="E41" s="97" t="n">
        <f aca="false">B41/B$18</f>
        <v>0.00919724999403115</v>
      </c>
      <c r="F41" s="20" t="n">
        <f aca="false">$C41*D41</f>
        <v>-0.070985</v>
      </c>
      <c r="G41" s="20" t="n">
        <f aca="false">$C41*E41</f>
        <v>0.000919724999403115</v>
      </c>
      <c r="H41" s="20" t="n">
        <f aca="false">C41*D41*D41</f>
        <v>0.05038870225</v>
      </c>
      <c r="I41" s="20" t="n">
        <f aca="false">C41*D41*D41*D41</f>
        <v>-0.0357684202921625</v>
      </c>
      <c r="J41" s="20" t="n">
        <f aca="false">C41*D41*D41*D41*D41</f>
        <v>0.0253902131443916</v>
      </c>
      <c r="K41" s="20" t="n">
        <f aca="false">C41*E41*D41</f>
        <v>-0.000652866790826302</v>
      </c>
      <c r="L41" s="20" t="n">
        <f aca="false">C41*E41*D41*D41</f>
        <v>0.00046343749146805</v>
      </c>
      <c r="M41" s="20" t="n">
        <f aca="false">+E$4+E$5*D41+E$6*D41^2</f>
        <v>0.00226618224508692</v>
      </c>
      <c r="N41" s="20" t="n">
        <f aca="false">C41*(M41-E41)^2</f>
        <v>4.80397001404548E-006</v>
      </c>
      <c r="O41" s="98" t="n">
        <f aca="false">(C41*O$1-O$2*F41+O$3*H41)^2</f>
        <v>20224.9119802624</v>
      </c>
      <c r="P41" s="20" t="n">
        <f aca="false">(-C41*O$2+O$4*F41-O$5*H41)^2</f>
        <v>31209.4705979856</v>
      </c>
      <c r="Q41" s="20" t="n">
        <f aca="false">+(C41*O$3-F41*O$5+H41*O$6)^2</f>
        <v>2721.47537745499</v>
      </c>
      <c r="R41" s="15" t="n">
        <f aca="false">+E41-M41</f>
        <v>0.00693106774894423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.75" hidden="false" customHeight="false" outlineLevel="0" collapsed="false">
      <c r="A42" s="95" t="n">
        <v>-7050</v>
      </c>
      <c r="B42" s="95" t="n">
        <v>0.00692500000150176</v>
      </c>
      <c r="C42" s="95" t="n">
        <v>0.1</v>
      </c>
      <c r="D42" s="97" t="n">
        <f aca="false">A42/A$18</f>
        <v>-0.705</v>
      </c>
      <c r="E42" s="97" t="n">
        <f aca="false">B42/B$18</f>
        <v>0.00692500000150176</v>
      </c>
      <c r="F42" s="20" t="n">
        <f aca="false">$C42*D42</f>
        <v>-0.0705</v>
      </c>
      <c r="G42" s="20" t="n">
        <f aca="false">$C42*E42</f>
        <v>0.000692500000150176</v>
      </c>
      <c r="H42" s="20" t="n">
        <f aca="false">C42*D42*D42</f>
        <v>0.0497025</v>
      </c>
      <c r="I42" s="20" t="n">
        <f aca="false">C42*D42*D42*D42</f>
        <v>-0.0350402625</v>
      </c>
      <c r="J42" s="20" t="n">
        <f aca="false">C42*D42*D42*D42*D42</f>
        <v>0.0247033850625</v>
      </c>
      <c r="K42" s="20" t="n">
        <f aca="false">C42*E42*D42</f>
        <v>-0.000488212500105874</v>
      </c>
      <c r="L42" s="20" t="n">
        <f aca="false">C42*E42*D42*D42</f>
        <v>0.000344189812574641</v>
      </c>
      <c r="M42" s="20" t="n">
        <f aca="false">+E$4+E$5*D42+E$6*D42^2</f>
        <v>0.00215921678642454</v>
      </c>
      <c r="N42" s="20" t="n">
        <f aca="false">C42*(M42-E42)^2</f>
        <v>2.27126896531117E-006</v>
      </c>
      <c r="O42" s="98" t="n">
        <f aca="false">(C42*O$1-O$2*F42+O$3*H42)^2</f>
        <v>20059.6278405342</v>
      </c>
      <c r="P42" s="20" t="n">
        <f aca="false">(-C42*O$2+O$4*F42-O$5*H42)^2</f>
        <v>30950.3563949172</v>
      </c>
      <c r="Q42" s="20" t="n">
        <f aca="false">+(C42*O$3-F42*O$5+H42*O$6)^2</f>
        <v>2698.57636136239</v>
      </c>
      <c r="R42" s="15" t="n">
        <f aca="false">+E42-M42</f>
        <v>0.00476578321507722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2.75" hidden="false" customHeight="false" outlineLevel="0" collapsed="false">
      <c r="A43" s="95" t="n">
        <v>-7049.5</v>
      </c>
      <c r="B43" s="95" t="n">
        <v>0.0195407499995781</v>
      </c>
      <c r="C43" s="95" t="n">
        <v>0.1</v>
      </c>
      <c r="D43" s="97" t="n">
        <f aca="false">A43/A$18</f>
        <v>-0.70495</v>
      </c>
      <c r="E43" s="97" t="n">
        <f aca="false">B43/B$18</f>
        <v>0.0195407499995781</v>
      </c>
      <c r="F43" s="20" t="n">
        <f aca="false">$C43*D43</f>
        <v>-0.070495</v>
      </c>
      <c r="G43" s="20" t="n">
        <f aca="false">$C43*E43</f>
        <v>0.00195407499995781</v>
      </c>
      <c r="H43" s="20" t="n">
        <f aca="false">C43*D43*D43</f>
        <v>0.04969545025</v>
      </c>
      <c r="I43" s="20" t="n">
        <f aca="false">C43*D43*D43*D43</f>
        <v>-0.0350328076537375</v>
      </c>
      <c r="J43" s="20" t="n">
        <f aca="false">C43*D43*D43*D43*D43</f>
        <v>0.0246963777555023</v>
      </c>
      <c r="K43" s="20" t="n">
        <f aca="false">C43*E43*D43</f>
        <v>-0.00137752517122026</v>
      </c>
      <c r="L43" s="20" t="n">
        <f aca="false">C43*E43*D43*D43</f>
        <v>0.000971086369451721</v>
      </c>
      <c r="M43" s="20" t="n">
        <f aca="false">+E$4+E$5*D43+E$6*D43^2</f>
        <v>0.00215811351474815</v>
      </c>
      <c r="N43" s="20" t="n">
        <f aca="false">C43*(M43-E43)^2</f>
        <v>3.02156051163742E-005</v>
      </c>
      <c r="O43" s="98" t="n">
        <f aca="false">(C43*O$1-O$2*F43+O$3*H43)^2</f>
        <v>20057.9291325627</v>
      </c>
      <c r="P43" s="20" t="n">
        <f aca="false">(-C43*O$2+O$4*F43-O$5*H43)^2</f>
        <v>30947.6934749013</v>
      </c>
      <c r="Q43" s="20" t="n">
        <f aca="false">+(C43*O$3-F43*O$5+H43*O$6)^2</f>
        <v>2698.34103780742</v>
      </c>
      <c r="R43" s="15" t="n">
        <f aca="false">+E43-M43</f>
        <v>0.01738263648483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12.75" hidden="false" customHeight="false" outlineLevel="0" collapsed="false">
      <c r="A44" s="95" t="n">
        <v>-6899</v>
      </c>
      <c r="B44" s="95" t="n">
        <v>0.000881499996467028</v>
      </c>
      <c r="C44" s="95" t="n">
        <v>0.1</v>
      </c>
      <c r="D44" s="97" t="n">
        <f aca="false">A44/A$18</f>
        <v>-0.6899</v>
      </c>
      <c r="E44" s="97" t="n">
        <f aca="false">B44/B$18</f>
        <v>0.000881499996467028</v>
      </c>
      <c r="F44" s="20" t="n">
        <f aca="false">$C44*D44</f>
        <v>-0.06899</v>
      </c>
      <c r="G44" s="20" t="n">
        <f aca="false">$C44*E44</f>
        <v>8.81499996467028E-005</v>
      </c>
      <c r="H44" s="20" t="n">
        <f aca="false">C44*D44*D44</f>
        <v>0.047596201</v>
      </c>
      <c r="I44" s="20" t="n">
        <f aca="false">C44*D44*D44*D44</f>
        <v>-0.0328366190699</v>
      </c>
      <c r="J44" s="20" t="n">
        <f aca="false">C44*D44*D44*D44*D44</f>
        <v>0.022653983496324</v>
      </c>
      <c r="K44" s="20" t="n">
        <f aca="false">C44*E44*D44</f>
        <v>-6.08146847562603E-005</v>
      </c>
      <c r="L44" s="20" t="n">
        <f aca="false">C44*E44*D44*D44</f>
        <v>4.19560510133439E-005</v>
      </c>
      <c r="M44" s="20" t="n">
        <f aca="false">+E$4+E$5*D44+E$6*D44^2</f>
        <v>0.00182553249950892</v>
      </c>
      <c r="N44" s="20" t="n">
        <f aca="false">C44*(M44-E44)^2</f>
        <v>8.91197366799542E-008</v>
      </c>
      <c r="O44" s="98" t="n">
        <f aca="false">(C44*O$1-O$2*F44+O$3*H44)^2</f>
        <v>19551.4629175854</v>
      </c>
      <c r="P44" s="20" t="n">
        <f aca="false">(-C44*O$2+O$4*F44-O$5*H44)^2</f>
        <v>30153.8659370597</v>
      </c>
      <c r="Q44" s="20" t="n">
        <f aca="false">+(C44*O$3-F44*O$5+H44*O$6)^2</f>
        <v>2628.19924223389</v>
      </c>
      <c r="R44" s="15" t="n">
        <f aca="false">+E44-M44</f>
        <v>-0.000944032503041893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12.75" hidden="false" customHeight="false" outlineLevel="0" collapsed="false">
      <c r="A45" s="95" t="n">
        <v>-6767</v>
      </c>
      <c r="B45" s="95" t="n">
        <v>-0.00856050000584219</v>
      </c>
      <c r="C45" s="95" t="n">
        <v>0.1</v>
      </c>
      <c r="D45" s="97" t="n">
        <f aca="false">A45/A$18</f>
        <v>-0.6767</v>
      </c>
      <c r="E45" s="97" t="n">
        <f aca="false">B45/B$18</f>
        <v>-0.00856050000584219</v>
      </c>
      <c r="F45" s="20" t="n">
        <f aca="false">$C45*D45</f>
        <v>-0.06767</v>
      </c>
      <c r="G45" s="20" t="n">
        <f aca="false">$C45*E45</f>
        <v>-0.000856050000584219</v>
      </c>
      <c r="H45" s="20" t="n">
        <f aca="false">C45*D45*D45</f>
        <v>0.045792289</v>
      </c>
      <c r="I45" s="20" t="n">
        <f aca="false">C45*D45*D45*D45</f>
        <v>-0.0309876419663</v>
      </c>
      <c r="J45" s="20" t="n">
        <f aca="false">C45*D45*D45*D45*D45</f>
        <v>0.0209693373185952</v>
      </c>
      <c r="K45" s="20" t="n">
        <f aca="false">C45*E45*D45</f>
        <v>0.000579289035395341</v>
      </c>
      <c r="L45" s="20" t="n">
        <f aca="false">C45*E45*D45*D45</f>
        <v>-0.000392004890252027</v>
      </c>
      <c r="M45" s="20" t="n">
        <f aca="false">+E$4+E$5*D45+E$6*D45^2</f>
        <v>0.00153301926065997</v>
      </c>
      <c r="N45" s="20" t="n">
        <f aca="false">C45*(M45-E45)^2</f>
        <v>1.0187913118325E-005</v>
      </c>
      <c r="O45" s="98" t="n">
        <f aca="false">(C45*O$1-O$2*F45+O$3*H45)^2</f>
        <v>19115.1407769753</v>
      </c>
      <c r="P45" s="20" t="n">
        <f aca="false">(-C45*O$2+O$4*F45-O$5*H45)^2</f>
        <v>29470.1711320884</v>
      </c>
      <c r="Q45" s="20" t="n">
        <f aca="false">+(C45*O$3-F45*O$5+H45*O$6)^2</f>
        <v>2567.80355727195</v>
      </c>
      <c r="R45" s="15" t="n">
        <f aca="false">+E45-M45</f>
        <v>-0.0100935192665022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12.75" hidden="false" customHeight="false" outlineLevel="0" collapsed="false">
      <c r="A46" s="95" t="n">
        <v>-6367</v>
      </c>
      <c r="B46" s="95" t="n">
        <v>-0.00496050000219839</v>
      </c>
      <c r="C46" s="95" t="n">
        <v>0.1</v>
      </c>
      <c r="D46" s="97" t="n">
        <f aca="false">A46/A$18</f>
        <v>-0.6367</v>
      </c>
      <c r="E46" s="97" t="n">
        <f aca="false">B46/B$18</f>
        <v>-0.00496050000219839</v>
      </c>
      <c r="F46" s="20" t="n">
        <f aca="false">$C46*D46</f>
        <v>-0.06367</v>
      </c>
      <c r="G46" s="20" t="n">
        <f aca="false">$C46*E46</f>
        <v>-0.000496050000219839</v>
      </c>
      <c r="H46" s="20" t="n">
        <f aca="false">C46*D46*D46</f>
        <v>0.040538689</v>
      </c>
      <c r="I46" s="20" t="n">
        <f aca="false">C46*D46*D46*D46</f>
        <v>-0.0258109832863</v>
      </c>
      <c r="J46" s="20" t="n">
        <f aca="false">C46*D46*D46*D46*D46</f>
        <v>0.0164338530583872</v>
      </c>
      <c r="K46" s="20" t="n">
        <f aca="false">C46*E46*D46</f>
        <v>0.000315835035139971</v>
      </c>
      <c r="L46" s="20" t="n">
        <f aca="false">C46*E46*D46*D46</f>
        <v>-0.00020109216687362</v>
      </c>
      <c r="M46" s="20" t="n">
        <f aca="false">+E$4+E$5*D46+E$6*D46^2</f>
        <v>0.000641968743702073</v>
      </c>
      <c r="N46" s="20" t="n">
        <f aca="false">C46*(M46-E46)^2</f>
        <v>3.13876560487915E-006</v>
      </c>
      <c r="O46" s="98" t="n">
        <f aca="false">(C46*O$1-O$2*F46+O$3*H46)^2</f>
        <v>17837.1092507931</v>
      </c>
      <c r="P46" s="20" t="n">
        <f aca="false">(-C46*O$2+O$4*F46-O$5*H46)^2</f>
        <v>27468.6227814877</v>
      </c>
      <c r="Q46" s="20" t="n">
        <f aca="false">+(C46*O$3-F46*O$5+H46*O$6)^2</f>
        <v>2391.07561505084</v>
      </c>
      <c r="R46" s="15" t="n">
        <f aca="false">+E46-M46</f>
        <v>-0.00560246874590046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12.75" hidden="false" customHeight="false" outlineLevel="0" collapsed="false">
      <c r="A47" s="95" t="n">
        <v>-6310.5</v>
      </c>
      <c r="B47" s="95" t="n">
        <v>0.0126192499956233</v>
      </c>
      <c r="C47" s="95" t="n">
        <v>0.1</v>
      </c>
      <c r="D47" s="97" t="n">
        <f aca="false">A47/A$18</f>
        <v>-0.63105</v>
      </c>
      <c r="E47" s="97" t="n">
        <f aca="false">B47/B$18</f>
        <v>0.0126192499956233</v>
      </c>
      <c r="F47" s="20" t="n">
        <f aca="false">$C47*D47</f>
        <v>-0.063105</v>
      </c>
      <c r="G47" s="20" t="n">
        <f aca="false">$C47*E47</f>
        <v>0.00126192499956233</v>
      </c>
      <c r="H47" s="20" t="n">
        <f aca="false">C47*D47*D47</f>
        <v>0.03982241025</v>
      </c>
      <c r="I47" s="20" t="n">
        <f aca="false">C47*D47*D47*D47</f>
        <v>-0.0251299319882625</v>
      </c>
      <c r="J47" s="20" t="n">
        <f aca="false">C47*D47*D47*D47*D47</f>
        <v>0.0158582435811931</v>
      </c>
      <c r="K47" s="20" t="n">
        <f aca="false">C47*E47*D47</f>
        <v>-0.000796337770973805</v>
      </c>
      <c r="L47" s="20" t="n">
        <f aca="false">C47*E47*D47*D47</f>
        <v>0.00050252895037302</v>
      </c>
      <c r="M47" s="20" t="n">
        <f aca="false">+E$4+E$5*D47+E$6*D47^2</f>
        <v>0.0005155446510876</v>
      </c>
      <c r="N47" s="20" t="n">
        <f aca="false">C47*(M47-E47)^2</f>
        <v>1.46499683067341E-005</v>
      </c>
      <c r="O47" s="98" t="n">
        <f aca="false">(C47*O$1-O$2*F47+O$3*H47)^2</f>
        <v>17661.8507403784</v>
      </c>
      <c r="P47" s="20" t="n">
        <f aca="false">(-C47*O$2+O$4*F47-O$5*H47)^2</f>
        <v>27194.2761861001</v>
      </c>
      <c r="Q47" s="20" t="n">
        <f aca="false">+(C47*O$3-F47*O$5+H47*O$6)^2</f>
        <v>2366.86210748367</v>
      </c>
      <c r="R47" s="15" t="n">
        <f aca="false">+E47-M47</f>
        <v>0.0121037053445357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12.75" hidden="false" customHeight="false" outlineLevel="0" collapsed="false">
      <c r="A48" s="95" t="n">
        <v>-6281</v>
      </c>
      <c r="B48" s="95" t="n">
        <v>0.00194850000116276</v>
      </c>
      <c r="C48" s="95" t="n">
        <v>0.1</v>
      </c>
      <c r="D48" s="97" t="n">
        <f aca="false">A48/A$18</f>
        <v>-0.6281</v>
      </c>
      <c r="E48" s="97" t="n">
        <f aca="false">B48/B$18</f>
        <v>0.00194850000116276</v>
      </c>
      <c r="F48" s="20" t="n">
        <f aca="false">$C48*D48</f>
        <v>-0.06281</v>
      </c>
      <c r="G48" s="20" t="n">
        <f aca="false">$C48*E48</f>
        <v>0.000194850000116276</v>
      </c>
      <c r="H48" s="20" t="n">
        <f aca="false">C48*D48*D48</f>
        <v>0.039450961</v>
      </c>
      <c r="I48" s="20" t="n">
        <f aca="false">C48*D48*D48*D48</f>
        <v>-0.0247791486041</v>
      </c>
      <c r="J48" s="20" t="n">
        <f aca="false">C48*D48*D48*D48*D48</f>
        <v>0.0155637832382352</v>
      </c>
      <c r="K48" s="20" t="n">
        <f aca="false">C48*E48*D48</f>
        <v>-0.000122385285073033</v>
      </c>
      <c r="L48" s="20" t="n">
        <f aca="false">C48*E48*D48*D48</f>
        <v>7.68701975543719E-005</v>
      </c>
      <c r="M48" s="20" t="n">
        <f aca="false">+E$4+E$5*D48+E$6*D48^2</f>
        <v>0.000449480212908929</v>
      </c>
      <c r="N48" s="20" t="n">
        <f aca="false">C48*(M48-E48)^2</f>
        <v>2.24706032557655E-007</v>
      </c>
      <c r="O48" s="98" t="n">
        <f aca="false">(C48*O$1-O$2*F48+O$3*H48)^2</f>
        <v>17570.8546662458</v>
      </c>
      <c r="P48" s="20" t="n">
        <f aca="false">(-C48*O$2+O$4*F48-O$5*H48)^2</f>
        <v>27051.8452405536</v>
      </c>
      <c r="Q48" s="20" t="n">
        <f aca="false">+(C48*O$3-F48*O$5+H48*O$6)^2</f>
        <v>2354.29231455891</v>
      </c>
      <c r="R48" s="15" t="n">
        <f aca="false">+E48-M48</f>
        <v>0.00149901978825383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2.75" hidden="false" customHeight="false" outlineLevel="0" collapsed="false">
      <c r="A49" s="95" t="n">
        <v>-6205.5</v>
      </c>
      <c r="B49" s="95" t="n">
        <v>-0.00307325000176206</v>
      </c>
      <c r="C49" s="95" t="n">
        <v>0.1</v>
      </c>
      <c r="D49" s="97" t="n">
        <f aca="false">A49/A$18</f>
        <v>-0.62055</v>
      </c>
      <c r="E49" s="97" t="n">
        <f aca="false">B49/B$18</f>
        <v>-0.00307325000176206</v>
      </c>
      <c r="F49" s="20" t="n">
        <f aca="false">$C49*D49</f>
        <v>-0.062055</v>
      </c>
      <c r="G49" s="20" t="n">
        <f aca="false">$C49*E49</f>
        <v>-0.000307325000176206</v>
      </c>
      <c r="H49" s="20" t="n">
        <f aca="false">C49*D49*D49</f>
        <v>0.03850823025</v>
      </c>
      <c r="I49" s="20" t="n">
        <f aca="false">C49*D49*D49*D49</f>
        <v>-0.0238962822816375</v>
      </c>
      <c r="J49" s="20" t="n">
        <f aca="false">C49*D49*D49*D49*D49</f>
        <v>0.0148288379698702</v>
      </c>
      <c r="K49" s="20" t="n">
        <f aca="false">C49*E49*D49</f>
        <v>0.000190710528859345</v>
      </c>
      <c r="L49" s="20" t="n">
        <f aca="false">C49*E49*D49*D49</f>
        <v>-0.000118345418683666</v>
      </c>
      <c r="M49" s="20" t="n">
        <f aca="false">+E$4+E$5*D49+E$6*D49^2</f>
        <v>0.000280226933418831</v>
      </c>
      <c r="N49" s="20" t="n">
        <f aca="false">C49*(M49-E49)^2</f>
        <v>1.12458075547902E-006</v>
      </c>
      <c r="O49" s="98" t="n">
        <f aca="false">(C49*O$1-O$2*F49+O$3*H49)^2</f>
        <v>17339.5544752791</v>
      </c>
      <c r="P49" s="20" t="n">
        <f aca="false">(-C49*O$2+O$4*F49-O$5*H49)^2</f>
        <v>26689.8438724423</v>
      </c>
      <c r="Q49" s="20" t="n">
        <f aca="false">+(C49*O$3-F49*O$5+H49*O$6)^2</f>
        <v>2322.34812440477</v>
      </c>
      <c r="R49" s="15" t="n">
        <f aca="false">+E49-M49</f>
        <v>-0.00335347693518089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2.75" hidden="false" customHeight="false" outlineLevel="0" collapsed="false">
      <c r="A50" s="95" t="n">
        <v>-6197.5</v>
      </c>
      <c r="B50" s="95" t="n">
        <v>0.0187787499962724</v>
      </c>
      <c r="C50" s="95" t="n">
        <v>0.1</v>
      </c>
      <c r="D50" s="97" t="n">
        <f aca="false">A50/A$18</f>
        <v>-0.61975</v>
      </c>
      <c r="E50" s="97" t="n">
        <f aca="false">B50/B$18</f>
        <v>0.0187787499962724</v>
      </c>
      <c r="F50" s="20" t="n">
        <f aca="false">$C50*D50</f>
        <v>-0.061975</v>
      </c>
      <c r="G50" s="20" t="n">
        <f aca="false">$C50*E50</f>
        <v>0.00187787499962724</v>
      </c>
      <c r="H50" s="20" t="n">
        <f aca="false">C50*D50*D50</f>
        <v>0.03840900625</v>
      </c>
      <c r="I50" s="20" t="n">
        <f aca="false">C50*D50*D50*D50</f>
        <v>-0.0238039816234375</v>
      </c>
      <c r="J50" s="20" t="n">
        <f aca="false">C50*D50*D50*D50*D50</f>
        <v>0.0147525176111254</v>
      </c>
      <c r="K50" s="20" t="n">
        <f aca="false">C50*E50*D50</f>
        <v>-0.00116381303101898</v>
      </c>
      <c r="L50" s="20" t="n">
        <f aca="false">C50*E50*D50*D50</f>
        <v>0.000721273125974013</v>
      </c>
      <c r="M50" s="20" t="n">
        <f aca="false">+E$4+E$5*D50+E$6*D50^2</f>
        <v>0.000262278224445908</v>
      </c>
      <c r="N50" s="20" t="n">
        <f aca="false">C50*(M50-E50)^2</f>
        <v>3.42859726876847E-005</v>
      </c>
      <c r="O50" s="98" t="n">
        <f aca="false">(C50*O$1-O$2*F50+O$3*H50)^2</f>
        <v>17315.1792279716</v>
      </c>
      <c r="P50" s="20" t="n">
        <f aca="false">(-C50*O$2+O$4*F50-O$5*H50)^2</f>
        <v>26651.698200847</v>
      </c>
      <c r="Q50" s="20" t="n">
        <f aca="false">+(C50*O$3-F50*O$5+H50*O$6)^2</f>
        <v>2318.98228601024</v>
      </c>
      <c r="R50" s="15" t="n">
        <f aca="false">+E50-M50</f>
        <v>0.0185164717718265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12.75" hidden="false" customHeight="false" outlineLevel="0" collapsed="false">
      <c r="A51" s="95" t="n">
        <v>-6165</v>
      </c>
      <c r="B51" s="95" t="n">
        <v>0.00480249999964144</v>
      </c>
      <c r="C51" s="95" t="n">
        <v>0.1</v>
      </c>
      <c r="D51" s="97" t="n">
        <f aca="false">A51/A$18</f>
        <v>-0.6165</v>
      </c>
      <c r="E51" s="97" t="n">
        <f aca="false">B51/B$18</f>
        <v>0.00480249999964144</v>
      </c>
      <c r="F51" s="20" t="n">
        <f aca="false">$C51*D51</f>
        <v>-0.06165</v>
      </c>
      <c r="G51" s="20" t="n">
        <f aca="false">$C51*E51</f>
        <v>0.000480249999964144</v>
      </c>
      <c r="H51" s="20" t="n">
        <f aca="false">C51*D51*D51</f>
        <v>0.038007225</v>
      </c>
      <c r="I51" s="20" t="n">
        <f aca="false">C51*D51*D51*D51</f>
        <v>-0.0234314542125</v>
      </c>
      <c r="J51" s="20" t="n">
        <f aca="false">C51*D51*D51*D51*D51</f>
        <v>0.0144454915220063</v>
      </c>
      <c r="K51" s="20" t="n">
        <f aca="false">C51*E51*D51</f>
        <v>-0.000296074124977895</v>
      </c>
      <c r="L51" s="20" t="n">
        <f aca="false">C51*E51*D51*D51</f>
        <v>0.000182529698048872</v>
      </c>
      <c r="M51" s="20" t="n">
        <f aca="false">+E$4+E$5*D51+E$6*D51^2</f>
        <v>0.000189332852224489</v>
      </c>
      <c r="N51" s="20" t="n">
        <f aca="false">C51*(M51-E51)^2</f>
        <v>2.12813111300071E-006</v>
      </c>
      <c r="O51" s="98" t="n">
        <f aca="false">(C51*O$1-O$2*F51+O$3*H51)^2</f>
        <v>17216.4167299775</v>
      </c>
      <c r="P51" s="20" t="n">
        <f aca="false">(-C51*O$2+O$4*F51-O$5*H51)^2</f>
        <v>26497.1479026366</v>
      </c>
      <c r="Q51" s="20" t="n">
        <f aca="false">+(C51*O$3-F51*O$5+H51*O$6)^2</f>
        <v>2305.34583100184</v>
      </c>
      <c r="R51" s="15" t="n">
        <f aca="false">+E51-M51</f>
        <v>0.00461316714741695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2.75" hidden="false" customHeight="false" outlineLevel="0" collapsed="false">
      <c r="A52" s="95" t="n">
        <v>-5960.5</v>
      </c>
      <c r="B52" s="95" t="n">
        <v>0.0176442499941913</v>
      </c>
      <c r="C52" s="95" t="n">
        <v>0.1</v>
      </c>
      <c r="D52" s="97" t="n">
        <f aca="false">A52/A$18</f>
        <v>-0.59605</v>
      </c>
      <c r="E52" s="97" t="n">
        <f aca="false">B52/B$18</f>
        <v>0.0176442499941913</v>
      </c>
      <c r="F52" s="20" t="n">
        <f aca="false">$C52*D52</f>
        <v>-0.059605</v>
      </c>
      <c r="G52" s="20" t="n">
        <f aca="false">$C52*E52</f>
        <v>0.00176442499941913</v>
      </c>
      <c r="H52" s="20" t="n">
        <f aca="false">C52*D52*D52</f>
        <v>0.03552756025</v>
      </c>
      <c r="I52" s="20" t="n">
        <f aca="false">C52*D52*D52*D52</f>
        <v>-0.0211762022870125</v>
      </c>
      <c r="J52" s="20" t="n">
        <f aca="false">C52*D52*D52*D52*D52</f>
        <v>0.0126220753731738</v>
      </c>
      <c r="K52" s="20" t="n">
        <f aca="false">C52*E52*D52</f>
        <v>-0.00105168552090377</v>
      </c>
      <c r="L52" s="20" t="n">
        <f aca="false">C52*E52*D52*D52</f>
        <v>0.000626857154734695</v>
      </c>
      <c r="M52" s="20" t="n">
        <f aca="false">+E$4+E$5*D52+E$6*D52^2</f>
        <v>-0.000270720203153471</v>
      </c>
      <c r="N52" s="20" t="n">
        <f aca="false">C52*(M52-E52)^2</f>
        <v>3.20946157171753E-005</v>
      </c>
      <c r="O52" s="98" t="n">
        <f aca="false">(C52*O$1-O$2*F52+O$3*H52)^2</f>
        <v>16604.549979497</v>
      </c>
      <c r="P52" s="20" t="n">
        <f aca="false">(-C52*O$2+O$4*F52-O$5*H52)^2</f>
        <v>25539.8961368395</v>
      </c>
      <c r="Q52" s="20" t="n">
        <f aca="false">+(C52*O$3-F52*O$5+H52*O$6)^2</f>
        <v>2220.90321332766</v>
      </c>
      <c r="R52" s="15" t="n">
        <f aca="false">+E52-M52</f>
        <v>0.0179149701973448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.75" hidden="false" customHeight="false" outlineLevel="0" collapsed="false">
      <c r="A53" s="95" t="n">
        <v>-5471.5</v>
      </c>
      <c r="B53" s="95" t="n">
        <v>0.00384774999838555</v>
      </c>
      <c r="C53" s="95" t="n">
        <v>0.1</v>
      </c>
      <c r="D53" s="97" t="n">
        <f aca="false">A53/A$18</f>
        <v>-0.54715</v>
      </c>
      <c r="E53" s="97" t="n">
        <f aca="false">B53/B$18</f>
        <v>0.00384774999838555</v>
      </c>
      <c r="F53" s="20" t="n">
        <f aca="false">$C53*D53</f>
        <v>-0.054715</v>
      </c>
      <c r="G53" s="20" t="n">
        <f aca="false">$C53*E53</f>
        <v>0.000384774999838555</v>
      </c>
      <c r="H53" s="20" t="n">
        <f aca="false">C53*D53*D53</f>
        <v>0.02993731225</v>
      </c>
      <c r="I53" s="20" t="n">
        <f aca="false">C53*D53*D53*D53</f>
        <v>-0.0163802003975875</v>
      </c>
      <c r="J53" s="20" t="n">
        <f aca="false">C53*D53*D53*D53*D53</f>
        <v>0.00896242664754</v>
      </c>
      <c r="K53" s="20" t="n">
        <f aca="false">C53*E53*D53</f>
        <v>-0.000210529641161666</v>
      </c>
      <c r="L53" s="20" t="n">
        <f aca="false">C53*E53*D53*D53</f>
        <v>0.000115191293161605</v>
      </c>
      <c r="M53" s="20" t="n">
        <f aca="false">+E$4+E$5*D53+E$6*D53^2</f>
        <v>-0.00137820332530401</v>
      </c>
      <c r="N53" s="20" t="n">
        <f aca="false">C53*(M53-E53)^2</f>
        <v>2.73105881413819E-006</v>
      </c>
      <c r="O53" s="98" t="n">
        <f aca="false">(C53*O$1-O$2*F53+O$3*H53)^2</f>
        <v>15207.0702570313</v>
      </c>
      <c r="P53" s="20" t="n">
        <f aca="false">(-C53*O$2+O$4*F53-O$5*H53)^2</f>
        <v>23355.2002243078</v>
      </c>
      <c r="Q53" s="20" t="n">
        <f aca="false">+(C53*O$3-F53*O$5+H53*O$6)^2</f>
        <v>2028.31059665452</v>
      </c>
      <c r="R53" s="15" t="n">
        <f aca="false">+E53-M53</f>
        <v>0.00522595332368956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2.75" hidden="false" customHeight="false" outlineLevel="0" collapsed="false">
      <c r="A54" s="95" t="n">
        <v>-5423</v>
      </c>
      <c r="B54" s="95" t="n">
        <v>0.00757549999980256</v>
      </c>
      <c r="C54" s="95" t="n">
        <v>0.1</v>
      </c>
      <c r="D54" s="97" t="n">
        <f aca="false">A54/A$18</f>
        <v>-0.5423</v>
      </c>
      <c r="E54" s="97" t="n">
        <f aca="false">B54/B$18</f>
        <v>0.00757549999980256</v>
      </c>
      <c r="F54" s="20" t="n">
        <f aca="false">$C54*D54</f>
        <v>-0.05423</v>
      </c>
      <c r="G54" s="20" t="n">
        <f aca="false">$C54*E54</f>
        <v>0.000757549999980256</v>
      </c>
      <c r="H54" s="20" t="n">
        <f aca="false">C54*D54*D54</f>
        <v>0.029408929</v>
      </c>
      <c r="I54" s="20" t="n">
        <f aca="false">C54*D54*D54*D54</f>
        <v>-0.0159484621967</v>
      </c>
      <c r="J54" s="20" t="n">
        <f aca="false">C54*D54*D54*D54*D54</f>
        <v>0.00864885104927041</v>
      </c>
      <c r="K54" s="20" t="n">
        <f aca="false">C54*E54*D54</f>
        <v>-0.000410819364989293</v>
      </c>
      <c r="L54" s="20" t="n">
        <f aca="false">C54*E54*D54*D54</f>
        <v>0.000222787341633694</v>
      </c>
      <c r="M54" s="20" t="n">
        <f aca="false">+E$4+E$5*D54+E$6*D54^2</f>
        <v>-0.00148861496568354</v>
      </c>
      <c r="N54" s="20" t="n">
        <f aca="false">C54*(M54-E54)^2</f>
        <v>8.21581801075491E-006</v>
      </c>
      <c r="O54" s="98" t="n">
        <f aca="false">(C54*O$1-O$2*F54+O$3*H54)^2</f>
        <v>15073.4004405693</v>
      </c>
      <c r="P54" s="20" t="n">
        <f aca="false">(-C54*O$2+O$4*F54-O$5*H54)^2</f>
        <v>23146.3583260483</v>
      </c>
      <c r="Q54" s="20" t="n">
        <f aca="false">+(C54*O$3-F54*O$5+H54*O$6)^2</f>
        <v>2009.90987170886</v>
      </c>
      <c r="R54" s="15" t="n">
        <f aca="false">+E54-M54</f>
        <v>0.0090641149654861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.75" hidden="false" customHeight="false" outlineLevel="0" collapsed="false">
      <c r="A55" s="95" t="n">
        <v>-5372</v>
      </c>
      <c r="B55" s="95" t="n">
        <v>0.00738200000341749</v>
      </c>
      <c r="C55" s="95" t="n">
        <v>0.1</v>
      </c>
      <c r="D55" s="97" t="n">
        <f aca="false">A55/A$18</f>
        <v>-0.5372</v>
      </c>
      <c r="E55" s="97" t="n">
        <f aca="false">B55/B$18</f>
        <v>0.00738200000341749</v>
      </c>
      <c r="F55" s="20" t="n">
        <f aca="false">$C55*D55</f>
        <v>-0.05372</v>
      </c>
      <c r="G55" s="20" t="n">
        <f aca="false">$C55*E55</f>
        <v>0.000738200000341749</v>
      </c>
      <c r="H55" s="20" t="n">
        <f aca="false">C55*D55*D55</f>
        <v>0.028858384</v>
      </c>
      <c r="I55" s="20" t="n">
        <f aca="false">C55*D55*D55*D55</f>
        <v>-0.0155027238848</v>
      </c>
      <c r="J55" s="20" t="n">
        <f aca="false">C55*D55*D55*D55*D55</f>
        <v>0.00832806327091456</v>
      </c>
      <c r="K55" s="20" t="n">
        <f aca="false">C55*E55*D55</f>
        <v>-0.000396561040183588</v>
      </c>
      <c r="L55" s="20" t="n">
        <f aca="false">C55*E55*D55*D55</f>
        <v>0.000213032590786623</v>
      </c>
      <c r="M55" s="20" t="n">
        <f aca="false">+E$4+E$5*D55+E$6*D55^2</f>
        <v>-0.00160482873599427</v>
      </c>
      <c r="N55" s="20" t="n">
        <f aca="false">C55*(M55-E55)^2</f>
        <v>8.07630907915171E-006</v>
      </c>
      <c r="O55" s="98" t="n">
        <f aca="false">(C55*O$1-O$2*F55+O$3*H55)^2</f>
        <v>14933.7844060159</v>
      </c>
      <c r="P55" s="20" t="n">
        <f aca="false">(-C55*O$2+O$4*F55-O$5*H55)^2</f>
        <v>22928.2507310242</v>
      </c>
      <c r="Q55" s="20" t="n">
        <f aca="false">+(C55*O$3-F55*O$5+H55*O$6)^2</f>
        <v>1990.69467205948</v>
      </c>
      <c r="R55" s="15" t="n">
        <f aca="false">+E55-M55</f>
        <v>0.00898682873941176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.75" hidden="false" customHeight="false" outlineLevel="0" collapsed="false">
      <c r="A56" s="95" t="n">
        <v>-5329</v>
      </c>
      <c r="B56" s="95" t="n">
        <v>0.0083364999954938</v>
      </c>
      <c r="C56" s="95" t="n">
        <v>0.1</v>
      </c>
      <c r="D56" s="97" t="n">
        <f aca="false">A56/A$18</f>
        <v>-0.5329</v>
      </c>
      <c r="E56" s="97" t="n">
        <f aca="false">B56/B$18</f>
        <v>0.0083364999954938</v>
      </c>
      <c r="F56" s="20" t="n">
        <f aca="false">$C56*D56</f>
        <v>-0.05329</v>
      </c>
      <c r="G56" s="20" t="n">
        <f aca="false">$C56*E56</f>
        <v>0.00083364999954938</v>
      </c>
      <c r="H56" s="20" t="n">
        <f aca="false">C56*D56*D56</f>
        <v>0.028398241</v>
      </c>
      <c r="I56" s="20" t="n">
        <f aca="false">C56*D56*D56*D56</f>
        <v>-0.0151334226289</v>
      </c>
      <c r="J56" s="20" t="n">
        <f aca="false">C56*D56*D56*D56*D56</f>
        <v>0.00806460091894081</v>
      </c>
      <c r="K56" s="20" t="n">
        <f aca="false">C56*E56*D56</f>
        <v>-0.000444252084759864</v>
      </c>
      <c r="L56" s="20" t="n">
        <f aca="false">C56*E56*D56*D56</f>
        <v>0.000236741935968532</v>
      </c>
      <c r="M56" s="20" t="n">
        <f aca="false">+E$4+E$5*D56+E$6*D56^2</f>
        <v>-0.00170290115756685</v>
      </c>
      <c r="N56" s="20" t="n">
        <f aca="false">C56*(M56-E56)^2</f>
        <v>1.00789575512075E-005</v>
      </c>
      <c r="O56" s="98" t="n">
        <f aca="false">(C56*O$1-O$2*F56+O$3*H56)^2</f>
        <v>14816.8176429475</v>
      </c>
      <c r="P56" s="20" t="n">
        <f aca="false">(-C56*O$2+O$4*F56-O$5*H56)^2</f>
        <v>22745.5452212192</v>
      </c>
      <c r="Q56" s="20" t="n">
        <f aca="false">+(C56*O$3-F56*O$5+H56*O$6)^2</f>
        <v>1974.59990260953</v>
      </c>
      <c r="R56" s="15" t="n">
        <f aca="false">+E56-M56</f>
        <v>0.0100394011530606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.75" hidden="false" customHeight="false" outlineLevel="0" collapsed="false">
      <c r="A57" s="95" t="n">
        <v>-5296.5</v>
      </c>
      <c r="B57" s="95" t="n">
        <v>0.0113602499986882</v>
      </c>
      <c r="C57" s="95" t="n">
        <v>0.1</v>
      </c>
      <c r="D57" s="97" t="n">
        <f aca="false">A57/A$18</f>
        <v>-0.52965</v>
      </c>
      <c r="E57" s="97" t="n">
        <f aca="false">B57/B$18</f>
        <v>0.0113602499986882</v>
      </c>
      <c r="F57" s="20" t="n">
        <f aca="false">$C57*D57</f>
        <v>-0.052965</v>
      </c>
      <c r="G57" s="20" t="n">
        <f aca="false">$C57*E57</f>
        <v>0.00113602499986882</v>
      </c>
      <c r="H57" s="20" t="n">
        <f aca="false">C57*D57*D57</f>
        <v>0.02805291225</v>
      </c>
      <c r="I57" s="20" t="n">
        <f aca="false">C57*D57*D57*D57</f>
        <v>-0.0148582249732125</v>
      </c>
      <c r="J57" s="20" t="n">
        <f aca="false">C57*D57*D57*D57*D57</f>
        <v>0.007869658857062</v>
      </c>
      <c r="K57" s="20" t="n">
        <f aca="false">C57*E57*D57</f>
        <v>-0.000601695641180522</v>
      </c>
      <c r="L57" s="20" t="n">
        <f aca="false">C57*E57*D57*D57</f>
        <v>0.000318688096351264</v>
      </c>
      <c r="M57" s="20" t="n">
        <f aca="false">+E$4+E$5*D57+E$6*D57^2</f>
        <v>-0.00177707924304451</v>
      </c>
      <c r="N57" s="20" t="n">
        <f aca="false">C57*(M57-E57)^2</f>
        <v>1.72589419605686E-005</v>
      </c>
      <c r="O57" s="98" t="n">
        <f aca="false">(C57*O$1-O$2*F57+O$3*H57)^2</f>
        <v>14728.8653332434</v>
      </c>
      <c r="P57" s="20" t="n">
        <f aca="false">(-C57*O$2+O$4*F57-O$5*H57)^2</f>
        <v>22608.1729542107</v>
      </c>
      <c r="Q57" s="20" t="n">
        <f aca="false">+(C57*O$3-F57*O$5+H57*O$6)^2</f>
        <v>1962.49951957295</v>
      </c>
      <c r="R57" s="15" t="n">
        <f aca="false">+E57-M57</f>
        <v>0.0131373292417327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A58" s="95" t="n">
        <v>-5242.5</v>
      </c>
      <c r="B58" s="95" t="n">
        <v>0.00186124999891035</v>
      </c>
      <c r="C58" s="95" t="n">
        <v>0.1</v>
      </c>
      <c r="D58" s="97" t="n">
        <f aca="false">A58/A$18</f>
        <v>-0.52425</v>
      </c>
      <c r="E58" s="97" t="n">
        <f aca="false">B58/B$18</f>
        <v>0.00186124999891035</v>
      </c>
      <c r="F58" s="20" t="n">
        <f aca="false">$C58*D58</f>
        <v>-0.052425</v>
      </c>
      <c r="G58" s="20" t="n">
        <f aca="false">$C58*E58</f>
        <v>0.000186124999891035</v>
      </c>
      <c r="H58" s="20" t="n">
        <f aca="false">C58*D58*D58</f>
        <v>0.02748380625</v>
      </c>
      <c r="I58" s="20" t="n">
        <f aca="false">C58*D58*D58*D58</f>
        <v>-0.0144083854265625</v>
      </c>
      <c r="J58" s="20" t="n">
        <f aca="false">C58*D58*D58*D58*D58</f>
        <v>0.00755359605987539</v>
      </c>
      <c r="K58" s="20" t="n">
        <f aca="false">C58*E58*D58</f>
        <v>-9.75760311928752E-005</v>
      </c>
      <c r="L58" s="20" t="n">
        <f aca="false">C58*E58*D58*D58</f>
        <v>5.11542343528648E-005</v>
      </c>
      <c r="M58" s="20" t="n">
        <f aca="false">+E$4+E$5*D58+E$6*D58^2</f>
        <v>-0.00190043098238739</v>
      </c>
      <c r="N58" s="20" t="n">
        <f aca="false">C58*(M58-E58)^2</f>
        <v>1.41502438050572E-006</v>
      </c>
      <c r="O58" s="98" t="n">
        <f aca="false">(C58*O$1-O$2*F58+O$3*H58)^2</f>
        <v>14583.5878104532</v>
      </c>
      <c r="P58" s="20" t="n">
        <f aca="false">(-C58*O$2+O$4*F58-O$5*H58)^2</f>
        <v>22381.2871655565</v>
      </c>
      <c r="Q58" s="20" t="n">
        <f aca="false">+(C58*O$3-F58*O$5+H58*O$6)^2</f>
        <v>1942.51612154728</v>
      </c>
      <c r="R58" s="15" t="n">
        <f aca="false">+E58-M58</f>
        <v>0.00376168098129775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.75" hidden="false" customHeight="false" outlineLevel="0" collapsed="false">
      <c r="A59" s="95" t="n">
        <v>-5110.5</v>
      </c>
      <c r="B59" s="95" t="n">
        <v>0.00741924999601906</v>
      </c>
      <c r="C59" s="95" t="n">
        <v>0.1</v>
      </c>
      <c r="D59" s="97" t="n">
        <f aca="false">A59/A$18</f>
        <v>-0.51105</v>
      </c>
      <c r="E59" s="97" t="n">
        <f aca="false">B59/B$18</f>
        <v>0.00741924999601906</v>
      </c>
      <c r="F59" s="20" t="n">
        <f aca="false">$C59*D59</f>
        <v>-0.051105</v>
      </c>
      <c r="G59" s="20" t="n">
        <f aca="false">$C59*E59</f>
        <v>0.000741924999601906</v>
      </c>
      <c r="H59" s="20" t="n">
        <f aca="false">C59*D59*D59</f>
        <v>0.02611721025</v>
      </c>
      <c r="I59" s="20" t="n">
        <f aca="false">C59*D59*D59*D59</f>
        <v>-0.0133472002982625</v>
      </c>
      <c r="J59" s="20" t="n">
        <f aca="false">C59*D59*D59*D59*D59</f>
        <v>0.00682108671242705</v>
      </c>
      <c r="K59" s="20" t="n">
        <f aca="false">C59*E59*D59</f>
        <v>-0.000379160771046554</v>
      </c>
      <c r="L59" s="20" t="n">
        <f aca="false">C59*E59*D59*D59</f>
        <v>0.000193770112043342</v>
      </c>
      <c r="M59" s="20" t="n">
        <f aca="false">+E$4+E$5*D59+E$6*D59^2</f>
        <v>-0.00220249358097006</v>
      </c>
      <c r="N59" s="20" t="n">
        <f aca="false">C59*(M59-E59)^2</f>
        <v>9.25779494613315E-006</v>
      </c>
      <c r="O59" s="98" t="n">
        <f aca="false">(C59*O$1-O$2*F59+O$3*H59)^2</f>
        <v>14232.9485974551</v>
      </c>
      <c r="P59" s="20" t="n">
        <f aca="false">(-C59*O$2+O$4*F59-O$5*H59)^2</f>
        <v>21833.7968248578</v>
      </c>
      <c r="Q59" s="20" t="n">
        <f aca="false">+(C59*O$3-F59*O$5+H59*O$6)^2</f>
        <v>1894.30399207551</v>
      </c>
      <c r="R59" s="15" t="n">
        <f aca="false">+E59-M59</f>
        <v>0.00962174357698913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2.75" hidden="false" customHeight="false" outlineLevel="0" collapsed="false">
      <c r="A60" s="95" t="n">
        <v>-5092</v>
      </c>
      <c r="B60" s="95" t="n">
        <v>0.0182019999920158</v>
      </c>
      <c r="C60" s="95" t="n">
        <v>0.1</v>
      </c>
      <c r="D60" s="97" t="n">
        <f aca="false">A60/A$18</f>
        <v>-0.5092</v>
      </c>
      <c r="E60" s="97" t="n">
        <f aca="false">B60/B$18</f>
        <v>0.0182019999920158</v>
      </c>
      <c r="F60" s="20" t="n">
        <f aca="false">$C60*D60</f>
        <v>-0.05092</v>
      </c>
      <c r="G60" s="20" t="n">
        <f aca="false">$C60*E60</f>
        <v>0.00182019999920158</v>
      </c>
      <c r="H60" s="20" t="n">
        <f aca="false">C60*D60*D60</f>
        <v>0.025928464</v>
      </c>
      <c r="I60" s="20" t="n">
        <f aca="false">C60*D60*D60*D60</f>
        <v>-0.0132027738688</v>
      </c>
      <c r="J60" s="20" t="n">
        <f aca="false">C60*D60*D60*D60*D60</f>
        <v>0.00672285245399296</v>
      </c>
      <c r="K60" s="20" t="n">
        <f aca="false">C60*E60*D60</f>
        <v>-0.000926845839593443</v>
      </c>
      <c r="L60" s="20" t="n">
        <f aca="false">C60*E60*D60*D60</f>
        <v>0.000471949901520981</v>
      </c>
      <c r="M60" s="20" t="n">
        <f aca="false">+E$4+E$5*D60+E$6*D60^2</f>
        <v>-0.00224488890952715</v>
      </c>
      <c r="N60" s="20" t="n">
        <f aca="false">C60*(M60-E60)^2</f>
        <v>4.18075265752039E-005</v>
      </c>
      <c r="O60" s="98" t="n">
        <f aca="false">(C60*O$1-O$2*F60+O$3*H60)^2</f>
        <v>14184.3113074179</v>
      </c>
      <c r="P60" s="20" t="n">
        <f aca="false">(-C60*O$2+O$4*F60-O$5*H60)^2</f>
        <v>21757.8675332489</v>
      </c>
      <c r="Q60" s="20" t="n">
        <f aca="false">+(C60*O$3-F60*O$5+H60*O$6)^2</f>
        <v>1887.61867579724</v>
      </c>
      <c r="R60" s="15" t="n">
        <f aca="false">+E60-M60</f>
        <v>0.0204468889015429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12.75" hidden="false" customHeight="false" outlineLevel="0" collapsed="false">
      <c r="A61" s="95" t="n">
        <v>-5016.5</v>
      </c>
      <c r="B61" s="95" t="n">
        <v>-0.00981975000468083</v>
      </c>
      <c r="C61" s="95" t="n">
        <v>0.1</v>
      </c>
      <c r="D61" s="97" t="n">
        <f aca="false">A61/A$18</f>
        <v>-0.50165</v>
      </c>
      <c r="E61" s="97" t="n">
        <f aca="false">B61/B$18</f>
        <v>-0.00981975000468083</v>
      </c>
      <c r="F61" s="20" t="n">
        <f aca="false">$C61*D61</f>
        <v>-0.050165</v>
      </c>
      <c r="G61" s="20" t="n">
        <f aca="false">$C61*E61</f>
        <v>-0.000981975000468083</v>
      </c>
      <c r="H61" s="20" t="n">
        <f aca="false">C61*D61*D61</f>
        <v>0.02516527225</v>
      </c>
      <c r="I61" s="20" t="n">
        <f aca="false">C61*D61*D61*D61</f>
        <v>-0.0126241588242125</v>
      </c>
      <c r="J61" s="20" t="n">
        <f aca="false">C61*D61*D61*D61*D61</f>
        <v>0.0063329092741662</v>
      </c>
      <c r="K61" s="20" t="n">
        <f aca="false">C61*E61*D61</f>
        <v>0.000492607758984814</v>
      </c>
      <c r="L61" s="20" t="n">
        <f aca="false">C61*E61*D61*D61</f>
        <v>-0.000247116682294732</v>
      </c>
      <c r="M61" s="20" t="n">
        <f aca="false">+E$4+E$5*D61+E$6*D61^2</f>
        <v>-0.00241806265498976</v>
      </c>
      <c r="N61" s="20" t="n">
        <f aca="false">C61*(M61-E61)^2</f>
        <v>5.47849756225768E-006</v>
      </c>
      <c r="O61" s="98" t="n">
        <f aca="false">(C61*O$1-O$2*F61+O$3*H61)^2</f>
        <v>13987.0978755279</v>
      </c>
      <c r="P61" s="20" t="n">
        <f aca="false">(-C61*O$2+O$4*F61-O$5*H61)^2</f>
        <v>21450.0248499092</v>
      </c>
      <c r="Q61" s="20" t="n">
        <f aca="false">+(C61*O$3-F61*O$5+H61*O$6)^2</f>
        <v>1860.51680256703</v>
      </c>
      <c r="R61" s="15" t="n">
        <f aca="false">+E61-M61</f>
        <v>-0.00740168734969107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2.75" hidden="false" customHeight="false" outlineLevel="0" collapsed="false">
      <c r="A62" s="95" t="n">
        <v>-4814.5</v>
      </c>
      <c r="B62" s="95" t="n">
        <v>-0.00905675000103656</v>
      </c>
      <c r="C62" s="95" t="n">
        <v>0.1</v>
      </c>
      <c r="D62" s="97" t="n">
        <f aca="false">A62/A$18</f>
        <v>-0.48145</v>
      </c>
      <c r="E62" s="97" t="n">
        <f aca="false">B62/B$18</f>
        <v>-0.00905675000103656</v>
      </c>
      <c r="F62" s="20" t="n">
        <f aca="false">$C62*D62</f>
        <v>-0.048145</v>
      </c>
      <c r="G62" s="20" t="n">
        <f aca="false">$C62*E62</f>
        <v>-0.000905675000103656</v>
      </c>
      <c r="H62" s="20" t="n">
        <f aca="false">C62*D62*D62</f>
        <v>0.02317941025</v>
      </c>
      <c r="I62" s="20" t="n">
        <f aca="false">C62*D62*D62*D62</f>
        <v>-0.0111597270648625</v>
      </c>
      <c r="J62" s="20" t="n">
        <f aca="false">C62*D62*D62*D62*D62</f>
        <v>0.00537285059537805</v>
      </c>
      <c r="K62" s="20" t="n">
        <f aca="false">C62*E62*D62</f>
        <v>0.000436037228799905</v>
      </c>
      <c r="L62" s="20" t="n">
        <f aca="false">C62*E62*D62*D62</f>
        <v>-0.000209930123805714</v>
      </c>
      <c r="M62" s="20" t="n">
        <f aca="false">+E$4+E$5*D62+E$6*D62^2</f>
        <v>-0.00288261247088227</v>
      </c>
      <c r="N62" s="20" t="n">
        <f aca="false">C62*(M62-E62)^2</f>
        <v>3.81199742412597E-006</v>
      </c>
      <c r="O62" s="98" t="n">
        <f aca="false">(C62*O$1-O$2*F62+O$3*H62)^2</f>
        <v>13469.4680104008</v>
      </c>
      <c r="P62" s="20" t="n">
        <f aca="false">(-C62*O$2+O$4*F62-O$5*H62)^2</f>
        <v>20642.2879893656</v>
      </c>
      <c r="Q62" s="20" t="n">
        <f aca="false">+(C62*O$3-F62*O$5+H62*O$6)^2</f>
        <v>1789.42574160895</v>
      </c>
      <c r="R62" s="15" t="n">
        <f aca="false">+E62-M62</f>
        <v>-0.00617413753015429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2.75" hidden="false" customHeight="false" outlineLevel="0" collapsed="false">
      <c r="A63" s="95" t="n">
        <v>-4589.5</v>
      </c>
      <c r="B63" s="95" t="n">
        <v>3.07500013150275E-005</v>
      </c>
      <c r="C63" s="95" t="n">
        <v>0.1</v>
      </c>
      <c r="D63" s="97" t="n">
        <f aca="false">A63/A$18</f>
        <v>-0.45895</v>
      </c>
      <c r="E63" s="97" t="n">
        <f aca="false">B63/B$18</f>
        <v>3.07500013150275E-005</v>
      </c>
      <c r="F63" s="20" t="n">
        <f aca="false">$C63*D63</f>
        <v>-0.045895</v>
      </c>
      <c r="G63" s="20" t="n">
        <f aca="false">$C63*E63</f>
        <v>3.07500013150275E-006</v>
      </c>
      <c r="H63" s="20" t="n">
        <f aca="false">C63*D63*D63</f>
        <v>0.02106351025</v>
      </c>
      <c r="I63" s="20" t="n">
        <f aca="false">C63*D63*D63*D63</f>
        <v>-0.0096670980292375</v>
      </c>
      <c r="J63" s="20" t="n">
        <f aca="false">C63*D63*D63*D63*D63</f>
        <v>0.00443671464051855</v>
      </c>
      <c r="K63" s="20" t="n">
        <f aca="false">C63*E63*D63</f>
        <v>-1.41127131035319E-006</v>
      </c>
      <c r="L63" s="20" t="n">
        <f aca="false">C63*E63*D63*D63</f>
        <v>6.47702967886595E-007</v>
      </c>
      <c r="M63" s="20" t="n">
        <f aca="false">+E$4+E$5*D63+E$6*D63^2</f>
        <v>-0.0034021544944662</v>
      </c>
      <c r="N63" s="20" t="n">
        <f aca="false">C63*(M63-E63)^2</f>
        <v>1.1784833277155E-006</v>
      </c>
      <c r="O63" s="98" t="n">
        <f aca="false">(C63*O$1-O$2*F63+O$3*H63)^2</f>
        <v>12909.8021847851</v>
      </c>
      <c r="P63" s="20" t="n">
        <f aca="false">(-C63*O$2+O$4*F63-O$5*H63)^2</f>
        <v>19769.4030122095</v>
      </c>
      <c r="Q63" s="20" t="n">
        <f aca="false">+(C63*O$3-F63*O$5+H63*O$6)^2</f>
        <v>1712.63558956833</v>
      </c>
      <c r="R63" s="15" t="n">
        <f aca="false">+E63-M63</f>
        <v>0.00343290449578123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12.75" hidden="false" customHeight="false" outlineLevel="0" collapsed="false">
      <c r="A64" s="95" t="n">
        <v>-4479</v>
      </c>
      <c r="B64" s="95" t="n">
        <v>0.00311149999470217</v>
      </c>
      <c r="C64" s="95" t="n">
        <v>0.1</v>
      </c>
      <c r="D64" s="97" t="n">
        <f aca="false">A64/A$18</f>
        <v>-0.4479</v>
      </c>
      <c r="E64" s="97" t="n">
        <f aca="false">B64/B$18</f>
        <v>0.00311149999470217</v>
      </c>
      <c r="F64" s="20" t="n">
        <f aca="false">$C64*D64</f>
        <v>-0.04479</v>
      </c>
      <c r="G64" s="20" t="n">
        <f aca="false">$C64*E64</f>
        <v>0.000311149999470217</v>
      </c>
      <c r="H64" s="20" t="n">
        <f aca="false">C64*D64*D64</f>
        <v>0.020061441</v>
      </c>
      <c r="I64" s="20" t="n">
        <f aca="false">C64*D64*D64*D64</f>
        <v>-0.0089855194239</v>
      </c>
      <c r="J64" s="20" t="n">
        <f aca="false">C64*D64*D64*D64*D64</f>
        <v>0.00402461414996481</v>
      </c>
      <c r="K64" s="20" t="n">
        <f aca="false">C64*E64*D64</f>
        <v>-0.00013936408476271</v>
      </c>
      <c r="L64" s="20" t="n">
        <f aca="false">C64*E64*D64*D64</f>
        <v>6.24211735652179E-005</v>
      </c>
      <c r="M64" s="20" t="n">
        <f aca="false">+E$4+E$5*D64+E$6*D64^2</f>
        <v>-0.00365811688631992</v>
      </c>
      <c r="N64" s="20" t="n">
        <f aca="false">C64*(M64-E64)^2</f>
        <v>4.58277127158193E-006</v>
      </c>
      <c r="O64" s="98" t="n">
        <f aca="false">(C64*O$1-O$2*F64+O$3*H64)^2</f>
        <v>12641.3590195242</v>
      </c>
      <c r="P64" s="20" t="n">
        <f aca="false">(-C64*O$2+O$4*F64-O$5*H64)^2</f>
        <v>19350.8965896622</v>
      </c>
      <c r="Q64" s="20" t="n">
        <f aca="false">+(C64*O$3-F64*O$5+H64*O$6)^2</f>
        <v>1675.83176895045</v>
      </c>
      <c r="R64" s="15" t="n">
        <f aca="false">+E64-M64</f>
        <v>0.0067696168810221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A65" s="95" t="n">
        <v>-4350</v>
      </c>
      <c r="B65" s="95" t="n">
        <v>-0.00102500000502914</v>
      </c>
      <c r="C65" s="95" t="n">
        <v>0.1</v>
      </c>
      <c r="D65" s="97" t="n">
        <f aca="false">A65/A$18</f>
        <v>-0.435</v>
      </c>
      <c r="E65" s="97" t="n">
        <f aca="false">B65/B$18</f>
        <v>-0.00102500000502914</v>
      </c>
      <c r="F65" s="20" t="n">
        <f aca="false">$C65*D65</f>
        <v>-0.0435</v>
      </c>
      <c r="G65" s="20" t="n">
        <f aca="false">$C65*E65</f>
        <v>-0.000102500000502914</v>
      </c>
      <c r="H65" s="20" t="n">
        <f aca="false">C65*D65*D65</f>
        <v>0.0189225</v>
      </c>
      <c r="I65" s="20" t="n">
        <f aca="false">C65*D65*D65*D65</f>
        <v>-0.0082312875</v>
      </c>
      <c r="J65" s="20" t="n">
        <f aca="false">C65*D65*D65*D65*D65</f>
        <v>0.0035806100625</v>
      </c>
      <c r="K65" s="20" t="n">
        <f aca="false">C65*E65*D65</f>
        <v>4.45875002187677E-005</v>
      </c>
      <c r="L65" s="20" t="n">
        <f aca="false">C65*E65*D65*D65</f>
        <v>-1.93955625951639E-005</v>
      </c>
      <c r="M65" s="20" t="n">
        <f aca="false">+E$4+E$5*D65+E$6*D65^2</f>
        <v>-0.00395760735344364</v>
      </c>
      <c r="N65" s="20" t="n">
        <f aca="false">C65*(M65-E65)^2</f>
        <v>8.60018585997474E-007</v>
      </c>
      <c r="O65" s="98" t="n">
        <f aca="false">(C65*O$1-O$2*F65+O$3*H65)^2</f>
        <v>12333.2423711406</v>
      </c>
      <c r="P65" s="20" t="n">
        <f aca="false">(-C65*O$2+O$4*F65-O$5*H65)^2</f>
        <v>18870.6813488252</v>
      </c>
      <c r="Q65" s="20" t="n">
        <f aca="false">+(C65*O$3-F65*O$5+H65*O$6)^2</f>
        <v>1633.61230276136</v>
      </c>
      <c r="R65" s="15" t="n">
        <f aca="false">+E65-M65</f>
        <v>0.0029326073484145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12.75" hidden="false" customHeight="false" outlineLevel="0" collapsed="false">
      <c r="A66" s="95" t="n">
        <v>-4250.5</v>
      </c>
      <c r="B66" s="95" t="n">
        <v>0.00150924999616109</v>
      </c>
      <c r="C66" s="95" t="n">
        <v>0.1</v>
      </c>
      <c r="D66" s="97" t="n">
        <f aca="false">A66/A$18</f>
        <v>-0.42505</v>
      </c>
      <c r="E66" s="97" t="n">
        <f aca="false">B66/B$18</f>
        <v>0.00150924999616109</v>
      </c>
      <c r="F66" s="20" t="n">
        <f aca="false">$C66*D66</f>
        <v>-0.042505</v>
      </c>
      <c r="G66" s="20" t="n">
        <f aca="false">$C66*E66</f>
        <v>0.000150924999616109</v>
      </c>
      <c r="H66" s="20" t="n">
        <f aca="false">C66*D66*D66</f>
        <v>0.01806675025</v>
      </c>
      <c r="I66" s="20" t="n">
        <f aca="false">C66*D66*D66*D66</f>
        <v>-0.0076792721937625</v>
      </c>
      <c r="J66" s="20" t="n">
        <f aca="false">C66*D66*D66*D66*D66</f>
        <v>0.00326407464595875</v>
      </c>
      <c r="K66" s="20" t="n">
        <f aca="false">C66*E66*D66</f>
        <v>-6.41506710868271E-005</v>
      </c>
      <c r="L66" s="20" t="n">
        <f aca="false">C66*E66*D66*D66</f>
        <v>2.72672427454558E-005</v>
      </c>
      <c r="M66" s="20" t="n">
        <f aca="false">+E$4+E$5*D66+E$6*D66^2</f>
        <v>-0.00418910615495732</v>
      </c>
      <c r="N66" s="20" t="n">
        <f aca="false">C66*(M66-E66)^2</f>
        <v>3.2471262824989E-006</v>
      </c>
      <c r="O66" s="98" t="n">
        <f aca="false">(C66*O$1-O$2*F66+O$3*H66)^2</f>
        <v>12099.423431578</v>
      </c>
      <c r="P66" s="20" t="n">
        <f aca="false">(-C66*O$2+O$4*F66-O$5*H66)^2</f>
        <v>18506.3673895177</v>
      </c>
      <c r="Q66" s="20" t="n">
        <f aca="false">+(C66*O$3-F66*O$5+H66*O$6)^2</f>
        <v>1601.59074162772</v>
      </c>
      <c r="R66" s="15" t="n">
        <f aca="false">+E66-M66</f>
        <v>0.00569835615111841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12.75" hidden="false" customHeight="false" outlineLevel="0" collapsed="false">
      <c r="A67" s="95" t="n">
        <v>-4226</v>
      </c>
      <c r="B67" s="95" t="n">
        <v>0.00968100000318373</v>
      </c>
      <c r="C67" s="95" t="n">
        <v>0.1</v>
      </c>
      <c r="D67" s="97" t="n">
        <f aca="false">A67/A$18</f>
        <v>-0.4226</v>
      </c>
      <c r="E67" s="97" t="n">
        <f aca="false">B67/B$18</f>
        <v>0.00968100000318373</v>
      </c>
      <c r="F67" s="20" t="n">
        <f aca="false">$C67*D67</f>
        <v>-0.04226</v>
      </c>
      <c r="G67" s="20" t="n">
        <f aca="false">$C67*E67</f>
        <v>0.000968100000318373</v>
      </c>
      <c r="H67" s="20" t="n">
        <f aca="false">C67*D67*D67</f>
        <v>0.017859076</v>
      </c>
      <c r="I67" s="20" t="n">
        <f aca="false">C67*D67*D67*D67</f>
        <v>-0.0075472455176</v>
      </c>
      <c r="J67" s="20" t="n">
        <f aca="false">C67*D67*D67*D67*D67</f>
        <v>0.00318946595573776</v>
      </c>
      <c r="K67" s="20" t="n">
        <f aca="false">C67*E67*D67</f>
        <v>-0.000409119060134544</v>
      </c>
      <c r="L67" s="20" t="n">
        <f aca="false">C67*E67*D67*D67</f>
        <v>0.000172893714812858</v>
      </c>
      <c r="M67" s="20" t="n">
        <f aca="false">+E$4+E$5*D67+E$6*D67^2</f>
        <v>-0.0042461747110696</v>
      </c>
      <c r="N67" s="20" t="n">
        <f aca="false">C67*(M67-E67)^2</f>
        <v>1.93966195521337E-005</v>
      </c>
      <c r="O67" s="98" t="n">
        <f aca="false">(C67*O$1-O$2*F67+O$3*H67)^2</f>
        <v>12042.3585654257</v>
      </c>
      <c r="P67" s="20" t="n">
        <f aca="false">(-C67*O$2+O$4*F67-O$5*H67)^2</f>
        <v>18417.4684413738</v>
      </c>
      <c r="Q67" s="20" t="n">
        <f aca="false">+(C67*O$3-F67*O$5+H67*O$6)^2</f>
        <v>1593.77800864927</v>
      </c>
      <c r="R67" s="15" t="n">
        <f aca="false">+E67-M67</f>
        <v>0.0139271747142533</v>
      </c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.75" hidden="false" customHeight="false" outlineLevel="0" collapsed="false">
      <c r="A68" s="95" t="n">
        <v>-4204.5</v>
      </c>
      <c r="B68" s="95" t="n">
        <v>0.00215824999759207</v>
      </c>
      <c r="C68" s="95" t="n">
        <v>0.1</v>
      </c>
      <c r="D68" s="97" t="n">
        <f aca="false">A68/A$18</f>
        <v>-0.42045</v>
      </c>
      <c r="E68" s="97" t="n">
        <f aca="false">B68/B$18</f>
        <v>0.00215824999759207</v>
      </c>
      <c r="F68" s="20" t="n">
        <f aca="false">$C68*D68</f>
        <v>-0.042045</v>
      </c>
      <c r="G68" s="20" t="n">
        <f aca="false">$C68*E68</f>
        <v>0.000215824999759207</v>
      </c>
      <c r="H68" s="20" t="n">
        <f aca="false">C68*D68*D68</f>
        <v>0.01767782025</v>
      </c>
      <c r="I68" s="20" t="n">
        <f aca="false">C68*D68*D68*D68</f>
        <v>-0.0074326395241125</v>
      </c>
      <c r="J68" s="20" t="n">
        <f aca="false">C68*D68*D68*D68*D68</f>
        <v>0.0031250532879131</v>
      </c>
      <c r="K68" s="20" t="n">
        <f aca="false">C68*E68*D68</f>
        <v>-9.07436211487584E-005</v>
      </c>
      <c r="L68" s="20" t="n">
        <f aca="false">C68*E68*D68*D68</f>
        <v>3.81531555119955E-005</v>
      </c>
      <c r="M68" s="20" t="n">
        <f aca="false">+E$4+E$5*D68+E$6*D68^2</f>
        <v>-0.00429627687681162</v>
      </c>
      <c r="N68" s="20" t="n">
        <f aca="false">C68*(M68-E68)^2</f>
        <v>4.16609171723994E-006</v>
      </c>
      <c r="O68" s="98" t="n">
        <f aca="false">(C68*O$1-O$2*F68+O$3*H68)^2</f>
        <v>11992.4460616232</v>
      </c>
      <c r="P68" s="20" t="n">
        <f aca="false">(-C68*O$2+O$4*F68-O$5*H68)^2</f>
        <v>18339.7164083965</v>
      </c>
      <c r="Q68" s="20" t="n">
        <f aca="false">+(C68*O$3-F68*O$5+H68*O$6)^2</f>
        <v>1586.94525659464</v>
      </c>
      <c r="R68" s="15" t="n">
        <f aca="false">+E68-M68</f>
        <v>0.00645452687440369</v>
      </c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2.75" hidden="false" customHeight="false" outlineLevel="0" collapsed="false">
      <c r="A69" s="95" t="n">
        <v>-4139.5</v>
      </c>
      <c r="B69" s="95" t="n">
        <v>0.00320574999204837</v>
      </c>
      <c r="C69" s="95" t="n">
        <v>0.1</v>
      </c>
      <c r="D69" s="97" t="n">
        <f aca="false">A69/A$18</f>
        <v>-0.41395</v>
      </c>
      <c r="E69" s="97" t="n">
        <f aca="false">B69/B$18</f>
        <v>0.00320574999204837</v>
      </c>
      <c r="F69" s="20" t="n">
        <f aca="false">$C69*D69</f>
        <v>-0.041395</v>
      </c>
      <c r="G69" s="20" t="n">
        <f aca="false">$C69*E69</f>
        <v>0.000320574999204837</v>
      </c>
      <c r="H69" s="20" t="n">
        <f aca="false">C69*D69*D69</f>
        <v>0.01713546025</v>
      </c>
      <c r="I69" s="20" t="n">
        <f aca="false">C69*D69*D69*D69</f>
        <v>-0.0070932237704875</v>
      </c>
      <c r="J69" s="20" t="n">
        <f aca="false">C69*D69*D69*D69*D69</f>
        <v>0.0029362399797933</v>
      </c>
      <c r="K69" s="20" t="n">
        <f aca="false">C69*E69*D69</f>
        <v>-0.000132702020920842</v>
      </c>
      <c r="L69" s="20" t="n">
        <f aca="false">C69*E69*D69*D69</f>
        <v>5.49320015601826E-005</v>
      </c>
      <c r="M69" s="20" t="n">
        <f aca="false">+E$4+E$5*D69+E$6*D69^2</f>
        <v>-0.00444787131523284</v>
      </c>
      <c r="N69" s="20" t="n">
        <f aca="false">C69*(M69-E69)^2</f>
        <v>5.85779191152689E-006</v>
      </c>
      <c r="O69" s="98" t="n">
        <f aca="false">(C69*O$1-O$2*F69+O$3*H69)^2</f>
        <v>11842.4815704599</v>
      </c>
      <c r="P69" s="20" t="n">
        <f aca="false">(-C69*O$2+O$4*F69-O$5*H69)^2</f>
        <v>18106.1325107354</v>
      </c>
      <c r="Q69" s="20" t="n">
        <f aca="false">+(C69*O$3-F69*O$5+H69*O$6)^2</f>
        <v>1566.42019440248</v>
      </c>
      <c r="R69" s="15" t="n">
        <f aca="false">+E69-M69</f>
        <v>0.00765362130728121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2.75" hidden="false" customHeight="false" outlineLevel="0" collapsed="false">
      <c r="A70" s="95" t="n">
        <v>-4139.5</v>
      </c>
      <c r="B70" s="95" t="n">
        <v>0.00720574999286328</v>
      </c>
      <c r="C70" s="95" t="n">
        <v>0.1</v>
      </c>
      <c r="D70" s="97" t="n">
        <f aca="false">A70/A$18</f>
        <v>-0.41395</v>
      </c>
      <c r="E70" s="97" t="n">
        <f aca="false">B70/B$18</f>
        <v>0.00720574999286328</v>
      </c>
      <c r="F70" s="20" t="n">
        <f aca="false">$C70*D70</f>
        <v>-0.041395</v>
      </c>
      <c r="G70" s="20" t="n">
        <f aca="false">$C70*E70</f>
        <v>0.000720574999286328</v>
      </c>
      <c r="H70" s="20" t="n">
        <f aca="false">C70*D70*D70</f>
        <v>0.01713546025</v>
      </c>
      <c r="I70" s="20" t="n">
        <f aca="false">C70*D70*D70*D70</f>
        <v>-0.0070932237704875</v>
      </c>
      <c r="J70" s="20" t="n">
        <f aca="false">C70*D70*D70*D70*D70</f>
        <v>0.0029362399797933</v>
      </c>
      <c r="K70" s="20" t="n">
        <f aca="false">C70*E70*D70</f>
        <v>-0.000298282020954575</v>
      </c>
      <c r="L70" s="20" t="n">
        <f aca="false">C70*E70*D70*D70</f>
        <v>0.000123473842574146</v>
      </c>
      <c r="M70" s="20" t="n">
        <f aca="false">+E$4+E$5*D70+E$6*D70^2</f>
        <v>-0.00444787131523284</v>
      </c>
      <c r="N70" s="20" t="n">
        <f aca="false">C70*(M70-E70)^2</f>
        <v>1.35806889592512E-005</v>
      </c>
      <c r="O70" s="98" t="n">
        <f aca="false">(C70*O$1-O$2*F70+O$3*H70)^2</f>
        <v>11842.4815704599</v>
      </c>
      <c r="P70" s="20" t="n">
        <f aca="false">(-C70*O$2+O$4*F70-O$5*H70)^2</f>
        <v>18106.1325107354</v>
      </c>
      <c r="Q70" s="20" t="n">
        <f aca="false">+(C70*O$3-F70*O$5+H70*O$6)^2</f>
        <v>1566.42019440248</v>
      </c>
      <c r="R70" s="15" t="n">
        <f aca="false">+E70-M70</f>
        <v>0.0116536213080961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12.75" hidden="false" customHeight="false" outlineLevel="0" collapsed="false">
      <c r="A71" s="95" t="n">
        <v>-4139.5</v>
      </c>
      <c r="B71" s="95" t="n">
        <v>0.00820574999670498</v>
      </c>
      <c r="C71" s="95" t="n">
        <v>0.1</v>
      </c>
      <c r="D71" s="97" t="n">
        <f aca="false">A71/A$18</f>
        <v>-0.41395</v>
      </c>
      <c r="E71" s="97" t="n">
        <f aca="false">B71/B$18</f>
        <v>0.00820574999670498</v>
      </c>
      <c r="F71" s="20" t="n">
        <f aca="false">$C71*D71</f>
        <v>-0.041395</v>
      </c>
      <c r="G71" s="20" t="n">
        <f aca="false">$C71*E71</f>
        <v>0.000820574999670498</v>
      </c>
      <c r="H71" s="20" t="n">
        <f aca="false">C71*D71*D71</f>
        <v>0.01713546025</v>
      </c>
      <c r="I71" s="20" t="n">
        <f aca="false">C71*D71*D71*D71</f>
        <v>-0.0070932237704875</v>
      </c>
      <c r="J71" s="20" t="n">
        <f aca="false">C71*D71*D71*D71*D71</f>
        <v>0.0029362399797933</v>
      </c>
      <c r="K71" s="20" t="n">
        <f aca="false">C71*E71*D71</f>
        <v>-0.000339677021113603</v>
      </c>
      <c r="L71" s="20" t="n">
        <f aca="false">C71*E71*D71*D71</f>
        <v>0.000140609302889976</v>
      </c>
      <c r="M71" s="20" t="n">
        <f aca="false">+E$4+E$5*D71+E$6*D71^2</f>
        <v>-0.00444787131523284</v>
      </c>
      <c r="N71" s="20" t="n">
        <f aca="false">C71*(M71-E71)^2</f>
        <v>1.60114132305927E-005</v>
      </c>
      <c r="O71" s="98" t="n">
        <f aca="false">(C71*O$1-O$2*F71+O$3*H71)^2</f>
        <v>11842.4815704599</v>
      </c>
      <c r="P71" s="20" t="n">
        <f aca="false">(-C71*O$2+O$4*F71-O$5*H71)^2</f>
        <v>18106.1325107354</v>
      </c>
      <c r="Q71" s="20" t="n">
        <f aca="false">+(C71*O$3-F71*O$5+H71*O$6)^2</f>
        <v>1566.42019440248</v>
      </c>
      <c r="R71" s="15" t="n">
        <f aca="false">+E71-M71</f>
        <v>0.0126536213119378</v>
      </c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12.75" hidden="false" customHeight="false" outlineLevel="0" collapsed="false">
      <c r="A72" s="95" t="n">
        <v>-4067</v>
      </c>
      <c r="B72" s="95" t="n">
        <v>0.00648950000322657</v>
      </c>
      <c r="C72" s="95" t="n">
        <v>0.1</v>
      </c>
      <c r="D72" s="97" t="n">
        <f aca="false">A72/A$18</f>
        <v>-0.4067</v>
      </c>
      <c r="E72" s="97" t="n">
        <f aca="false">B72/B$18</f>
        <v>0.00648950000322657</v>
      </c>
      <c r="F72" s="20" t="n">
        <f aca="false">$C72*D72</f>
        <v>-0.04067</v>
      </c>
      <c r="G72" s="20" t="n">
        <f aca="false">$C72*E72</f>
        <v>0.000648950000322657</v>
      </c>
      <c r="H72" s="20" t="n">
        <f aca="false">C72*D72*D72</f>
        <v>0.016540489</v>
      </c>
      <c r="I72" s="20" t="n">
        <f aca="false">C72*D72*D72*D72</f>
        <v>-0.0067270168763</v>
      </c>
      <c r="J72" s="20" t="n">
        <f aca="false">C72*D72*D72*D72*D72</f>
        <v>0.00273587776359121</v>
      </c>
      <c r="K72" s="20" t="n">
        <f aca="false">C72*E72*D72</f>
        <v>-0.000263927965131225</v>
      </c>
      <c r="L72" s="20" t="n">
        <f aca="false">C72*E72*D72*D72</f>
        <v>0.000107339503418869</v>
      </c>
      <c r="M72" s="20" t="n">
        <f aca="false">+E$4+E$5*D72+E$6*D72^2</f>
        <v>-0.00461717510015845</v>
      </c>
      <c r="N72" s="20" t="n">
        <f aca="false">C72*(M72-E72)^2</f>
        <v>1.23358231852153E-005</v>
      </c>
      <c r="O72" s="98" t="n">
        <f aca="false">(C72*O$1-O$2*F72+O$3*H72)^2</f>
        <v>11676.8607784404</v>
      </c>
      <c r="P72" s="20" t="n">
        <f aca="false">(-C72*O$2+O$4*F72-O$5*H72)^2</f>
        <v>17848.2079866799</v>
      </c>
      <c r="Q72" s="20" t="n">
        <f aca="false">+(C72*O$3-F72*O$5+H72*O$6)^2</f>
        <v>1543.75984965453</v>
      </c>
      <c r="R72" s="15" t="n">
        <f aca="false">+E72-M72</f>
        <v>0.011106675103385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12.75" hidden="false" customHeight="false" outlineLevel="0" collapsed="false">
      <c r="A73" s="95" t="n">
        <v>-3983.5</v>
      </c>
      <c r="B73" s="95" t="n">
        <v>-0.00568024999665795</v>
      </c>
      <c r="C73" s="95" t="n">
        <v>0.1</v>
      </c>
      <c r="D73" s="97" t="n">
        <f aca="false">A73/A$18</f>
        <v>-0.39835</v>
      </c>
      <c r="E73" s="97" t="n">
        <f aca="false">B73/B$18</f>
        <v>-0.00568024999665795</v>
      </c>
      <c r="F73" s="20" t="n">
        <f aca="false">$C73*D73</f>
        <v>-0.039835</v>
      </c>
      <c r="G73" s="20" t="n">
        <f aca="false">$C73*E73</f>
        <v>-0.000568024999665795</v>
      </c>
      <c r="H73" s="20" t="n">
        <f aca="false">C73*D73*D73</f>
        <v>0.01586827225</v>
      </c>
      <c r="I73" s="20" t="n">
        <f aca="false">C73*D73*D73*D73</f>
        <v>-0.0063211262507875</v>
      </c>
      <c r="J73" s="20" t="n">
        <f aca="false">C73*D73*D73*D73*D73</f>
        <v>0.0025180206420012</v>
      </c>
      <c r="K73" s="20" t="n">
        <f aca="false">C73*E73*D73</f>
        <v>0.000226272758616869</v>
      </c>
      <c r="L73" s="20" t="n">
        <f aca="false">C73*E73*D73*D73</f>
        <v>-9.01357533950299E-005</v>
      </c>
      <c r="M73" s="20" t="n">
        <f aca="false">+E$4+E$5*D73+E$6*D73^2</f>
        <v>-0.00481245079543584</v>
      </c>
      <c r="N73" s="20" t="n">
        <f aca="false">C73*(M73-E73)^2</f>
        <v>7.5307545364174E-008</v>
      </c>
      <c r="O73" s="98" t="n">
        <f aca="false">(C73*O$1-O$2*F73+O$3*H73)^2</f>
        <v>11488.2487742922</v>
      </c>
      <c r="P73" s="20" t="n">
        <f aca="false">(-C73*O$2+O$4*F73-O$5*H73)^2</f>
        <v>17554.5380764993</v>
      </c>
      <c r="Q73" s="20" t="n">
        <f aca="false">+(C73*O$3-F73*O$5+H73*O$6)^2</f>
        <v>1517.96363758079</v>
      </c>
      <c r="R73" s="15" t="n">
        <f aca="false">+E73-M73</f>
        <v>-0.000867799201222114</v>
      </c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12.75" hidden="false" customHeight="false" outlineLevel="0" collapsed="false">
      <c r="A74" s="95" t="n">
        <v>-3970</v>
      </c>
      <c r="B74" s="95" t="n">
        <v>-0.0110550000026706</v>
      </c>
      <c r="C74" s="95" t="n">
        <v>0.1</v>
      </c>
      <c r="D74" s="97" t="n">
        <f aca="false">A74/A$18</f>
        <v>-0.397</v>
      </c>
      <c r="E74" s="97" t="n">
        <f aca="false">B74/B$18</f>
        <v>-0.0110550000026706</v>
      </c>
      <c r="F74" s="20" t="n">
        <f aca="false">$C74*D74</f>
        <v>-0.0397</v>
      </c>
      <c r="G74" s="20" t="n">
        <f aca="false">$C74*E74</f>
        <v>-0.00110550000026706</v>
      </c>
      <c r="H74" s="20" t="n">
        <f aca="false">C74*D74*D74</f>
        <v>0.0157609</v>
      </c>
      <c r="I74" s="20" t="n">
        <f aca="false">C74*D74*D74*D74</f>
        <v>-0.0062570773</v>
      </c>
      <c r="J74" s="20" t="n">
        <f aca="false">C74*D74*D74*D74*D74</f>
        <v>0.0024840596881</v>
      </c>
      <c r="K74" s="20" t="n">
        <f aca="false">C74*E74*D74</f>
        <v>0.000438883500106022</v>
      </c>
      <c r="L74" s="20" t="n">
        <f aca="false">C74*E74*D74*D74</f>
        <v>-0.000174236749542091</v>
      </c>
      <c r="M74" s="20" t="n">
        <f aca="false">+E$4+E$5*D74+E$6*D74^2</f>
        <v>-0.00484405090965554</v>
      </c>
      <c r="N74" s="20" t="n">
        <f aca="false">C74*(M74-E74)^2</f>
        <v>3.85758886360242E-006</v>
      </c>
      <c r="O74" s="98" t="n">
        <f aca="false">(C74*O$1-O$2*F74+O$3*H74)^2</f>
        <v>11457.9683403053</v>
      </c>
      <c r="P74" s="20" t="n">
        <f aca="false">(-C74*O$2+O$4*F74-O$5*H74)^2</f>
        <v>17507.3972406192</v>
      </c>
      <c r="Q74" s="20" t="n">
        <f aca="false">+(C74*O$3-F74*O$5+H74*O$6)^2</f>
        <v>1513.8232092381</v>
      </c>
      <c r="R74" s="15" t="n">
        <f aca="false">+E74-M74</f>
        <v>-0.00621094909301503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12.75" hidden="false" customHeight="false" outlineLevel="0" collapsed="false">
      <c r="A75" s="95" t="n">
        <v>-3956.5</v>
      </c>
      <c r="B75" s="95" t="n">
        <v>-0.00742975000321167</v>
      </c>
      <c r="C75" s="95" t="n">
        <v>0.1</v>
      </c>
      <c r="D75" s="97" t="n">
        <f aca="false">A75/A$18</f>
        <v>-0.39565</v>
      </c>
      <c r="E75" s="97" t="n">
        <f aca="false">B75/B$18</f>
        <v>-0.00742975000321167</v>
      </c>
      <c r="F75" s="20" t="n">
        <f aca="false">$C75*D75</f>
        <v>-0.039565</v>
      </c>
      <c r="G75" s="20" t="n">
        <f aca="false">$C75*E75</f>
        <v>-0.000742975000321167</v>
      </c>
      <c r="H75" s="20" t="n">
        <f aca="false">C75*D75*D75</f>
        <v>0.01565389225</v>
      </c>
      <c r="I75" s="20" t="n">
        <f aca="false">C75*D75*D75*D75</f>
        <v>-0.0061934624687125</v>
      </c>
      <c r="J75" s="20" t="n">
        <f aca="false">C75*D75*D75*D75*D75</f>
        <v>0.0024504434257461</v>
      </c>
      <c r="K75" s="20" t="n">
        <f aca="false">C75*E75*D75</f>
        <v>0.00029395805887707</v>
      </c>
      <c r="L75" s="20" t="n">
        <f aca="false">C75*E75*D75*D75</f>
        <v>-0.000116304505994713</v>
      </c>
      <c r="M75" s="20" t="n">
        <f aca="false">+E$4+E$5*D75+E$6*D75^2</f>
        <v>-0.00487565898320356</v>
      </c>
      <c r="N75" s="20" t="n">
        <f aca="false">C75*(M75-E75)^2</f>
        <v>6.52338093848606E-007</v>
      </c>
      <c r="O75" s="98" t="n">
        <f aca="false">(C75*O$1-O$2*F75+O$3*H75)^2</f>
        <v>11427.7471867639</v>
      </c>
      <c r="P75" s="20" t="n">
        <f aca="false">(-C75*O$2+O$4*F75-O$5*H75)^2</f>
        <v>17460.3503531723</v>
      </c>
      <c r="Q75" s="20" t="n">
        <f aca="false">+(C75*O$3-F75*O$5+H75*O$6)^2</f>
        <v>1509.69116117734</v>
      </c>
      <c r="R75" s="15" t="n">
        <f aca="false">+E75-M75</f>
        <v>-0.00255409102000811</v>
      </c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12.75" hidden="false" customHeight="false" outlineLevel="0" collapsed="false">
      <c r="A76" s="95" t="n">
        <v>-3835.5</v>
      </c>
      <c r="B76" s="95" t="n">
        <v>0.0185817500023404</v>
      </c>
      <c r="C76" s="95" t="n">
        <v>0.1</v>
      </c>
      <c r="D76" s="97" t="n">
        <f aca="false">A76/A$18</f>
        <v>-0.38355</v>
      </c>
      <c r="E76" s="97" t="n">
        <f aca="false">B76/B$18</f>
        <v>0.0185817500023404</v>
      </c>
      <c r="F76" s="20" t="n">
        <f aca="false">$C76*D76</f>
        <v>-0.038355</v>
      </c>
      <c r="G76" s="20" t="n">
        <f aca="false">$C76*E76</f>
        <v>0.00185817500023404</v>
      </c>
      <c r="H76" s="20" t="n">
        <f aca="false">C76*D76*D76</f>
        <v>0.01471106025</v>
      </c>
      <c r="I76" s="20" t="n">
        <f aca="false">C76*D76*D76*D76</f>
        <v>-0.0056424271588875</v>
      </c>
      <c r="J76" s="20" t="n">
        <f aca="false">C76*D76*D76*D76*D76</f>
        <v>0.0021641529367913</v>
      </c>
      <c r="K76" s="20" t="n">
        <f aca="false">C76*E76*D76</f>
        <v>-0.000712703021339767</v>
      </c>
      <c r="L76" s="20" t="n">
        <f aca="false">C76*E76*D76*D76</f>
        <v>0.000273357243834868</v>
      </c>
      <c r="M76" s="20" t="n">
        <f aca="false">+E$4+E$5*D76+E$6*D76^2</f>
        <v>-0.00515931635047408</v>
      </c>
      <c r="N76" s="20" t="n">
        <f aca="false">C76*(M76-E76)^2</f>
        <v>5.63638231568741E-005</v>
      </c>
      <c r="O76" s="98" t="n">
        <f aca="false">(C76*O$1-O$2*F76+O$3*H76)^2</f>
        <v>11159.5104283223</v>
      </c>
      <c r="P76" s="20" t="n">
        <f aca="false">(-C76*O$2+O$4*F76-O$5*H76)^2</f>
        <v>17042.8454131753</v>
      </c>
      <c r="Q76" s="20" t="n">
        <f aca="false">+(C76*O$3-F76*O$5+H76*O$6)^2</f>
        <v>1473.0281149929</v>
      </c>
      <c r="R76" s="15" t="n">
        <f aca="false">+E76-M76</f>
        <v>0.0237410663528145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12.75" hidden="false" customHeight="false" outlineLevel="0" collapsed="false">
      <c r="A77" s="95" t="n">
        <v>-3473</v>
      </c>
      <c r="B77" s="95" t="n">
        <v>0.0100004999985686</v>
      </c>
      <c r="C77" s="95" t="n">
        <v>0.1</v>
      </c>
      <c r="D77" s="97" t="n">
        <f aca="false">A77/A$18</f>
        <v>-0.3473</v>
      </c>
      <c r="E77" s="97" t="n">
        <f aca="false">B77/B$18</f>
        <v>0.0100004999985686</v>
      </c>
      <c r="F77" s="20" t="n">
        <f aca="false">$C77*D77</f>
        <v>-0.03473</v>
      </c>
      <c r="G77" s="20" t="n">
        <f aca="false">$C77*E77</f>
        <v>0.00100004999985686</v>
      </c>
      <c r="H77" s="20" t="n">
        <f aca="false">C77*D77*D77</f>
        <v>0.012061729</v>
      </c>
      <c r="I77" s="20" t="n">
        <f aca="false">C77*D77*D77*D77</f>
        <v>-0.0041890384817</v>
      </c>
      <c r="J77" s="20" t="n">
        <f aca="false">C77*D77*D77*D77*D77</f>
        <v>0.00145485306469441</v>
      </c>
      <c r="K77" s="20" t="n">
        <f aca="false">C77*E77*D77</f>
        <v>-0.000347317364950286</v>
      </c>
      <c r="L77" s="20" t="n">
        <f aca="false">C77*E77*D77*D77</f>
        <v>0.000120623320847234</v>
      </c>
      <c r="M77" s="20" t="n">
        <f aca="false">+E$4+E$5*D77+E$6*D77^2</f>
        <v>-0.00601294353395233</v>
      </c>
      <c r="N77" s="20" t="n">
        <f aca="false">C77*(M77-E77)^2</f>
        <v>2.56430373769235E-005</v>
      </c>
      <c r="O77" s="98" t="n">
        <f aca="false">(C77*O$1-O$2*F77+O$3*H77)^2</f>
        <v>10383.8303219579</v>
      </c>
      <c r="P77" s="20" t="n">
        <f aca="false">(-C77*O$2+O$4*F77-O$5*H77)^2</f>
        <v>15836.2908777567</v>
      </c>
      <c r="Q77" s="20" t="n">
        <f aca="false">+(C77*O$3-F77*O$5+H77*O$6)^2</f>
        <v>1367.13499437809</v>
      </c>
      <c r="R77" s="15" t="n">
        <f aca="false">+E77-M77</f>
        <v>0.0160134435325209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12.75" hidden="false" customHeight="false" outlineLevel="0" collapsed="false">
      <c r="A78" s="95" t="n">
        <v>-3422</v>
      </c>
      <c r="B78" s="95" t="n">
        <v>0.0138069999957224</v>
      </c>
      <c r="C78" s="95" t="n">
        <v>0.1</v>
      </c>
      <c r="D78" s="97" t="n">
        <f aca="false">A78/A$18</f>
        <v>-0.3422</v>
      </c>
      <c r="E78" s="97" t="n">
        <f aca="false">B78/B$18</f>
        <v>0.0138069999957224</v>
      </c>
      <c r="F78" s="20" t="n">
        <f aca="false">$C78*D78</f>
        <v>-0.03422</v>
      </c>
      <c r="G78" s="20" t="n">
        <f aca="false">$C78*E78</f>
        <v>0.00138069999957224</v>
      </c>
      <c r="H78" s="20" t="n">
        <f aca="false">C78*D78*D78</f>
        <v>0.011710084</v>
      </c>
      <c r="I78" s="20" t="n">
        <f aca="false">C78*D78*D78*D78</f>
        <v>-0.0040071907448</v>
      </c>
      <c r="J78" s="20" t="n">
        <f aca="false">C78*D78*D78*D78*D78</f>
        <v>0.00137126067287056</v>
      </c>
      <c r="K78" s="20" t="n">
        <f aca="false">C78*E78*D78</f>
        <v>-0.000472475539853622</v>
      </c>
      <c r="L78" s="20" t="n">
        <f aca="false">C78*E78*D78*D78</f>
        <v>0.000161681129737909</v>
      </c>
      <c r="M78" s="20" t="n">
        <f aca="false">+E$4+E$5*D78+E$6*D78^2</f>
        <v>-0.00613350054267884</v>
      </c>
      <c r="N78" s="20" t="n">
        <f aca="false">C78*(M78-E78)^2</f>
        <v>3.97623561721982E-005</v>
      </c>
      <c r="O78" s="98" t="n">
        <f aca="false">(C78*O$1-O$2*F78+O$3*H78)^2</f>
        <v>10278.0020504207</v>
      </c>
      <c r="P78" s="20" t="n">
        <f aca="false">(-C78*O$2+O$4*F78-O$5*H78)^2</f>
        <v>15671.7705923289</v>
      </c>
      <c r="Q78" s="20" t="n">
        <f aca="false">+(C78*O$3-F78*O$5+H78*O$6)^2</f>
        <v>1352.70311851049</v>
      </c>
      <c r="R78" s="15" t="n">
        <f aca="false">+E78-M78</f>
        <v>0.0199405005384013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12.75" hidden="false" customHeight="false" outlineLevel="0" collapsed="false">
      <c r="A79" s="95" t="n">
        <v>-3349.5</v>
      </c>
      <c r="B79" s="95" t="n">
        <v>0.0150907499992172</v>
      </c>
      <c r="C79" s="95" t="n">
        <v>0.1</v>
      </c>
      <c r="D79" s="97" t="n">
        <f aca="false">A79/A$18</f>
        <v>-0.33495</v>
      </c>
      <c r="E79" s="97" t="n">
        <f aca="false">B79/B$18</f>
        <v>0.0150907499992172</v>
      </c>
      <c r="F79" s="20" t="n">
        <f aca="false">$C79*D79</f>
        <v>-0.033495</v>
      </c>
      <c r="G79" s="20" t="n">
        <f aca="false">$C79*E79</f>
        <v>0.00150907499992172</v>
      </c>
      <c r="H79" s="20" t="n">
        <f aca="false">C79*D79*D79</f>
        <v>0.01121915025</v>
      </c>
      <c r="I79" s="20" t="n">
        <f aca="false">C79*D79*D79*D79</f>
        <v>-0.0037578543762375</v>
      </c>
      <c r="J79" s="20" t="n">
        <f aca="false">C79*D79*D79*D79*D79</f>
        <v>0.00125869332332075</v>
      </c>
      <c r="K79" s="20" t="n">
        <f aca="false">C79*E79*D79</f>
        <v>-0.000505464671223781</v>
      </c>
      <c r="L79" s="20" t="n">
        <f aca="false">C79*E79*D79*D79</f>
        <v>0.000169305391626405</v>
      </c>
      <c r="M79" s="20" t="n">
        <f aca="false">+E$4+E$5*D79+E$6*D79^2</f>
        <v>-0.00630507612080044</v>
      </c>
      <c r="N79" s="20" t="n">
        <f aca="false">C79*(M79-E79)^2</f>
        <v>4.5778137535803E-005</v>
      </c>
      <c r="O79" s="98" t="n">
        <f aca="false">(C79*O$1-O$2*F79+O$3*H79)^2</f>
        <v>10128.9397137476</v>
      </c>
      <c r="P79" s="20" t="n">
        <f aca="false">(-C79*O$2+O$4*F79-O$5*H79)^2</f>
        <v>15440.0784204125</v>
      </c>
      <c r="Q79" s="20" t="n">
        <f aca="false">+(C79*O$3-F79*O$5+H79*O$6)^2</f>
        <v>1332.38192662244</v>
      </c>
      <c r="R79" s="15" t="n">
        <f aca="false">+E79-M79</f>
        <v>0.0213958261200177</v>
      </c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12.75" hidden="false" customHeight="false" outlineLevel="0" collapsed="false">
      <c r="A80" s="95" t="n">
        <v>-3330.5</v>
      </c>
      <c r="B80" s="95" t="n">
        <v>0.00748924999788869</v>
      </c>
      <c r="C80" s="95" t="n">
        <v>0.1</v>
      </c>
      <c r="D80" s="97" t="n">
        <f aca="false">A80/A$18</f>
        <v>-0.33305</v>
      </c>
      <c r="E80" s="97" t="n">
        <f aca="false">B80/B$18</f>
        <v>0.00748924999788869</v>
      </c>
      <c r="F80" s="20" t="n">
        <f aca="false">$C80*D80</f>
        <v>-0.033305</v>
      </c>
      <c r="G80" s="20" t="n">
        <f aca="false">$C80*E80</f>
        <v>0.000748924999788869</v>
      </c>
      <c r="H80" s="20" t="n">
        <f aca="false">C80*D80*D80</f>
        <v>0.01109223025</v>
      </c>
      <c r="I80" s="20" t="n">
        <f aca="false">C80*D80*D80*D80</f>
        <v>-0.0036942672847625</v>
      </c>
      <c r="J80" s="20" t="n">
        <f aca="false">C80*D80*D80*D80*D80</f>
        <v>0.00123037571919015</v>
      </c>
      <c r="K80" s="20" t="n">
        <f aca="false">C80*E80*D80</f>
        <v>-0.000249429471179683</v>
      </c>
      <c r="L80" s="20" t="n">
        <f aca="false">C80*E80*D80*D80</f>
        <v>8.30724853763934E-005</v>
      </c>
      <c r="M80" s="20" t="n">
        <f aca="false">+E$4+E$5*D80+E$6*D80^2</f>
        <v>-0.00635007871745989</v>
      </c>
      <c r="N80" s="20" t="n">
        <f aca="false">C80*(M80-E80)^2</f>
        <v>1.91527019291472E-005</v>
      </c>
      <c r="O80" s="98" t="n">
        <f aca="false">(C80*O$1-O$2*F80+O$3*H80)^2</f>
        <v>10090.1417615234</v>
      </c>
      <c r="P80" s="20" t="n">
        <f aca="false">(-C80*O$2+O$4*F80-O$5*H80)^2</f>
        <v>15379.7812694513</v>
      </c>
      <c r="Q80" s="20" t="n">
        <f aca="false">+(C80*O$3-F80*O$5+H80*O$6)^2</f>
        <v>1327.09399621534</v>
      </c>
      <c r="R80" s="15" t="n">
        <f aca="false">+E80-M80</f>
        <v>0.0138393287153486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12.75" hidden="false" customHeight="false" outlineLevel="0" collapsed="false">
      <c r="A81" s="95" t="n">
        <v>-3268.5</v>
      </c>
      <c r="B81" s="95" t="n">
        <v>-0.0151577500000712</v>
      </c>
      <c r="C81" s="95" t="n">
        <v>0.1</v>
      </c>
      <c r="D81" s="97" t="n">
        <f aca="false">A81/A$18</f>
        <v>-0.32685</v>
      </c>
      <c r="E81" s="97" t="n">
        <f aca="false">B81/B$18</f>
        <v>-0.0151577500000712</v>
      </c>
      <c r="F81" s="20" t="n">
        <f aca="false">$C81*D81</f>
        <v>-0.032685</v>
      </c>
      <c r="G81" s="20" t="n">
        <f aca="false">$C81*E81</f>
        <v>-0.00151577500000712</v>
      </c>
      <c r="H81" s="20" t="n">
        <f aca="false">C81*D81*D81</f>
        <v>0.01068309225</v>
      </c>
      <c r="I81" s="20" t="n">
        <f aca="false">C81*D81*D81*D81</f>
        <v>-0.0034917687019125</v>
      </c>
      <c r="J81" s="20" t="n">
        <f aca="false">C81*D81*D81*D81*D81</f>
        <v>0.0011412846002201</v>
      </c>
      <c r="K81" s="20" t="n">
        <f aca="false">C81*E81*D81</f>
        <v>0.000495431058752329</v>
      </c>
      <c r="L81" s="20" t="n">
        <f aca="false">C81*E81*D81*D81</f>
        <v>-0.000161931641553199</v>
      </c>
      <c r="M81" s="20" t="n">
        <f aca="false">+E$4+E$5*D81+E$6*D81^2</f>
        <v>-0.00649703895788964</v>
      </c>
      <c r="N81" s="20" t="n">
        <f aca="false">C81*(M81-E81)^2</f>
        <v>7.50079157561664E-006</v>
      </c>
      <c r="O81" s="98" t="n">
        <f aca="false">(C81*O$1-O$2*F81+O$3*H81)^2</f>
        <v>9964.30433573983</v>
      </c>
      <c r="P81" s="20" t="n">
        <f aca="false">(-C81*O$2+O$4*F81-O$5*H81)^2</f>
        <v>15184.2354318625</v>
      </c>
      <c r="Q81" s="20" t="n">
        <f aca="false">+(C81*O$3-F81*O$5+H81*O$6)^2</f>
        <v>1309.94676050402</v>
      </c>
      <c r="R81" s="15" t="n">
        <f aca="false">+E81-M81</f>
        <v>-0.00866071104218161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2.75" hidden="false" customHeight="false" outlineLevel="0" collapsed="false">
      <c r="A82" s="95" t="n">
        <v>-3249.5</v>
      </c>
      <c r="B82" s="95" t="n">
        <v>-0.0057592500015744</v>
      </c>
      <c r="C82" s="95" t="n">
        <v>0.1</v>
      </c>
      <c r="D82" s="97" t="n">
        <f aca="false">A82/A$18</f>
        <v>-0.32495</v>
      </c>
      <c r="E82" s="97" t="n">
        <f aca="false">B82/B$18</f>
        <v>-0.0057592500015744</v>
      </c>
      <c r="F82" s="20" t="n">
        <f aca="false">$C82*D82</f>
        <v>-0.032495</v>
      </c>
      <c r="G82" s="20" t="n">
        <f aca="false">$C82*E82</f>
        <v>-0.00057592500015744</v>
      </c>
      <c r="H82" s="20" t="n">
        <f aca="false">C82*D82*D82</f>
        <v>0.01055925025</v>
      </c>
      <c r="I82" s="20" t="n">
        <f aca="false">C82*D82*D82*D82</f>
        <v>-0.0034312283687375</v>
      </c>
      <c r="J82" s="20" t="n">
        <f aca="false">C82*D82*D82*D82*D82</f>
        <v>0.00111497765842125</v>
      </c>
      <c r="K82" s="20" t="n">
        <f aca="false">C82*E82*D82</f>
        <v>0.00018714682880116</v>
      </c>
      <c r="L82" s="20" t="n">
        <f aca="false">C82*E82*D82*D82</f>
        <v>-6.0813362018937E-005</v>
      </c>
      <c r="M82" s="20" t="n">
        <f aca="false">+E$4+E$5*D82+E$6*D82^2</f>
        <v>-0.00654210876665488</v>
      </c>
      <c r="N82" s="20" t="n">
        <f aca="false">C82*(M82-E82)^2</f>
        <v>6.12867846063337E-008</v>
      </c>
      <c r="O82" s="98" t="n">
        <f aca="false">(C82*O$1-O$2*F82+O$3*H82)^2</f>
        <v>9925.97535037573</v>
      </c>
      <c r="P82" s="20" t="n">
        <f aca="false">(-C82*O$2+O$4*F82-O$5*H82)^2</f>
        <v>15124.6806621867</v>
      </c>
      <c r="Q82" s="20" t="n">
        <f aca="false">+(C82*O$3-F82*O$5+H82*O$6)^2</f>
        <v>1304.7249820261</v>
      </c>
      <c r="R82" s="15" t="n">
        <f aca="false">+E82-M82</f>
        <v>0.000782858765080482</v>
      </c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2.75" hidden="false" customHeight="false" outlineLevel="0" collapsed="false">
      <c r="A83" s="95" t="n">
        <v>-3185</v>
      </c>
      <c r="B83" s="95" t="n">
        <v>0.00267249999888008</v>
      </c>
      <c r="C83" s="95" t="n">
        <v>0.1</v>
      </c>
      <c r="D83" s="97" t="n">
        <f aca="false">A83/A$18</f>
        <v>-0.3185</v>
      </c>
      <c r="E83" s="97" t="n">
        <f aca="false">B83/B$18</f>
        <v>0.00267249999888008</v>
      </c>
      <c r="F83" s="20" t="n">
        <f aca="false">$C83*D83</f>
        <v>-0.03185</v>
      </c>
      <c r="G83" s="20" t="n">
        <f aca="false">$C83*E83</f>
        <v>0.000267249999888009</v>
      </c>
      <c r="H83" s="20" t="n">
        <f aca="false">C83*D83*D83</f>
        <v>0.010144225</v>
      </c>
      <c r="I83" s="20" t="n">
        <f aca="false">C83*D83*D83*D83</f>
        <v>-0.0032309356625</v>
      </c>
      <c r="J83" s="20" t="n">
        <f aca="false">C83*D83*D83*D83*D83</f>
        <v>0.00102905300850625</v>
      </c>
      <c r="K83" s="20" t="n">
        <f aca="false">C83*E83*D83</f>
        <v>-8.51191249643307E-005</v>
      </c>
      <c r="L83" s="20" t="n">
        <f aca="false">C83*E83*D83*D83</f>
        <v>2.71104413011393E-005</v>
      </c>
      <c r="M83" s="20" t="n">
        <f aca="false">+E$4+E$5*D83+E$6*D83^2</f>
        <v>-0.00669522651174483</v>
      </c>
      <c r="N83" s="20" t="n">
        <f aca="false">C83*(M83-E83)^2</f>
        <v>8.77542999778648E-006</v>
      </c>
      <c r="O83" s="98" t="n">
        <f aca="false">(C83*O$1-O$2*F83+O$3*H83)^2</f>
        <v>9796.67382605655</v>
      </c>
      <c r="P83" s="20" t="n">
        <f aca="false">(-C83*O$2+O$4*F83-O$5*H83)^2</f>
        <v>14923.7983663117</v>
      </c>
      <c r="Q83" s="20" t="n">
        <f aca="false">+(C83*O$3-F83*O$5+H83*O$6)^2</f>
        <v>1287.11339744365</v>
      </c>
      <c r="R83" s="15" t="n">
        <f aca="false">+E83-M83</f>
        <v>0.00936772651062491</v>
      </c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12.75" hidden="false" customHeight="false" outlineLevel="0" collapsed="false">
      <c r="A84" s="95" t="n">
        <v>-3174</v>
      </c>
      <c r="B84" s="95" t="n">
        <v>0.00321899999835296</v>
      </c>
      <c r="C84" s="95" t="n">
        <v>0.1</v>
      </c>
      <c r="D84" s="97" t="n">
        <f aca="false">A84/A$18</f>
        <v>-0.3174</v>
      </c>
      <c r="E84" s="97" t="n">
        <f aca="false">B84/B$18</f>
        <v>0.00321899999835296</v>
      </c>
      <c r="F84" s="20" t="n">
        <f aca="false">$C84*D84</f>
        <v>-0.03174</v>
      </c>
      <c r="G84" s="20" t="n">
        <f aca="false">$C84*E84</f>
        <v>0.000321899999835296</v>
      </c>
      <c r="H84" s="20" t="n">
        <f aca="false">C84*D84*D84</f>
        <v>0.010074276</v>
      </c>
      <c r="I84" s="20" t="n">
        <f aca="false">C84*D84*D84*D84</f>
        <v>-0.0031975752024</v>
      </c>
      <c r="J84" s="20" t="n">
        <f aca="false">C84*D84*D84*D84*D84</f>
        <v>0.00101491036924176</v>
      </c>
      <c r="K84" s="20" t="n">
        <f aca="false">C84*E84*D84</f>
        <v>-0.000102171059947723</v>
      </c>
      <c r="L84" s="20" t="n">
        <f aca="false">C84*E84*D84*D84</f>
        <v>3.24290944274072E-005</v>
      </c>
      <c r="M84" s="20" t="n">
        <f aca="false">+E$4+E$5*D84+E$6*D84^2</f>
        <v>-0.00672135775059886</v>
      </c>
      <c r="N84" s="20" t="n">
        <f aca="false">C84*(M84-E84)^2</f>
        <v>9.88107121771464E-006</v>
      </c>
      <c r="O84" s="98" t="n">
        <f aca="false">(C84*O$1-O$2*F84+O$3*H84)^2</f>
        <v>9774.74773147933</v>
      </c>
      <c r="P84" s="20" t="n">
        <f aca="false">(-C84*O$2+O$4*F84-O$5*H84)^2</f>
        <v>14889.7377326362</v>
      </c>
      <c r="Q84" s="20" t="n">
        <f aca="false">+(C84*O$3-F84*O$5+H84*O$6)^2</f>
        <v>1284.12754426181</v>
      </c>
      <c r="R84" s="15" t="n">
        <f aca="false">+E84-M84</f>
        <v>0.00994035774895181</v>
      </c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12.75" hidden="false" customHeight="false" outlineLevel="0" collapsed="false">
      <c r="A85" s="95" t="n">
        <v>-2373</v>
      </c>
      <c r="B85" s="95" t="n">
        <v>0.000650499998300802</v>
      </c>
      <c r="C85" s="95" t="n">
        <v>0.1</v>
      </c>
      <c r="D85" s="97" t="n">
        <f aca="false">A85/A$18</f>
        <v>-0.2373</v>
      </c>
      <c r="E85" s="97" t="n">
        <f aca="false">B85/B$18</f>
        <v>0.000650499998300802</v>
      </c>
      <c r="F85" s="20" t="n">
        <f aca="false">$C85*D85</f>
        <v>-0.02373</v>
      </c>
      <c r="G85" s="20" t="n">
        <f aca="false">$C85*E85</f>
        <v>6.50499998300802E-005</v>
      </c>
      <c r="H85" s="20" t="n">
        <f aca="false">C85*D85*D85</f>
        <v>0.005631129</v>
      </c>
      <c r="I85" s="20" t="n">
        <f aca="false">C85*D85*D85*D85</f>
        <v>-0.0013362669117</v>
      </c>
      <c r="J85" s="20" t="n">
        <f aca="false">C85*D85*D85*D85*D85</f>
        <v>0.00031709613814641</v>
      </c>
      <c r="K85" s="20" t="n">
        <f aca="false">C85*E85*D85</f>
        <v>-1.5436364959678E-005</v>
      </c>
      <c r="L85" s="20" t="n">
        <f aca="false">C85*E85*D85*D85</f>
        <v>3.6630494049316E-006</v>
      </c>
      <c r="M85" s="20" t="n">
        <f aca="false">+E$4+E$5*D85+E$6*D85^2</f>
        <v>-0.00863838963875232</v>
      </c>
      <c r="N85" s="20" t="n">
        <f aca="false">C85*(M85-E85)^2</f>
        <v>8.62834706893529E-006</v>
      </c>
      <c r="O85" s="98" t="n">
        <f aca="false">(C85*O$1-O$2*F85+O$3*H85)^2</f>
        <v>8273.45880367114</v>
      </c>
      <c r="P85" s="20" t="n">
        <f aca="false">(-C85*O$2+O$4*F85-O$5*H85)^2</f>
        <v>12560.3077135583</v>
      </c>
      <c r="Q85" s="20" t="n">
        <f aca="false">+(C85*O$3-F85*O$5+H85*O$6)^2</f>
        <v>1080.13234655022</v>
      </c>
      <c r="R85" s="15" t="n">
        <f aca="false">+E85-M85</f>
        <v>0.00928888963705312</v>
      </c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</row>
    <row r="86" customFormat="false" ht="12.75" hidden="false" customHeight="false" outlineLevel="0" collapsed="false">
      <c r="A86" s="95" t="n">
        <v>-2109</v>
      </c>
      <c r="B86" s="95" t="n">
        <v>0.00276649999432266</v>
      </c>
      <c r="C86" s="95" t="n">
        <v>0.1</v>
      </c>
      <c r="D86" s="97" t="n">
        <f aca="false">A86/A$18</f>
        <v>-0.2109</v>
      </c>
      <c r="E86" s="97" t="n">
        <f aca="false">B86/B$18</f>
        <v>0.00276649999432266</v>
      </c>
      <c r="F86" s="20" t="n">
        <f aca="false">$C86*D86</f>
        <v>-0.02109</v>
      </c>
      <c r="G86" s="20" t="n">
        <f aca="false">$C86*E86</f>
        <v>0.000276649999432266</v>
      </c>
      <c r="H86" s="20" t="n">
        <f aca="false">C86*D86*D86</f>
        <v>0.004447881</v>
      </c>
      <c r="I86" s="20" t="n">
        <f aca="false">C86*D86*D86*D86</f>
        <v>-0.0009380581029</v>
      </c>
      <c r="J86" s="20" t="n">
        <f aca="false">C86*D86*D86*D86*D86</f>
        <v>0.00019783645390161</v>
      </c>
      <c r="K86" s="20" t="n">
        <f aca="false">C86*E86*D86</f>
        <v>-5.83454848802649E-005</v>
      </c>
      <c r="L86" s="20" t="n">
        <f aca="false">C86*E86*D86*D86</f>
        <v>1.23050627612479E-005</v>
      </c>
      <c r="M86" s="20" t="n">
        <f aca="false">+E$4+E$5*D86+E$6*D86^2</f>
        <v>-0.00927635986519427</v>
      </c>
      <c r="N86" s="20" t="n">
        <f aca="false">C86*(M86-E86)^2</f>
        <v>1.45030473595964E-005</v>
      </c>
      <c r="O86" s="98" t="n">
        <f aca="false">(C86*O$1-O$2*F86+O$3*H86)^2</f>
        <v>7818.38447873439</v>
      </c>
      <c r="P86" s="20" t="n">
        <f aca="false">(-C86*O$2+O$4*F86-O$5*H86)^2</f>
        <v>11855.3672783189</v>
      </c>
      <c r="Q86" s="20" t="n">
        <f aca="false">+(C86*O$3-F86*O$5+H86*O$6)^2</f>
        <v>1018.48800755206</v>
      </c>
      <c r="R86" s="15" t="n">
        <f aca="false">+E86-M86</f>
        <v>0.0120428598595169</v>
      </c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</row>
    <row r="87" customFormat="false" ht="12.75" hidden="false" customHeight="false" outlineLevel="0" collapsed="false">
      <c r="A87" s="95" t="n">
        <v>-1920.5</v>
      </c>
      <c r="B87" s="95" t="n">
        <v>-0.00609575000271434</v>
      </c>
      <c r="C87" s="95" t="n">
        <v>0.1</v>
      </c>
      <c r="D87" s="97" t="n">
        <f aca="false">A87/A$18</f>
        <v>-0.19205</v>
      </c>
      <c r="E87" s="97" t="n">
        <f aca="false">B87/B$18</f>
        <v>-0.00609575000271434</v>
      </c>
      <c r="F87" s="20" t="n">
        <f aca="false">$C87*D87</f>
        <v>-0.019205</v>
      </c>
      <c r="G87" s="20" t="n">
        <f aca="false">$C87*E87</f>
        <v>-0.000609575000271434</v>
      </c>
      <c r="H87" s="20" t="n">
        <f aca="false">C87*D87*D87</f>
        <v>0.00368832025</v>
      </c>
      <c r="I87" s="20" t="n">
        <f aca="false">C87*D87*D87*D87</f>
        <v>-0.0007083419040125</v>
      </c>
      <c r="J87" s="20" t="n">
        <f aca="false">C87*D87*D87*D87*D87</f>
        <v>0.000136037062665601</v>
      </c>
      <c r="K87" s="20" t="n">
        <f aca="false">C87*E87*D87</f>
        <v>0.000117068878802129</v>
      </c>
      <c r="L87" s="20" t="n">
        <f aca="false">C87*E87*D87*D87</f>
        <v>-2.24830781739489E-005</v>
      </c>
      <c r="M87" s="20" t="n">
        <f aca="false">+E$4+E$5*D87+E$6*D87^2</f>
        <v>-0.00973374282688385</v>
      </c>
      <c r="N87" s="20" t="n">
        <f aca="false">C87*(M87-E87)^2</f>
        <v>1.32349917887088E-006</v>
      </c>
      <c r="O87" s="98" t="n">
        <f aca="false">(C87*O$1-O$2*F87+O$3*H87)^2</f>
        <v>7504.99477208327</v>
      </c>
      <c r="P87" s="20" t="n">
        <f aca="false">(-C87*O$2+O$4*F87-O$5*H87)^2</f>
        <v>11370.2578691696</v>
      </c>
      <c r="Q87" s="20" t="n">
        <f aca="false">+(C87*O$3-F87*O$5+H87*O$6)^2</f>
        <v>976.094096298633</v>
      </c>
      <c r="R87" s="15" t="n">
        <f aca="false">+E87-M87</f>
        <v>0.00363799282416951</v>
      </c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12.75" hidden="false" customHeight="false" outlineLevel="0" collapsed="false">
      <c r="A88" s="95" t="n">
        <v>-1893.5</v>
      </c>
      <c r="B88" s="95" t="n">
        <v>-0.00284524999733549</v>
      </c>
      <c r="C88" s="95" t="n">
        <v>0.1</v>
      </c>
      <c r="D88" s="97" t="n">
        <f aca="false">A88/A$18</f>
        <v>-0.18935</v>
      </c>
      <c r="E88" s="97" t="n">
        <f aca="false">B88/B$18</f>
        <v>-0.00284524999733549</v>
      </c>
      <c r="F88" s="20" t="n">
        <f aca="false">$C88*D88</f>
        <v>-0.018935</v>
      </c>
      <c r="G88" s="20" t="n">
        <f aca="false">$C88*E88</f>
        <v>-0.000284524999733549</v>
      </c>
      <c r="H88" s="20" t="n">
        <f aca="false">C88*D88*D88</f>
        <v>0.00358534225</v>
      </c>
      <c r="I88" s="20" t="n">
        <f aca="false">C88*D88*D88*D88</f>
        <v>-0.0006788845550375</v>
      </c>
      <c r="J88" s="20" t="n">
        <f aca="false">C88*D88*D88*D88*D88</f>
        <v>0.000128546790496351</v>
      </c>
      <c r="K88" s="20" t="n">
        <f aca="false">C88*E88*D88</f>
        <v>5.38748086995474E-005</v>
      </c>
      <c r="L88" s="20" t="n">
        <f aca="false">C88*E88*D88*D88</f>
        <v>-1.02011950272593E-005</v>
      </c>
      <c r="M88" s="20" t="n">
        <f aca="false">+E$4+E$5*D88+E$6*D88^2</f>
        <v>-0.00979938362121766</v>
      </c>
      <c r="N88" s="20" t="n">
        <f aca="false">C88*(M88-E88)^2</f>
        <v>4.83599744588087E-006</v>
      </c>
      <c r="O88" s="98" t="n">
        <f aca="false">(C88*O$1-O$2*F88+O$3*H88)^2</f>
        <v>7460.88010176054</v>
      </c>
      <c r="P88" s="20" t="n">
        <f aca="false">(-C88*O$2+O$4*F88-O$5*H88)^2</f>
        <v>11301.9949683158</v>
      </c>
      <c r="Q88" s="20" t="n">
        <f aca="false">+(C88*O$3-F88*O$5+H88*O$6)^2</f>
        <v>970.130422907594</v>
      </c>
      <c r="R88" s="15" t="n">
        <f aca="false">+E88-M88</f>
        <v>0.00695413362388218</v>
      </c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</row>
    <row r="89" customFormat="false" ht="12.75" hidden="false" customHeight="false" outlineLevel="0" collapsed="false">
      <c r="A89" s="95" t="n">
        <v>-1544.5</v>
      </c>
      <c r="B89" s="95" t="n">
        <v>0.00194824999925913</v>
      </c>
      <c r="C89" s="95" t="n">
        <v>0.1</v>
      </c>
      <c r="D89" s="97" t="n">
        <f aca="false">A89/A$18</f>
        <v>-0.15445</v>
      </c>
      <c r="E89" s="97" t="n">
        <f aca="false">B89/B$18</f>
        <v>0.00194824999925913</v>
      </c>
      <c r="F89" s="20" t="n">
        <f aca="false">$C89*D89</f>
        <v>-0.015445</v>
      </c>
      <c r="G89" s="20" t="n">
        <f aca="false">$C89*E89</f>
        <v>0.000194824999925913</v>
      </c>
      <c r="H89" s="20" t="n">
        <f aca="false">C89*D89*D89</f>
        <v>0.00238548025</v>
      </c>
      <c r="I89" s="20" t="n">
        <f aca="false">C89*D89*D89*D89</f>
        <v>-0.0003684374246125</v>
      </c>
      <c r="J89" s="20" t="n">
        <f aca="false">C89*D89*D89*D89*D89</f>
        <v>5.69051602314006E-005</v>
      </c>
      <c r="K89" s="20" t="n">
        <f aca="false">C89*E89*D89</f>
        <v>-3.00907212385573E-005</v>
      </c>
      <c r="L89" s="20" t="n">
        <f aca="false">C89*E89*D89*D89</f>
        <v>4.64751189529518E-006</v>
      </c>
      <c r="M89" s="20" t="n">
        <f aca="false">+E$4+E$5*D89+E$6*D89^2</f>
        <v>-0.0106507171120353</v>
      </c>
      <c r="N89" s="20" t="n">
        <f aca="false">C89*(M89-E89)^2</f>
        <v>1.5873397227148E-005</v>
      </c>
      <c r="O89" s="98" t="n">
        <f aca="false">(C89*O$1-O$2*F89+O$3*H89)^2</f>
        <v>6907.76784092562</v>
      </c>
      <c r="P89" s="20" t="n">
        <f aca="false">(-C89*O$2+O$4*F89-O$5*H89)^2</f>
        <v>10446.6424325933</v>
      </c>
      <c r="Q89" s="20" t="n">
        <f aca="false">+(C89*O$3-F89*O$5+H89*O$6)^2</f>
        <v>895.44474628366</v>
      </c>
      <c r="R89" s="15" t="n">
        <f aca="false">+E89-M89</f>
        <v>0.0125989671112945</v>
      </c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</row>
    <row r="90" customFormat="false" ht="12.75" hidden="false" customHeight="false" outlineLevel="0" collapsed="false">
      <c r="A90" s="95" t="n">
        <v>-1326.5</v>
      </c>
      <c r="B90" s="95" t="n">
        <v>-0.00158475000353064</v>
      </c>
      <c r="C90" s="95" t="n">
        <v>0.1</v>
      </c>
      <c r="D90" s="97" t="n">
        <f aca="false">A90/A$18</f>
        <v>-0.13265</v>
      </c>
      <c r="E90" s="97" t="n">
        <f aca="false">B90/B$18</f>
        <v>-0.00158475000353064</v>
      </c>
      <c r="F90" s="20" t="n">
        <f aca="false">$C90*D90</f>
        <v>-0.013265</v>
      </c>
      <c r="G90" s="20" t="n">
        <f aca="false">$C90*E90</f>
        <v>-0.000158475000353064</v>
      </c>
      <c r="H90" s="20" t="n">
        <f aca="false">C90*D90*D90</f>
        <v>0.00175960225</v>
      </c>
      <c r="I90" s="20" t="n">
        <f aca="false">C90*D90*D90*D90</f>
        <v>-0.0002334112384625</v>
      </c>
      <c r="J90" s="20" t="n">
        <f aca="false">C90*D90*D90*D90*D90</f>
        <v>3.09620007820506E-005</v>
      </c>
      <c r="K90" s="20" t="n">
        <f aca="false">C90*E90*D90</f>
        <v>2.1021708796834E-005</v>
      </c>
      <c r="L90" s="20" t="n">
        <f aca="false">C90*E90*D90*D90</f>
        <v>-2.78852967190003E-006</v>
      </c>
      <c r="M90" s="20" t="n">
        <f aca="false">+E$4+E$5*D90+E$6*D90^2</f>
        <v>-0.0111851947215941</v>
      </c>
      <c r="N90" s="20" t="n">
        <f aca="false">C90*(M90-E90)^2</f>
        <v>9.21685387845924E-006</v>
      </c>
      <c r="O90" s="98" t="n">
        <f aca="false">(C90*O$1-O$2*F90+O$3*H90)^2</f>
        <v>6578.04857517968</v>
      </c>
      <c r="P90" s="20" t="n">
        <f aca="false">(-C90*O$2+O$4*F90-O$5*H90)^2</f>
        <v>9937.24789815571</v>
      </c>
      <c r="Q90" s="20" t="n">
        <f aca="false">+(C90*O$3-F90*O$5+H90*O$6)^2</f>
        <v>851.004537664466</v>
      </c>
      <c r="R90" s="15" t="n">
        <f aca="false">+E90-M90</f>
        <v>0.00960044471806345</v>
      </c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</row>
    <row r="91" customFormat="false" ht="12.75" hidden="false" customHeight="false" outlineLevel="0" collapsed="false">
      <c r="A91" s="95" t="n">
        <v>-1297</v>
      </c>
      <c r="B91" s="95" t="n">
        <v>0.00174449999758508</v>
      </c>
      <c r="C91" s="95" t="n">
        <v>0.1</v>
      </c>
      <c r="D91" s="97" t="n">
        <f aca="false">A91/A$18</f>
        <v>-0.1297</v>
      </c>
      <c r="E91" s="97" t="n">
        <f aca="false">B91/B$18</f>
        <v>0.00174449999758508</v>
      </c>
      <c r="F91" s="20" t="n">
        <f aca="false">$C91*D91</f>
        <v>-0.01297</v>
      </c>
      <c r="G91" s="20" t="n">
        <f aca="false">$C91*E91</f>
        <v>0.000174449999758508</v>
      </c>
      <c r="H91" s="20" t="n">
        <f aca="false">C91*D91*D91</f>
        <v>0.001682209</v>
      </c>
      <c r="I91" s="20" t="n">
        <f aca="false">C91*D91*D91*D91</f>
        <v>-0.0002181825073</v>
      </c>
      <c r="J91" s="20" t="n">
        <f aca="false">C91*D91*D91*D91*D91</f>
        <v>2.829827119681E-005</v>
      </c>
      <c r="K91" s="20" t="n">
        <f aca="false">C91*E91*D91</f>
        <v>-2.26261649686785E-005</v>
      </c>
      <c r="L91" s="20" t="n">
        <f aca="false">C91*E91*D91*D91</f>
        <v>2.9346135964376E-006</v>
      </c>
      <c r="M91" s="20" t="n">
        <f aca="false">+E$4+E$5*D91+E$6*D91^2</f>
        <v>-0.01125768025236</v>
      </c>
      <c r="N91" s="20" t="n">
        <f aca="false">C91*(M91-E91)^2</f>
        <v>1.69056691252061E-005</v>
      </c>
      <c r="O91" s="98" t="n">
        <f aca="false">(C91*O$1-O$2*F91+O$3*H91)^2</f>
        <v>6534.34259957219</v>
      </c>
      <c r="P91" s="20" t="n">
        <f aca="false">(-C91*O$2+O$4*F91-O$5*H91)^2</f>
        <v>9869.75442186383</v>
      </c>
      <c r="Q91" s="20" t="n">
        <f aca="false">+(C91*O$3-F91*O$5+H91*O$6)^2</f>
        <v>845.118571106817</v>
      </c>
      <c r="R91" s="15" t="n">
        <f aca="false">+E91-M91</f>
        <v>0.013002180249945</v>
      </c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12.75" hidden="false" customHeight="false" outlineLevel="0" collapsed="false">
      <c r="A92" s="95" t="n">
        <v>-1283.5</v>
      </c>
      <c r="B92" s="95" t="n">
        <v>0.0133697499986738</v>
      </c>
      <c r="C92" s="95" t="n">
        <v>0.1</v>
      </c>
      <c r="D92" s="97" t="n">
        <f aca="false">A92/A$18</f>
        <v>-0.12835</v>
      </c>
      <c r="E92" s="97" t="n">
        <f aca="false">B92/B$18</f>
        <v>0.0133697499986738</v>
      </c>
      <c r="F92" s="20" t="n">
        <f aca="false">$C92*D92</f>
        <v>-0.012835</v>
      </c>
      <c r="G92" s="20" t="n">
        <f aca="false">$C92*E92</f>
        <v>0.00133697499986738</v>
      </c>
      <c r="H92" s="20" t="n">
        <f aca="false">C92*D92*D92</f>
        <v>0.00164737225</v>
      </c>
      <c r="I92" s="20" t="n">
        <f aca="false">C92*D92*D92*D92</f>
        <v>-0.0002114402282875</v>
      </c>
      <c r="J92" s="20" t="n">
        <f aca="false">C92*D92*D92*D92*D92</f>
        <v>2.71383533007006E-005</v>
      </c>
      <c r="K92" s="20" t="n">
        <f aca="false">C92*E92*D92</f>
        <v>-0.000171600741232978</v>
      </c>
      <c r="L92" s="20" t="n">
        <f aca="false">C92*E92*D92*D92</f>
        <v>2.20249551372527E-005</v>
      </c>
      <c r="M92" s="20" t="n">
        <f aca="false">+E$4+E$5*D92+E$6*D92^2</f>
        <v>-0.011290864272915</v>
      </c>
      <c r="N92" s="20" t="n">
        <f aca="false">C92*(M92-E92)^2</f>
        <v>6.08145896252091E-005</v>
      </c>
      <c r="O92" s="98" t="n">
        <f aca="false">(C92*O$1-O$2*F92+O$3*H92)^2</f>
        <v>6514.41338084245</v>
      </c>
      <c r="P92" s="20" t="n">
        <f aca="false">(-C92*O$2+O$4*F92-O$5*H92)^2</f>
        <v>9838.98082735449</v>
      </c>
      <c r="Q92" s="20" t="n">
        <f aca="false">+(C92*O$3-F92*O$5+H92*O$6)^2</f>
        <v>842.435048539098</v>
      </c>
      <c r="R92" s="15" t="n">
        <f aca="false">+E92-M92</f>
        <v>0.0246606142715888</v>
      </c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12.75" hidden="false" customHeight="false" outlineLevel="0" collapsed="false">
      <c r="A93" s="95" t="n">
        <v>-1226.5</v>
      </c>
      <c r="B93" s="95" t="n">
        <v>-0.00843475000147009</v>
      </c>
      <c r="C93" s="95" t="n">
        <v>0.1</v>
      </c>
      <c r="D93" s="97" t="n">
        <f aca="false">A93/A$18</f>
        <v>-0.12265</v>
      </c>
      <c r="E93" s="97" t="n">
        <f aca="false">B93/B$18</f>
        <v>-0.00843475000147009</v>
      </c>
      <c r="F93" s="20" t="n">
        <f aca="false">$C93*D93</f>
        <v>-0.012265</v>
      </c>
      <c r="G93" s="20" t="n">
        <f aca="false">$C93*E93</f>
        <v>-0.000843475000147009</v>
      </c>
      <c r="H93" s="20" t="n">
        <f aca="false">C93*D93*D93</f>
        <v>0.00150430225</v>
      </c>
      <c r="I93" s="20" t="n">
        <f aca="false">C93*D93*D93*D93</f>
        <v>-0.0001845026709625</v>
      </c>
      <c r="J93" s="20" t="n">
        <f aca="false">C93*D93*D93*D93*D93</f>
        <v>2.26292525935506E-005</v>
      </c>
      <c r="K93" s="20" t="n">
        <f aca="false">C93*E93*D93</f>
        <v>0.000103452208768031</v>
      </c>
      <c r="L93" s="20" t="n">
        <f aca="false">C93*E93*D93*D93</f>
        <v>-1.2688413405399E-005</v>
      </c>
      <c r="M93" s="20" t="n">
        <f aca="false">+E$4+E$5*D93+E$6*D93^2</f>
        <v>-0.0114310623310635</v>
      </c>
      <c r="N93" s="20" t="n">
        <f aca="false">C93*(M93-E93)^2</f>
        <v>8.97788757647374E-007</v>
      </c>
      <c r="O93" s="98" t="n">
        <f aca="false">(C93*O$1-O$2*F93+O$3*H93)^2</f>
        <v>6430.76314960033</v>
      </c>
      <c r="P93" s="20" t="n">
        <f aca="false">(-C93*O$2+O$4*F93-O$5*H93)^2</f>
        <v>9709.82892057823</v>
      </c>
      <c r="Q93" s="20" t="n">
        <f aca="false">+(C93*O$3-F93*O$5+H93*O$6)^2</f>
        <v>831.17396334308</v>
      </c>
      <c r="R93" s="15" t="n">
        <f aca="false">+E93-M93</f>
        <v>0.00299631232959345</v>
      </c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12.75" hidden="false" customHeight="false" outlineLevel="0" collapsed="false">
      <c r="A94" s="95" t="n">
        <v>-893</v>
      </c>
      <c r="B94" s="95" t="n">
        <v>0.00827049999497831</v>
      </c>
      <c r="C94" s="95" t="n">
        <v>0.1</v>
      </c>
      <c r="D94" s="97" t="n">
        <f aca="false">A94/A$18</f>
        <v>-0.0893</v>
      </c>
      <c r="E94" s="97" t="n">
        <f aca="false">B94/B$18</f>
        <v>0.00827049999497831</v>
      </c>
      <c r="F94" s="20" t="n">
        <f aca="false">$C94*D94</f>
        <v>-0.00893</v>
      </c>
      <c r="G94" s="20" t="n">
        <f aca="false">$C94*E94</f>
        <v>0.000827049999497831</v>
      </c>
      <c r="H94" s="20" t="n">
        <f aca="false">C94*D94*D94</f>
        <v>0.000797449</v>
      </c>
      <c r="I94" s="20" t="n">
        <f aca="false">C94*D94*D94*D94</f>
        <v>-7.12121957E-005</v>
      </c>
      <c r="J94" s="20" t="n">
        <f aca="false">C94*D94*D94*D94*D94</f>
        <v>6.35924907601E-006</v>
      </c>
      <c r="K94" s="20" t="n">
        <f aca="false">C94*E94*D94</f>
        <v>-7.38555649551563E-005</v>
      </c>
      <c r="L94" s="20" t="n">
        <f aca="false">C94*E94*D94*D94</f>
        <v>6.59530195049546E-006</v>
      </c>
      <c r="M94" s="20" t="n">
        <f aca="false">+E$4+E$5*D94+E$6*D94^2</f>
        <v>-0.0122541877304645</v>
      </c>
      <c r="N94" s="20" t="n">
        <f aca="false">C94*(M94-E94)^2</f>
        <v>4.21262806226941E-005</v>
      </c>
      <c r="O94" s="98" t="n">
        <f aca="false">(C94*O$1-O$2*F94+O$3*H94)^2</f>
        <v>5957.15262060164</v>
      </c>
      <c r="P94" s="20" t="n">
        <f aca="false">(-C94*O$2+O$4*F94-O$5*H94)^2</f>
        <v>8979.10827005977</v>
      </c>
      <c r="Q94" s="20" t="n">
        <f aca="false">+(C94*O$3-F94*O$5+H94*O$6)^2</f>
        <v>767.499598405417</v>
      </c>
      <c r="R94" s="15" t="n">
        <f aca="false">+E94-M94</f>
        <v>0.0205246877254428</v>
      </c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12.75" hidden="false" customHeight="false" outlineLevel="0" collapsed="false">
      <c r="A95" s="95" t="n">
        <v>-447</v>
      </c>
      <c r="B95" s="95" t="n">
        <v>-0.0294805000012275</v>
      </c>
      <c r="C95" s="95" t="n">
        <v>0.1</v>
      </c>
      <c r="D95" s="97" t="n">
        <f aca="false">A95/A$18</f>
        <v>-0.0447</v>
      </c>
      <c r="E95" s="97" t="n">
        <f aca="false">B95/B$18</f>
        <v>-0.0294805000012275</v>
      </c>
      <c r="F95" s="20" t="n">
        <f aca="false">$C95*D95</f>
        <v>-0.00447</v>
      </c>
      <c r="G95" s="20" t="n">
        <f aca="false">$C95*E95</f>
        <v>-0.00294805000012275</v>
      </c>
      <c r="H95" s="20" t="n">
        <f aca="false">C95*D95*D95</f>
        <v>0.000199809</v>
      </c>
      <c r="I95" s="20" t="n">
        <f aca="false">C95*D95*D95*D95</f>
        <v>-8.9314623E-006</v>
      </c>
      <c r="J95" s="20" t="n">
        <f aca="false">C95*D95*D95*D95*D95</f>
        <v>3.9923636481E-007</v>
      </c>
      <c r="K95" s="20" t="n">
        <f aca="false">C95*E95*D95</f>
        <v>0.000131777835005487</v>
      </c>
      <c r="L95" s="20" t="n">
        <f aca="false">C95*E95*D95*D95</f>
        <v>-5.89046922474526E-006</v>
      </c>
      <c r="M95" s="20" t="n">
        <f aca="false">+E$4+E$5*D95+E$6*D95^2</f>
        <v>-0.0133625706588263</v>
      </c>
      <c r="N95" s="20" t="n">
        <f aca="false">C95*(M95-E95)^2</f>
        <v>2.59787646286639E-005</v>
      </c>
      <c r="O95" s="98" t="n">
        <f aca="false">(C95*O$1-O$2*F95+O$3*H95)^2</f>
        <v>5364.7071787684</v>
      </c>
      <c r="P95" s="20" t="n">
        <f aca="false">(-C95*O$2+O$4*F95-O$5*H95)^2</f>
        <v>8066.36666508622</v>
      </c>
      <c r="Q95" s="20" t="n">
        <f aca="false">+(C95*O$3-F95*O$5+H95*O$6)^2</f>
        <v>688.065183326232</v>
      </c>
      <c r="R95" s="15" t="n">
        <f aca="false">+E95-M95</f>
        <v>-0.0161179293424012</v>
      </c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12.75" hidden="false" customHeight="false" outlineLevel="0" collapsed="false">
      <c r="A96" s="95" t="n">
        <v>0</v>
      </c>
      <c r="B96" s="95" t="n">
        <v>-0.00400000000081491</v>
      </c>
      <c r="C96" s="95" t="n">
        <v>0.1</v>
      </c>
      <c r="D96" s="97" t="n">
        <f aca="false">A96/A$18</f>
        <v>0</v>
      </c>
      <c r="E96" s="97" t="n">
        <f aca="false">B96/B$18</f>
        <v>-0.00400000000081491</v>
      </c>
      <c r="F96" s="20" t="n">
        <f aca="false">$C96*D96</f>
        <v>0</v>
      </c>
      <c r="G96" s="20" t="n">
        <f aca="false">$C96*E96</f>
        <v>-0.000400000000081491</v>
      </c>
      <c r="H96" s="20" t="n">
        <f aca="false">C96*D96*D96</f>
        <v>0</v>
      </c>
      <c r="I96" s="20" t="n">
        <f aca="false">C96*D96*D96*D96</f>
        <v>0</v>
      </c>
      <c r="J96" s="20" t="n">
        <f aca="false">C96*D96*D96*D96*D96</f>
        <v>0</v>
      </c>
      <c r="K96" s="20" t="n">
        <f aca="false">C96*E96*D96</f>
        <v>-0</v>
      </c>
      <c r="L96" s="20" t="n">
        <f aca="false">C96*E96*D96*D96</f>
        <v>-0</v>
      </c>
      <c r="M96" s="20" t="n">
        <f aca="false">+E$4+E$5*D96+E$6*D96^2</f>
        <v>-0.014482155165092</v>
      </c>
      <c r="N96" s="20" t="n">
        <f aca="false">C96*(M96-E96)^2</f>
        <v>1.09875576887981E-005</v>
      </c>
      <c r="O96" s="98" t="n">
        <f aca="false">(C96*O$1-O$2*F96+O$3*H96)^2</f>
        <v>4815.78639123487</v>
      </c>
      <c r="P96" s="20" t="n">
        <f aca="false">(-C96*O$2+O$4*F96-O$5*H96)^2</f>
        <v>7222.1664148988</v>
      </c>
      <c r="Q96" s="20" t="n">
        <f aca="false">+(C96*O$3-F96*O$5+H96*O$6)^2</f>
        <v>614.708783078424</v>
      </c>
      <c r="R96" s="15" t="n">
        <f aca="false">+E96-M96</f>
        <v>0.0104821551642771</v>
      </c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12.75" hidden="false" customHeight="false" outlineLevel="0" collapsed="false">
      <c r="A97" s="95" t="n">
        <v>0</v>
      </c>
      <c r="B97" s="95" t="n">
        <v>0</v>
      </c>
      <c r="C97" s="95" t="n">
        <v>0.1</v>
      </c>
      <c r="D97" s="97" t="n">
        <f aca="false">A97/A$18</f>
        <v>0</v>
      </c>
      <c r="E97" s="97" t="n">
        <f aca="false">B97/B$18</f>
        <v>0</v>
      </c>
      <c r="F97" s="20" t="n">
        <f aca="false">$C97*D97</f>
        <v>0</v>
      </c>
      <c r="G97" s="20" t="n">
        <f aca="false">$C97*E97</f>
        <v>0</v>
      </c>
      <c r="H97" s="20" t="n">
        <f aca="false">C97*D97*D97</f>
        <v>0</v>
      </c>
      <c r="I97" s="20" t="n">
        <f aca="false">C97*D97*D97*D97</f>
        <v>0</v>
      </c>
      <c r="J97" s="20" t="n">
        <f aca="false">C97*D97*D97*D97*D97</f>
        <v>0</v>
      </c>
      <c r="K97" s="20" t="n">
        <f aca="false">C97*E97*D97</f>
        <v>0</v>
      </c>
      <c r="L97" s="20" t="n">
        <f aca="false">C97*E97*D97*D97</f>
        <v>0</v>
      </c>
      <c r="M97" s="20" t="n">
        <f aca="false">+E$4+E$5*D97+E$6*D97^2</f>
        <v>-0.014482155165092</v>
      </c>
      <c r="N97" s="20" t="n">
        <f aca="false">C97*(M97-E97)^2</f>
        <v>2.09732818225801E-005</v>
      </c>
      <c r="O97" s="98" t="n">
        <f aca="false">(C97*O$1-O$2*F97+O$3*H97)^2</f>
        <v>4815.78639123487</v>
      </c>
      <c r="P97" s="20" t="n">
        <f aca="false">(-C97*O$2+O$4*F97-O$5*H97)^2</f>
        <v>7222.1664148988</v>
      </c>
      <c r="Q97" s="20" t="n">
        <f aca="false">+(C97*O$3-F97*O$5+H97*O$6)^2</f>
        <v>614.708783078424</v>
      </c>
      <c r="R97" s="15" t="n">
        <f aca="false">+E97-M97</f>
        <v>0.014482155165092</v>
      </c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2.75" hidden="false" customHeight="false" outlineLevel="0" collapsed="false">
      <c r="A98" s="95" t="n">
        <v>8712</v>
      </c>
      <c r="B98" s="95" t="n">
        <v>-0.0406720000028145</v>
      </c>
      <c r="C98" s="95" t="n">
        <v>0.1</v>
      </c>
      <c r="D98" s="97" t="n">
        <f aca="false">A98/A$18</f>
        <v>0.8712</v>
      </c>
      <c r="E98" s="97" t="n">
        <f aca="false">B98/B$18</f>
        <v>-0.0406720000028145</v>
      </c>
      <c r="F98" s="20" t="n">
        <f aca="false">$C98*D98</f>
        <v>0.08712</v>
      </c>
      <c r="G98" s="20" t="n">
        <f aca="false">$C98*E98</f>
        <v>-0.00406720000028145</v>
      </c>
      <c r="H98" s="20" t="n">
        <f aca="false">C98*D98*D98</f>
        <v>0.075898944</v>
      </c>
      <c r="I98" s="20" t="n">
        <f aca="false">C98*D98*D98*D98</f>
        <v>0.0661231600128</v>
      </c>
      <c r="J98" s="20" t="n">
        <f aca="false">C98*D98*D98*D98*D98</f>
        <v>0.0576064970031514</v>
      </c>
      <c r="K98" s="20" t="n">
        <f aca="false">C98*E98*D98</f>
        <v>-0.0035433446402452</v>
      </c>
      <c r="L98" s="20" t="n">
        <f aca="false">C98*E98*D98*D98</f>
        <v>-0.00308696185058161</v>
      </c>
      <c r="M98" s="20" t="n">
        <f aca="false">+E$4+E$5*D98+E$6*D98^2</f>
        <v>-0.0380451698165369</v>
      </c>
      <c r="N98" s="20" t="n">
        <f aca="false">C98*(M98-E98)^2</f>
        <v>6.90023682753907E-007</v>
      </c>
      <c r="O98" s="98" t="n">
        <f aca="false">(C98*O$1-O$2*F98+O$3*H98)^2</f>
        <v>200.966320454058</v>
      </c>
      <c r="P98" s="20" t="n">
        <f aca="false">(-C98*O$2+O$4*F98-O$5*H98)^2</f>
        <v>261.622465410847</v>
      </c>
      <c r="Q98" s="20" t="n">
        <f aca="false">+(C98*O$3-F98*O$5+H98*O$6)^2</f>
        <v>19.8191317822123</v>
      </c>
      <c r="R98" s="15" t="n">
        <f aca="false">+E98-M98</f>
        <v>-0.00262683018627757</v>
      </c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12.75" hidden="false" customHeight="false" outlineLevel="0" collapsed="false">
      <c r="A99" s="95" t="n">
        <v>8712</v>
      </c>
      <c r="B99" s="95" t="n">
        <v>-0.0401720000008936</v>
      </c>
      <c r="C99" s="95" t="n">
        <v>0.1</v>
      </c>
      <c r="D99" s="97" t="n">
        <f aca="false">A99/A$18</f>
        <v>0.8712</v>
      </c>
      <c r="E99" s="97" t="n">
        <f aca="false">B99/B$18</f>
        <v>-0.0401720000008936</v>
      </c>
      <c r="F99" s="20" t="n">
        <f aca="false">$C99*D99</f>
        <v>0.08712</v>
      </c>
      <c r="G99" s="20" t="n">
        <f aca="false">$C99*E99</f>
        <v>-0.00401720000008936</v>
      </c>
      <c r="H99" s="20" t="n">
        <f aca="false">C99*D99*D99</f>
        <v>0.075898944</v>
      </c>
      <c r="I99" s="20" t="n">
        <f aca="false">C99*D99*D99*D99</f>
        <v>0.0661231600128</v>
      </c>
      <c r="J99" s="20" t="n">
        <f aca="false">C99*D99*D99*D99*D99</f>
        <v>0.0576064970031514</v>
      </c>
      <c r="K99" s="20" t="n">
        <f aca="false">C99*E99*D99</f>
        <v>-0.00349978464007785</v>
      </c>
      <c r="L99" s="20" t="n">
        <f aca="false">C99*E99*D99*D99</f>
        <v>-0.00304901237843582</v>
      </c>
      <c r="M99" s="20" t="n">
        <f aca="false">+E$4+E$5*D99+E$6*D99^2</f>
        <v>-0.0380451698165369</v>
      </c>
      <c r="N99" s="20" t="n">
        <f aca="false">C99*(M99-E99)^2</f>
        <v>4.52340663309084E-007</v>
      </c>
      <c r="O99" s="98" t="n">
        <f aca="false">(C99*O$1-O$2*F99+O$3*H99)^2</f>
        <v>200.966320454058</v>
      </c>
      <c r="P99" s="20" t="n">
        <f aca="false">(-C99*O$2+O$4*F99-O$5*H99)^2</f>
        <v>261.622465410847</v>
      </c>
      <c r="Q99" s="20" t="n">
        <f aca="false">+(C99*O$3-F99*O$5+H99*O$6)^2</f>
        <v>19.8191317822123</v>
      </c>
      <c r="R99" s="15" t="n">
        <f aca="false">+E99-M99</f>
        <v>-0.00212683018435672</v>
      </c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12.75" hidden="false" customHeight="false" outlineLevel="0" collapsed="false">
      <c r="A100" s="95" t="n">
        <v>9648</v>
      </c>
      <c r="B100" s="95" t="n">
        <v>-0.0450879999989411</v>
      </c>
      <c r="C100" s="95" t="n">
        <v>0.1</v>
      </c>
      <c r="D100" s="97" t="n">
        <f aca="false">A100/A$18</f>
        <v>0.9648</v>
      </c>
      <c r="E100" s="97" t="n">
        <f aca="false">B100/B$18</f>
        <v>-0.0450879999989411</v>
      </c>
      <c r="F100" s="20" t="n">
        <f aca="false">$C100*D100</f>
        <v>0.09648</v>
      </c>
      <c r="G100" s="20" t="n">
        <f aca="false">$C100*E100</f>
        <v>-0.00450879999989411</v>
      </c>
      <c r="H100" s="20" t="n">
        <f aca="false">C100*D100*D100</f>
        <v>0.093083904</v>
      </c>
      <c r="I100" s="20" t="n">
        <f aca="false">C100*D100*D100*D100</f>
        <v>0.0898073505792</v>
      </c>
      <c r="J100" s="20" t="n">
        <f aca="false">C100*D100*D100*D100*D100</f>
        <v>0.0866461318388122</v>
      </c>
      <c r="K100" s="20" t="n">
        <f aca="false">C100*E100*D100</f>
        <v>-0.00435009023989784</v>
      </c>
      <c r="L100" s="20" t="n">
        <f aca="false">C100*E100*D100*D100</f>
        <v>-0.00419696706345343</v>
      </c>
      <c r="M100" s="20" t="n">
        <f aca="false">+E$4+E$5*D100+E$6*D100^2</f>
        <v>-0.0407739266175913</v>
      </c>
      <c r="N100" s="20" t="n">
        <f aca="false">C100*(M100-E100)^2</f>
        <v>1.86112291396708E-006</v>
      </c>
      <c r="O100" s="98" t="n">
        <f aca="false">(C100*O$1-O$2*F100+O$3*H100)^2</f>
        <v>109.883680274144</v>
      </c>
      <c r="P100" s="20" t="n">
        <f aca="false">(-C100*O$2+O$4*F100-O$5*H100)^2</f>
        <v>135.669174661736</v>
      </c>
      <c r="Q100" s="20" t="n">
        <f aca="false">+(C100*O$3-F100*O$5+H100*O$6)^2</f>
        <v>9.83109680638231</v>
      </c>
      <c r="R100" s="15" t="n">
        <f aca="false">+E100-M100</f>
        <v>-0.00431407338134979</v>
      </c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2.75" hidden="false" customHeight="false" outlineLevel="0" collapsed="false">
      <c r="A101" s="95" t="n">
        <v>9648</v>
      </c>
      <c r="B101" s="95" t="n">
        <v>-0.0450879999989411</v>
      </c>
      <c r="C101" s="95" t="n">
        <v>0.1</v>
      </c>
      <c r="D101" s="97" t="n">
        <f aca="false">A101/A$18</f>
        <v>0.9648</v>
      </c>
      <c r="E101" s="97" t="n">
        <f aca="false">B101/B$18</f>
        <v>-0.0450879999989411</v>
      </c>
      <c r="F101" s="20" t="n">
        <f aca="false">$C101*D101</f>
        <v>0.09648</v>
      </c>
      <c r="G101" s="20" t="n">
        <f aca="false">$C101*E101</f>
        <v>-0.00450879999989411</v>
      </c>
      <c r="H101" s="20" t="n">
        <f aca="false">C101*D101*D101</f>
        <v>0.093083904</v>
      </c>
      <c r="I101" s="20" t="n">
        <f aca="false">C101*D101*D101*D101</f>
        <v>0.0898073505792</v>
      </c>
      <c r="J101" s="20" t="n">
        <f aca="false">C101*D101*D101*D101*D101</f>
        <v>0.0866461318388122</v>
      </c>
      <c r="K101" s="20" t="n">
        <f aca="false">C101*E101*D101</f>
        <v>-0.00435009023989784</v>
      </c>
      <c r="L101" s="20" t="n">
        <f aca="false">C101*E101*D101*D101</f>
        <v>-0.00419696706345343</v>
      </c>
      <c r="M101" s="20" t="n">
        <f aca="false">+E$4+E$5*D101+E$6*D101^2</f>
        <v>-0.0407739266175913</v>
      </c>
      <c r="N101" s="20" t="n">
        <f aca="false">C101*(M101-E101)^2</f>
        <v>1.86112291396708E-006</v>
      </c>
      <c r="O101" s="98" t="n">
        <f aca="false">(C101*O$1-O$2*F101+O$3*H101)^2</f>
        <v>109.883680274144</v>
      </c>
      <c r="P101" s="20" t="n">
        <f aca="false">(-C101*O$2+O$4*F101-O$5*H101)^2</f>
        <v>135.669174661736</v>
      </c>
      <c r="Q101" s="20" t="n">
        <f aca="false">+(C101*O$3-F101*O$5+H101*O$6)^2</f>
        <v>9.83109680638231</v>
      </c>
      <c r="R101" s="15" t="n">
        <f aca="false">+E101-M101</f>
        <v>-0.00431407338134979</v>
      </c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2.75" hidden="false" customHeight="false" outlineLevel="0" collapsed="false">
      <c r="A102" s="95" t="n">
        <v>9648</v>
      </c>
      <c r="B102" s="95" t="n">
        <v>-0.0443880000020727</v>
      </c>
      <c r="C102" s="95" t="n">
        <v>0.1</v>
      </c>
      <c r="D102" s="97" t="n">
        <f aca="false">A102/A$18</f>
        <v>0.9648</v>
      </c>
      <c r="E102" s="97" t="n">
        <f aca="false">B102/B$18</f>
        <v>-0.0443880000020727</v>
      </c>
      <c r="F102" s="20" t="n">
        <f aca="false">$C102*D102</f>
        <v>0.09648</v>
      </c>
      <c r="G102" s="20" t="n">
        <f aca="false">$C102*E102</f>
        <v>-0.00443880000020727</v>
      </c>
      <c r="H102" s="20" t="n">
        <f aca="false">C102*D102*D102</f>
        <v>0.093083904</v>
      </c>
      <c r="I102" s="20" t="n">
        <f aca="false">C102*D102*D102*D102</f>
        <v>0.0898073505792</v>
      </c>
      <c r="J102" s="20" t="n">
        <f aca="false">C102*D102*D102*D102*D102</f>
        <v>0.0866461318388122</v>
      </c>
      <c r="K102" s="20" t="n">
        <f aca="false">C102*E102*D102</f>
        <v>-0.00428255424019997</v>
      </c>
      <c r="L102" s="20" t="n">
        <f aca="false">C102*E102*D102*D102</f>
        <v>-0.00413180833094493</v>
      </c>
      <c r="M102" s="20" t="n">
        <f aca="false">+E$4+E$5*D102+E$6*D102^2</f>
        <v>-0.0407739266175913</v>
      </c>
      <c r="N102" s="20" t="n">
        <f aca="false">C102*(M102-E102)^2</f>
        <v>1.30615264284165E-006</v>
      </c>
      <c r="O102" s="98" t="n">
        <f aca="false">(C102*O$1-O$2*F102+O$3*H102)^2</f>
        <v>109.883680274144</v>
      </c>
      <c r="P102" s="20" t="n">
        <f aca="false">(-C102*O$2+O$4*F102-O$5*H102)^2</f>
        <v>135.669174661736</v>
      </c>
      <c r="Q102" s="20" t="n">
        <f aca="false">+(C102*O$3-F102*O$5+H102*O$6)^2</f>
        <v>9.83109680638231</v>
      </c>
      <c r="R102" s="15" t="n">
        <f aca="false">+E102-M102</f>
        <v>-0.00361407338448136</v>
      </c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2.75" hidden="false" customHeight="false" outlineLevel="0" collapsed="false">
      <c r="A103" s="95" t="n">
        <v>9648</v>
      </c>
      <c r="B103" s="95" t="n">
        <v>-0.0443880000020727</v>
      </c>
      <c r="C103" s="95" t="n">
        <v>0.1</v>
      </c>
      <c r="D103" s="97" t="n">
        <f aca="false">A103/A$18</f>
        <v>0.9648</v>
      </c>
      <c r="E103" s="97" t="n">
        <f aca="false">B103/B$18</f>
        <v>-0.0443880000020727</v>
      </c>
      <c r="F103" s="20" t="n">
        <f aca="false">$C103*D103</f>
        <v>0.09648</v>
      </c>
      <c r="G103" s="20" t="n">
        <f aca="false">$C103*E103</f>
        <v>-0.00443880000020727</v>
      </c>
      <c r="H103" s="20" t="n">
        <f aca="false">C103*D103*D103</f>
        <v>0.093083904</v>
      </c>
      <c r="I103" s="20" t="n">
        <f aca="false">C103*D103*D103*D103</f>
        <v>0.0898073505792</v>
      </c>
      <c r="J103" s="20" t="n">
        <f aca="false">C103*D103*D103*D103*D103</f>
        <v>0.0866461318388122</v>
      </c>
      <c r="K103" s="20" t="n">
        <f aca="false">C103*E103*D103</f>
        <v>-0.00428255424019997</v>
      </c>
      <c r="L103" s="20" t="n">
        <f aca="false">C103*E103*D103*D103</f>
        <v>-0.00413180833094493</v>
      </c>
      <c r="M103" s="20" t="n">
        <f aca="false">+E$4+E$5*D103+E$6*D103^2</f>
        <v>-0.0407739266175913</v>
      </c>
      <c r="N103" s="20" t="n">
        <f aca="false">C103*(M103-E103)^2</f>
        <v>1.30615264284165E-006</v>
      </c>
      <c r="O103" s="98" t="n">
        <f aca="false">(C103*O$1-O$2*F103+O$3*H103)^2</f>
        <v>109.883680274144</v>
      </c>
      <c r="P103" s="20" t="n">
        <f aca="false">(-C103*O$2+O$4*F103-O$5*H103)^2</f>
        <v>135.669174661736</v>
      </c>
      <c r="Q103" s="20" t="n">
        <f aca="false">+(C103*O$3-F103*O$5+H103*O$6)^2</f>
        <v>9.83109680638231</v>
      </c>
      <c r="R103" s="15" t="n">
        <f aca="false">+E103-M103</f>
        <v>-0.00361407338448136</v>
      </c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2.75" hidden="false" customHeight="false" outlineLevel="0" collapsed="false">
      <c r="A104" s="95" t="n">
        <v>9648</v>
      </c>
      <c r="B104" s="95" t="n">
        <v>-0.0422879999969155</v>
      </c>
      <c r="C104" s="95" t="n">
        <v>0.1</v>
      </c>
      <c r="D104" s="97" t="n">
        <f aca="false">A104/A$18</f>
        <v>0.9648</v>
      </c>
      <c r="E104" s="97" t="n">
        <f aca="false">B104/B$18</f>
        <v>-0.0422879999969155</v>
      </c>
      <c r="F104" s="20" t="n">
        <f aca="false">$C104*D104</f>
        <v>0.09648</v>
      </c>
      <c r="G104" s="20" t="n">
        <f aca="false">$C104*E104</f>
        <v>-0.00422879999969155</v>
      </c>
      <c r="H104" s="20" t="n">
        <f aca="false">C104*D104*D104</f>
        <v>0.093083904</v>
      </c>
      <c r="I104" s="20" t="n">
        <f aca="false">C104*D104*D104*D104</f>
        <v>0.0898073505792</v>
      </c>
      <c r="J104" s="20" t="n">
        <f aca="false">C104*D104*D104*D104*D104</f>
        <v>0.0866461318388122</v>
      </c>
      <c r="K104" s="20" t="n">
        <f aca="false">C104*E104*D104</f>
        <v>-0.0040799462397024</v>
      </c>
      <c r="L104" s="20" t="n">
        <f aca="false">C104*E104*D104*D104</f>
        <v>-0.00393633213206488</v>
      </c>
      <c r="M104" s="20" t="n">
        <f aca="false">+E$4+E$5*D104+E$6*D104^2</f>
        <v>-0.0407739266175913</v>
      </c>
      <c r="N104" s="20" t="n">
        <f aca="false">C104*(M104-E104)^2</f>
        <v>2.29241819797808E-007</v>
      </c>
      <c r="O104" s="98" t="n">
        <f aca="false">(C104*O$1-O$2*F104+O$3*H104)^2</f>
        <v>109.883680274144</v>
      </c>
      <c r="P104" s="20" t="n">
        <f aca="false">(-C104*O$2+O$4*F104-O$5*H104)^2</f>
        <v>135.669174661736</v>
      </c>
      <c r="Q104" s="20" t="n">
        <f aca="false">+(C104*O$3-F104*O$5+H104*O$6)^2</f>
        <v>9.83109680638231</v>
      </c>
      <c r="R104" s="15" t="n">
        <f aca="false">+E104-M104</f>
        <v>-0.00151407337932416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12.75" hidden="false" customHeight="false" outlineLevel="0" collapsed="false">
      <c r="A105" s="95" t="n">
        <v>9648</v>
      </c>
      <c r="B105" s="95" t="n">
        <v>-0.0422879999969155</v>
      </c>
      <c r="C105" s="95" t="n">
        <v>0.1</v>
      </c>
      <c r="D105" s="97" t="n">
        <f aca="false">A105/A$18</f>
        <v>0.9648</v>
      </c>
      <c r="E105" s="97" t="n">
        <f aca="false">B105/B$18</f>
        <v>-0.0422879999969155</v>
      </c>
      <c r="F105" s="20" t="n">
        <f aca="false">$C105*D105</f>
        <v>0.09648</v>
      </c>
      <c r="G105" s="20" t="n">
        <f aca="false">$C105*E105</f>
        <v>-0.00422879999969155</v>
      </c>
      <c r="H105" s="20" t="n">
        <f aca="false">C105*D105*D105</f>
        <v>0.093083904</v>
      </c>
      <c r="I105" s="20" t="n">
        <f aca="false">C105*D105*D105*D105</f>
        <v>0.0898073505792</v>
      </c>
      <c r="J105" s="20" t="n">
        <f aca="false">C105*D105*D105*D105*D105</f>
        <v>0.0866461318388122</v>
      </c>
      <c r="K105" s="20" t="n">
        <f aca="false">C105*E105*D105</f>
        <v>-0.0040799462397024</v>
      </c>
      <c r="L105" s="20" t="n">
        <f aca="false">C105*E105*D105*D105</f>
        <v>-0.00393633213206488</v>
      </c>
      <c r="M105" s="20" t="n">
        <f aca="false">+E$4+E$5*D105+E$6*D105^2</f>
        <v>-0.0407739266175913</v>
      </c>
      <c r="N105" s="20" t="n">
        <f aca="false">C105*(M105-E105)^2</f>
        <v>2.29241819797808E-007</v>
      </c>
      <c r="O105" s="98" t="n">
        <f aca="false">(C105*O$1-O$2*F105+O$3*H105)^2</f>
        <v>109.883680274144</v>
      </c>
      <c r="P105" s="20" t="n">
        <f aca="false">(-C105*O$2+O$4*F105-O$5*H105)^2</f>
        <v>135.669174661736</v>
      </c>
      <c r="Q105" s="20" t="n">
        <f aca="false">+(C105*O$3-F105*O$5+H105*O$6)^2</f>
        <v>9.83109680638231</v>
      </c>
      <c r="R105" s="15" t="n">
        <f aca="false">+E105-M105</f>
        <v>-0.00151407337932416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2.75" hidden="false" customHeight="false" outlineLevel="0" collapsed="false">
      <c r="A106" s="95" t="n">
        <v>9648</v>
      </c>
      <c r="B106" s="95" t="n">
        <v>-0.0394879999948898</v>
      </c>
      <c r="C106" s="95" t="n">
        <v>0.1</v>
      </c>
      <c r="D106" s="97" t="n">
        <f aca="false">A106/A$18</f>
        <v>0.9648</v>
      </c>
      <c r="E106" s="97" t="n">
        <f aca="false">B106/B$18</f>
        <v>-0.0394879999948898</v>
      </c>
      <c r="F106" s="20" t="n">
        <f aca="false">$C106*D106</f>
        <v>0.09648</v>
      </c>
      <c r="G106" s="20" t="n">
        <f aca="false">$C106*E106</f>
        <v>-0.00394879999948898</v>
      </c>
      <c r="H106" s="20" t="n">
        <f aca="false">C106*D106*D106</f>
        <v>0.093083904</v>
      </c>
      <c r="I106" s="20" t="n">
        <f aca="false">C106*D106*D106*D106</f>
        <v>0.0898073505792</v>
      </c>
      <c r="J106" s="20" t="n">
        <f aca="false">C106*D106*D106*D106*D106</f>
        <v>0.0866461318388122</v>
      </c>
      <c r="K106" s="20" t="n">
        <f aca="false">C106*E106*D106</f>
        <v>-0.00380980223950697</v>
      </c>
      <c r="L106" s="20" t="n">
        <f aca="false">C106*E106*D106*D106</f>
        <v>-0.00367569720067633</v>
      </c>
      <c r="M106" s="20" t="n">
        <f aca="false">+E$4+E$5*D106+E$6*D106^2</f>
        <v>-0.0407739266175913</v>
      </c>
      <c r="N106" s="20" t="n">
        <f aca="false">C106*(M106-E106)^2</f>
        <v>1.6536072789724E-007</v>
      </c>
      <c r="O106" s="98" t="n">
        <f aca="false">(C106*O$1-O$2*F106+O$3*H106)^2</f>
        <v>109.883680274144</v>
      </c>
      <c r="P106" s="20" t="n">
        <f aca="false">(-C106*O$2+O$4*F106-O$5*H106)^2</f>
        <v>135.669174661736</v>
      </c>
      <c r="Q106" s="20" t="n">
        <f aca="false">+(C106*O$3-F106*O$5+H106*O$6)^2</f>
        <v>9.83109680638231</v>
      </c>
      <c r="R106" s="15" t="n">
        <f aca="false">+E106-M106</f>
        <v>0.00128592662270147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2.75" hidden="false" customHeight="false" outlineLevel="0" collapsed="false">
      <c r="A107" s="95" t="n">
        <v>9648</v>
      </c>
      <c r="B107" s="95" t="n">
        <v>-0.0394879999948898</v>
      </c>
      <c r="C107" s="95" t="n">
        <v>0.1</v>
      </c>
      <c r="D107" s="97" t="n">
        <f aca="false">A107/A$18</f>
        <v>0.9648</v>
      </c>
      <c r="E107" s="97" t="n">
        <f aca="false">B107/B$18</f>
        <v>-0.0394879999948898</v>
      </c>
      <c r="F107" s="20" t="n">
        <f aca="false">$C107*D107</f>
        <v>0.09648</v>
      </c>
      <c r="G107" s="20" t="n">
        <f aca="false">$C107*E107</f>
        <v>-0.00394879999948898</v>
      </c>
      <c r="H107" s="20" t="n">
        <f aca="false">C107*D107*D107</f>
        <v>0.093083904</v>
      </c>
      <c r="I107" s="20" t="n">
        <f aca="false">C107*D107*D107*D107</f>
        <v>0.0898073505792</v>
      </c>
      <c r="J107" s="20" t="n">
        <f aca="false">C107*D107*D107*D107*D107</f>
        <v>0.0866461318388122</v>
      </c>
      <c r="K107" s="20" t="n">
        <f aca="false">C107*E107*D107</f>
        <v>-0.00380980223950697</v>
      </c>
      <c r="L107" s="20" t="n">
        <f aca="false">C107*E107*D107*D107</f>
        <v>-0.00367569720067633</v>
      </c>
      <c r="M107" s="20" t="n">
        <f aca="false">+E$4+E$5*D107+E$6*D107^2</f>
        <v>-0.0407739266175913</v>
      </c>
      <c r="N107" s="20" t="n">
        <f aca="false">C107*(M107-E107)^2</f>
        <v>1.6536072789724E-007</v>
      </c>
      <c r="O107" s="98" t="n">
        <f aca="false">(C107*O$1-O$2*F107+O$3*H107)^2</f>
        <v>109.883680274144</v>
      </c>
      <c r="P107" s="20" t="n">
        <f aca="false">(-C107*O$2+O$4*F107-O$5*H107)^2</f>
        <v>135.669174661736</v>
      </c>
      <c r="Q107" s="20" t="n">
        <f aca="false">+(C107*O$3-F107*O$5+H107*O$6)^2</f>
        <v>9.83109680638231</v>
      </c>
      <c r="R107" s="15" t="n">
        <f aca="false">+E107-M107</f>
        <v>0.00128592662270147</v>
      </c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2.75" hidden="false" customHeight="false" outlineLevel="0" collapsed="false">
      <c r="A108" s="95" t="n">
        <v>9648</v>
      </c>
      <c r="B108" s="95" t="n">
        <v>-0.028387999998813</v>
      </c>
      <c r="C108" s="95" t="n">
        <v>0.1</v>
      </c>
      <c r="D108" s="97" t="n">
        <f aca="false">A108/A$18</f>
        <v>0.9648</v>
      </c>
      <c r="E108" s="97" t="n">
        <f aca="false">B108/B$18</f>
        <v>-0.028387999998813</v>
      </c>
      <c r="F108" s="20" t="n">
        <f aca="false">$C108*D108</f>
        <v>0.09648</v>
      </c>
      <c r="G108" s="20" t="n">
        <f aca="false">$C108*E108</f>
        <v>-0.0028387999998813</v>
      </c>
      <c r="H108" s="20" t="n">
        <f aca="false">C108*D108*D108</f>
        <v>0.093083904</v>
      </c>
      <c r="I108" s="20" t="n">
        <f aca="false">C108*D108*D108*D108</f>
        <v>0.0898073505792</v>
      </c>
      <c r="J108" s="20" t="n">
        <f aca="false">C108*D108*D108*D108*D108</f>
        <v>0.0866461318388122</v>
      </c>
      <c r="K108" s="20" t="n">
        <f aca="false">C108*E108*D108</f>
        <v>-0.00273887423988548</v>
      </c>
      <c r="L108" s="20" t="n">
        <f aca="false">C108*E108*D108*D108</f>
        <v>-0.00264246586664151</v>
      </c>
      <c r="M108" s="20" t="n">
        <f aca="false">+E$4+E$5*D108+E$6*D108^2</f>
        <v>-0.0407739266175913</v>
      </c>
      <c r="N108" s="20" t="n">
        <f aca="false">C108*(M108-E108)^2</f>
        <v>1.5341117820576E-005</v>
      </c>
      <c r="O108" s="98" t="n">
        <f aca="false">(C108*O$1-O$2*F108+O$3*H108)^2</f>
        <v>109.883680274144</v>
      </c>
      <c r="P108" s="20" t="n">
        <f aca="false">(-C108*O$2+O$4*F108-O$5*H108)^2</f>
        <v>135.669174661736</v>
      </c>
      <c r="Q108" s="20" t="n">
        <f aca="false">+(C108*O$3-F108*O$5+H108*O$6)^2</f>
        <v>9.83109680638231</v>
      </c>
      <c r="R108" s="15" t="n">
        <f aca="false">+E108-M108</f>
        <v>0.0123859266187783</v>
      </c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2.75" hidden="false" customHeight="false" outlineLevel="0" collapsed="false">
      <c r="A109" s="95" t="n">
        <v>9648</v>
      </c>
      <c r="B109" s="95" t="n">
        <v>-0.028387999998813</v>
      </c>
      <c r="C109" s="95" t="n">
        <v>0.1</v>
      </c>
      <c r="D109" s="97" t="n">
        <f aca="false">A109/A$18</f>
        <v>0.9648</v>
      </c>
      <c r="E109" s="97" t="n">
        <f aca="false">B109/B$18</f>
        <v>-0.028387999998813</v>
      </c>
      <c r="F109" s="20" t="n">
        <f aca="false">$C109*D109</f>
        <v>0.09648</v>
      </c>
      <c r="G109" s="20" t="n">
        <f aca="false">$C109*E109</f>
        <v>-0.0028387999998813</v>
      </c>
      <c r="H109" s="20" t="n">
        <f aca="false">C109*D109*D109</f>
        <v>0.093083904</v>
      </c>
      <c r="I109" s="20" t="n">
        <f aca="false">C109*D109*D109*D109</f>
        <v>0.0898073505792</v>
      </c>
      <c r="J109" s="20" t="n">
        <f aca="false">C109*D109*D109*D109*D109</f>
        <v>0.0866461318388122</v>
      </c>
      <c r="K109" s="20" t="n">
        <f aca="false">C109*E109*D109</f>
        <v>-0.00273887423988548</v>
      </c>
      <c r="L109" s="20" t="n">
        <f aca="false">C109*E109*D109*D109</f>
        <v>-0.00264246586664151</v>
      </c>
      <c r="M109" s="20" t="n">
        <f aca="false">+E$4+E$5*D109+E$6*D109^2</f>
        <v>-0.0407739266175913</v>
      </c>
      <c r="N109" s="20" t="n">
        <f aca="false">C109*(M109-E109)^2</f>
        <v>1.5341117820576E-005</v>
      </c>
      <c r="O109" s="98" t="n">
        <f aca="false">(C109*O$1-O$2*F109+O$3*H109)^2</f>
        <v>109.883680274144</v>
      </c>
      <c r="P109" s="20" t="n">
        <f aca="false">(-C109*O$2+O$4*F109-O$5*H109)^2</f>
        <v>135.669174661736</v>
      </c>
      <c r="Q109" s="20" t="n">
        <f aca="false">+(C109*O$3-F109*O$5+H109*O$6)^2</f>
        <v>9.83109680638231</v>
      </c>
      <c r="R109" s="15" t="n">
        <f aca="false">+E109-M109</f>
        <v>0.0123859266187783</v>
      </c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12.75" hidden="false" customHeight="false" outlineLevel="0" collapsed="false">
      <c r="A110" s="95" t="n">
        <v>10705</v>
      </c>
      <c r="B110" s="95" t="n">
        <v>-0.0407924999963143</v>
      </c>
      <c r="C110" s="95" t="n">
        <v>0.1</v>
      </c>
      <c r="D110" s="97" t="n">
        <f aca="false">A110/A$18</f>
        <v>1.0705</v>
      </c>
      <c r="E110" s="97" t="n">
        <f aca="false">B110/B$18</f>
        <v>-0.0407924999963143</v>
      </c>
      <c r="F110" s="20" t="n">
        <f aca="false">$C110*D110</f>
        <v>0.10705</v>
      </c>
      <c r="G110" s="20" t="n">
        <f aca="false">$C110*E110</f>
        <v>-0.00407924999963143</v>
      </c>
      <c r="H110" s="20" t="n">
        <f aca="false">C110*D110*D110</f>
        <v>0.114597025</v>
      </c>
      <c r="I110" s="20" t="n">
        <f aca="false">C110*D110*D110*D110</f>
        <v>0.1226761152625</v>
      </c>
      <c r="J110" s="20" t="n">
        <f aca="false">C110*D110*D110*D110*D110</f>
        <v>0.131324781388506</v>
      </c>
      <c r="K110" s="20" t="n">
        <f aca="false">C110*E110*D110</f>
        <v>-0.00436683712460545</v>
      </c>
      <c r="L110" s="20" t="n">
        <f aca="false">C110*E110*D110*D110</f>
        <v>-0.00467469914189013</v>
      </c>
      <c r="M110" s="20" t="n">
        <f aca="false">+E$4+E$5*D110+E$6*D110^2</f>
        <v>-0.0439014397265243</v>
      </c>
      <c r="N110" s="20" t="n">
        <f aca="false">C110*(M110-E110)^2</f>
        <v>9.66550624607807E-007</v>
      </c>
      <c r="O110" s="98" t="n">
        <f aca="false">(C110*O$1-O$2*F110+O$3*H110)^2</f>
        <v>46.6983746789572</v>
      </c>
      <c r="P110" s="20" t="n">
        <f aca="false">(-C110*O$2+O$4*F110-O$5*H110)^2</f>
        <v>51.8965757035979</v>
      </c>
      <c r="Q110" s="20" t="n">
        <f aca="false">+(C110*O$3-F110*O$5+H110*O$6)^2</f>
        <v>3.42840491118171</v>
      </c>
      <c r="R110" s="15" t="n">
        <f aca="false">+E110-M110</f>
        <v>0.00310893973020997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12.75" hidden="false" customHeight="false" outlineLevel="0" collapsed="false">
      <c r="A111" s="95" t="n">
        <v>10705</v>
      </c>
      <c r="B111" s="95" t="n">
        <v>-0.040492499996617</v>
      </c>
      <c r="C111" s="95" t="n">
        <v>0.1</v>
      </c>
      <c r="D111" s="97" t="n">
        <f aca="false">A111/A$18</f>
        <v>1.0705</v>
      </c>
      <c r="E111" s="97" t="n">
        <f aca="false">B111/B$18</f>
        <v>-0.040492499996617</v>
      </c>
      <c r="F111" s="20" t="n">
        <f aca="false">$C111*D111</f>
        <v>0.10705</v>
      </c>
      <c r="G111" s="20" t="n">
        <f aca="false">$C111*E111</f>
        <v>-0.0040492499996617</v>
      </c>
      <c r="H111" s="20" t="n">
        <f aca="false">C111*D111*D111</f>
        <v>0.114597025</v>
      </c>
      <c r="I111" s="20" t="n">
        <f aca="false">C111*D111*D111*D111</f>
        <v>0.1226761152625</v>
      </c>
      <c r="J111" s="20" t="n">
        <f aca="false">C111*D111*D111*D111*D111</f>
        <v>0.131324781388506</v>
      </c>
      <c r="K111" s="20" t="n">
        <f aca="false">C111*E111*D111</f>
        <v>-0.00433472212463785</v>
      </c>
      <c r="L111" s="20" t="n">
        <f aca="false">C111*E111*D111*D111</f>
        <v>-0.00464032003442482</v>
      </c>
      <c r="M111" s="20" t="n">
        <f aca="false">+E$4+E$5*D111+E$6*D111^2</f>
        <v>-0.0439014397265243</v>
      </c>
      <c r="N111" s="20" t="n">
        <f aca="false">C111*(M111-E111)^2</f>
        <v>1.16208700821404E-006</v>
      </c>
      <c r="O111" s="98" t="n">
        <f aca="false">(C111*O$1-O$2*F111+O$3*H111)^2</f>
        <v>46.6983746789572</v>
      </c>
      <c r="P111" s="20" t="n">
        <f aca="false">(-C111*O$2+O$4*F111-O$5*H111)^2</f>
        <v>51.8965757035979</v>
      </c>
      <c r="Q111" s="20" t="n">
        <f aca="false">+(C111*O$3-F111*O$5+H111*O$6)^2</f>
        <v>3.42840491118171</v>
      </c>
      <c r="R111" s="15" t="n">
        <f aca="false">+E111-M111</f>
        <v>0.00340893972990729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12.75" hidden="false" customHeight="false" outlineLevel="0" collapsed="false">
      <c r="A112" s="95" t="n">
        <v>11466</v>
      </c>
      <c r="B112" s="95" t="n">
        <v>-0.0421209999985877</v>
      </c>
      <c r="C112" s="95" t="n">
        <v>0.1</v>
      </c>
      <c r="D112" s="97" t="n">
        <f aca="false">A112/A$18</f>
        <v>1.1466</v>
      </c>
      <c r="E112" s="97" t="n">
        <f aca="false">B112/B$18</f>
        <v>-0.0421209999985877</v>
      </c>
      <c r="F112" s="20" t="n">
        <f aca="false">$C112*D112</f>
        <v>0.11466</v>
      </c>
      <c r="G112" s="20" t="n">
        <f aca="false">$C112*E112</f>
        <v>-0.00421209999985877</v>
      </c>
      <c r="H112" s="20" t="n">
        <f aca="false">C112*D112*D112</f>
        <v>0.131469156</v>
      </c>
      <c r="I112" s="20" t="n">
        <f aca="false">C112*D112*D112*D112</f>
        <v>0.1507425342696</v>
      </c>
      <c r="J112" s="20" t="n">
        <f aca="false">C112*D112*D112*D112*D112</f>
        <v>0.172841389793523</v>
      </c>
      <c r="K112" s="20" t="n">
        <f aca="false">C112*E112*D112</f>
        <v>-0.00482959385983806</v>
      </c>
      <c r="L112" s="20" t="n">
        <f aca="false">C112*E112*D112*D112</f>
        <v>-0.00553761231969032</v>
      </c>
      <c r="M112" s="20" t="n">
        <f aca="false">+E$4+E$5*D112+E$6*D112^2</f>
        <v>-0.0461833412764994</v>
      </c>
      <c r="N112" s="20" t="n">
        <f aca="false">C112*(M112-E112)^2</f>
        <v>1.65026166582259E-006</v>
      </c>
      <c r="O112" s="98" t="n">
        <f aca="false">(C112*O$1-O$2*F112+O$3*H112)^2</f>
        <v>20.6984154991909</v>
      </c>
      <c r="P112" s="20" t="n">
        <f aca="false">(-C112*O$2+O$4*F112-O$5*H112)^2</f>
        <v>19.7455080278604</v>
      </c>
      <c r="Q112" s="20" t="n">
        <f aca="false">+(C112*O$3-F112*O$5+H112*O$6)^2</f>
        <v>1.1244499192935</v>
      </c>
      <c r="R112" s="15" t="n">
        <f aca="false">+E112-M112</f>
        <v>0.00406234127791178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2.75" hidden="false" customHeight="false" outlineLevel="0" collapsed="false">
      <c r="A113" s="95" t="n">
        <v>11466</v>
      </c>
      <c r="B113" s="95" t="n">
        <v>-0.0421209999985877</v>
      </c>
      <c r="C113" s="95" t="n">
        <v>1</v>
      </c>
      <c r="D113" s="97" t="n">
        <f aca="false">A113/A$18</f>
        <v>1.1466</v>
      </c>
      <c r="E113" s="97" t="n">
        <f aca="false">B113/B$18</f>
        <v>-0.0421209999985877</v>
      </c>
      <c r="F113" s="20" t="n">
        <f aca="false">$C113*D113</f>
        <v>1.1466</v>
      </c>
      <c r="G113" s="20" t="n">
        <f aca="false">$C113*E113</f>
        <v>-0.0421209999985877</v>
      </c>
      <c r="H113" s="20" t="n">
        <f aca="false">C113*D113*D113</f>
        <v>1.31469156</v>
      </c>
      <c r="I113" s="20" t="n">
        <f aca="false">C113*D113*D113*D113</f>
        <v>1.507425342696</v>
      </c>
      <c r="J113" s="20" t="n">
        <f aca="false">C113*D113*D113*D113*D113</f>
        <v>1.72841389793523</v>
      </c>
      <c r="K113" s="20" t="n">
        <f aca="false">C113*E113*D113</f>
        <v>-0.0482959385983806</v>
      </c>
      <c r="L113" s="20" t="n">
        <f aca="false">C113*E113*D113*D113</f>
        <v>-0.0553761231969032</v>
      </c>
      <c r="M113" s="20" t="n">
        <f aca="false">+E$4+E$5*D113+E$6*D113^2</f>
        <v>-0.0461833412764994</v>
      </c>
      <c r="N113" s="20" t="n">
        <f aca="false">C113*(M113-E113)^2</f>
        <v>1.65026166582259E-005</v>
      </c>
      <c r="O113" s="98" t="n">
        <f aca="false">(C113*O$1-O$2*F113+O$3*H113)^2</f>
        <v>2069.84154991909</v>
      </c>
      <c r="P113" s="20" t="n">
        <f aca="false">(-C113*O$2+O$4*F113-O$5*H113)^2</f>
        <v>1974.55080278603</v>
      </c>
      <c r="Q113" s="20" t="n">
        <f aca="false">+(C113*O$3-F113*O$5+H113*O$6)^2</f>
        <v>112.444991929351</v>
      </c>
      <c r="R113" s="15" t="n">
        <f aca="false">+E113-M113</f>
        <v>0.00406234127791178</v>
      </c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2.75" hidden="false" customHeight="false" outlineLevel="0" collapsed="false">
      <c r="A114" s="95" t="n">
        <v>11614</v>
      </c>
      <c r="B114" s="95" t="n">
        <v>-0.0446589999992284</v>
      </c>
      <c r="C114" s="95" t="n">
        <v>0.1</v>
      </c>
      <c r="D114" s="97" t="n">
        <f aca="false">A114/A$18</f>
        <v>1.1614</v>
      </c>
      <c r="E114" s="97" t="n">
        <f aca="false">B114/B$18</f>
        <v>-0.0446589999992284</v>
      </c>
      <c r="F114" s="20" t="n">
        <f aca="false">$C114*D114</f>
        <v>0.11614</v>
      </c>
      <c r="G114" s="20" t="n">
        <f aca="false">$C114*E114</f>
        <v>-0.00446589999992284</v>
      </c>
      <c r="H114" s="20" t="n">
        <f aca="false">C114*D114*D114</f>
        <v>0.134884996</v>
      </c>
      <c r="I114" s="20" t="n">
        <f aca="false">C114*D114*D114*D114</f>
        <v>0.1566554343544</v>
      </c>
      <c r="J114" s="20" t="n">
        <f aca="false">C114*D114*D114*D114*D114</f>
        <v>0.1819396214592</v>
      </c>
      <c r="K114" s="20" t="n">
        <f aca="false">C114*E114*D114</f>
        <v>-0.00518669625991039</v>
      </c>
      <c r="L114" s="20" t="n">
        <f aca="false">C114*E114*D114*D114</f>
        <v>-0.00602382903625992</v>
      </c>
      <c r="M114" s="20" t="n">
        <f aca="false">+E$4+E$5*D114+E$6*D114^2</f>
        <v>-0.046630065328892</v>
      </c>
      <c r="N114" s="20" t="n">
        <f aca="false">C114*(M114-E114)^2</f>
        <v>3.88509853380205E-007</v>
      </c>
      <c r="O114" s="98" t="n">
        <f aca="false">(C114*O$1-O$2*F114+O$3*H114)^2</f>
        <v>17.128821400583</v>
      </c>
      <c r="P114" s="20" t="n">
        <f aca="false">(-C114*O$2+O$4*F114-O$5*H114)^2</f>
        <v>15.5981516081791</v>
      </c>
      <c r="Q114" s="20" t="n">
        <f aca="false">+(C114*O$3-F114*O$5+H114*O$6)^2</f>
        <v>0.845434301672097</v>
      </c>
      <c r="R114" s="15" t="n">
        <f aca="false">+E114-M114</f>
        <v>0.00197106532966364</v>
      </c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2.75" hidden="false" customHeight="false" outlineLevel="0" collapsed="false">
      <c r="A115" s="95" t="n">
        <v>11614</v>
      </c>
      <c r="B115" s="95" t="n">
        <v>-0.0446589999992284</v>
      </c>
      <c r="C115" s="95" t="n">
        <v>1</v>
      </c>
      <c r="D115" s="97" t="n">
        <f aca="false">A115/A$18</f>
        <v>1.1614</v>
      </c>
      <c r="E115" s="97" t="n">
        <f aca="false">B115/B$18</f>
        <v>-0.0446589999992284</v>
      </c>
      <c r="F115" s="20" t="n">
        <f aca="false">$C115*D115</f>
        <v>1.1614</v>
      </c>
      <c r="G115" s="20" t="n">
        <f aca="false">$C115*E115</f>
        <v>-0.0446589999992284</v>
      </c>
      <c r="H115" s="20" t="n">
        <f aca="false">C115*D115*D115</f>
        <v>1.34884996</v>
      </c>
      <c r="I115" s="20" t="n">
        <f aca="false">C115*D115*D115*D115</f>
        <v>1.566554343544</v>
      </c>
      <c r="J115" s="20" t="n">
        <f aca="false">C115*D115*D115*D115*D115</f>
        <v>1.819396214592</v>
      </c>
      <c r="K115" s="20" t="n">
        <f aca="false">C115*E115*D115</f>
        <v>-0.0518669625991039</v>
      </c>
      <c r="L115" s="20" t="n">
        <f aca="false">C115*E115*D115*D115</f>
        <v>-0.0602382903625992</v>
      </c>
      <c r="M115" s="20" t="n">
        <f aca="false">+E$4+E$5*D115+E$6*D115^2</f>
        <v>-0.046630065328892</v>
      </c>
      <c r="N115" s="20" t="n">
        <f aca="false">C115*(M115-E115)^2</f>
        <v>3.88509853380205E-006</v>
      </c>
      <c r="O115" s="98" t="n">
        <f aca="false">(C115*O$1-O$2*F115+O$3*H115)^2</f>
        <v>1712.88214005831</v>
      </c>
      <c r="P115" s="20" t="n">
        <f aca="false">(-C115*O$2+O$4*F115-O$5*H115)^2</f>
        <v>1559.8151608179</v>
      </c>
      <c r="Q115" s="20" t="n">
        <f aca="false">+(C115*O$3-F115*O$5+H115*O$6)^2</f>
        <v>84.54343016721</v>
      </c>
      <c r="R115" s="15" t="n">
        <f aca="false">+E115-M115</f>
        <v>0.00197106532966364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2.75" hidden="false" customHeight="false" outlineLevel="0" collapsed="false">
      <c r="A116" s="95" t="n">
        <v>12270</v>
      </c>
      <c r="B116" s="95" t="n">
        <v>-0.0465949999997974</v>
      </c>
      <c r="C116" s="95" t="n">
        <v>0.1</v>
      </c>
      <c r="D116" s="97" t="n">
        <f aca="false">A116/A$18</f>
        <v>1.227</v>
      </c>
      <c r="E116" s="97" t="n">
        <f aca="false">B116/B$18</f>
        <v>-0.0465949999997974</v>
      </c>
      <c r="F116" s="20" t="n">
        <f aca="false">$C116*D116</f>
        <v>0.1227</v>
      </c>
      <c r="G116" s="20" t="n">
        <f aca="false">$C116*E116</f>
        <v>-0.00465949999997974</v>
      </c>
      <c r="H116" s="20" t="n">
        <f aca="false">C116*D116*D116</f>
        <v>0.1505529</v>
      </c>
      <c r="I116" s="20" t="n">
        <f aca="false">C116*D116*D116*D116</f>
        <v>0.1847284083</v>
      </c>
      <c r="J116" s="20" t="n">
        <f aca="false">C116*D116*D116*D116*D116</f>
        <v>0.2266617569841</v>
      </c>
      <c r="K116" s="20" t="n">
        <f aca="false">C116*E116*D116</f>
        <v>-0.00571720649997515</v>
      </c>
      <c r="L116" s="20" t="n">
        <f aca="false">C116*E116*D116*D116</f>
        <v>-0.00701501237546951</v>
      </c>
      <c r="M116" s="20" t="n">
        <f aca="false">+E$4+E$5*D116+E$6*D116^2</f>
        <v>-0.0486216564913695</v>
      </c>
      <c r="N116" s="20" t="n">
        <f aca="false">C116*(M116-E116)^2</f>
        <v>4.10733653483101E-007</v>
      </c>
      <c r="O116" s="98" t="n">
        <f aca="false">(C116*O$1-O$2*F116+O$3*H116)^2</f>
        <v>5.99459085035143</v>
      </c>
      <c r="P116" s="20" t="n">
        <f aca="false">(-C116*O$2+O$4*F116-O$5*H116)^2</f>
        <v>3.71164374175855</v>
      </c>
      <c r="Q116" s="20" t="n">
        <f aca="false">+(C116*O$3-F116*O$5+H116*O$6)^2</f>
        <v>0.119430004960169</v>
      </c>
      <c r="R116" s="15" t="n">
        <f aca="false">+E116-M116</f>
        <v>0.00202665649157202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12.75" hidden="false" customHeight="false" outlineLevel="0" collapsed="false">
      <c r="A117" s="95" t="n">
        <v>12270</v>
      </c>
      <c r="B117" s="95" t="n">
        <v>-0.0465949999997974</v>
      </c>
      <c r="C117" s="95" t="n">
        <v>1</v>
      </c>
      <c r="D117" s="97" t="n">
        <f aca="false">A117/A$18</f>
        <v>1.227</v>
      </c>
      <c r="E117" s="97" t="n">
        <f aca="false">B117/B$18</f>
        <v>-0.0465949999997974</v>
      </c>
      <c r="F117" s="20" t="n">
        <f aca="false">$C117*D117</f>
        <v>1.227</v>
      </c>
      <c r="G117" s="20" t="n">
        <f aca="false">$C117*E117</f>
        <v>-0.0465949999997974</v>
      </c>
      <c r="H117" s="20" t="n">
        <f aca="false">C117*D117*D117</f>
        <v>1.505529</v>
      </c>
      <c r="I117" s="20" t="n">
        <f aca="false">C117*D117*D117*D117</f>
        <v>1.847284083</v>
      </c>
      <c r="J117" s="20" t="n">
        <f aca="false">C117*D117*D117*D117*D117</f>
        <v>2.266617569841</v>
      </c>
      <c r="K117" s="20" t="n">
        <f aca="false">C117*E117*D117</f>
        <v>-0.0571720649997515</v>
      </c>
      <c r="L117" s="20" t="n">
        <f aca="false">C117*E117*D117*D117</f>
        <v>-0.070150123754695</v>
      </c>
      <c r="M117" s="20" t="n">
        <f aca="false">+E$4+E$5*D117+E$6*D117^2</f>
        <v>-0.0486216564913695</v>
      </c>
      <c r="N117" s="20" t="n">
        <f aca="false">C117*(M117-E117)^2</f>
        <v>4.10733653483101E-006</v>
      </c>
      <c r="O117" s="98" t="n">
        <f aca="false">(C117*O$1-O$2*F117+O$3*H117)^2</f>
        <v>599.459085035144</v>
      </c>
      <c r="P117" s="20" t="n">
        <f aca="false">(-C117*O$2+O$4*F117-O$5*H117)^2</f>
        <v>371.164374175849</v>
      </c>
      <c r="Q117" s="20" t="n">
        <f aca="false">+(C117*O$3-F117*O$5+H117*O$6)^2</f>
        <v>11.943000496017</v>
      </c>
      <c r="R117" s="15" t="n">
        <f aca="false">+E117-M117</f>
        <v>0.00202665649157202</v>
      </c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2.75" hidden="false" customHeight="false" outlineLevel="0" collapsed="false">
      <c r="A118" s="95" t="n">
        <v>12383</v>
      </c>
      <c r="B118" s="95" t="n">
        <v>-0.0558355000030133</v>
      </c>
      <c r="C118" s="95" t="n">
        <v>0.1</v>
      </c>
      <c r="D118" s="97" t="n">
        <f aca="false">A118/A$18</f>
        <v>1.2383</v>
      </c>
      <c r="E118" s="97" t="n">
        <f aca="false">B118/B$18</f>
        <v>-0.0558355000030133</v>
      </c>
      <c r="F118" s="20" t="n">
        <f aca="false">$C118*D118</f>
        <v>0.12383</v>
      </c>
      <c r="G118" s="20" t="n">
        <f aca="false">$C118*E118</f>
        <v>-0.00558355000030133</v>
      </c>
      <c r="H118" s="20" t="n">
        <f aca="false">C118*D118*D118</f>
        <v>0.153338689</v>
      </c>
      <c r="I118" s="20" t="n">
        <f aca="false">C118*D118*D118*D118</f>
        <v>0.1898792985887</v>
      </c>
      <c r="J118" s="20" t="n">
        <f aca="false">C118*D118*D118*D118*D118</f>
        <v>0.235127535442387</v>
      </c>
      <c r="K118" s="20" t="n">
        <f aca="false">C118*E118*D118</f>
        <v>-0.00691410996537314</v>
      </c>
      <c r="L118" s="20" t="n">
        <f aca="false">C118*E118*D118*D118</f>
        <v>-0.00856174237012155</v>
      </c>
      <c r="M118" s="20" t="n">
        <f aca="false">+E$4+E$5*D118+E$6*D118^2</f>
        <v>-0.0489666177211931</v>
      </c>
      <c r="N118" s="20" t="n">
        <f aca="false">C118*(M118-E118)^2</f>
        <v>4.71815438015029E-006</v>
      </c>
      <c r="O118" s="98" t="n">
        <f aca="false">(C118*O$1-O$2*F118+O$3*H118)^2</f>
        <v>4.74700970453863</v>
      </c>
      <c r="P118" s="20" t="n">
        <f aca="false">(-C118*O$2+O$4*F118-O$5*H118)^2</f>
        <v>2.5782171051262</v>
      </c>
      <c r="Q118" s="20" t="n">
        <f aca="false">+(C118*O$3-F118*O$5+H118*O$6)^2</f>
        <v>0.0650724510670759</v>
      </c>
      <c r="R118" s="15" t="n">
        <f aca="false">+E118-M118</f>
        <v>-0.00686888228182016</v>
      </c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2.75" hidden="false" customHeight="false" outlineLevel="0" collapsed="false">
      <c r="A119" s="95" t="n">
        <v>12383</v>
      </c>
      <c r="B119" s="95" t="n">
        <v>-0.0558355000030133</v>
      </c>
      <c r="C119" s="95" t="n">
        <v>1</v>
      </c>
      <c r="D119" s="97" t="n">
        <f aca="false">A119/A$18</f>
        <v>1.2383</v>
      </c>
      <c r="E119" s="97" t="n">
        <f aca="false">B119/B$18</f>
        <v>-0.0558355000030133</v>
      </c>
      <c r="F119" s="20" t="n">
        <f aca="false">$C119*D119</f>
        <v>1.2383</v>
      </c>
      <c r="G119" s="20" t="n">
        <f aca="false">$C119*E119</f>
        <v>-0.0558355000030133</v>
      </c>
      <c r="H119" s="20" t="n">
        <f aca="false">C119*D119*D119</f>
        <v>1.53338689</v>
      </c>
      <c r="I119" s="20" t="n">
        <f aca="false">C119*D119*D119*D119</f>
        <v>1.898792985887</v>
      </c>
      <c r="J119" s="20" t="n">
        <f aca="false">C119*D119*D119*D119*D119</f>
        <v>2.35127535442387</v>
      </c>
      <c r="K119" s="20" t="n">
        <f aca="false">C119*E119*D119</f>
        <v>-0.0691410996537314</v>
      </c>
      <c r="L119" s="20" t="n">
        <f aca="false">C119*E119*D119*D119</f>
        <v>-0.0856174237012155</v>
      </c>
      <c r="M119" s="20" t="n">
        <f aca="false">+E$4+E$5*D119+E$6*D119^2</f>
        <v>-0.0489666177211931</v>
      </c>
      <c r="N119" s="20" t="n">
        <f aca="false">C119*(M119-E119)^2</f>
        <v>4.71815438015029E-005</v>
      </c>
      <c r="O119" s="98" t="n">
        <f aca="false">(C119*O$1-O$2*F119+O$3*H119)^2</f>
        <v>474.700970453868</v>
      </c>
      <c r="P119" s="20" t="n">
        <f aca="false">(-C119*O$2+O$4*F119-O$5*H119)^2</f>
        <v>257.821710512614</v>
      </c>
      <c r="Q119" s="20" t="n">
        <f aca="false">+(C119*O$3-F119*O$5+H119*O$6)^2</f>
        <v>6.50724510670737</v>
      </c>
      <c r="R119" s="15" t="n">
        <f aca="false">+E119-M119</f>
        <v>-0.00686888228182016</v>
      </c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2.75" hidden="false" customHeight="false" outlineLevel="0" collapsed="false">
      <c r="A120" s="95" t="n">
        <v>12410</v>
      </c>
      <c r="B120" s="95" t="n">
        <v>-0.0491850000034901</v>
      </c>
      <c r="C120" s="95" t="n">
        <v>0.1</v>
      </c>
      <c r="D120" s="97" t="n">
        <f aca="false">A120/A$18</f>
        <v>1.241</v>
      </c>
      <c r="E120" s="97" t="n">
        <f aca="false">B120/B$18</f>
        <v>-0.0491850000034901</v>
      </c>
      <c r="F120" s="20" t="n">
        <f aca="false">$C120*D120</f>
        <v>0.1241</v>
      </c>
      <c r="G120" s="20" t="n">
        <f aca="false">$C120*E120</f>
        <v>-0.00491850000034901</v>
      </c>
      <c r="H120" s="20" t="n">
        <f aca="false">C120*D120*D120</f>
        <v>0.1540081</v>
      </c>
      <c r="I120" s="20" t="n">
        <f aca="false">C120*D120*D120*D120</f>
        <v>0.1911240521</v>
      </c>
      <c r="J120" s="20" t="n">
        <f aca="false">C120*D120*D120*D120*D120</f>
        <v>0.2371849486561</v>
      </c>
      <c r="K120" s="20" t="n">
        <f aca="false">C120*E120*D120</f>
        <v>-0.00610385850043313</v>
      </c>
      <c r="L120" s="20" t="n">
        <f aca="false">C120*E120*D120*D120</f>
        <v>-0.00757488839903751</v>
      </c>
      <c r="M120" s="20" t="n">
        <f aca="false">+E$4+E$5*D120+E$6*D120^2</f>
        <v>-0.0490491246270238</v>
      </c>
      <c r="N120" s="20" t="n">
        <f aca="false">C120*(M120-E120)^2</f>
        <v>1.84621179298558E-009</v>
      </c>
      <c r="O120" s="98" t="n">
        <f aca="false">(C120*O$1-O$2*F120+O$3*H120)^2</f>
        <v>4.4743992052043</v>
      </c>
      <c r="P120" s="20" t="n">
        <f aca="false">(-C120*O$2+O$4*F120-O$5*H120)^2</f>
        <v>2.34154822000767</v>
      </c>
      <c r="Q120" s="20" t="n">
        <f aca="false">+(C120*O$3-F120*O$5+H120*O$6)^2</f>
        <v>0.0546785540185189</v>
      </c>
      <c r="R120" s="15" t="n">
        <f aca="false">+E120-M120</f>
        <v>-0.000135875376466289</v>
      </c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12.75" hidden="false" customHeight="false" outlineLevel="0" collapsed="false">
      <c r="A121" s="95" t="n">
        <v>12410</v>
      </c>
      <c r="B121" s="95" t="n">
        <v>-0.0491850000034901</v>
      </c>
      <c r="C121" s="95" t="n">
        <v>1</v>
      </c>
      <c r="D121" s="97" t="n">
        <f aca="false">A121/A$18</f>
        <v>1.241</v>
      </c>
      <c r="E121" s="97" t="n">
        <f aca="false">B121/B$18</f>
        <v>-0.0491850000034901</v>
      </c>
      <c r="F121" s="20" t="n">
        <f aca="false">$C121*D121</f>
        <v>1.241</v>
      </c>
      <c r="G121" s="20" t="n">
        <f aca="false">$C121*E121</f>
        <v>-0.0491850000034901</v>
      </c>
      <c r="H121" s="20" t="n">
        <f aca="false">C121*D121*D121</f>
        <v>1.540081</v>
      </c>
      <c r="I121" s="20" t="n">
        <f aca="false">C121*D121*D121*D121</f>
        <v>1.911240521</v>
      </c>
      <c r="J121" s="20" t="n">
        <f aca="false">C121*D121*D121*D121*D121</f>
        <v>2.371849486561</v>
      </c>
      <c r="K121" s="20" t="n">
        <f aca="false">C121*E121*D121</f>
        <v>-0.0610385850043313</v>
      </c>
      <c r="L121" s="20" t="n">
        <f aca="false">C121*E121*D121*D121</f>
        <v>-0.0757488839903751</v>
      </c>
      <c r="M121" s="20" t="n">
        <f aca="false">+E$4+E$5*D121+E$6*D121^2</f>
        <v>-0.0490491246270238</v>
      </c>
      <c r="N121" s="20" t="n">
        <f aca="false">C121*(M121-E121)^2</f>
        <v>1.84621179298558E-008</v>
      </c>
      <c r="O121" s="98" t="n">
        <f aca="false">(C121*O$1-O$2*F121+O$3*H121)^2</f>
        <v>447.439920520435</v>
      </c>
      <c r="P121" s="20" t="n">
        <f aca="false">(-C121*O$2+O$4*F121-O$5*H121)^2</f>
        <v>234.154822000771</v>
      </c>
      <c r="Q121" s="20" t="n">
        <f aca="false">+(C121*O$3-F121*O$5+H121*O$6)^2</f>
        <v>5.46785540185179</v>
      </c>
      <c r="R121" s="15" t="n">
        <f aca="false">+E121-M121</f>
        <v>-0.000135875376466289</v>
      </c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2.75" hidden="false" customHeight="false" outlineLevel="0" collapsed="false">
      <c r="A122" s="95" t="n">
        <v>12771</v>
      </c>
      <c r="B122" s="95" t="n">
        <v>-0.0482134999983828</v>
      </c>
      <c r="C122" s="95" t="n">
        <v>0.1</v>
      </c>
      <c r="D122" s="97" t="n">
        <f aca="false">A122/A$18</f>
        <v>1.2771</v>
      </c>
      <c r="E122" s="97" t="n">
        <f aca="false">B122/B$18</f>
        <v>-0.0482134999983828</v>
      </c>
      <c r="F122" s="20" t="n">
        <f aca="false">$C122*D122</f>
        <v>0.12771</v>
      </c>
      <c r="G122" s="20" t="n">
        <f aca="false">$C122*E122</f>
        <v>-0.00482134999983828</v>
      </c>
      <c r="H122" s="20" t="n">
        <f aca="false">C122*D122*D122</f>
        <v>0.163098441</v>
      </c>
      <c r="I122" s="20" t="n">
        <f aca="false">C122*D122*D122*D122</f>
        <v>0.2082930190011</v>
      </c>
      <c r="J122" s="20" t="n">
        <f aca="false">C122*D122*D122*D122*D122</f>
        <v>0.266011014566305</v>
      </c>
      <c r="K122" s="20" t="n">
        <f aca="false">C122*E122*D122</f>
        <v>-0.00615734608479346</v>
      </c>
      <c r="L122" s="20" t="n">
        <f aca="false">C122*E122*D122*D122</f>
        <v>-0.00786354668488973</v>
      </c>
      <c r="M122" s="20" t="n">
        <f aca="false">+E$4+E$5*D122+E$6*D122^2</f>
        <v>-0.050155331081797</v>
      </c>
      <c r="N122" s="20" t="n">
        <f aca="false">C122*(M122-E122)^2</f>
        <v>3.77070795651382E-007</v>
      </c>
      <c r="O122" s="98" t="n">
        <f aca="false">(C122*O$1-O$2*F122+O$3*H122)^2</f>
        <v>1.69306108010253</v>
      </c>
      <c r="P122" s="20" t="n">
        <f aca="false">(-C122*O$2+O$4*F122-O$5*H122)^2</f>
        <v>0.319886082981805</v>
      </c>
      <c r="Q122" s="20" t="n">
        <f aca="false">+(C122*O$3-F122*O$5+H122*O$6)^2</f>
        <v>0.0013631803402082</v>
      </c>
      <c r="R122" s="15" t="n">
        <f aca="false">+E122-M122</f>
        <v>0.00194183108341427</v>
      </c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2.75" hidden="false" customHeight="false" outlineLevel="0" collapsed="false">
      <c r="A123" s="95" t="n">
        <v>12771</v>
      </c>
      <c r="B123" s="95" t="n">
        <v>-0.0482134999983828</v>
      </c>
      <c r="C123" s="95" t="n">
        <v>1</v>
      </c>
      <c r="D123" s="97" t="n">
        <f aca="false">A123/A$18</f>
        <v>1.2771</v>
      </c>
      <c r="E123" s="97" t="n">
        <f aca="false">B123/B$18</f>
        <v>-0.0482134999983828</v>
      </c>
      <c r="F123" s="20" t="n">
        <f aca="false">$C123*D123</f>
        <v>1.2771</v>
      </c>
      <c r="G123" s="20" t="n">
        <f aca="false">$C123*E123</f>
        <v>-0.0482134999983828</v>
      </c>
      <c r="H123" s="20" t="n">
        <f aca="false">C123*D123*D123</f>
        <v>1.63098441</v>
      </c>
      <c r="I123" s="20" t="n">
        <f aca="false">C123*D123*D123*D123</f>
        <v>2.082930190011</v>
      </c>
      <c r="J123" s="20" t="n">
        <f aca="false">C123*D123*D123*D123*D123</f>
        <v>2.66011014566305</v>
      </c>
      <c r="K123" s="20" t="n">
        <f aca="false">C123*E123*D123</f>
        <v>-0.0615734608479346</v>
      </c>
      <c r="L123" s="20" t="n">
        <f aca="false">C123*E123*D123*D123</f>
        <v>-0.0786354668488973</v>
      </c>
      <c r="M123" s="20" t="n">
        <f aca="false">+E$4+E$5*D123+E$6*D123^2</f>
        <v>-0.050155331081797</v>
      </c>
      <c r="N123" s="20" t="n">
        <f aca="false">C123*(M123-E123)^2</f>
        <v>3.77070795651382E-006</v>
      </c>
      <c r="O123" s="98" t="n">
        <f aca="false">(C123*O$1-O$2*F123+O$3*H123)^2</f>
        <v>169.30610801025</v>
      </c>
      <c r="P123" s="20" t="n">
        <f aca="false">(-C123*O$2+O$4*F123-O$5*H123)^2</f>
        <v>31.9886082981782</v>
      </c>
      <c r="Q123" s="20" t="n">
        <f aca="false">+(C123*O$3-F123*O$5+H123*O$6)^2</f>
        <v>0.136318034020823</v>
      </c>
      <c r="R123" s="15" t="n">
        <f aca="false">+E123-M123</f>
        <v>0.00194183108341427</v>
      </c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2.75" hidden="false" customHeight="false" outlineLevel="0" collapsed="false">
      <c r="A124" s="95" t="n">
        <v>13296</v>
      </c>
      <c r="B124" s="95" t="n">
        <v>-0.0529760000063106</v>
      </c>
      <c r="C124" s="95" t="n">
        <v>0.1</v>
      </c>
      <c r="D124" s="97" t="n">
        <f aca="false">A124/A$18</f>
        <v>1.3296</v>
      </c>
      <c r="E124" s="97" t="n">
        <f aca="false">B124/B$18</f>
        <v>-0.0529760000063106</v>
      </c>
      <c r="F124" s="20" t="n">
        <f aca="false">$C124*D124</f>
        <v>0.13296</v>
      </c>
      <c r="G124" s="20" t="n">
        <f aca="false">$C124*E124</f>
        <v>-0.00529760000063106</v>
      </c>
      <c r="H124" s="20" t="n">
        <f aca="false">C124*D124*D124</f>
        <v>0.176783616</v>
      </c>
      <c r="I124" s="20" t="n">
        <f aca="false">C124*D124*D124*D124</f>
        <v>0.2350514958336</v>
      </c>
      <c r="J124" s="20" t="n">
        <f aca="false">C124*D124*D124*D124*D124</f>
        <v>0.312524468860354</v>
      </c>
      <c r="K124" s="20" t="n">
        <f aca="false">C124*E124*D124</f>
        <v>-0.00704368896083906</v>
      </c>
      <c r="L124" s="20" t="n">
        <f aca="false">C124*E124*D124*D124</f>
        <v>-0.00936528884233162</v>
      </c>
      <c r="M124" s="20" t="n">
        <f aca="false">+E$4+E$5*D124+E$6*D124^2</f>
        <v>-0.0517742372321973</v>
      </c>
      <c r="N124" s="20" t="n">
        <f aca="false">C124*(M124-E124)^2</f>
        <v>1.4442337652445E-007</v>
      </c>
      <c r="O124" s="98" t="n">
        <f aca="false">(C124*O$1-O$2*F124+O$3*H124)^2</f>
        <v>0.054084796930248</v>
      </c>
      <c r="P124" s="20" t="n">
        <f aca="false">(-C124*O$2+O$4*F124-O$5*H124)^2</f>
        <v>0.475633868973858</v>
      </c>
      <c r="Q124" s="20" t="n">
        <f aca="false">+(C124*O$3-F124*O$5+H124*O$6)^2</f>
        <v>0.148931788821421</v>
      </c>
      <c r="R124" s="15" t="n">
        <f aca="false">+E124-M124</f>
        <v>-0.0012017627741133</v>
      </c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2.75" hidden="false" customHeight="false" outlineLevel="0" collapsed="false">
      <c r="A125" s="95" t="n">
        <v>13564</v>
      </c>
      <c r="B125" s="95" t="n">
        <v>-0.0552339999994729</v>
      </c>
      <c r="C125" s="95" t="n">
        <v>0.1</v>
      </c>
      <c r="D125" s="97" t="n">
        <f aca="false">A125/A$18</f>
        <v>1.3564</v>
      </c>
      <c r="E125" s="97" t="n">
        <f aca="false">B125/B$18</f>
        <v>-0.0552339999994729</v>
      </c>
      <c r="F125" s="20" t="n">
        <f aca="false">$C125*D125</f>
        <v>0.13564</v>
      </c>
      <c r="G125" s="20" t="n">
        <f aca="false">$C125*E125</f>
        <v>-0.00552339999994729</v>
      </c>
      <c r="H125" s="20" t="n">
        <f aca="false">C125*D125*D125</f>
        <v>0.183982096</v>
      </c>
      <c r="I125" s="20" t="n">
        <f aca="false">C125*D125*D125*D125</f>
        <v>0.2495533150144</v>
      </c>
      <c r="J125" s="20" t="n">
        <f aca="false">C125*D125*D125*D125*D125</f>
        <v>0.338494116485532</v>
      </c>
      <c r="K125" s="20" t="n">
        <f aca="false">C125*E125*D125</f>
        <v>-0.0074919397599285</v>
      </c>
      <c r="L125" s="20" t="n">
        <f aca="false">C125*E125*D125*D125</f>
        <v>-0.010162067090367</v>
      </c>
      <c r="M125" s="20" t="n">
        <f aca="false">+E$4+E$5*D125+E$6*D125^2</f>
        <v>-0.0526052910126459</v>
      </c>
      <c r="N125" s="20" t="n">
        <f aca="false">C125*(M125-E125)^2</f>
        <v>6.91011093742508E-007</v>
      </c>
      <c r="O125" s="98" t="n">
        <f aca="false">(C125*O$1-O$2*F125+O$3*H125)^2</f>
        <v>0.0677298484085071</v>
      </c>
      <c r="P125" s="20" t="n">
        <f aca="false">(-C125*O$2+O$4*F125-O$5*H125)^2</f>
        <v>1.59515990050059</v>
      </c>
      <c r="Q125" s="20" t="n">
        <f aca="false">+(C125*O$3-F125*O$5+H125*O$6)^2</f>
        <v>0.295521513543717</v>
      </c>
      <c r="R125" s="15" t="n">
        <f aca="false">+E125-M125</f>
        <v>-0.00262870898682701</v>
      </c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12.75" hidden="false" customHeight="false" outlineLevel="0" collapsed="false">
      <c r="A126" s="95" t="n">
        <v>13564</v>
      </c>
      <c r="B126" s="95" t="n">
        <v>-0.0552339999994729</v>
      </c>
      <c r="C126" s="95" t="n">
        <v>1</v>
      </c>
      <c r="D126" s="97" t="n">
        <f aca="false">A126/A$18</f>
        <v>1.3564</v>
      </c>
      <c r="E126" s="97" t="n">
        <f aca="false">B126/B$18</f>
        <v>-0.0552339999994729</v>
      </c>
      <c r="F126" s="20" t="n">
        <f aca="false">$C126*D126</f>
        <v>1.3564</v>
      </c>
      <c r="G126" s="20" t="n">
        <f aca="false">$C126*E126</f>
        <v>-0.0552339999994729</v>
      </c>
      <c r="H126" s="20" t="n">
        <f aca="false">C126*D126*D126</f>
        <v>1.83982096</v>
      </c>
      <c r="I126" s="20" t="n">
        <f aca="false">C126*D126*D126*D126</f>
        <v>2.495533150144</v>
      </c>
      <c r="J126" s="20" t="n">
        <f aca="false">C126*D126*D126*D126*D126</f>
        <v>3.38494116485532</v>
      </c>
      <c r="K126" s="20" t="n">
        <f aca="false">C126*E126*D126</f>
        <v>-0.074919397599285</v>
      </c>
      <c r="L126" s="20" t="n">
        <f aca="false">C126*E126*D126*D126</f>
        <v>-0.10162067090367</v>
      </c>
      <c r="M126" s="20" t="n">
        <f aca="false">+E$4+E$5*D126+E$6*D126^2</f>
        <v>-0.0526052910126459</v>
      </c>
      <c r="N126" s="20" t="n">
        <f aca="false">C126*(M126-E126)^2</f>
        <v>6.91011093742508E-006</v>
      </c>
      <c r="O126" s="98" t="n">
        <f aca="false">(C126*O$1-O$2*F126+O$3*H126)^2</f>
        <v>6.77298484084968</v>
      </c>
      <c r="P126" s="20" t="n">
        <f aca="false">(-C126*O$2+O$4*F126-O$5*H126)^2</f>
        <v>159.515990050057</v>
      </c>
      <c r="Q126" s="20" t="n">
        <f aca="false">+(C126*O$3-F126*O$5+H126*O$6)^2</f>
        <v>29.5521513543714</v>
      </c>
      <c r="R126" s="15" t="n">
        <f aca="false">+E126-M126</f>
        <v>-0.00262870898682701</v>
      </c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2.75" hidden="false" customHeight="false" outlineLevel="0" collapsed="false">
      <c r="A127" s="95" t="n">
        <v>14430</v>
      </c>
      <c r="B127" s="95" t="n">
        <v>-0.057874999998603</v>
      </c>
      <c r="C127" s="95" t="n">
        <v>1</v>
      </c>
      <c r="D127" s="97" t="n">
        <f aca="false">A127/A$18</f>
        <v>1.443</v>
      </c>
      <c r="E127" s="97" t="n">
        <f aca="false">B127/B$18</f>
        <v>-0.057874999998603</v>
      </c>
      <c r="F127" s="20" t="n">
        <f aca="false">$C127*D127</f>
        <v>1.443</v>
      </c>
      <c r="G127" s="20" t="n">
        <f aca="false">$C127*E127</f>
        <v>-0.057874999998603</v>
      </c>
      <c r="H127" s="20" t="n">
        <f aca="false">C127*D127*D127</f>
        <v>2.082249</v>
      </c>
      <c r="I127" s="20" t="n">
        <f aca="false">C127*D127*D127*D127</f>
        <v>3.004685307</v>
      </c>
      <c r="J127" s="20" t="n">
        <f aca="false">C127*D127*D127*D127*D127</f>
        <v>4.335760898001</v>
      </c>
      <c r="K127" s="20" t="n">
        <f aca="false">C127*E127*D127</f>
        <v>-0.0835136249979842</v>
      </c>
      <c r="L127" s="20" t="n">
        <f aca="false">C127*E127*D127*D127</f>
        <v>-0.120510160872091</v>
      </c>
      <c r="M127" s="20" t="n">
        <f aca="false">+E$4+E$5*D127+E$6*D127^2</f>
        <v>-0.0553121552636234</v>
      </c>
      <c r="N127" s="20" t="n">
        <f aca="false">C127*(M127-E127)^2</f>
        <v>6.5681731356129E-006</v>
      </c>
      <c r="O127" s="98" t="n">
        <f aca="false">(C127*O$1-O$2*F127+O$3*H127)^2</f>
        <v>258.955581976912</v>
      </c>
      <c r="P127" s="20" t="n">
        <f aca="false">(-C127*O$2+O$4*F127-O$5*H127)^2</f>
        <v>786.246164805528</v>
      </c>
      <c r="Q127" s="20" t="n">
        <f aca="false">+(C127*O$3-F127*O$5+H127*O$6)^2</f>
        <v>91.9112261989328</v>
      </c>
      <c r="R127" s="15" t="n">
        <f aca="false">+E127-M127</f>
        <v>-0.00256284473497965</v>
      </c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2.75" hidden="false" customHeight="false" outlineLevel="0" collapsed="false">
      <c r="A128" s="95" t="n">
        <v>14430</v>
      </c>
      <c r="B128" s="95" t="n">
        <v>-0.0578549999991083</v>
      </c>
      <c r="C128" s="95" t="n">
        <v>0.1</v>
      </c>
      <c r="D128" s="97" t="n">
        <f aca="false">A128/A$18</f>
        <v>1.443</v>
      </c>
      <c r="E128" s="97" t="n">
        <f aca="false">B128/B$18</f>
        <v>-0.0578549999991083</v>
      </c>
      <c r="F128" s="20" t="n">
        <f aca="false">$C128*D128</f>
        <v>0.1443</v>
      </c>
      <c r="G128" s="20" t="n">
        <f aca="false">$C128*E128</f>
        <v>-0.00578549999991083</v>
      </c>
      <c r="H128" s="20" t="n">
        <f aca="false">C128*D128*D128</f>
        <v>0.2082249</v>
      </c>
      <c r="I128" s="20" t="n">
        <f aca="false">C128*D128*D128*D128</f>
        <v>0.3004685307</v>
      </c>
      <c r="J128" s="20" t="n">
        <f aca="false">C128*D128*D128*D128*D128</f>
        <v>0.4335760898001</v>
      </c>
      <c r="K128" s="20" t="n">
        <f aca="false">C128*E128*D128</f>
        <v>-0.00834847649987132</v>
      </c>
      <c r="L128" s="20" t="n">
        <f aca="false">C128*E128*D128*D128</f>
        <v>-0.0120468515893143</v>
      </c>
      <c r="M128" s="20" t="n">
        <f aca="false">+E$4+E$5*D128+E$6*D128^2</f>
        <v>-0.0553121552636234</v>
      </c>
      <c r="N128" s="20" t="n">
        <f aca="false">C128*(M128-E128)^2</f>
        <v>6.46605934878322E-007</v>
      </c>
      <c r="O128" s="98" t="n">
        <f aca="false">(C128*O$1-O$2*F128+O$3*H128)^2</f>
        <v>2.58955581976908</v>
      </c>
      <c r="P128" s="20" t="n">
        <f aca="false">(-C128*O$2+O$4*F128-O$5*H128)^2</f>
        <v>7.8624616480552</v>
      </c>
      <c r="Q128" s="20" t="n">
        <f aca="false">+(C128*O$3-F128*O$5+H128*O$6)^2</f>
        <v>0.919112261989324</v>
      </c>
      <c r="R128" s="15" t="n">
        <f aca="false">+E128-M128</f>
        <v>-0.00254284473548489</v>
      </c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A129" s="95" t="n">
        <v>14654</v>
      </c>
      <c r="B129" s="95" t="n">
        <v>-0.0594990000026883</v>
      </c>
      <c r="C129" s="95" t="n">
        <v>0.1</v>
      </c>
      <c r="D129" s="97" t="n">
        <f aca="false">A129/A$18</f>
        <v>1.4654</v>
      </c>
      <c r="E129" s="97" t="n">
        <f aca="false">B129/B$18</f>
        <v>-0.0594990000026883</v>
      </c>
      <c r="F129" s="20" t="n">
        <f aca="false">$C129*D129</f>
        <v>0.14654</v>
      </c>
      <c r="G129" s="20" t="n">
        <f aca="false">$C129*E129</f>
        <v>-0.00594990000026883</v>
      </c>
      <c r="H129" s="20" t="n">
        <f aca="false">C129*D129*D129</f>
        <v>0.214739716</v>
      </c>
      <c r="I129" s="20" t="n">
        <f aca="false">C129*D129*D129*D129</f>
        <v>0.3146795798264</v>
      </c>
      <c r="J129" s="20" t="n">
        <f aca="false">C129*D129*D129*D129*D129</f>
        <v>0.461131456277607</v>
      </c>
      <c r="K129" s="20" t="n">
        <f aca="false">C129*E129*D129</f>
        <v>-0.00871898346039394</v>
      </c>
      <c r="L129" s="20" t="n">
        <f aca="false">C129*E129*D129*D129</f>
        <v>-0.0127767983628613</v>
      </c>
      <c r="M129" s="20" t="n">
        <f aca="false">+E$4+E$5*D129+E$6*D129^2</f>
        <v>-0.0560176456950707</v>
      </c>
      <c r="N129" s="20" t="n">
        <f aca="false">C129*(M129-E129)^2</f>
        <v>1.21198278151676E-006</v>
      </c>
      <c r="O129" s="98" t="n">
        <f aca="false">(C129*O$1-O$2*F129+O$3*H129)^2</f>
        <v>3.60087444734357</v>
      </c>
      <c r="P129" s="20" t="n">
        <f aca="false">(-C129*O$2+O$4*F129-O$5*H129)^2</f>
        <v>9.76642947380923</v>
      </c>
      <c r="Q129" s="20" t="n">
        <f aca="false">+(C129*O$3-F129*O$5+H129*O$6)^2</f>
        <v>1.08695876542428</v>
      </c>
      <c r="R129" s="15" t="n">
        <f aca="false">+E129-M129</f>
        <v>-0.0034813543076176</v>
      </c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2.75" hidden="false" customHeight="false" outlineLevel="0" collapsed="false">
      <c r="A130" s="95" t="n">
        <v>14654</v>
      </c>
      <c r="B130" s="95" t="n">
        <v>-0.0594990000026883</v>
      </c>
      <c r="C130" s="95" t="n">
        <v>1</v>
      </c>
      <c r="D130" s="97" t="n">
        <f aca="false">A130/A$18</f>
        <v>1.4654</v>
      </c>
      <c r="E130" s="97" t="n">
        <f aca="false">B130/B$18</f>
        <v>-0.0594990000026883</v>
      </c>
      <c r="F130" s="20" t="n">
        <f aca="false">$C130*D130</f>
        <v>1.4654</v>
      </c>
      <c r="G130" s="20" t="n">
        <f aca="false">$C130*E130</f>
        <v>-0.0594990000026883</v>
      </c>
      <c r="H130" s="20" t="n">
        <f aca="false">C130*D130*D130</f>
        <v>2.14739716</v>
      </c>
      <c r="I130" s="20" t="n">
        <f aca="false">C130*D130*D130*D130</f>
        <v>3.146795798264</v>
      </c>
      <c r="J130" s="20" t="n">
        <f aca="false">C130*D130*D130*D130*D130</f>
        <v>4.61131456277607</v>
      </c>
      <c r="K130" s="20" t="n">
        <f aca="false">C130*E130*D130</f>
        <v>-0.0871898346039394</v>
      </c>
      <c r="L130" s="20" t="n">
        <f aca="false">C130*E130*D130*D130</f>
        <v>-0.127767983628613</v>
      </c>
      <c r="M130" s="20" t="n">
        <f aca="false">+E$4+E$5*D130+E$6*D130^2</f>
        <v>-0.0560176456950707</v>
      </c>
      <c r="N130" s="20" t="n">
        <f aca="false">C130*(M130-E130)^2</f>
        <v>1.21198278151676E-005</v>
      </c>
      <c r="O130" s="98" t="n">
        <f aca="false">(C130*O$1-O$2*F130+O$3*H130)^2</f>
        <v>360.087444734359</v>
      </c>
      <c r="P130" s="20" t="n">
        <f aca="false">(-C130*O$2+O$4*F130-O$5*H130)^2</f>
        <v>976.64294738093</v>
      </c>
      <c r="Q130" s="20" t="n">
        <f aca="false">+(C130*O$3-F130*O$5+H130*O$6)^2</f>
        <v>108.695876542429</v>
      </c>
      <c r="R130" s="15" t="n">
        <f aca="false">+E130-M130</f>
        <v>-0.0034813543076176</v>
      </c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A131" s="95" t="n">
        <v>16552.5</v>
      </c>
      <c r="B131" s="95" t="n">
        <v>-0.0629962500024703</v>
      </c>
      <c r="C131" s="95" t="n">
        <v>0.1</v>
      </c>
      <c r="D131" s="97" t="n">
        <f aca="false">A131/A$18</f>
        <v>1.65525</v>
      </c>
      <c r="E131" s="97" t="n">
        <f aca="false">B131/B$18</f>
        <v>-0.0629962500024703</v>
      </c>
      <c r="F131" s="20" t="n">
        <f aca="false">$C131*D131</f>
        <v>0.165525</v>
      </c>
      <c r="G131" s="20" t="n">
        <f aca="false">$C131*E131</f>
        <v>-0.00629962500024703</v>
      </c>
      <c r="H131" s="20" t="n">
        <f aca="false">C131*D131*D131</f>
        <v>0.27398525625</v>
      </c>
      <c r="I131" s="20" t="n">
        <f aca="false">C131*D131*D131*D131</f>
        <v>0.453514095407813</v>
      </c>
      <c r="J131" s="20" t="n">
        <f aca="false">C131*D131*D131*D131*D131</f>
        <v>0.750679206423782</v>
      </c>
      <c r="K131" s="20" t="n">
        <f aca="false">C131*E131*D131</f>
        <v>-0.0104274542816589</v>
      </c>
      <c r="L131" s="20" t="n">
        <f aca="false">C131*E131*D131*D131</f>
        <v>-0.0172600436997159</v>
      </c>
      <c r="M131" s="20" t="n">
        <f aca="false">+E$4+E$5*D131+E$6*D131^2</f>
        <v>-0.0620849828366637</v>
      </c>
      <c r="N131" s="20" t="n">
        <f aca="false">C131*(M131-E131)^2</f>
        <v>8.30407847477215E-008</v>
      </c>
      <c r="O131" s="98" t="n">
        <f aca="false">(C131*O$1-O$2*F131+O$3*H131)^2</f>
        <v>11.1739447175783</v>
      </c>
      <c r="P131" s="20" t="n">
        <f aca="false">(-C131*O$2+O$4*F131-O$5*H131)^2</f>
        <v>20.867381783543</v>
      </c>
      <c r="Q131" s="20" t="n">
        <f aca="false">+(C131*O$3-F131*O$5+H131*O$6)^2</f>
        <v>1.86494287868876</v>
      </c>
      <c r="R131" s="15" t="n">
        <f aca="false">+E131-M131</f>
        <v>-0.000911267165806612</v>
      </c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2.75" hidden="false" customHeight="false" outlineLevel="0" collapsed="false">
      <c r="A132" s="95" t="n">
        <v>17265</v>
      </c>
      <c r="B132" s="95" t="n">
        <v>-0.0645524999999907</v>
      </c>
      <c r="C132" s="95" t="n">
        <v>1</v>
      </c>
      <c r="D132" s="97" t="n">
        <f aca="false">A132/A$18</f>
        <v>1.7265</v>
      </c>
      <c r="E132" s="97" t="n">
        <f aca="false">B132/B$18</f>
        <v>-0.0645524999999907</v>
      </c>
      <c r="F132" s="20" t="n">
        <f aca="false">$C132*D132</f>
        <v>1.7265</v>
      </c>
      <c r="G132" s="20" t="n">
        <f aca="false">$C132*E132</f>
        <v>-0.0645524999999907</v>
      </c>
      <c r="H132" s="20" t="n">
        <f aca="false">C132*D132*D132</f>
        <v>2.98080225</v>
      </c>
      <c r="I132" s="20" t="n">
        <f aca="false">C132*D132*D132*D132</f>
        <v>5.146355084625</v>
      </c>
      <c r="J132" s="20" t="n">
        <f aca="false">C132*D132*D132*D132*D132</f>
        <v>8.88518205360506</v>
      </c>
      <c r="K132" s="20" t="n">
        <f aca="false">C132*E132*D132</f>
        <v>-0.111449891249984</v>
      </c>
      <c r="L132" s="20" t="n">
        <f aca="false">C132*E132*D132*D132</f>
        <v>-0.192418237243097</v>
      </c>
      <c r="M132" s="20" t="n">
        <f aca="false">+E$4+E$5*D132+E$6*D132^2</f>
        <v>-0.0644026548073811</v>
      </c>
      <c r="N132" s="20" t="n">
        <f aca="false">C132*(M132-E132)^2</f>
        <v>2.24535817481928E-008</v>
      </c>
      <c r="O132" s="98" t="n">
        <f aca="false">(C132*O$1-O$2*F132+O$3*H132)^2</f>
        <v>1172.28469923133</v>
      </c>
      <c r="P132" s="20" t="n">
        <f aca="false">(-C132*O$2+O$4*F132-O$5*H132)^2</f>
        <v>2042.3936207493</v>
      </c>
      <c r="Q132" s="20" t="n">
        <f aca="false">+(C132*O$3-F132*O$5+H132*O$6)^2</f>
        <v>171.045833247818</v>
      </c>
      <c r="R132" s="15" t="n">
        <f aca="false">+E132-M132</f>
        <v>-0.000149845192609549</v>
      </c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2.75" hidden="false" customHeight="false" outlineLevel="0" collapsed="false">
      <c r="A133" s="95" t="n">
        <v>17378</v>
      </c>
      <c r="B133" s="95" t="n">
        <v>-0.0644930000053137</v>
      </c>
      <c r="C133" s="95" t="n">
        <v>1</v>
      </c>
      <c r="D133" s="97" t="n">
        <f aca="false">A133/A$18</f>
        <v>1.7378</v>
      </c>
      <c r="E133" s="97" t="n">
        <f aca="false">B133/B$18</f>
        <v>-0.0644930000053137</v>
      </c>
      <c r="F133" s="20" t="n">
        <f aca="false">$C133*D133</f>
        <v>1.7378</v>
      </c>
      <c r="G133" s="20" t="n">
        <f aca="false">$C133*E133</f>
        <v>-0.0644930000053137</v>
      </c>
      <c r="H133" s="20" t="n">
        <f aca="false">C133*D133*D133</f>
        <v>3.01994884</v>
      </c>
      <c r="I133" s="20" t="n">
        <f aca="false">C133*D133*D133*D133</f>
        <v>5.248067094152</v>
      </c>
      <c r="J133" s="20" t="n">
        <f aca="false">C133*D133*D133*D133*D133</f>
        <v>9.12009099621734</v>
      </c>
      <c r="K133" s="20" t="n">
        <f aca="false">C133*E133*D133</f>
        <v>-0.112075935409234</v>
      </c>
      <c r="L133" s="20" t="n">
        <f aca="false">C133*E133*D133*D133</f>
        <v>-0.194765560554167</v>
      </c>
      <c r="M133" s="20" t="n">
        <f aca="false">+E$4+E$5*D133+E$6*D133^2</f>
        <v>-0.0647722663717972</v>
      </c>
      <c r="N133" s="20" t="n">
        <f aca="false">C133*(M133-E133)^2</f>
        <v>7.79897034489334E-008</v>
      </c>
      <c r="O133" s="98" t="n">
        <f aca="false">(C133*O$1-O$2*F133+O$3*H133)^2</f>
        <v>1165.26784939767</v>
      </c>
      <c r="P133" s="20" t="n">
        <f aca="false">(-C133*O$2+O$4*F133-O$5*H133)^2</f>
        <v>2008.78317484404</v>
      </c>
      <c r="Q133" s="20" t="n">
        <f aca="false">+(C133*O$3-F133*O$5+H133*O$6)^2</f>
        <v>166.333586018738</v>
      </c>
      <c r="R133" s="15" t="n">
        <f aca="false">+E133-M133</f>
        <v>0.000279266366483566</v>
      </c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12.75" hidden="false" customHeight="false" outlineLevel="0" collapsed="false">
      <c r="A134" s="95" t="n">
        <v>17615</v>
      </c>
      <c r="B134" s="95" t="n">
        <v>-0.0647775000034017</v>
      </c>
      <c r="C134" s="95" t="n">
        <v>1</v>
      </c>
      <c r="D134" s="97" t="n">
        <f aca="false">A134/A$18</f>
        <v>1.7615</v>
      </c>
      <c r="E134" s="97" t="n">
        <f aca="false">B134/B$18</f>
        <v>-0.0647775000034017</v>
      </c>
      <c r="F134" s="20" t="n">
        <f aca="false">$C134*D134</f>
        <v>1.7615</v>
      </c>
      <c r="G134" s="20" t="n">
        <f aca="false">$C134*E134</f>
        <v>-0.0647775000034017</v>
      </c>
      <c r="H134" s="20" t="n">
        <f aca="false">C134*D134*D134</f>
        <v>3.10288225</v>
      </c>
      <c r="I134" s="20" t="n">
        <f aca="false">C134*D134*D134*D134</f>
        <v>5.465727083375</v>
      </c>
      <c r="J134" s="20" t="n">
        <f aca="false">C134*D134*D134*D134*D134</f>
        <v>9.62787825736506</v>
      </c>
      <c r="K134" s="20" t="n">
        <f aca="false">C134*E134*D134</f>
        <v>-0.114105566255992</v>
      </c>
      <c r="L134" s="20" t="n">
        <f aca="false">C134*E134*D134*D134</f>
        <v>-0.20099695495993</v>
      </c>
      <c r="M134" s="20" t="n">
        <f aca="false">+E$4+E$5*D134+E$6*D134^2</f>
        <v>-0.0655492807078261</v>
      </c>
      <c r="N134" s="20" t="n">
        <f aca="false">C134*(M134-E134)^2</f>
        <v>5.95645455721835E-007</v>
      </c>
      <c r="O134" s="98" t="n">
        <f aca="false">(C134*O$1-O$2*F134+O$3*H134)^2</f>
        <v>1136.70946803085</v>
      </c>
      <c r="P134" s="20" t="n">
        <f aca="false">(-C134*O$2+O$4*F134-O$5*H134)^2</f>
        <v>1916.08285834992</v>
      </c>
      <c r="Q134" s="20" t="n">
        <f aca="false">+(C134*O$3-F134*O$5+H134*O$6)^2</f>
        <v>154.672264284487</v>
      </c>
      <c r="R134" s="15" t="n">
        <f aca="false">+E134-M134</f>
        <v>0.000771780704424407</v>
      </c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12.75" hidden="false" customHeight="false" outlineLevel="0" collapsed="false">
      <c r="A135" s="95" t="n">
        <v>17615</v>
      </c>
      <c r="B135" s="95" t="n">
        <v>-0.0647275000010268</v>
      </c>
      <c r="C135" s="95" t="n">
        <v>0.1</v>
      </c>
      <c r="D135" s="97" t="n">
        <f aca="false">A135/A$18</f>
        <v>1.7615</v>
      </c>
      <c r="E135" s="97" t="n">
        <f aca="false">B135/B$18</f>
        <v>-0.0647275000010268</v>
      </c>
      <c r="F135" s="20" t="n">
        <f aca="false">$C135*D135</f>
        <v>0.17615</v>
      </c>
      <c r="G135" s="20" t="n">
        <f aca="false">$C135*E135</f>
        <v>-0.00647275000010268</v>
      </c>
      <c r="H135" s="20" t="n">
        <f aca="false">C135*D135*D135</f>
        <v>0.310288225</v>
      </c>
      <c r="I135" s="20" t="n">
        <f aca="false">C135*D135*D135*D135</f>
        <v>0.5465727083375</v>
      </c>
      <c r="J135" s="20" t="n">
        <f aca="false">C135*D135*D135*D135*D135</f>
        <v>0.962787825736507</v>
      </c>
      <c r="K135" s="20" t="n">
        <f aca="false">C135*E135*D135</f>
        <v>-0.0114017491251809</v>
      </c>
      <c r="L135" s="20" t="n">
        <f aca="false">C135*E135*D135*D135</f>
        <v>-0.0200841810840061</v>
      </c>
      <c r="M135" s="20" t="n">
        <f aca="false">+E$4+E$5*D135+E$6*D135^2</f>
        <v>-0.0655492807078261</v>
      </c>
      <c r="N135" s="20" t="n">
        <f aca="false">C135*(M135-E135)^2</f>
        <v>6.75323530067524E-008</v>
      </c>
      <c r="O135" s="98" t="n">
        <f aca="false">(C135*O$1-O$2*F135+O$3*H135)^2</f>
        <v>11.3670946803084</v>
      </c>
      <c r="P135" s="20" t="n">
        <f aca="false">(-C135*O$2+O$4*F135-O$5*H135)^2</f>
        <v>19.1608285834993</v>
      </c>
      <c r="Q135" s="20" t="n">
        <f aca="false">+(C135*O$3-F135*O$5+H135*O$6)^2</f>
        <v>1.54672264284488</v>
      </c>
      <c r="R135" s="15" t="n">
        <f aca="false">+E135-M135</f>
        <v>0.00082178070679928</v>
      </c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12.75" hidden="false" customHeight="false" outlineLevel="0" collapsed="false">
      <c r="A136" s="95" t="n">
        <v>18280</v>
      </c>
      <c r="B136" s="95" t="n">
        <v>-0.0667800000082934</v>
      </c>
      <c r="C136" s="95" t="n">
        <v>1</v>
      </c>
      <c r="D136" s="97" t="n">
        <f aca="false">A136/A$18</f>
        <v>1.828</v>
      </c>
      <c r="E136" s="97" t="n">
        <f aca="false">B136/B$18</f>
        <v>-0.0667800000082934</v>
      </c>
      <c r="F136" s="20" t="n">
        <f aca="false">$C136*D136</f>
        <v>1.828</v>
      </c>
      <c r="G136" s="20" t="n">
        <f aca="false">$C136*E136</f>
        <v>-0.0667800000082934</v>
      </c>
      <c r="H136" s="20" t="n">
        <f aca="false">C136*D136*D136</f>
        <v>3.341584</v>
      </c>
      <c r="I136" s="20" t="n">
        <f aca="false">C136*D136*D136*D136</f>
        <v>6.108415552</v>
      </c>
      <c r="J136" s="20" t="n">
        <f aca="false">C136*D136*D136*D136*D136</f>
        <v>11.166183629056</v>
      </c>
      <c r="K136" s="20" t="n">
        <f aca="false">C136*E136*D136</f>
        <v>-0.12207384001516</v>
      </c>
      <c r="L136" s="20" t="n">
        <f aca="false">C136*E136*D136*D136</f>
        <v>-0.223150979547713</v>
      </c>
      <c r="M136" s="20" t="n">
        <f aca="false">+E$4+E$5*D136+E$6*D136^2</f>
        <v>-0.0677426088696503</v>
      </c>
      <c r="N136" s="20" t="n">
        <f aca="false">C136*(M136-E136)^2</f>
        <v>9.26615819962706E-007</v>
      </c>
      <c r="O136" s="98" t="n">
        <f aca="false">(C136*O$1-O$2*F136+O$3*H136)^2</f>
        <v>963.912788750546</v>
      </c>
      <c r="P136" s="20" t="n">
        <f aca="false">(-C136*O$2+O$4*F136-O$5*H136)^2</f>
        <v>1515.82975303284</v>
      </c>
      <c r="Q136" s="20" t="n">
        <f aca="false">+(C136*O$3-F136*O$5+H136*O$6)^2</f>
        <v>111.680848518923</v>
      </c>
      <c r="R136" s="15" t="n">
        <f aca="false">+E136-M136</f>
        <v>0.000962608861356837</v>
      </c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12.75" hidden="false" customHeight="false" outlineLevel="0" collapsed="false">
      <c r="A137" s="95" t="n">
        <v>18405.5</v>
      </c>
      <c r="B137" s="95" t="n">
        <v>-0.0643267500054208</v>
      </c>
      <c r="C137" s="95" t="n">
        <v>1</v>
      </c>
      <c r="D137" s="97" t="n">
        <f aca="false">A137/A$18</f>
        <v>1.84055</v>
      </c>
      <c r="E137" s="97" t="n">
        <f aca="false">B137/B$18</f>
        <v>-0.0643267500054208</v>
      </c>
      <c r="F137" s="20" t="n">
        <f aca="false">$C137*D137</f>
        <v>1.84055</v>
      </c>
      <c r="G137" s="20" t="n">
        <f aca="false">$C137*E137</f>
        <v>-0.0643267500054208</v>
      </c>
      <c r="H137" s="20" t="n">
        <f aca="false">C137*D137*D137</f>
        <v>3.3876243025</v>
      </c>
      <c r="I137" s="20" t="n">
        <f aca="false">C137*D137*D137*D137</f>
        <v>6.23509190996637</v>
      </c>
      <c r="J137" s="20" t="n">
        <f aca="false">C137*D137*D137*D137*D137</f>
        <v>11.4759984148886</v>
      </c>
      <c r="K137" s="20" t="n">
        <f aca="false">C137*E137*D137</f>
        <v>-0.118396599722477</v>
      </c>
      <c r="L137" s="20" t="n">
        <f aca="false">C137*E137*D137*D137</f>
        <v>-0.217914861619205</v>
      </c>
      <c r="M137" s="20" t="n">
        <f aca="false">+E$4+E$5*D137+E$6*D137^2</f>
        <v>-0.0681587040476014</v>
      </c>
      <c r="N137" s="20" t="n">
        <f aca="false">C137*(M137-E137)^2</f>
        <v>1.46838717813842E-005</v>
      </c>
      <c r="O137" s="98" t="n">
        <f aca="false">(C137*O$1-O$2*F137+O$3*H137)^2</f>
        <v>917.934429159392</v>
      </c>
      <c r="P137" s="20" t="n">
        <f aca="false">(-C137*O$2+O$4*F137-O$5*H137)^2</f>
        <v>1421.70784642111</v>
      </c>
      <c r="Q137" s="20" t="n">
        <f aca="false">+(C137*O$3-F137*O$5+H137*O$6)^2</f>
        <v>102.409529192485</v>
      </c>
      <c r="R137" s="15" t="n">
        <f aca="false">+E137-M137</f>
        <v>0.00383195404218059</v>
      </c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12.75" hidden="false" customHeight="false" outlineLevel="0" collapsed="false">
      <c r="A138" s="95" t="n">
        <v>18545.5</v>
      </c>
      <c r="B138" s="95" t="n">
        <v>-0.0672167500015348</v>
      </c>
      <c r="C138" s="95" t="n">
        <v>1</v>
      </c>
      <c r="D138" s="97" t="n">
        <f aca="false">A138/A$18</f>
        <v>1.85455</v>
      </c>
      <c r="E138" s="97" t="n">
        <f aca="false">B138/B$18</f>
        <v>-0.0672167500015348</v>
      </c>
      <c r="F138" s="20" t="n">
        <f aca="false">$C138*D138</f>
        <v>1.85455</v>
      </c>
      <c r="G138" s="20" t="n">
        <f aca="false">$C138*E138</f>
        <v>-0.0672167500015348</v>
      </c>
      <c r="H138" s="20" t="n">
        <f aca="false">C138*D138*D138</f>
        <v>3.4393557025</v>
      </c>
      <c r="I138" s="20" t="n">
        <f aca="false">C138*D138*D138*D138</f>
        <v>6.37845711807138</v>
      </c>
      <c r="J138" s="20" t="n">
        <f aca="false">C138*D138*D138*D138*D138</f>
        <v>11.8291676483193</v>
      </c>
      <c r="K138" s="20" t="n">
        <f aca="false">C138*E138*D138</f>
        <v>-0.124656823715346</v>
      </c>
      <c r="L138" s="20" t="n">
        <f aca="false">C138*E138*D138*D138</f>
        <v>-0.231182312421296</v>
      </c>
      <c r="M138" s="20" t="n">
        <f aca="false">+E$4+E$5*D138+E$6*D138^2</f>
        <v>-0.0686236856221899</v>
      </c>
      <c r="N138" s="20" t="n">
        <f aca="false">C138*(M138-E138)^2</f>
        <v>1.97946784066822E-006</v>
      </c>
      <c r="O138" s="98" t="n">
        <f aca="false">(C138*O$1-O$2*F138+O$3*H138)^2</f>
        <v>862.547953260397</v>
      </c>
      <c r="P138" s="20" t="n">
        <f aca="false">(-C138*O$2+O$4*F138-O$5*H138)^2</f>
        <v>1311.7131175969</v>
      </c>
      <c r="Q138" s="20" t="n">
        <f aca="false">+(C138*O$3-F138*O$5+H138*O$6)^2</f>
        <v>91.854087667887</v>
      </c>
      <c r="R138" s="15" t="n">
        <f aca="false">+E138-M138</f>
        <v>0.00140693562065512</v>
      </c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12.75" hidden="false" customHeight="false" outlineLevel="0" collapsed="false">
      <c r="A139" s="95" t="n">
        <v>18562</v>
      </c>
      <c r="B139" s="95" t="n">
        <v>-0.0707970000075875</v>
      </c>
      <c r="C139" s="95" t="n">
        <v>0.1</v>
      </c>
      <c r="D139" s="97" t="n">
        <f aca="false">A139/A$18</f>
        <v>1.8562</v>
      </c>
      <c r="E139" s="97" t="n">
        <f aca="false">B139/B$18</f>
        <v>-0.0707970000075875</v>
      </c>
      <c r="F139" s="20" t="n">
        <f aca="false">$C139*D139</f>
        <v>0.18562</v>
      </c>
      <c r="G139" s="20" t="n">
        <f aca="false">$C139*E139</f>
        <v>-0.00707970000075875</v>
      </c>
      <c r="H139" s="20" t="n">
        <f aca="false">C139*D139*D139</f>
        <v>0.344547844</v>
      </c>
      <c r="I139" s="20" t="n">
        <f aca="false">C139*D139*D139*D139</f>
        <v>0.6395497080328</v>
      </c>
      <c r="J139" s="20" t="n">
        <f aca="false">C139*D139*D139*D139*D139</f>
        <v>1.18713216805048</v>
      </c>
      <c r="K139" s="20" t="n">
        <f aca="false">C139*E139*D139</f>
        <v>-0.0131413391414084</v>
      </c>
      <c r="L139" s="20" t="n">
        <f aca="false">C139*E139*D139*D139</f>
        <v>-0.0243929537142823</v>
      </c>
      <c r="M139" s="20" t="n">
        <f aca="false">+E$4+E$5*D139+E$6*D139^2</f>
        <v>-0.0686785434088164</v>
      </c>
      <c r="N139" s="20" t="n">
        <f aca="false">C139*(M139-E139)^2</f>
        <v>4.48785836087685E-007</v>
      </c>
      <c r="O139" s="98" t="n">
        <f aca="false">(C139*O$1-O$2*F139+O$3*H139)^2</f>
        <v>8.55759169332354</v>
      </c>
      <c r="P139" s="20" t="n">
        <f aca="false">(-C139*O$2+O$4*F139-O$5*H139)^2</f>
        <v>12.9845054226185</v>
      </c>
      <c r="Q139" s="20" t="n">
        <f aca="false">+(C139*O$3-F139*O$5+H139*O$6)^2</f>
        <v>0.906005500754548</v>
      </c>
      <c r="R139" s="15" t="n">
        <f aca="false">+E139-M139</f>
        <v>-0.00211845659877111</v>
      </c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12.75" hidden="false" customHeight="false" outlineLevel="0" collapsed="false">
      <c r="A140" s="95" t="n">
        <v>18562</v>
      </c>
      <c r="B140" s="95" t="n">
        <v>-0.0707870000042021</v>
      </c>
      <c r="C140" s="95" t="n">
        <v>1</v>
      </c>
      <c r="D140" s="97" t="n">
        <f aca="false">A140/A$18</f>
        <v>1.8562</v>
      </c>
      <c r="E140" s="97" t="n">
        <f aca="false">B140/B$18</f>
        <v>-0.0707870000042021</v>
      </c>
      <c r="F140" s="20" t="n">
        <f aca="false">$C140*D140</f>
        <v>1.8562</v>
      </c>
      <c r="G140" s="20" t="n">
        <f aca="false">$C140*E140</f>
        <v>-0.0707870000042021</v>
      </c>
      <c r="H140" s="20" t="n">
        <f aca="false">C140*D140*D140</f>
        <v>3.44547844</v>
      </c>
      <c r="I140" s="20" t="n">
        <f aca="false">C140*D140*D140*D140</f>
        <v>6.395497080328</v>
      </c>
      <c r="J140" s="20" t="n">
        <f aca="false">C140*D140*D140*D140*D140</f>
        <v>11.8713216805048</v>
      </c>
      <c r="K140" s="20" t="n">
        <f aca="false">C140*E140*D140</f>
        <v>-0.1313948294078</v>
      </c>
      <c r="L140" s="20" t="n">
        <f aca="false">C140*E140*D140*D140</f>
        <v>-0.243895082346758</v>
      </c>
      <c r="M140" s="20" t="n">
        <f aca="false">+E$4+E$5*D140+E$6*D140^2</f>
        <v>-0.0686785434088164</v>
      </c>
      <c r="N140" s="20" t="n">
        <f aca="false">C140*(M140-E140)^2</f>
        <v>4.44558921462567E-006</v>
      </c>
      <c r="O140" s="98" t="n">
        <f aca="false">(C140*O$1-O$2*F140+O$3*H140)^2</f>
        <v>855.759169332349</v>
      </c>
      <c r="P140" s="20" t="n">
        <f aca="false">(-C140*O$2+O$4*F140-O$5*H140)^2</f>
        <v>1298.45054226184</v>
      </c>
      <c r="Q140" s="20" t="n">
        <f aca="false">+(C140*O$3-F140*O$5+H140*O$6)^2</f>
        <v>90.6005500754537</v>
      </c>
      <c r="R140" s="15" t="n">
        <f aca="false">+E140-M140</f>
        <v>-0.00210845659538575</v>
      </c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12.75" hidden="false" customHeight="false" outlineLevel="0" collapsed="false">
      <c r="A141" s="95" t="n">
        <v>18624</v>
      </c>
      <c r="B141" s="95" t="n">
        <v>-0.0695439999981318</v>
      </c>
      <c r="C141" s="95" t="n">
        <v>1</v>
      </c>
      <c r="D141" s="97" t="n">
        <f aca="false">A141/A$18</f>
        <v>1.8624</v>
      </c>
      <c r="E141" s="97" t="n">
        <f aca="false">B141/B$18</f>
        <v>-0.0695439999981318</v>
      </c>
      <c r="F141" s="20" t="n">
        <f aca="false">$C141*D141</f>
        <v>1.8624</v>
      </c>
      <c r="G141" s="20" t="n">
        <f aca="false">$C141*E141</f>
        <v>-0.0695439999981318</v>
      </c>
      <c r="H141" s="20" t="n">
        <f aca="false">C141*D141*D141</f>
        <v>3.46853376</v>
      </c>
      <c r="I141" s="20" t="n">
        <f aca="false">C141*D141*D141*D141</f>
        <v>6.459797274624</v>
      </c>
      <c r="J141" s="20" t="n">
        <f aca="false">C141*D141*D141*D141*D141</f>
        <v>12.0307264442597</v>
      </c>
      <c r="K141" s="20" t="n">
        <f aca="false">C141*E141*D141</f>
        <v>-0.129518745596521</v>
      </c>
      <c r="L141" s="20" t="n">
        <f aca="false">C141*E141*D141*D141</f>
        <v>-0.24121571179896</v>
      </c>
      <c r="M141" s="20" t="n">
        <f aca="false">+E$4+E$5*D141+E$6*D141^2</f>
        <v>-0.0688847819751897</v>
      </c>
      <c r="N141" s="20" t="n">
        <f aca="false">C141*(M141-E141)^2</f>
        <v>4.34568401771631E-007</v>
      </c>
      <c r="O141" s="98" t="n">
        <f aca="false">(C141*O$1-O$2*F141+O$3*H141)^2</f>
        <v>829.794195761899</v>
      </c>
      <c r="P141" s="20" t="n">
        <f aca="false">(-C141*O$2+O$4*F141-O$5*H141)^2</f>
        <v>1248.12627467299</v>
      </c>
      <c r="Q141" s="20" t="n">
        <f aca="false">+(C141*O$3-F141*O$5+H141*O$6)^2</f>
        <v>85.8804389622529</v>
      </c>
      <c r="R141" s="15" t="n">
        <f aca="false">+E141-M141</f>
        <v>-0.000659218022942054</v>
      </c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12.75" hidden="false" customHeight="false" outlineLevel="0" collapsed="false">
      <c r="A142" s="95" t="n">
        <v>18626.5</v>
      </c>
      <c r="B142" s="95" t="n">
        <v>-0.0712652500005788</v>
      </c>
      <c r="C142" s="95" t="n">
        <v>1</v>
      </c>
      <c r="D142" s="97" t="n">
        <f aca="false">A142/A$18</f>
        <v>1.86265</v>
      </c>
      <c r="E142" s="97" t="n">
        <f aca="false">B142/B$18</f>
        <v>-0.0712652500005788</v>
      </c>
      <c r="F142" s="20" t="n">
        <f aca="false">$C142*D142</f>
        <v>1.86265</v>
      </c>
      <c r="G142" s="20" t="n">
        <f aca="false">$C142*E142</f>
        <v>-0.0712652500005788</v>
      </c>
      <c r="H142" s="20" t="n">
        <f aca="false">C142*D142*D142</f>
        <v>3.4694650225</v>
      </c>
      <c r="I142" s="20" t="n">
        <f aca="false">C142*D142*D142*D142</f>
        <v>6.46239902415962</v>
      </c>
      <c r="J142" s="20" t="n">
        <f aca="false">C142*D142*D142*D142*D142</f>
        <v>12.0371875423509</v>
      </c>
      <c r="K142" s="20" t="n">
        <f aca="false">C142*E142*D142</f>
        <v>-0.132742217913578</v>
      </c>
      <c r="L142" s="20" t="n">
        <f aca="false">C142*E142*D142*D142</f>
        <v>-0.247252292196726</v>
      </c>
      <c r="M142" s="20" t="n">
        <f aca="false">+E$4+E$5*D142+E$6*D142^2</f>
        <v>-0.0688931015675165</v>
      </c>
      <c r="N142" s="20" t="n">
        <f aca="false">C142*(M142-E142)^2</f>
        <v>5.62708818848012E-006</v>
      </c>
      <c r="O142" s="98" t="n">
        <f aca="false">(C142*O$1-O$2*F142+O$3*H142)^2</f>
        <v>828.732592326206</v>
      </c>
      <c r="P142" s="20" t="n">
        <f aca="false">(-C142*O$2+O$4*F142-O$5*H142)^2</f>
        <v>1246.08180561589</v>
      </c>
      <c r="Q142" s="20" t="n">
        <f aca="false">+(C142*O$3-F142*O$5+H142*O$6)^2</f>
        <v>85.6898873101314</v>
      </c>
      <c r="R142" s="15" t="n">
        <f aca="false">+E142-M142</f>
        <v>-0.00237214843306234</v>
      </c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12.75" hidden="false" customHeight="false" outlineLevel="0" collapsed="false">
      <c r="A143" s="95" t="n">
        <v>19414.5</v>
      </c>
      <c r="B143" s="95" t="n">
        <v>-0.0692432499999995</v>
      </c>
      <c r="C143" s="95" t="n">
        <v>1</v>
      </c>
      <c r="D143" s="97" t="n">
        <f aca="false">A143/A$18</f>
        <v>1.94145</v>
      </c>
      <c r="E143" s="97" t="n">
        <f aca="false">B143/B$18</f>
        <v>-0.0692432499999995</v>
      </c>
      <c r="F143" s="20" t="n">
        <f aca="false">$C143*D143</f>
        <v>1.94145</v>
      </c>
      <c r="G143" s="20" t="n">
        <f aca="false">$C143*E143</f>
        <v>-0.0692432499999995</v>
      </c>
      <c r="H143" s="20" t="n">
        <f aca="false">C143*D143*D143</f>
        <v>3.7692281025</v>
      </c>
      <c r="I143" s="20" t="n">
        <f aca="false">C143*D143*D143*D143</f>
        <v>7.31776789959862</v>
      </c>
      <c r="J143" s="20" t="n">
        <f aca="false">C143*D143*D143*D143*D143</f>
        <v>14.2070804886757</v>
      </c>
      <c r="K143" s="20" t="n">
        <f aca="false">C143*E143*D143</f>
        <v>-0.134432307712499</v>
      </c>
      <c r="L143" s="20" t="n">
        <f aca="false">C143*E143*D143*D143</f>
        <v>-0.260993603808431</v>
      </c>
      <c r="M143" s="20" t="n">
        <f aca="false">+E$4+E$5*D143+E$6*D143^2</f>
        <v>-0.0715290392007105</v>
      </c>
      <c r="N143" s="20" t="n">
        <f aca="false">C143*(M143-E143)^2</f>
        <v>5.22483227008678E-006</v>
      </c>
      <c r="O143" s="98" t="n">
        <f aca="false">(C143*O$1-O$2*F143+O$3*H143)^2</f>
        <v>459.388771925349</v>
      </c>
      <c r="P143" s="20" t="n">
        <f aca="false">(-C143*O$2+O$4*F143-O$5*H143)^2</f>
        <v>585.601884654913</v>
      </c>
      <c r="Q143" s="20" t="n">
        <f aca="false">+(C143*O$3-F143*O$5+H143*O$6)^2</f>
        <v>29.3228939119693</v>
      </c>
      <c r="R143" s="15" t="n">
        <f aca="false">+E143-M143</f>
        <v>0.00228578920071094</v>
      </c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12.75" hidden="false" customHeight="false" outlineLevel="0" collapsed="false">
      <c r="A144" s="95" t="n">
        <v>19444</v>
      </c>
      <c r="B144" s="95" t="n">
        <v>-0.0710140000082902</v>
      </c>
      <c r="C144" s="95" t="n">
        <v>1</v>
      </c>
      <c r="D144" s="97" t="n">
        <f aca="false">A144/A$18</f>
        <v>1.9444</v>
      </c>
      <c r="E144" s="97" t="n">
        <f aca="false">B144/B$18</f>
        <v>-0.0710140000082902</v>
      </c>
      <c r="F144" s="20" t="n">
        <f aca="false">$C144*D144</f>
        <v>1.9444</v>
      </c>
      <c r="G144" s="20" t="n">
        <f aca="false">$C144*E144</f>
        <v>-0.0710140000082902</v>
      </c>
      <c r="H144" s="20" t="n">
        <f aca="false">C144*D144*D144</f>
        <v>3.78069136</v>
      </c>
      <c r="I144" s="20" t="n">
        <f aca="false">C144*D144*D144*D144</f>
        <v>7.351176280384</v>
      </c>
      <c r="J144" s="20" t="n">
        <f aca="false">C144*D144*D144*D144*D144</f>
        <v>14.2936271595786</v>
      </c>
      <c r="K144" s="20" t="n">
        <f aca="false">C144*E144*D144</f>
        <v>-0.138079621616119</v>
      </c>
      <c r="L144" s="20" t="n">
        <f aca="false">C144*E144*D144*D144</f>
        <v>-0.268482016270383</v>
      </c>
      <c r="M144" s="20" t="n">
        <f aca="false">+E$4+E$5*D144+E$6*D144^2</f>
        <v>-0.0716282462164986</v>
      </c>
      <c r="N144" s="20" t="n">
        <f aca="false">C144*(M144-E144)^2</f>
        <v>3.77298404298441E-007</v>
      </c>
      <c r="O144" s="98" t="n">
        <f aca="false">(C144*O$1-O$2*F144+O$3*H144)^2</f>
        <v>445.135836518665</v>
      </c>
      <c r="P144" s="20" t="n">
        <f aca="false">(-C144*O$2+O$4*F144-O$5*H144)^2</f>
        <v>562.027279607825</v>
      </c>
      <c r="Q144" s="20" t="n">
        <f aca="false">+(C144*O$3-F144*O$5+H144*O$6)^2</f>
        <v>27.5418129310221</v>
      </c>
      <c r="R144" s="15" t="n">
        <f aca="false">+E144-M144</f>
        <v>0.000614246208208436</v>
      </c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12.75" hidden="false" customHeight="false" outlineLevel="0" collapsed="false">
      <c r="A145" s="95" t="n">
        <v>19471</v>
      </c>
      <c r="B145" s="95" t="n">
        <v>-0.0703635000027134</v>
      </c>
      <c r="C145" s="95" t="n">
        <v>1</v>
      </c>
      <c r="D145" s="97" t="n">
        <f aca="false">A145/A$18</f>
        <v>1.9471</v>
      </c>
      <c r="E145" s="97" t="n">
        <f aca="false">B145/B$18</f>
        <v>-0.0703635000027134</v>
      </c>
      <c r="F145" s="20" t="n">
        <f aca="false">$C145*D145</f>
        <v>1.9471</v>
      </c>
      <c r="G145" s="20" t="n">
        <f aca="false">$C145*E145</f>
        <v>-0.0703635000027134</v>
      </c>
      <c r="H145" s="20" t="n">
        <f aca="false">C145*D145*D145</f>
        <v>3.79119841</v>
      </c>
      <c r="I145" s="20" t="n">
        <f aca="false">C145*D145*D145*D145</f>
        <v>7.381842424111</v>
      </c>
      <c r="J145" s="20" t="n">
        <f aca="false">C145*D145*D145*D145*D145</f>
        <v>14.3731853839865</v>
      </c>
      <c r="K145" s="20" t="n">
        <f aca="false">C145*E145*D145</f>
        <v>-0.137004770855283</v>
      </c>
      <c r="L145" s="20" t="n">
        <f aca="false">C145*E145*D145*D145</f>
        <v>-0.266761989332322</v>
      </c>
      <c r="M145" s="20" t="n">
        <f aca="false">+E$4+E$5*D145+E$6*D145^2</f>
        <v>-0.0717190791693304</v>
      </c>
      <c r="N145" s="20" t="n">
        <f aca="false">C145*(M145-E145)^2</f>
        <v>1.83759487696591E-006</v>
      </c>
      <c r="O145" s="98" t="n">
        <f aca="false">(C145*O$1-O$2*F145+O$3*H145)^2</f>
        <v>432.130373131387</v>
      </c>
      <c r="P145" s="20" t="n">
        <f aca="false">(-C145*O$2+O$4*F145-O$5*H145)^2</f>
        <v>540.649877001855</v>
      </c>
      <c r="Q145" s="20" t="n">
        <f aca="false">+(C145*O$3-F145*O$5+H145*O$6)^2</f>
        <v>25.9456202517308</v>
      </c>
      <c r="R145" s="15" t="n">
        <f aca="false">+E145-M145</f>
        <v>0.00135557916661695</v>
      </c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12.75" hidden="false" customHeight="false" outlineLevel="0" collapsed="false">
      <c r="A146" s="95" t="n">
        <v>19718.5</v>
      </c>
      <c r="B146" s="95" t="n">
        <v>-0.0715672500009532</v>
      </c>
      <c r="C146" s="95" t="n">
        <v>0.1</v>
      </c>
      <c r="D146" s="97" t="n">
        <f aca="false">A146/A$18</f>
        <v>1.97185</v>
      </c>
      <c r="E146" s="97" t="n">
        <f aca="false">B146/B$18</f>
        <v>-0.0715672500009532</v>
      </c>
      <c r="F146" s="20" t="n">
        <f aca="false">$C146*D146</f>
        <v>0.197185</v>
      </c>
      <c r="G146" s="20" t="n">
        <f aca="false">$C146*E146</f>
        <v>-0.00715672500009532</v>
      </c>
      <c r="H146" s="20" t="n">
        <f aca="false">C146*D146*D146</f>
        <v>0.38881924225</v>
      </c>
      <c r="I146" s="20" t="n">
        <f aca="false">C146*D146*D146*D146</f>
        <v>0.766693222830663</v>
      </c>
      <c r="J146" s="20" t="n">
        <f aca="false">C146*D146*D146*D146*D146</f>
        <v>1.51180403143864</v>
      </c>
      <c r="K146" s="20" t="n">
        <f aca="false">C146*E146*D146</f>
        <v>-0.014111988191438</v>
      </c>
      <c r="L146" s="20" t="n">
        <f aca="false">C146*E146*D146*D146</f>
        <v>-0.0278267239152869</v>
      </c>
      <c r="M146" s="20" t="n">
        <f aca="false">+E$4+E$5*D146+E$6*D146^2</f>
        <v>-0.0725531981006496</v>
      </c>
      <c r="N146" s="20" t="n">
        <f aca="false">C146*(M146-E146)^2</f>
        <v>9.72093655294951E-008</v>
      </c>
      <c r="O146" s="98" t="n">
        <f aca="false">(C146*O$1-O$2*F146+O$3*H146)^2</f>
        <v>3.15882471268536</v>
      </c>
      <c r="P146" s="20" t="n">
        <f aca="false">(-C146*O$2+O$4*F146-O$5*H146)^2</f>
        <v>3.55824060159464</v>
      </c>
      <c r="Q146" s="20" t="n">
        <f aca="false">+(C146*O$3-F146*O$5+H146*O$6)^2</f>
        <v>0.130572008741224</v>
      </c>
      <c r="R146" s="15" t="n">
        <f aca="false">+E146-M146</f>
        <v>0.000985948099696404</v>
      </c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12.75" hidden="false" customHeight="false" outlineLevel="0" collapsed="false">
      <c r="A147" s="95" t="n">
        <v>20466</v>
      </c>
      <c r="B147" s="95" t="n">
        <v>-0.0744209999975283</v>
      </c>
      <c r="C147" s="95" t="n">
        <v>0.1</v>
      </c>
      <c r="D147" s="97" t="n">
        <f aca="false">A147/A$18</f>
        <v>2.0466</v>
      </c>
      <c r="E147" s="97" t="n">
        <f aca="false">B147/B$18</f>
        <v>-0.0744209999975283</v>
      </c>
      <c r="F147" s="20" t="n">
        <f aca="false">$C147*D147</f>
        <v>0.20466</v>
      </c>
      <c r="G147" s="20" t="n">
        <f aca="false">$C147*E147</f>
        <v>-0.00744209999975283</v>
      </c>
      <c r="H147" s="20" t="n">
        <f aca="false">C147*D147*D147</f>
        <v>0.418857156</v>
      </c>
      <c r="I147" s="20" t="n">
        <f aca="false">C147*D147*D147*D147</f>
        <v>0.8572330554696</v>
      </c>
      <c r="J147" s="20" t="n">
        <f aca="false">C147*D147*D147*D147*D147</f>
        <v>1.75441317132408</v>
      </c>
      <c r="K147" s="20" t="n">
        <f aca="false">C147*E147*D147</f>
        <v>-0.0152310018594941</v>
      </c>
      <c r="L147" s="20" t="n">
        <f aca="false">C147*E147*D147*D147</f>
        <v>-0.0311717684056407</v>
      </c>
      <c r="M147" s="20" t="n">
        <f aca="false">+E$4+E$5*D147+E$6*D147^2</f>
        <v>-0.0750886467970018</v>
      </c>
      <c r="N147" s="20" t="n">
        <f aca="false">C147*(M147-E147)^2</f>
        <v>4.45752248847294E-008</v>
      </c>
      <c r="O147" s="98" t="n">
        <f aca="false">(C147*O$1-O$2*F147+O$3*H147)^2</f>
        <v>0.465691230165349</v>
      </c>
      <c r="P147" s="20" t="n">
        <f aca="false">(-C147*O$2+O$4*F147-O$5*H147)^2</f>
        <v>0.105543797168637</v>
      </c>
      <c r="Q147" s="20" t="n">
        <f aca="false">+(C147*O$3-F147*O$5+H147*O$6)^2</f>
        <v>0.0247370547907037</v>
      </c>
      <c r="R147" s="15" t="n">
        <f aca="false">+E147-M147</f>
        <v>0.000667646799473565</v>
      </c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12.75" hidden="false" customHeight="false" outlineLevel="0" collapsed="false">
      <c r="A148" s="95" t="n">
        <v>20706</v>
      </c>
      <c r="B148" s="95" t="n">
        <v>-0.0749609999984386</v>
      </c>
      <c r="C148" s="95" t="n">
        <v>1</v>
      </c>
      <c r="D148" s="97" t="n">
        <f aca="false">A148/A$18</f>
        <v>2.0706</v>
      </c>
      <c r="E148" s="97" t="n">
        <f aca="false">B148/B$18</f>
        <v>-0.0749609999984386</v>
      </c>
      <c r="F148" s="20" t="n">
        <f aca="false">$C148*D148</f>
        <v>2.0706</v>
      </c>
      <c r="G148" s="20" t="n">
        <f aca="false">$C148*E148</f>
        <v>-0.0749609999984386</v>
      </c>
      <c r="H148" s="20" t="n">
        <f aca="false">C148*D148*D148</f>
        <v>4.28738436</v>
      </c>
      <c r="I148" s="20" t="n">
        <f aca="false">C148*D148*D148*D148</f>
        <v>8.877458055816</v>
      </c>
      <c r="J148" s="20" t="n">
        <f aca="false">C148*D148*D148*D148*D148</f>
        <v>18.3816646503726</v>
      </c>
      <c r="K148" s="20" t="n">
        <f aca="false">C148*E148*D148</f>
        <v>-0.155214246596767</v>
      </c>
      <c r="L148" s="20" t="n">
        <f aca="false">C148*E148*D148*D148</f>
        <v>-0.321386619003266</v>
      </c>
      <c r="M148" s="20" t="n">
        <f aca="false">+E$4+E$5*D148+E$6*D148^2</f>
        <v>-0.0759078791046519</v>
      </c>
      <c r="N148" s="20" t="n">
        <f aca="false">C148*(M148-E148)^2</f>
        <v>8.96580041783166E-007</v>
      </c>
      <c r="O148" s="98" t="n">
        <f aca="false">(C148*O$1-O$2*F148+O$3*H148)^2</f>
        <v>7.40482894552858</v>
      </c>
      <c r="P148" s="20" t="n">
        <f aca="false">(-C148*O$2+O$4*F148-O$5*H148)^2</f>
        <v>6.3336726082829</v>
      </c>
      <c r="Q148" s="20" t="n">
        <f aca="false">+(C148*O$3-F148*O$5+H148*O$6)^2</f>
        <v>12.0133856524472</v>
      </c>
      <c r="R148" s="15" t="n">
        <f aca="false">+E148-M148</f>
        <v>0.00094687910621323</v>
      </c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12.75" hidden="false" customHeight="false" outlineLevel="0" collapsed="false">
      <c r="A149" s="95" t="n">
        <v>21625.5</v>
      </c>
      <c r="B149" s="95" t="n">
        <v>-0.0775967500012484</v>
      </c>
      <c r="C149" s="95" t="n">
        <v>0.1</v>
      </c>
      <c r="D149" s="97" t="n">
        <f aca="false">A149/A$18</f>
        <v>2.16255</v>
      </c>
      <c r="E149" s="97" t="n">
        <f aca="false">B149/B$18</f>
        <v>-0.0775967500012484</v>
      </c>
      <c r="F149" s="20" t="n">
        <f aca="false">$C149*D149</f>
        <v>0.216255</v>
      </c>
      <c r="G149" s="20" t="n">
        <f aca="false">$C149*E149</f>
        <v>-0.00775967500012484</v>
      </c>
      <c r="H149" s="20" t="n">
        <f aca="false">C149*D149*D149</f>
        <v>0.46766225025</v>
      </c>
      <c r="I149" s="20" t="n">
        <f aca="false">C149*D149*D149*D149</f>
        <v>1.01134299927814</v>
      </c>
      <c r="J149" s="20" t="n">
        <f aca="false">C149*D149*D149*D149*D149</f>
        <v>2.18707980308894</v>
      </c>
      <c r="K149" s="20" t="n">
        <f aca="false">C149*E149*D149</f>
        <v>-0.01678068517152</v>
      </c>
      <c r="L149" s="20" t="n">
        <f aca="false">C149*E149*D149*D149</f>
        <v>-0.0362890707176705</v>
      </c>
      <c r="M149" s="20" t="n">
        <f aca="false">+E$4+E$5*D149+E$6*D149^2</f>
        <v>-0.079069843869536</v>
      </c>
      <c r="N149" s="20" t="n">
        <f aca="false">C149*(M149-E149)^2</f>
        <v>2.17000554478653E-007</v>
      </c>
      <c r="O149" s="98" t="n">
        <f aca="false">(C149*O$1-O$2*F149+O$3*H149)^2</f>
        <v>2.44663084797849</v>
      </c>
      <c r="P149" s="20" t="n">
        <f aca="false">(-C149*O$2+O$4*F149-O$5*H149)^2</f>
        <v>7.8336639992061</v>
      </c>
      <c r="Q149" s="20" t="n">
        <f aca="false">+(C149*O$3-F149*O$5+H149*O$6)^2</f>
        <v>1.37956157645708</v>
      </c>
      <c r="R149" s="15" t="n">
        <f aca="false">+E149-M149</f>
        <v>0.0014730938682876</v>
      </c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12.75" hidden="false" customHeight="false" outlineLevel="0" collapsed="false">
      <c r="A150" s="95" t="n">
        <v>25181</v>
      </c>
      <c r="B150" s="95" t="n">
        <v>-0.093398500001058</v>
      </c>
      <c r="C150" s="95" t="n">
        <v>1</v>
      </c>
      <c r="D150" s="97" t="n">
        <f aca="false">A150/A$18</f>
        <v>2.5181</v>
      </c>
      <c r="E150" s="97" t="n">
        <f aca="false">B150/B$18</f>
        <v>-0.093398500001058</v>
      </c>
      <c r="F150" s="20" t="n">
        <f aca="false">$C150*D150</f>
        <v>2.5181</v>
      </c>
      <c r="G150" s="20" t="n">
        <f aca="false">$C150*E150</f>
        <v>-0.093398500001058</v>
      </c>
      <c r="H150" s="20" t="n">
        <f aca="false">C150*D150*D150</f>
        <v>6.34082761</v>
      </c>
      <c r="I150" s="20" t="n">
        <f aca="false">C150*D150*D150*D150</f>
        <v>15.966838004741</v>
      </c>
      <c r="J150" s="20" t="n">
        <f aca="false">C150*D150*D150*D150*D150</f>
        <v>40.2060947797383</v>
      </c>
      <c r="K150" s="20" t="n">
        <f aca="false">C150*E150*D150</f>
        <v>-0.235186762852664</v>
      </c>
      <c r="L150" s="20" t="n">
        <f aca="false">C150*E150*D150*D150</f>
        <v>-0.592223787539294</v>
      </c>
      <c r="M150" s="20" t="n">
        <f aca="false">+E$4+E$5*D150+E$6*D150^2</f>
        <v>-0.0916438857402821</v>
      </c>
      <c r="N150" s="20" t="n">
        <f aca="false">C150*(M150-E150)^2</f>
        <v>3.07867120411797E-006</v>
      </c>
      <c r="O150" s="98" t="n">
        <f aca="false">(C150*O$1-O$2*F150+O$3*H150)^2</f>
        <v>15899.9992743743</v>
      </c>
      <c r="P150" s="20" t="n">
        <f aca="false">(-C150*O$2+O$4*F150-O$5*H150)^2</f>
        <v>31319.2664547399</v>
      </c>
      <c r="Q150" s="20" t="n">
        <f aca="false">+(C150*O$3-F150*O$5+H150*O$6)^2</f>
        <v>3489.46763024574</v>
      </c>
      <c r="R150" s="15" t="n">
        <f aca="false">+E150-M150</f>
        <v>-0.00175461426077585</v>
      </c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12.75" hidden="false" customHeight="false" outlineLevel="0" collapsed="false">
      <c r="A151" s="95" t="n">
        <v>25472</v>
      </c>
      <c r="B151" s="95" t="n">
        <v>-0.094332000000577</v>
      </c>
      <c r="C151" s="95" t="n">
        <v>0.1</v>
      </c>
      <c r="D151" s="97" t="n">
        <f aca="false">A151/A$18</f>
        <v>2.5472</v>
      </c>
      <c r="E151" s="97" t="n">
        <f aca="false">B151/B$18</f>
        <v>-0.094332000000577</v>
      </c>
      <c r="F151" s="20" t="n">
        <f aca="false">$C151*D151</f>
        <v>0.25472</v>
      </c>
      <c r="G151" s="20" t="n">
        <f aca="false">$C151*E151</f>
        <v>-0.0094332000000577</v>
      </c>
      <c r="H151" s="20" t="n">
        <f aca="false">C151*D151*D151</f>
        <v>0.648822784</v>
      </c>
      <c r="I151" s="20" t="n">
        <f aca="false">C151*D151*D151*D151</f>
        <v>1.6526813954048</v>
      </c>
      <c r="J151" s="20" t="n">
        <f aca="false">C151*D151*D151*D151*D151</f>
        <v>4.20971005037511</v>
      </c>
      <c r="K151" s="20" t="n">
        <f aca="false">C151*E151*D151</f>
        <v>-0.024028247040147</v>
      </c>
      <c r="L151" s="20" t="n">
        <f aca="false">C151*E151*D151*D151</f>
        <v>-0.0612047508606624</v>
      </c>
      <c r="M151" s="20" t="n">
        <f aca="false">+E$4+E$5*D151+E$6*D151^2</f>
        <v>-0.0926974506088093</v>
      </c>
      <c r="N151" s="20" t="n">
        <f aca="false">C151*(M151-E151)^2</f>
        <v>2.67175171412816E-007</v>
      </c>
      <c r="O151" s="98" t="n">
        <f aca="false">(C151*O$1-O$2*F151+O$3*H151)^2</f>
        <v>190.192957603628</v>
      </c>
      <c r="P151" s="20" t="n">
        <f aca="false">(-C151*O$2+O$4*F151-O$5*H151)^2</f>
        <v>371.402338239927</v>
      </c>
      <c r="Q151" s="20" t="n">
        <f aca="false">+(C151*O$3-F151*O$5+H151*O$6)^2</f>
        <v>40.988549196169</v>
      </c>
      <c r="R151" s="15" t="n">
        <f aca="false">+E151-M151</f>
        <v>-0.0016345493917677</v>
      </c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12.75" hidden="false" customHeight="false" outlineLevel="0" collapsed="false">
      <c r="A152" s="95"/>
      <c r="B152" s="95"/>
      <c r="C152" s="95"/>
      <c r="D152" s="97" t="n">
        <f aca="false">A152/A$18</f>
        <v>0</v>
      </c>
      <c r="E152" s="97" t="n">
        <f aca="false">B152/B$18</f>
        <v>0</v>
      </c>
      <c r="F152" s="20" t="n">
        <f aca="false">$C152*D152</f>
        <v>0</v>
      </c>
      <c r="G152" s="20" t="n">
        <f aca="false">$C152*E152</f>
        <v>0</v>
      </c>
      <c r="H152" s="20" t="n">
        <f aca="false">C152*D152*D152</f>
        <v>0</v>
      </c>
      <c r="I152" s="20" t="n">
        <f aca="false">C152*D152*D152*D152</f>
        <v>0</v>
      </c>
      <c r="J152" s="20" t="n">
        <f aca="false">C152*D152*D152*D152*D152</f>
        <v>0</v>
      </c>
      <c r="K152" s="20" t="n">
        <f aca="false">C152*E152*D152</f>
        <v>0</v>
      </c>
      <c r="L152" s="20" t="n">
        <f aca="false">C152*E152*D152*D152</f>
        <v>0</v>
      </c>
      <c r="M152" s="20" t="n">
        <f aca="false">+E$4+E$5*D152+E$6*D152^2</f>
        <v>-0.014482155165092</v>
      </c>
      <c r="N152" s="20" t="n">
        <f aca="false">C152*(M152-E152)^2</f>
        <v>0</v>
      </c>
      <c r="O152" s="98" t="n">
        <f aca="false">(C152*O$1-O$2*F152+O$3*H152)^2</f>
        <v>0</v>
      </c>
      <c r="P152" s="20" t="n">
        <f aca="false">(-C152*O$2+O$4*F152-O$5*H152)^2</f>
        <v>0</v>
      </c>
      <c r="Q152" s="20" t="n">
        <f aca="false">+(C152*O$3-F152*O$5+H152*O$6)^2</f>
        <v>0</v>
      </c>
      <c r="R152" s="15" t="n">
        <f aca="false">+E152-M152</f>
        <v>0.014482155165092</v>
      </c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  <row r="153" customFormat="false" ht="12.75" hidden="false" customHeight="false" outlineLevel="0" collapsed="false">
      <c r="A153" s="95"/>
      <c r="B153" s="95"/>
      <c r="C153" s="95"/>
      <c r="D153" s="97" t="n">
        <f aca="false">A153/A$18</f>
        <v>0</v>
      </c>
      <c r="E153" s="97" t="n">
        <f aca="false">B153/B$18</f>
        <v>0</v>
      </c>
      <c r="F153" s="20" t="n">
        <f aca="false">$C153*D153</f>
        <v>0</v>
      </c>
      <c r="G153" s="20" t="n">
        <f aca="false">$C153*E153</f>
        <v>0</v>
      </c>
      <c r="H153" s="20" t="n">
        <f aca="false">C153*D153*D153</f>
        <v>0</v>
      </c>
      <c r="I153" s="20" t="n">
        <f aca="false">C153*D153*D153*D153</f>
        <v>0</v>
      </c>
      <c r="J153" s="20" t="n">
        <f aca="false">C153*D153*D153*D153*D153</f>
        <v>0</v>
      </c>
      <c r="K153" s="20" t="n">
        <f aca="false">C153*E153*D153</f>
        <v>0</v>
      </c>
      <c r="L153" s="20" t="n">
        <f aca="false">C153*E153*D153*D153</f>
        <v>0</v>
      </c>
      <c r="M153" s="20" t="n">
        <f aca="false">+E$4+E$5*D153+E$6*D153^2</f>
        <v>-0.014482155165092</v>
      </c>
      <c r="N153" s="20" t="n">
        <f aca="false">C153*(M153-E153)^2</f>
        <v>0</v>
      </c>
      <c r="O153" s="98" t="n">
        <f aca="false">(C153*O$1-O$2*F153+O$3*H153)^2</f>
        <v>0</v>
      </c>
      <c r="P153" s="20" t="n">
        <f aca="false">(-C153*O$2+O$4*F153-O$5*H153)^2</f>
        <v>0</v>
      </c>
      <c r="Q153" s="20" t="n">
        <f aca="false">+(C153*O$3-F153*O$5+H153*O$6)^2</f>
        <v>0</v>
      </c>
      <c r="R153" s="15" t="n">
        <f aca="false">+E153-M153</f>
        <v>0.014482155165092</v>
      </c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</row>
    <row r="154" customFormat="false" ht="12.75" hidden="false" customHeight="false" outlineLevel="0" collapsed="false">
      <c r="A154" s="95"/>
      <c r="B154" s="95"/>
      <c r="C154" s="95"/>
      <c r="D154" s="97" t="n">
        <f aca="false">A154/A$18</f>
        <v>0</v>
      </c>
      <c r="E154" s="97" t="n">
        <f aca="false">B154/B$18</f>
        <v>0</v>
      </c>
      <c r="F154" s="20" t="n">
        <f aca="false">$C154*D154</f>
        <v>0</v>
      </c>
      <c r="G154" s="20" t="n">
        <f aca="false">$C154*E154</f>
        <v>0</v>
      </c>
      <c r="H154" s="20" t="n">
        <f aca="false">C154*D154*D154</f>
        <v>0</v>
      </c>
      <c r="I154" s="20" t="n">
        <f aca="false">C154*D154*D154*D154</f>
        <v>0</v>
      </c>
      <c r="J154" s="20" t="n">
        <f aca="false">C154*D154*D154*D154*D154</f>
        <v>0</v>
      </c>
      <c r="K154" s="20" t="n">
        <f aca="false">C154*E154*D154</f>
        <v>0</v>
      </c>
      <c r="L154" s="20" t="n">
        <f aca="false">C154*E154*D154*D154</f>
        <v>0</v>
      </c>
      <c r="M154" s="20" t="n">
        <f aca="false">+E$4+E$5*D154+E$6*D154^2</f>
        <v>-0.014482155165092</v>
      </c>
      <c r="N154" s="20" t="n">
        <f aca="false">C154*(M154-E154)^2</f>
        <v>0</v>
      </c>
      <c r="O154" s="98" t="n">
        <f aca="false">(C154*O$1-O$2*F154+O$3*H154)^2</f>
        <v>0</v>
      </c>
      <c r="P154" s="20" t="n">
        <f aca="false">(-C154*O$2+O$4*F154-O$5*H154)^2</f>
        <v>0</v>
      </c>
      <c r="Q154" s="20" t="n">
        <f aca="false">+(C154*O$3-F154*O$5+H154*O$6)^2</f>
        <v>0</v>
      </c>
      <c r="R154" s="15" t="n">
        <f aca="false">+E154-M154</f>
        <v>0.014482155165092</v>
      </c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</row>
    <row r="155" customFormat="false" ht="12.75" hidden="false" customHeight="false" outlineLevel="0" collapsed="false">
      <c r="A155" s="95"/>
      <c r="B155" s="95"/>
      <c r="C155" s="95"/>
      <c r="D155" s="97" t="n">
        <f aca="false">A155/A$18</f>
        <v>0</v>
      </c>
      <c r="E155" s="97" t="n">
        <f aca="false">B155/B$18</f>
        <v>0</v>
      </c>
      <c r="F155" s="20" t="n">
        <f aca="false">$C155*D155</f>
        <v>0</v>
      </c>
      <c r="G155" s="20" t="n">
        <f aca="false">$C155*E155</f>
        <v>0</v>
      </c>
      <c r="H155" s="20" t="n">
        <f aca="false">C155*D155*D155</f>
        <v>0</v>
      </c>
      <c r="I155" s="20" t="n">
        <f aca="false">C155*D155*D155*D155</f>
        <v>0</v>
      </c>
      <c r="J155" s="20" t="n">
        <f aca="false">C155*D155*D155*D155*D155</f>
        <v>0</v>
      </c>
      <c r="K155" s="20" t="n">
        <f aca="false">C155*E155*D155</f>
        <v>0</v>
      </c>
      <c r="L155" s="20" t="n">
        <f aca="false">C155*E155*D155*D155</f>
        <v>0</v>
      </c>
      <c r="M155" s="20" t="n">
        <f aca="false">+E$4+E$5*D155+E$6*D155^2</f>
        <v>-0.014482155165092</v>
      </c>
      <c r="N155" s="20" t="n">
        <f aca="false">C155*(M155-E155)^2</f>
        <v>0</v>
      </c>
      <c r="O155" s="98" t="n">
        <f aca="false">(C155*O$1-O$2*F155+O$3*H155)^2</f>
        <v>0</v>
      </c>
      <c r="P155" s="20" t="n">
        <f aca="false">(-C155*O$2+O$4*F155-O$5*H155)^2</f>
        <v>0</v>
      </c>
      <c r="Q155" s="20" t="n">
        <f aca="false">+(C155*O$3-F155*O$5+H155*O$6)^2</f>
        <v>0</v>
      </c>
      <c r="R155" s="15" t="n">
        <f aca="false">+E155-M155</f>
        <v>0.014482155165092</v>
      </c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12.75" hidden="false" customHeight="false" outlineLevel="0" collapsed="false">
      <c r="A156" s="95"/>
      <c r="B156" s="95"/>
      <c r="C156" s="95"/>
      <c r="D156" s="97" t="n">
        <f aca="false">A156/A$18</f>
        <v>0</v>
      </c>
      <c r="E156" s="97" t="n">
        <f aca="false">B156/B$18</f>
        <v>0</v>
      </c>
      <c r="F156" s="20" t="n">
        <f aca="false">$C156*D156</f>
        <v>0</v>
      </c>
      <c r="G156" s="20" t="n">
        <f aca="false">$C156*E156</f>
        <v>0</v>
      </c>
      <c r="H156" s="20" t="n">
        <f aca="false">C156*D156*D156</f>
        <v>0</v>
      </c>
      <c r="I156" s="20" t="n">
        <f aca="false">C156*D156*D156*D156</f>
        <v>0</v>
      </c>
      <c r="J156" s="20" t="n">
        <f aca="false">C156*D156*D156*D156*D156</f>
        <v>0</v>
      </c>
      <c r="K156" s="20" t="n">
        <f aca="false">C156*E156*D156</f>
        <v>0</v>
      </c>
      <c r="L156" s="20" t="n">
        <f aca="false">C156*E156*D156*D156</f>
        <v>0</v>
      </c>
      <c r="M156" s="20" t="n">
        <f aca="false">+E$4+E$5*D156+E$6*D156^2</f>
        <v>-0.014482155165092</v>
      </c>
      <c r="N156" s="20" t="n">
        <f aca="false">C156*(M156-E156)^2</f>
        <v>0</v>
      </c>
      <c r="O156" s="98" t="n">
        <f aca="false">(C156*O$1-O$2*F156+O$3*H156)^2</f>
        <v>0</v>
      </c>
      <c r="P156" s="20" t="n">
        <f aca="false">(-C156*O$2+O$4*F156-O$5*H156)^2</f>
        <v>0</v>
      </c>
      <c r="Q156" s="20" t="n">
        <f aca="false">+(C156*O$3-F156*O$5+H156*O$6)^2</f>
        <v>0</v>
      </c>
      <c r="R156" s="15" t="n">
        <f aca="false">+E156-M156</f>
        <v>0.014482155165092</v>
      </c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12.75" hidden="false" customHeight="false" outlineLevel="0" collapsed="false">
      <c r="A157" s="95"/>
      <c r="B157" s="95"/>
      <c r="C157" s="95"/>
      <c r="D157" s="97" t="n">
        <f aca="false">A157/A$18</f>
        <v>0</v>
      </c>
      <c r="E157" s="97" t="n">
        <f aca="false">B157/B$18</f>
        <v>0</v>
      </c>
      <c r="F157" s="20" t="n">
        <f aca="false">$C157*D157</f>
        <v>0</v>
      </c>
      <c r="G157" s="20" t="n">
        <f aca="false">$C157*E157</f>
        <v>0</v>
      </c>
      <c r="H157" s="20" t="n">
        <f aca="false">C157*D157*D157</f>
        <v>0</v>
      </c>
      <c r="I157" s="20" t="n">
        <f aca="false">C157*D157*D157*D157</f>
        <v>0</v>
      </c>
      <c r="J157" s="20" t="n">
        <f aca="false">C157*D157*D157*D157*D157</f>
        <v>0</v>
      </c>
      <c r="K157" s="20" t="n">
        <f aca="false">C157*E157*D157</f>
        <v>0</v>
      </c>
      <c r="L157" s="20" t="n">
        <f aca="false">C157*E157*D157*D157</f>
        <v>0</v>
      </c>
      <c r="M157" s="20" t="n">
        <f aca="false">+E$4+E$5*D157+E$6*D157^2</f>
        <v>-0.014482155165092</v>
      </c>
      <c r="N157" s="20" t="n">
        <f aca="false">C157*(M157-E157)^2</f>
        <v>0</v>
      </c>
      <c r="O157" s="98" t="n">
        <f aca="false">(C157*O$1-O$2*F157+O$3*H157)^2</f>
        <v>0</v>
      </c>
      <c r="P157" s="20" t="n">
        <f aca="false">(-C157*O$2+O$4*F157-O$5*H157)^2</f>
        <v>0</v>
      </c>
      <c r="Q157" s="20" t="n">
        <f aca="false">+(C157*O$3-F157*O$5+H157*O$6)^2</f>
        <v>0</v>
      </c>
      <c r="R157" s="15" t="n">
        <f aca="false">+E157-M157</f>
        <v>0.014482155165092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12.75" hidden="false" customHeight="false" outlineLevel="0" collapsed="false">
      <c r="A158" s="95"/>
      <c r="B158" s="95"/>
      <c r="C158" s="95"/>
      <c r="D158" s="97" t="n">
        <f aca="false">A158/A$18</f>
        <v>0</v>
      </c>
      <c r="E158" s="97" t="n">
        <f aca="false">B158/B$18</f>
        <v>0</v>
      </c>
      <c r="F158" s="20" t="n">
        <f aca="false">$C158*D158</f>
        <v>0</v>
      </c>
      <c r="G158" s="20" t="n">
        <f aca="false">$C158*E158</f>
        <v>0</v>
      </c>
      <c r="H158" s="20" t="n">
        <f aca="false">C158*D158*D158</f>
        <v>0</v>
      </c>
      <c r="I158" s="20" t="n">
        <f aca="false">C158*D158*D158*D158</f>
        <v>0</v>
      </c>
      <c r="J158" s="20" t="n">
        <f aca="false">C158*D158*D158*D158*D158</f>
        <v>0</v>
      </c>
      <c r="K158" s="20" t="n">
        <f aca="false">C158*E158*D158</f>
        <v>0</v>
      </c>
      <c r="L158" s="20" t="n">
        <f aca="false">C158*E158*D158*D158</f>
        <v>0</v>
      </c>
      <c r="M158" s="20" t="n">
        <f aca="false">+E$4+E$5*D158+E$6*D158^2</f>
        <v>-0.014482155165092</v>
      </c>
      <c r="N158" s="20" t="n">
        <f aca="false">C158*(M158-E158)^2</f>
        <v>0</v>
      </c>
      <c r="O158" s="98" t="n">
        <f aca="false">(C158*O$1-O$2*F158+O$3*H158)^2</f>
        <v>0</v>
      </c>
      <c r="P158" s="20" t="n">
        <f aca="false">(-C158*O$2+O$4*F158-O$5*H158)^2</f>
        <v>0</v>
      </c>
      <c r="Q158" s="20" t="n">
        <f aca="false">+(C158*O$3-F158*O$5+H158*O$6)^2</f>
        <v>0</v>
      </c>
      <c r="R158" s="15" t="n">
        <f aca="false">+E158-M158</f>
        <v>0.014482155165092</v>
      </c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</row>
    <row r="159" customFormat="false" ht="12.75" hidden="false" customHeight="false" outlineLevel="0" collapsed="false">
      <c r="A159" s="95"/>
      <c r="B159" s="95"/>
      <c r="C159" s="95"/>
      <c r="D159" s="97" t="n">
        <f aca="false">A159/A$18</f>
        <v>0</v>
      </c>
      <c r="E159" s="97" t="n">
        <f aca="false">B159/B$18</f>
        <v>0</v>
      </c>
      <c r="F159" s="20" t="n">
        <f aca="false">$C159*D159</f>
        <v>0</v>
      </c>
      <c r="G159" s="20" t="n">
        <f aca="false">$C159*E159</f>
        <v>0</v>
      </c>
      <c r="H159" s="20" t="n">
        <f aca="false">C159*D159*D159</f>
        <v>0</v>
      </c>
      <c r="I159" s="20" t="n">
        <f aca="false">C159*D159*D159*D159</f>
        <v>0</v>
      </c>
      <c r="J159" s="20" t="n">
        <f aca="false">C159*D159*D159*D159*D159</f>
        <v>0</v>
      </c>
      <c r="K159" s="20" t="n">
        <f aca="false">C159*E159*D159</f>
        <v>0</v>
      </c>
      <c r="L159" s="20" t="n">
        <f aca="false">C159*E159*D159*D159</f>
        <v>0</v>
      </c>
      <c r="M159" s="20" t="n">
        <f aca="false">+E$4+E$5*D159+E$6*D159^2</f>
        <v>-0.014482155165092</v>
      </c>
      <c r="N159" s="20" t="n">
        <f aca="false">C159*(M159-E159)^2</f>
        <v>0</v>
      </c>
      <c r="O159" s="98" t="n">
        <f aca="false">(C159*O$1-O$2*F159+O$3*H159)^2</f>
        <v>0</v>
      </c>
      <c r="P159" s="20" t="n">
        <f aca="false">(-C159*O$2+O$4*F159-O$5*H159)^2</f>
        <v>0</v>
      </c>
      <c r="Q159" s="20" t="n">
        <f aca="false">+(C159*O$3-F159*O$5+H159*O$6)^2</f>
        <v>0</v>
      </c>
      <c r="R159" s="15" t="n">
        <f aca="false">+E159-M159</f>
        <v>0.014482155165092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</row>
    <row r="160" customFormat="false" ht="12.75" hidden="false" customHeight="false" outlineLevel="0" collapsed="false">
      <c r="A160" s="95"/>
      <c r="B160" s="95"/>
      <c r="C160" s="95"/>
      <c r="D160" s="97" t="n">
        <f aca="false">A160/A$18</f>
        <v>0</v>
      </c>
      <c r="E160" s="97" t="n">
        <f aca="false">B160/B$18</f>
        <v>0</v>
      </c>
      <c r="F160" s="20" t="n">
        <f aca="false">$C160*D160</f>
        <v>0</v>
      </c>
      <c r="G160" s="20" t="n">
        <f aca="false">$C160*E160</f>
        <v>0</v>
      </c>
      <c r="H160" s="20" t="n">
        <f aca="false">C160*D160*D160</f>
        <v>0</v>
      </c>
      <c r="I160" s="20" t="n">
        <f aca="false">C160*D160*D160*D160</f>
        <v>0</v>
      </c>
      <c r="J160" s="20" t="n">
        <f aca="false">C160*D160*D160*D160*D160</f>
        <v>0</v>
      </c>
      <c r="K160" s="20" t="n">
        <f aca="false">C160*E160*D160</f>
        <v>0</v>
      </c>
      <c r="L160" s="20" t="n">
        <f aca="false">C160*E160*D160*D160</f>
        <v>0</v>
      </c>
      <c r="M160" s="20" t="n">
        <f aca="false">+E$4+E$5*D160+E$6*D160^2</f>
        <v>-0.014482155165092</v>
      </c>
      <c r="N160" s="20" t="n">
        <f aca="false">C160*(M160-E160)^2</f>
        <v>0</v>
      </c>
      <c r="O160" s="98" t="n">
        <f aca="false">(C160*O$1-O$2*F160+O$3*H160)^2</f>
        <v>0</v>
      </c>
      <c r="P160" s="20" t="n">
        <f aca="false">(-C160*O$2+O$4*F160-O$5*H160)^2</f>
        <v>0</v>
      </c>
      <c r="Q160" s="20" t="n">
        <f aca="false">+(C160*O$3-F160*O$5+H160*O$6)^2</f>
        <v>0</v>
      </c>
      <c r="R160" s="15" t="n">
        <f aca="false">+E160-M160</f>
        <v>0.014482155165092</v>
      </c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</row>
    <row r="161" customFormat="false" ht="12.75" hidden="false" customHeight="false" outlineLevel="0" collapsed="false">
      <c r="A161" s="95"/>
      <c r="B161" s="95"/>
      <c r="C161" s="95"/>
      <c r="D161" s="97" t="n">
        <f aca="false">A161/A$18</f>
        <v>0</v>
      </c>
      <c r="E161" s="97" t="n">
        <f aca="false">B161/B$18</f>
        <v>0</v>
      </c>
      <c r="F161" s="20" t="n">
        <f aca="false">$C161*D161</f>
        <v>0</v>
      </c>
      <c r="G161" s="20" t="n">
        <f aca="false">$C161*E161</f>
        <v>0</v>
      </c>
      <c r="H161" s="20" t="n">
        <f aca="false">C161*D161*D161</f>
        <v>0</v>
      </c>
      <c r="I161" s="20" t="n">
        <f aca="false">C161*D161*D161*D161</f>
        <v>0</v>
      </c>
      <c r="J161" s="20" t="n">
        <f aca="false">C161*D161*D161*D161*D161</f>
        <v>0</v>
      </c>
      <c r="K161" s="20" t="n">
        <f aca="false">C161*E161*D161</f>
        <v>0</v>
      </c>
      <c r="L161" s="20" t="n">
        <f aca="false">C161*E161*D161*D161</f>
        <v>0</v>
      </c>
      <c r="M161" s="20" t="n">
        <f aca="false">+E$4+E$5*D161+E$6*D161^2</f>
        <v>-0.014482155165092</v>
      </c>
      <c r="N161" s="20" t="n">
        <f aca="false">C161*(M161-E161)^2</f>
        <v>0</v>
      </c>
      <c r="O161" s="98" t="n">
        <f aca="false">(C161*O$1-O$2*F161+O$3*H161)^2</f>
        <v>0</v>
      </c>
      <c r="P161" s="20" t="n">
        <f aca="false">(-C161*O$2+O$4*F161-O$5*H161)^2</f>
        <v>0</v>
      </c>
      <c r="Q161" s="20" t="n">
        <f aca="false">+(C161*O$3-F161*O$5+H161*O$6)^2</f>
        <v>0</v>
      </c>
      <c r="R161" s="15" t="n">
        <f aca="false">+E161-M161</f>
        <v>0.014482155165092</v>
      </c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</row>
    <row r="162" customFormat="false" ht="12.75" hidden="false" customHeight="false" outlineLevel="0" collapsed="false">
      <c r="A162" s="95"/>
      <c r="B162" s="95"/>
      <c r="C162" s="95"/>
      <c r="D162" s="97" t="n">
        <f aca="false">A162/A$18</f>
        <v>0</v>
      </c>
      <c r="E162" s="97" t="n">
        <f aca="false">B162/B$18</f>
        <v>0</v>
      </c>
      <c r="F162" s="20" t="n">
        <f aca="false">$C162*D162</f>
        <v>0</v>
      </c>
      <c r="G162" s="20" t="n">
        <f aca="false">$C162*E162</f>
        <v>0</v>
      </c>
      <c r="H162" s="20" t="n">
        <f aca="false">C162*D162*D162</f>
        <v>0</v>
      </c>
      <c r="I162" s="20" t="n">
        <f aca="false">C162*D162*D162*D162</f>
        <v>0</v>
      </c>
      <c r="J162" s="20" t="n">
        <f aca="false">C162*D162*D162*D162*D162</f>
        <v>0</v>
      </c>
      <c r="K162" s="20" t="n">
        <f aca="false">C162*E162*D162</f>
        <v>0</v>
      </c>
      <c r="L162" s="20" t="n">
        <f aca="false">C162*E162*D162*D162</f>
        <v>0</v>
      </c>
      <c r="M162" s="20" t="n">
        <f aca="false">+E$4+E$5*D162+E$6*D162^2</f>
        <v>-0.014482155165092</v>
      </c>
      <c r="N162" s="20" t="n">
        <f aca="false">C162*(M162-E162)^2</f>
        <v>0</v>
      </c>
      <c r="O162" s="98" t="n">
        <f aca="false">(C162*O$1-O$2*F162+O$3*H162)^2</f>
        <v>0</v>
      </c>
      <c r="P162" s="20" t="n">
        <f aca="false">(-C162*O$2+O$4*F162-O$5*H162)^2</f>
        <v>0</v>
      </c>
      <c r="Q162" s="20" t="n">
        <f aca="false">+(C162*O$3-F162*O$5+H162*O$6)^2</f>
        <v>0</v>
      </c>
      <c r="R162" s="15" t="n">
        <f aca="false">+E162-M162</f>
        <v>0.014482155165092</v>
      </c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</row>
    <row r="163" customFormat="false" ht="12.75" hidden="false" customHeight="false" outlineLevel="0" collapsed="false">
      <c r="A163" s="95"/>
      <c r="B163" s="95"/>
      <c r="C163" s="95"/>
      <c r="D163" s="97" t="n">
        <f aca="false">A163/A$18</f>
        <v>0</v>
      </c>
      <c r="E163" s="97" t="n">
        <f aca="false">B163/B$18</f>
        <v>0</v>
      </c>
      <c r="F163" s="20" t="n">
        <f aca="false">$C163*D163</f>
        <v>0</v>
      </c>
      <c r="G163" s="20" t="n">
        <f aca="false">$C163*E163</f>
        <v>0</v>
      </c>
      <c r="H163" s="20" t="n">
        <f aca="false">C163*D163*D163</f>
        <v>0</v>
      </c>
      <c r="I163" s="20" t="n">
        <f aca="false">C163*D163*D163*D163</f>
        <v>0</v>
      </c>
      <c r="J163" s="20" t="n">
        <f aca="false">C163*D163*D163*D163*D163</f>
        <v>0</v>
      </c>
      <c r="K163" s="20" t="n">
        <f aca="false">C163*E163*D163</f>
        <v>0</v>
      </c>
      <c r="L163" s="20" t="n">
        <f aca="false">C163*E163*D163*D163</f>
        <v>0</v>
      </c>
      <c r="M163" s="20" t="n">
        <f aca="false">+E$4+E$5*D163+E$6*D163^2</f>
        <v>-0.014482155165092</v>
      </c>
      <c r="N163" s="20" t="n">
        <f aca="false">C163*(M163-E163)^2</f>
        <v>0</v>
      </c>
      <c r="O163" s="98" t="n">
        <f aca="false">(C163*O$1-O$2*F163+O$3*H163)^2</f>
        <v>0</v>
      </c>
      <c r="P163" s="20" t="n">
        <f aca="false">(-C163*O$2+O$4*F163-O$5*H163)^2</f>
        <v>0</v>
      </c>
      <c r="Q163" s="20" t="n">
        <f aca="false">+(C163*O$3-F163*O$5+H163*O$6)^2</f>
        <v>0</v>
      </c>
      <c r="R163" s="15" t="n">
        <f aca="false">+E163-M163</f>
        <v>0.014482155165092</v>
      </c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</row>
    <row r="164" customFormat="false" ht="12.75" hidden="false" customHeight="false" outlineLevel="0" collapsed="false">
      <c r="A164" s="95"/>
      <c r="B164" s="95"/>
      <c r="C164" s="95"/>
      <c r="D164" s="97" t="n">
        <f aca="false">A164/A$18</f>
        <v>0</v>
      </c>
      <c r="E164" s="97" t="n">
        <f aca="false">B164/B$18</f>
        <v>0</v>
      </c>
      <c r="F164" s="20" t="n">
        <f aca="false">$C164*D164</f>
        <v>0</v>
      </c>
      <c r="G164" s="20" t="n">
        <f aca="false">$C164*E164</f>
        <v>0</v>
      </c>
      <c r="H164" s="20" t="n">
        <f aca="false">C164*D164*D164</f>
        <v>0</v>
      </c>
      <c r="I164" s="20" t="n">
        <f aca="false">C164*D164*D164*D164</f>
        <v>0</v>
      </c>
      <c r="J164" s="20" t="n">
        <f aca="false">C164*D164*D164*D164*D164</f>
        <v>0</v>
      </c>
      <c r="K164" s="20" t="n">
        <f aca="false">C164*E164*D164</f>
        <v>0</v>
      </c>
      <c r="L164" s="20" t="n">
        <f aca="false">C164*E164*D164*D164</f>
        <v>0</v>
      </c>
      <c r="M164" s="20" t="n">
        <f aca="false">+E$4+E$5*D164+E$6*D164^2</f>
        <v>-0.014482155165092</v>
      </c>
      <c r="N164" s="20" t="n">
        <f aca="false">C164*(M164-E164)^2</f>
        <v>0</v>
      </c>
      <c r="O164" s="98" t="n">
        <f aca="false">(C164*O$1-O$2*F164+O$3*H164)^2</f>
        <v>0</v>
      </c>
      <c r="P164" s="20" t="n">
        <f aca="false">(-C164*O$2+O$4*F164-O$5*H164)^2</f>
        <v>0</v>
      </c>
      <c r="Q164" s="20" t="n">
        <f aca="false">+(C164*O$3-F164*O$5+H164*O$6)^2</f>
        <v>0</v>
      </c>
      <c r="R164" s="15" t="n">
        <f aca="false">+E164-M164</f>
        <v>0.014482155165092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</row>
    <row r="165" customFormat="false" ht="12.75" hidden="false" customHeight="false" outlineLevel="0" collapsed="false">
      <c r="A165" s="95"/>
      <c r="B165" s="95"/>
      <c r="C165" s="95"/>
      <c r="D165" s="97" t="n">
        <f aca="false">A165/A$18</f>
        <v>0</v>
      </c>
      <c r="E165" s="97" t="n">
        <f aca="false">B165/B$18</f>
        <v>0</v>
      </c>
      <c r="F165" s="20" t="n">
        <f aca="false">$C165*D165</f>
        <v>0</v>
      </c>
      <c r="G165" s="20" t="n">
        <f aca="false">$C165*E165</f>
        <v>0</v>
      </c>
      <c r="H165" s="20" t="n">
        <f aca="false">C165*D165*D165</f>
        <v>0</v>
      </c>
      <c r="I165" s="20" t="n">
        <f aca="false">C165*D165*D165*D165</f>
        <v>0</v>
      </c>
      <c r="J165" s="20" t="n">
        <f aca="false">C165*D165*D165*D165*D165</f>
        <v>0</v>
      </c>
      <c r="K165" s="20" t="n">
        <f aca="false">C165*E165*D165</f>
        <v>0</v>
      </c>
      <c r="L165" s="20" t="n">
        <f aca="false">C165*E165*D165*D165</f>
        <v>0</v>
      </c>
      <c r="M165" s="20" t="n">
        <f aca="false">+E$4+E$5*D165+E$6*D165^2</f>
        <v>-0.014482155165092</v>
      </c>
      <c r="N165" s="20" t="n">
        <f aca="false">C165*(M165-E165)^2</f>
        <v>0</v>
      </c>
      <c r="O165" s="98" t="n">
        <f aca="false">(C165*O$1-O$2*F165+O$3*H165)^2</f>
        <v>0</v>
      </c>
      <c r="P165" s="20" t="n">
        <f aca="false">(-C165*O$2+O$4*F165-O$5*H165)^2</f>
        <v>0</v>
      </c>
      <c r="Q165" s="20" t="n">
        <f aca="false">+(C165*O$3-F165*O$5+H165*O$6)^2</f>
        <v>0</v>
      </c>
      <c r="R165" s="15" t="n">
        <f aca="false">+E165-M165</f>
        <v>0.014482155165092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</row>
    <row r="166" customFormat="false" ht="12.75" hidden="false" customHeight="false" outlineLevel="0" collapsed="false">
      <c r="A166" s="95"/>
      <c r="B166" s="95"/>
      <c r="C166" s="95"/>
      <c r="D166" s="97" t="n">
        <f aca="false">A166/A$18</f>
        <v>0</v>
      </c>
      <c r="E166" s="97" t="n">
        <f aca="false">B166/B$18</f>
        <v>0</v>
      </c>
      <c r="F166" s="20" t="n">
        <f aca="false">$C166*D166</f>
        <v>0</v>
      </c>
      <c r="G166" s="20" t="n">
        <f aca="false">$C166*E166</f>
        <v>0</v>
      </c>
      <c r="H166" s="20" t="n">
        <f aca="false">C166*D166*D166</f>
        <v>0</v>
      </c>
      <c r="I166" s="20" t="n">
        <f aca="false">C166*D166*D166*D166</f>
        <v>0</v>
      </c>
      <c r="J166" s="20" t="n">
        <f aca="false">C166*D166*D166*D166*D166</f>
        <v>0</v>
      </c>
      <c r="K166" s="20" t="n">
        <f aca="false">C166*E166*D166</f>
        <v>0</v>
      </c>
      <c r="L166" s="20" t="n">
        <f aca="false">C166*E166*D166*D166</f>
        <v>0</v>
      </c>
      <c r="M166" s="20" t="n">
        <f aca="false">+E$4+E$5*D166+E$6*D166^2</f>
        <v>-0.014482155165092</v>
      </c>
      <c r="N166" s="20" t="n">
        <f aca="false">C166*(M166-E166)^2</f>
        <v>0</v>
      </c>
      <c r="O166" s="98" t="n">
        <f aca="false">(C166*O$1-O$2*F166+O$3*H166)^2</f>
        <v>0</v>
      </c>
      <c r="P166" s="20" t="n">
        <f aca="false">(-C166*O$2+O$4*F166-O$5*H166)^2</f>
        <v>0</v>
      </c>
      <c r="Q166" s="20" t="n">
        <f aca="false">+(C166*O$3-F166*O$5+H166*O$6)^2</f>
        <v>0</v>
      </c>
      <c r="R166" s="15" t="n">
        <f aca="false">+E166-M166</f>
        <v>0.014482155165092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</row>
    <row r="167" customFormat="false" ht="12.75" hidden="false" customHeight="false" outlineLevel="0" collapsed="false">
      <c r="A167" s="95"/>
      <c r="B167" s="95"/>
      <c r="C167" s="95"/>
      <c r="D167" s="97" t="n">
        <f aca="false">A167/A$18</f>
        <v>0</v>
      </c>
      <c r="E167" s="97" t="n">
        <f aca="false">B167/B$18</f>
        <v>0</v>
      </c>
      <c r="F167" s="20" t="n">
        <f aca="false">$C167*D167</f>
        <v>0</v>
      </c>
      <c r="G167" s="20" t="n">
        <f aca="false">$C167*E167</f>
        <v>0</v>
      </c>
      <c r="H167" s="20" t="n">
        <f aca="false">C167*D167*D167</f>
        <v>0</v>
      </c>
      <c r="I167" s="20" t="n">
        <f aca="false">C167*D167*D167*D167</f>
        <v>0</v>
      </c>
      <c r="J167" s="20" t="n">
        <f aca="false">C167*D167*D167*D167*D167</f>
        <v>0</v>
      </c>
      <c r="K167" s="20" t="n">
        <f aca="false">C167*E167*D167</f>
        <v>0</v>
      </c>
      <c r="L167" s="20" t="n">
        <f aca="false">C167*E167*D167*D167</f>
        <v>0</v>
      </c>
      <c r="M167" s="20" t="n">
        <f aca="false">+E$4+E$5*D167+E$6*D167^2</f>
        <v>-0.014482155165092</v>
      </c>
      <c r="N167" s="20" t="n">
        <f aca="false">C167*(M167-E167)^2</f>
        <v>0</v>
      </c>
      <c r="O167" s="98" t="n">
        <f aca="false">(C167*O$1-O$2*F167+O$3*H167)^2</f>
        <v>0</v>
      </c>
      <c r="P167" s="20" t="n">
        <f aca="false">(-C167*O$2+O$4*F167-O$5*H167)^2</f>
        <v>0</v>
      </c>
      <c r="Q167" s="20" t="n">
        <f aca="false">+(C167*O$3-F167*O$5+H167*O$6)^2</f>
        <v>0</v>
      </c>
      <c r="R167" s="15" t="n">
        <f aca="false">+E167-M167</f>
        <v>0.014482155165092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</row>
    <row r="168" customFormat="false" ht="12.75" hidden="false" customHeight="false" outlineLevel="0" collapsed="false">
      <c r="A168" s="95"/>
      <c r="B168" s="95"/>
      <c r="C168" s="95"/>
      <c r="D168" s="97" t="n">
        <f aca="false">A168/A$18</f>
        <v>0</v>
      </c>
      <c r="E168" s="97" t="n">
        <f aca="false">B168/B$18</f>
        <v>0</v>
      </c>
      <c r="F168" s="20" t="n">
        <f aca="false">$C168*D168</f>
        <v>0</v>
      </c>
      <c r="G168" s="20" t="n">
        <f aca="false">$C168*E168</f>
        <v>0</v>
      </c>
      <c r="H168" s="20" t="n">
        <f aca="false">C168*D168*D168</f>
        <v>0</v>
      </c>
      <c r="I168" s="20" t="n">
        <f aca="false">C168*D168*D168*D168</f>
        <v>0</v>
      </c>
      <c r="J168" s="20" t="n">
        <f aca="false">C168*D168*D168*D168*D168</f>
        <v>0</v>
      </c>
      <c r="K168" s="20" t="n">
        <f aca="false">C168*E168*D168</f>
        <v>0</v>
      </c>
      <c r="L168" s="20" t="n">
        <f aca="false">C168*E168*D168*D168</f>
        <v>0</v>
      </c>
      <c r="M168" s="20" t="n">
        <f aca="false">+E$4+E$5*D168+E$6*D168^2</f>
        <v>-0.014482155165092</v>
      </c>
      <c r="N168" s="20" t="n">
        <f aca="false">C168*(M168-E168)^2</f>
        <v>0</v>
      </c>
      <c r="O168" s="98" t="n">
        <f aca="false">(C168*O$1-O$2*F168+O$3*H168)^2</f>
        <v>0</v>
      </c>
      <c r="P168" s="20" t="n">
        <f aca="false">(-C168*O$2+O$4*F168-O$5*H168)^2</f>
        <v>0</v>
      </c>
      <c r="Q168" s="20" t="n">
        <f aca="false">+(C168*O$3-F168*O$5+H168*O$6)^2</f>
        <v>0</v>
      </c>
      <c r="R168" s="15" t="n">
        <f aca="false">+E168-M168</f>
        <v>0.014482155165092</v>
      </c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</row>
    <row r="169" customFormat="false" ht="12.75" hidden="false" customHeight="false" outlineLevel="0" collapsed="false">
      <c r="A169" s="95"/>
      <c r="B169" s="95"/>
      <c r="C169" s="95"/>
      <c r="D169" s="97" t="n">
        <f aca="false">A169/A$18</f>
        <v>0</v>
      </c>
      <c r="E169" s="97" t="n">
        <f aca="false">B169/B$18</f>
        <v>0</v>
      </c>
      <c r="F169" s="20" t="n">
        <f aca="false">$C169*D169</f>
        <v>0</v>
      </c>
      <c r="G169" s="20" t="n">
        <f aca="false">$C169*E169</f>
        <v>0</v>
      </c>
      <c r="H169" s="20" t="n">
        <f aca="false">C169*D169*D169</f>
        <v>0</v>
      </c>
      <c r="I169" s="20" t="n">
        <f aca="false">C169*D169*D169*D169</f>
        <v>0</v>
      </c>
      <c r="J169" s="20" t="n">
        <f aca="false">C169*D169*D169*D169*D169</f>
        <v>0</v>
      </c>
      <c r="K169" s="20" t="n">
        <f aca="false">C169*E169*D169</f>
        <v>0</v>
      </c>
      <c r="L169" s="20" t="n">
        <f aca="false">C169*E169*D169*D169</f>
        <v>0</v>
      </c>
      <c r="M169" s="20" t="n">
        <f aca="false">+E$4+E$5*D169+E$6*D169^2</f>
        <v>-0.014482155165092</v>
      </c>
      <c r="N169" s="20" t="n">
        <f aca="false">C169*(M169-E169)^2</f>
        <v>0</v>
      </c>
      <c r="O169" s="98" t="n">
        <f aca="false">(C169*O$1-O$2*F169+O$3*H169)^2</f>
        <v>0</v>
      </c>
      <c r="P169" s="20" t="n">
        <f aca="false">(-C169*O$2+O$4*F169-O$5*H169)^2</f>
        <v>0</v>
      </c>
      <c r="Q169" s="20" t="n">
        <f aca="false">+(C169*O$3-F169*O$5+H169*O$6)^2</f>
        <v>0</v>
      </c>
      <c r="R169" s="15" t="n">
        <f aca="false">+E169-M169</f>
        <v>0.014482155165092</v>
      </c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</row>
    <row r="170" customFormat="false" ht="12.75" hidden="false" customHeight="false" outlineLevel="0" collapsed="false">
      <c r="A170" s="95"/>
      <c r="B170" s="95"/>
      <c r="C170" s="95"/>
      <c r="D170" s="97" t="n">
        <f aca="false">A170/A$18</f>
        <v>0</v>
      </c>
      <c r="E170" s="97" t="n">
        <f aca="false">B170/B$18</f>
        <v>0</v>
      </c>
      <c r="F170" s="20" t="n">
        <f aca="false">$C170*D170</f>
        <v>0</v>
      </c>
      <c r="G170" s="20" t="n">
        <f aca="false">$C170*E170</f>
        <v>0</v>
      </c>
      <c r="H170" s="20" t="n">
        <f aca="false">C170*D170*D170</f>
        <v>0</v>
      </c>
      <c r="I170" s="20" t="n">
        <f aca="false">C170*D170*D170*D170</f>
        <v>0</v>
      </c>
      <c r="J170" s="20" t="n">
        <f aca="false">C170*D170*D170*D170*D170</f>
        <v>0</v>
      </c>
      <c r="K170" s="20" t="n">
        <f aca="false">C170*E170*D170</f>
        <v>0</v>
      </c>
      <c r="L170" s="20" t="n">
        <f aca="false">C170*E170*D170*D170</f>
        <v>0</v>
      </c>
      <c r="M170" s="20" t="n">
        <f aca="false">+E$4+E$5*D170+E$6*D170^2</f>
        <v>-0.014482155165092</v>
      </c>
      <c r="N170" s="20" t="n">
        <f aca="false">C170*(M170-E170)^2</f>
        <v>0</v>
      </c>
      <c r="O170" s="98" t="n">
        <f aca="false">(C170*O$1-O$2*F170+O$3*H170)^2</f>
        <v>0</v>
      </c>
      <c r="P170" s="20" t="n">
        <f aca="false">(-C170*O$2+O$4*F170-O$5*H170)^2</f>
        <v>0</v>
      </c>
      <c r="Q170" s="20" t="n">
        <f aca="false">+(C170*O$3-F170*O$5+H170*O$6)^2</f>
        <v>0</v>
      </c>
      <c r="R170" s="15" t="n">
        <f aca="false">+E170-M170</f>
        <v>0.014482155165092</v>
      </c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</row>
    <row r="171" customFormat="false" ht="12.75" hidden="false" customHeight="false" outlineLevel="0" collapsed="false">
      <c r="A171" s="95"/>
      <c r="B171" s="95"/>
      <c r="C171" s="95"/>
      <c r="D171" s="97" t="n">
        <f aca="false">A171/A$18</f>
        <v>0</v>
      </c>
      <c r="E171" s="97" t="n">
        <f aca="false">B171/B$18</f>
        <v>0</v>
      </c>
      <c r="F171" s="20" t="n">
        <f aca="false">$C171*D171</f>
        <v>0</v>
      </c>
      <c r="G171" s="20" t="n">
        <f aca="false">$C171*E171</f>
        <v>0</v>
      </c>
      <c r="H171" s="20" t="n">
        <f aca="false">C171*D171*D171</f>
        <v>0</v>
      </c>
      <c r="I171" s="20" t="n">
        <f aca="false">C171*D171*D171*D171</f>
        <v>0</v>
      </c>
      <c r="J171" s="20" t="n">
        <f aca="false">C171*D171*D171*D171*D171</f>
        <v>0</v>
      </c>
      <c r="K171" s="20" t="n">
        <f aca="false">C171*E171*D171</f>
        <v>0</v>
      </c>
      <c r="L171" s="20" t="n">
        <f aca="false">C171*E171*D171*D171</f>
        <v>0</v>
      </c>
      <c r="M171" s="20" t="n">
        <f aca="false">+E$4+E$5*D171+E$6*D171^2</f>
        <v>-0.014482155165092</v>
      </c>
      <c r="N171" s="20" t="n">
        <f aca="false">C171*(M171-E171)^2</f>
        <v>0</v>
      </c>
      <c r="O171" s="98" t="n">
        <f aca="false">(C171*O$1-O$2*F171+O$3*H171)^2</f>
        <v>0</v>
      </c>
      <c r="P171" s="20" t="n">
        <f aca="false">(-C171*O$2+O$4*F171-O$5*H171)^2</f>
        <v>0</v>
      </c>
      <c r="Q171" s="20" t="n">
        <f aca="false">+(C171*O$3-F171*O$5+H171*O$6)^2</f>
        <v>0</v>
      </c>
      <c r="R171" s="15" t="n">
        <f aca="false">+E171-M171</f>
        <v>0.014482155165092</v>
      </c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</row>
    <row r="172" customFormat="false" ht="12.75" hidden="false" customHeight="false" outlineLevel="0" collapsed="false">
      <c r="A172" s="95"/>
      <c r="B172" s="95"/>
      <c r="C172" s="95"/>
      <c r="D172" s="97" t="n">
        <f aca="false">A172/A$18</f>
        <v>0</v>
      </c>
      <c r="E172" s="97" t="n">
        <f aca="false">B172/B$18</f>
        <v>0</v>
      </c>
      <c r="F172" s="20" t="n">
        <f aca="false">$C172*D172</f>
        <v>0</v>
      </c>
      <c r="G172" s="20" t="n">
        <f aca="false">$C172*E172</f>
        <v>0</v>
      </c>
      <c r="H172" s="20" t="n">
        <f aca="false">C172*D172*D172</f>
        <v>0</v>
      </c>
      <c r="I172" s="20" t="n">
        <f aca="false">C172*D172*D172*D172</f>
        <v>0</v>
      </c>
      <c r="J172" s="20" t="n">
        <f aca="false">C172*D172*D172*D172*D172</f>
        <v>0</v>
      </c>
      <c r="K172" s="20" t="n">
        <f aca="false">C172*E172*D172</f>
        <v>0</v>
      </c>
      <c r="L172" s="20" t="n">
        <f aca="false">C172*E172*D172*D172</f>
        <v>0</v>
      </c>
      <c r="M172" s="20" t="n">
        <f aca="false">+E$4+E$5*D172+E$6*D172^2</f>
        <v>-0.014482155165092</v>
      </c>
      <c r="N172" s="20" t="n">
        <f aca="false">C172*(M172-E172)^2</f>
        <v>0</v>
      </c>
      <c r="O172" s="98" t="n">
        <f aca="false">(C172*O$1-O$2*F172+O$3*H172)^2</f>
        <v>0</v>
      </c>
      <c r="P172" s="20" t="n">
        <f aca="false">(-C172*O$2+O$4*F172-O$5*H172)^2</f>
        <v>0</v>
      </c>
      <c r="Q172" s="20" t="n">
        <f aca="false">+(C172*O$3-F172*O$5+H172*O$6)^2</f>
        <v>0</v>
      </c>
      <c r="R172" s="15" t="n">
        <f aca="false">+E172-M172</f>
        <v>0.014482155165092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</row>
    <row r="173" customFormat="false" ht="12.75" hidden="false" customHeight="false" outlineLevel="0" collapsed="false">
      <c r="A173" s="95"/>
      <c r="B173" s="95"/>
      <c r="C173" s="95"/>
      <c r="D173" s="97" t="n">
        <f aca="false">A173/A$18</f>
        <v>0</v>
      </c>
      <c r="E173" s="97" t="n">
        <f aca="false">B173/B$18</f>
        <v>0</v>
      </c>
      <c r="F173" s="20" t="n">
        <f aca="false">$C173*D173</f>
        <v>0</v>
      </c>
      <c r="G173" s="20" t="n">
        <f aca="false">$C173*E173</f>
        <v>0</v>
      </c>
      <c r="H173" s="20" t="n">
        <f aca="false">C173*D173*D173</f>
        <v>0</v>
      </c>
      <c r="I173" s="20" t="n">
        <f aca="false">C173*D173*D173*D173</f>
        <v>0</v>
      </c>
      <c r="J173" s="20" t="n">
        <f aca="false">C173*D173*D173*D173*D173</f>
        <v>0</v>
      </c>
      <c r="K173" s="20" t="n">
        <f aca="false">C173*E173*D173</f>
        <v>0</v>
      </c>
      <c r="L173" s="20" t="n">
        <f aca="false">C173*E173*D173*D173</f>
        <v>0</v>
      </c>
      <c r="M173" s="20" t="n">
        <f aca="false">+E$4+E$5*D173+E$6*D173^2</f>
        <v>-0.014482155165092</v>
      </c>
      <c r="N173" s="20" t="n">
        <f aca="false">C173*(M173-E173)^2</f>
        <v>0</v>
      </c>
      <c r="O173" s="98" t="n">
        <f aca="false">(C173*O$1-O$2*F173+O$3*H173)^2</f>
        <v>0</v>
      </c>
      <c r="P173" s="20" t="n">
        <f aca="false">(-C173*O$2+O$4*F173-O$5*H173)^2</f>
        <v>0</v>
      </c>
      <c r="Q173" s="20" t="n">
        <f aca="false">+(C173*O$3-F173*O$5+H173*O$6)^2</f>
        <v>0</v>
      </c>
      <c r="R173" s="15" t="n">
        <f aca="false">+E173-M173</f>
        <v>0.014482155165092</v>
      </c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</row>
    <row r="174" customFormat="false" ht="12.75" hidden="false" customHeight="false" outlineLevel="0" collapsed="false">
      <c r="A174" s="95"/>
      <c r="B174" s="95"/>
      <c r="C174" s="95"/>
      <c r="D174" s="97" t="n">
        <f aca="false">A174/A$18</f>
        <v>0</v>
      </c>
      <c r="E174" s="97" t="n">
        <f aca="false">B174/B$18</f>
        <v>0</v>
      </c>
      <c r="F174" s="20" t="n">
        <f aca="false">$C174*D174</f>
        <v>0</v>
      </c>
      <c r="G174" s="20" t="n">
        <f aca="false">$C174*E174</f>
        <v>0</v>
      </c>
      <c r="H174" s="20" t="n">
        <f aca="false">C174*D174*D174</f>
        <v>0</v>
      </c>
      <c r="I174" s="20" t="n">
        <f aca="false">C174*D174*D174*D174</f>
        <v>0</v>
      </c>
      <c r="J174" s="20" t="n">
        <f aca="false">C174*D174*D174*D174*D174</f>
        <v>0</v>
      </c>
      <c r="K174" s="20" t="n">
        <f aca="false">C174*E174*D174</f>
        <v>0</v>
      </c>
      <c r="L174" s="20" t="n">
        <f aca="false">C174*E174*D174*D174</f>
        <v>0</v>
      </c>
      <c r="M174" s="20" t="n">
        <f aca="false">+E$4+E$5*D174+E$6*D174^2</f>
        <v>-0.014482155165092</v>
      </c>
      <c r="N174" s="20" t="n">
        <f aca="false">C174*(M174-E174)^2</f>
        <v>0</v>
      </c>
      <c r="O174" s="98" t="n">
        <f aca="false">(C174*O$1-O$2*F174+O$3*H174)^2</f>
        <v>0</v>
      </c>
      <c r="P174" s="20" t="n">
        <f aca="false">(-C174*O$2+O$4*F174-O$5*H174)^2</f>
        <v>0</v>
      </c>
      <c r="Q174" s="20" t="n">
        <f aca="false">+(C174*O$3-F174*O$5+H174*O$6)^2</f>
        <v>0</v>
      </c>
      <c r="R174" s="15" t="n">
        <f aca="false">+E174-M174</f>
        <v>0.014482155165092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</row>
    <row r="175" customFormat="false" ht="12.75" hidden="false" customHeight="false" outlineLevel="0" collapsed="false">
      <c r="A175" s="95"/>
      <c r="B175" s="95"/>
      <c r="C175" s="95"/>
      <c r="D175" s="97" t="n">
        <f aca="false">A175/A$18</f>
        <v>0</v>
      </c>
      <c r="E175" s="97" t="n">
        <f aca="false">B175/B$18</f>
        <v>0</v>
      </c>
      <c r="F175" s="20" t="n">
        <f aca="false">$C175*D175</f>
        <v>0</v>
      </c>
      <c r="G175" s="20" t="n">
        <f aca="false">$C175*E175</f>
        <v>0</v>
      </c>
      <c r="H175" s="20" t="n">
        <f aca="false">C175*D175*D175</f>
        <v>0</v>
      </c>
      <c r="I175" s="20" t="n">
        <f aca="false">C175*D175*D175*D175</f>
        <v>0</v>
      </c>
      <c r="J175" s="20" t="n">
        <f aca="false">C175*D175*D175*D175*D175</f>
        <v>0</v>
      </c>
      <c r="K175" s="20" t="n">
        <f aca="false">C175*E175*D175</f>
        <v>0</v>
      </c>
      <c r="L175" s="20" t="n">
        <f aca="false">C175*E175*D175*D175</f>
        <v>0</v>
      </c>
      <c r="M175" s="20" t="n">
        <f aca="false">+E$4+E$5*D175+E$6*D175^2</f>
        <v>-0.014482155165092</v>
      </c>
      <c r="N175" s="20" t="n">
        <f aca="false">C175*(M175-E175)^2</f>
        <v>0</v>
      </c>
      <c r="O175" s="98" t="n">
        <f aca="false">(C175*O$1-O$2*F175+O$3*H175)^2</f>
        <v>0</v>
      </c>
      <c r="P175" s="20" t="n">
        <f aca="false">(-C175*O$2+O$4*F175-O$5*H175)^2</f>
        <v>0</v>
      </c>
      <c r="Q175" s="20" t="n">
        <f aca="false">+(C175*O$3-F175*O$5+H175*O$6)^2</f>
        <v>0</v>
      </c>
      <c r="R175" s="15" t="n">
        <f aca="false">+E175-M175</f>
        <v>0.014482155165092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</row>
    <row r="176" customFormat="false" ht="12.75" hidden="false" customHeight="false" outlineLevel="0" collapsed="false">
      <c r="A176" s="95"/>
      <c r="B176" s="95"/>
      <c r="C176" s="95"/>
      <c r="D176" s="97" t="n">
        <f aca="false">A176/A$18</f>
        <v>0</v>
      </c>
      <c r="E176" s="97" t="n">
        <f aca="false">B176/B$18</f>
        <v>0</v>
      </c>
      <c r="F176" s="20" t="n">
        <f aca="false">$C176*D176</f>
        <v>0</v>
      </c>
      <c r="G176" s="20" t="n">
        <f aca="false">$C176*E176</f>
        <v>0</v>
      </c>
      <c r="H176" s="20" t="n">
        <f aca="false">C176*D176*D176</f>
        <v>0</v>
      </c>
      <c r="I176" s="20" t="n">
        <f aca="false">C176*D176*D176*D176</f>
        <v>0</v>
      </c>
      <c r="J176" s="20" t="n">
        <f aca="false">C176*D176*D176*D176*D176</f>
        <v>0</v>
      </c>
      <c r="K176" s="20" t="n">
        <f aca="false">C176*E176*D176</f>
        <v>0</v>
      </c>
      <c r="L176" s="20" t="n">
        <f aca="false">C176*E176*D176*D176</f>
        <v>0</v>
      </c>
      <c r="M176" s="20" t="n">
        <f aca="false">+E$4+E$5*D176+E$6*D176^2</f>
        <v>-0.014482155165092</v>
      </c>
      <c r="N176" s="20" t="n">
        <f aca="false">C176*(M176-E176)^2</f>
        <v>0</v>
      </c>
      <c r="O176" s="98" t="n">
        <f aca="false">(C176*O$1-O$2*F176+O$3*H176)^2</f>
        <v>0</v>
      </c>
      <c r="P176" s="20" t="n">
        <f aca="false">(-C176*O$2+O$4*F176-O$5*H176)^2</f>
        <v>0</v>
      </c>
      <c r="Q176" s="20" t="n">
        <f aca="false">+(C176*O$3-F176*O$5+H176*O$6)^2</f>
        <v>0</v>
      </c>
      <c r="R176" s="15" t="n">
        <f aca="false">+E176-M176</f>
        <v>0.014482155165092</v>
      </c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</row>
    <row r="177" customFormat="false" ht="12.75" hidden="false" customHeight="false" outlineLevel="0" collapsed="false">
      <c r="A177" s="95"/>
      <c r="B177" s="95"/>
      <c r="C177" s="95"/>
      <c r="D177" s="97" t="n">
        <f aca="false">A177/A$18</f>
        <v>0</v>
      </c>
      <c r="E177" s="97" t="n">
        <f aca="false">B177/B$18</f>
        <v>0</v>
      </c>
      <c r="F177" s="20" t="n">
        <f aca="false">$C177*D177</f>
        <v>0</v>
      </c>
      <c r="G177" s="20" t="n">
        <f aca="false">$C177*E177</f>
        <v>0</v>
      </c>
      <c r="H177" s="20" t="n">
        <f aca="false">C177*D177*D177</f>
        <v>0</v>
      </c>
      <c r="I177" s="20" t="n">
        <f aca="false">C177*D177*D177*D177</f>
        <v>0</v>
      </c>
      <c r="J177" s="20" t="n">
        <f aca="false">C177*D177*D177*D177*D177</f>
        <v>0</v>
      </c>
      <c r="K177" s="20" t="n">
        <f aca="false">C177*E177*D177</f>
        <v>0</v>
      </c>
      <c r="L177" s="20" t="n">
        <f aca="false">C177*E177*D177*D177</f>
        <v>0</v>
      </c>
      <c r="M177" s="20" t="n">
        <f aca="false">+E$4+E$5*D177+E$6*D177^2</f>
        <v>-0.014482155165092</v>
      </c>
      <c r="N177" s="20" t="n">
        <f aca="false">C177*(M177-E177)^2</f>
        <v>0</v>
      </c>
      <c r="O177" s="98" t="n">
        <f aca="false">(C177*O$1-O$2*F177+O$3*H177)^2</f>
        <v>0</v>
      </c>
      <c r="P177" s="20" t="n">
        <f aca="false">(-C177*O$2+O$4*F177-O$5*H177)^2</f>
        <v>0</v>
      </c>
      <c r="Q177" s="20" t="n">
        <f aca="false">+(C177*O$3-F177*O$5+H177*O$6)^2</f>
        <v>0</v>
      </c>
      <c r="R177" s="15" t="n">
        <f aca="false">+E177-M177</f>
        <v>0.014482155165092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</row>
    <row r="178" customFormat="false" ht="12.75" hidden="false" customHeight="false" outlineLevel="0" collapsed="false">
      <c r="A178" s="95"/>
      <c r="B178" s="95"/>
      <c r="C178" s="95"/>
      <c r="D178" s="97" t="n">
        <f aca="false">A178/A$18</f>
        <v>0</v>
      </c>
      <c r="E178" s="97" t="n">
        <f aca="false">B178/B$18</f>
        <v>0</v>
      </c>
      <c r="F178" s="20" t="n">
        <f aca="false">$C178*D178</f>
        <v>0</v>
      </c>
      <c r="G178" s="20" t="n">
        <f aca="false">$C178*E178</f>
        <v>0</v>
      </c>
      <c r="H178" s="20" t="n">
        <f aca="false">C178*D178*D178</f>
        <v>0</v>
      </c>
      <c r="I178" s="20" t="n">
        <f aca="false">C178*D178*D178*D178</f>
        <v>0</v>
      </c>
      <c r="J178" s="20" t="n">
        <f aca="false">C178*D178*D178*D178*D178</f>
        <v>0</v>
      </c>
      <c r="K178" s="20" t="n">
        <f aca="false">C178*E178*D178</f>
        <v>0</v>
      </c>
      <c r="L178" s="20" t="n">
        <f aca="false">C178*E178*D178*D178</f>
        <v>0</v>
      </c>
      <c r="M178" s="20" t="n">
        <f aca="false">+E$4+E$5*D178+E$6*D178^2</f>
        <v>-0.014482155165092</v>
      </c>
      <c r="N178" s="20" t="n">
        <f aca="false">C178*(M178-E178)^2</f>
        <v>0</v>
      </c>
      <c r="O178" s="98" t="n">
        <f aca="false">(C178*O$1-O$2*F178+O$3*H178)^2</f>
        <v>0</v>
      </c>
      <c r="P178" s="20" t="n">
        <f aca="false">(-C178*O$2+O$4*F178-O$5*H178)^2</f>
        <v>0</v>
      </c>
      <c r="Q178" s="20" t="n">
        <f aca="false">+(C178*O$3-F178*O$5+H178*O$6)^2</f>
        <v>0</v>
      </c>
      <c r="R178" s="15" t="n">
        <f aca="false">+E178-M178</f>
        <v>0.014482155165092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</row>
    <row r="179" customFormat="false" ht="12.75" hidden="false" customHeight="false" outlineLevel="0" collapsed="false">
      <c r="A179" s="95"/>
      <c r="B179" s="95"/>
      <c r="C179" s="95"/>
      <c r="D179" s="97" t="n">
        <f aca="false">A179/A$18</f>
        <v>0</v>
      </c>
      <c r="E179" s="97" t="n">
        <f aca="false">B179/B$18</f>
        <v>0</v>
      </c>
      <c r="F179" s="20" t="n">
        <f aca="false">$C179*D179</f>
        <v>0</v>
      </c>
      <c r="G179" s="20" t="n">
        <f aca="false">$C179*E179</f>
        <v>0</v>
      </c>
      <c r="H179" s="20" t="n">
        <f aca="false">C179*D179*D179</f>
        <v>0</v>
      </c>
      <c r="I179" s="20" t="n">
        <f aca="false">C179*D179*D179*D179</f>
        <v>0</v>
      </c>
      <c r="J179" s="20" t="n">
        <f aca="false">C179*D179*D179*D179*D179</f>
        <v>0</v>
      </c>
      <c r="K179" s="20" t="n">
        <f aca="false">C179*E179*D179</f>
        <v>0</v>
      </c>
      <c r="L179" s="20" t="n">
        <f aca="false">C179*E179*D179*D179</f>
        <v>0</v>
      </c>
      <c r="M179" s="20" t="n">
        <f aca="false">+E$4+E$5*D179+E$6*D179^2</f>
        <v>-0.014482155165092</v>
      </c>
      <c r="N179" s="20" t="n">
        <f aca="false">C179*(M179-E179)^2</f>
        <v>0</v>
      </c>
      <c r="O179" s="98" t="n">
        <f aca="false">(C179*O$1-O$2*F179+O$3*H179)^2</f>
        <v>0</v>
      </c>
      <c r="P179" s="20" t="n">
        <f aca="false">(-C179*O$2+O$4*F179-O$5*H179)^2</f>
        <v>0</v>
      </c>
      <c r="Q179" s="20" t="n">
        <f aca="false">+(C179*O$3-F179*O$5+H179*O$6)^2</f>
        <v>0</v>
      </c>
      <c r="R179" s="15" t="n">
        <f aca="false">+E179-M179</f>
        <v>0.014482155165092</v>
      </c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</row>
    <row r="180" customFormat="false" ht="12.75" hidden="false" customHeight="false" outlineLevel="0" collapsed="false">
      <c r="A180" s="95"/>
      <c r="B180" s="95"/>
      <c r="C180" s="95"/>
      <c r="D180" s="97" t="n">
        <f aca="false">A180/A$18</f>
        <v>0</v>
      </c>
      <c r="E180" s="97" t="n">
        <f aca="false">B180/B$18</f>
        <v>0</v>
      </c>
      <c r="F180" s="20" t="n">
        <f aca="false">$C180*D180</f>
        <v>0</v>
      </c>
      <c r="G180" s="20" t="n">
        <f aca="false">$C180*E180</f>
        <v>0</v>
      </c>
      <c r="H180" s="20" t="n">
        <f aca="false">C180*D180*D180</f>
        <v>0</v>
      </c>
      <c r="I180" s="20" t="n">
        <f aca="false">C180*D180*D180*D180</f>
        <v>0</v>
      </c>
      <c r="J180" s="20" t="n">
        <f aca="false">C180*D180*D180*D180*D180</f>
        <v>0</v>
      </c>
      <c r="K180" s="20" t="n">
        <f aca="false">C180*E180*D180</f>
        <v>0</v>
      </c>
      <c r="L180" s="20" t="n">
        <f aca="false">C180*E180*D180*D180</f>
        <v>0</v>
      </c>
      <c r="M180" s="20" t="n">
        <f aca="false">+E$4+E$5*D180+E$6*D180^2</f>
        <v>-0.014482155165092</v>
      </c>
      <c r="N180" s="20" t="n">
        <f aca="false">C180*(M180-E180)^2</f>
        <v>0</v>
      </c>
      <c r="O180" s="98" t="n">
        <f aca="false">(C180*O$1-O$2*F180+O$3*H180)^2</f>
        <v>0</v>
      </c>
      <c r="P180" s="20" t="n">
        <f aca="false">(-C180*O$2+O$4*F180-O$5*H180)^2</f>
        <v>0</v>
      </c>
      <c r="Q180" s="20" t="n">
        <f aca="false">+(C180*O$3-F180*O$5+H180*O$6)^2</f>
        <v>0</v>
      </c>
      <c r="R180" s="15" t="n">
        <f aca="false">+E180-M180</f>
        <v>0.014482155165092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</row>
    <row r="181" customFormat="false" ht="12.75" hidden="false" customHeight="false" outlineLevel="0" collapsed="false">
      <c r="A181" s="95"/>
      <c r="B181" s="95"/>
      <c r="C181" s="95"/>
      <c r="D181" s="97" t="n">
        <f aca="false">A181/A$18</f>
        <v>0</v>
      </c>
      <c r="E181" s="97" t="n">
        <f aca="false">B181/B$18</f>
        <v>0</v>
      </c>
      <c r="F181" s="20" t="n">
        <f aca="false">$C181*D181</f>
        <v>0</v>
      </c>
      <c r="G181" s="20" t="n">
        <f aca="false">$C181*E181</f>
        <v>0</v>
      </c>
      <c r="H181" s="20" t="n">
        <f aca="false">C181*D181*D181</f>
        <v>0</v>
      </c>
      <c r="I181" s="20" t="n">
        <f aca="false">C181*D181*D181*D181</f>
        <v>0</v>
      </c>
      <c r="J181" s="20" t="n">
        <f aca="false">C181*D181*D181*D181*D181</f>
        <v>0</v>
      </c>
      <c r="K181" s="20" t="n">
        <f aca="false">C181*E181*D181</f>
        <v>0</v>
      </c>
      <c r="L181" s="20" t="n">
        <f aca="false">C181*E181*D181*D181</f>
        <v>0</v>
      </c>
      <c r="M181" s="20" t="n">
        <f aca="false">+E$4+E$5*D181+E$6*D181^2</f>
        <v>-0.014482155165092</v>
      </c>
      <c r="N181" s="20" t="n">
        <f aca="false">C181*(M181-E181)^2</f>
        <v>0</v>
      </c>
      <c r="O181" s="98" t="n">
        <f aca="false">(C181*O$1-O$2*F181+O$3*H181)^2</f>
        <v>0</v>
      </c>
      <c r="P181" s="20" t="n">
        <f aca="false">(-C181*O$2+O$4*F181-O$5*H181)^2</f>
        <v>0</v>
      </c>
      <c r="Q181" s="20" t="n">
        <f aca="false">+(C181*O$3-F181*O$5+H181*O$6)^2</f>
        <v>0</v>
      </c>
      <c r="R181" s="15" t="n">
        <f aca="false">+E181-M181</f>
        <v>0.014482155165092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</row>
    <row r="182" customFormat="false" ht="12.75" hidden="false" customHeight="false" outlineLevel="0" collapsed="false">
      <c r="A182" s="95"/>
      <c r="B182" s="95"/>
      <c r="C182" s="95"/>
      <c r="D182" s="97" t="n">
        <f aca="false">A182/A$18</f>
        <v>0</v>
      </c>
      <c r="E182" s="97" t="n">
        <f aca="false">B182/B$18</f>
        <v>0</v>
      </c>
      <c r="F182" s="20" t="n">
        <f aca="false">$C182*D182</f>
        <v>0</v>
      </c>
      <c r="G182" s="20" t="n">
        <f aca="false">$C182*E182</f>
        <v>0</v>
      </c>
      <c r="H182" s="20" t="n">
        <f aca="false">C182*D182*D182</f>
        <v>0</v>
      </c>
      <c r="I182" s="20" t="n">
        <f aca="false">C182*D182*D182*D182</f>
        <v>0</v>
      </c>
      <c r="J182" s="20" t="n">
        <f aca="false">C182*D182*D182*D182*D182</f>
        <v>0</v>
      </c>
      <c r="K182" s="20" t="n">
        <f aca="false">C182*E182*D182</f>
        <v>0</v>
      </c>
      <c r="L182" s="20" t="n">
        <f aca="false">C182*E182*D182*D182</f>
        <v>0</v>
      </c>
      <c r="M182" s="20" t="n">
        <f aca="false">+E$4+E$5*D182+E$6*D182^2</f>
        <v>-0.014482155165092</v>
      </c>
      <c r="N182" s="20" t="n">
        <f aca="false">C182*(M182-E182)^2</f>
        <v>0</v>
      </c>
      <c r="O182" s="98" t="n">
        <f aca="false">(C182*O$1-O$2*F182+O$3*H182)^2</f>
        <v>0</v>
      </c>
      <c r="P182" s="20" t="n">
        <f aca="false">(-C182*O$2+O$4*F182-O$5*H182)^2</f>
        <v>0</v>
      </c>
      <c r="Q182" s="20" t="n">
        <f aca="false">+(C182*O$3-F182*O$5+H182*O$6)^2</f>
        <v>0</v>
      </c>
      <c r="R182" s="15" t="n">
        <f aca="false">+E182-M182</f>
        <v>0.014482155165092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</row>
    <row r="183" customFormat="false" ht="12.75" hidden="false" customHeight="false" outlineLevel="0" collapsed="false">
      <c r="A183" s="95"/>
      <c r="B183" s="95"/>
      <c r="C183" s="95"/>
      <c r="D183" s="97" t="n">
        <f aca="false">A183/A$18</f>
        <v>0</v>
      </c>
      <c r="E183" s="97" t="n">
        <f aca="false">B183/B$18</f>
        <v>0</v>
      </c>
      <c r="F183" s="20" t="n">
        <f aca="false">$C183*D183</f>
        <v>0</v>
      </c>
      <c r="G183" s="20" t="n">
        <f aca="false">$C183*E183</f>
        <v>0</v>
      </c>
      <c r="H183" s="20" t="n">
        <f aca="false">C183*D183*D183</f>
        <v>0</v>
      </c>
      <c r="I183" s="20" t="n">
        <f aca="false">C183*D183*D183*D183</f>
        <v>0</v>
      </c>
      <c r="J183" s="20" t="n">
        <f aca="false">C183*D183*D183*D183*D183</f>
        <v>0</v>
      </c>
      <c r="K183" s="20" t="n">
        <f aca="false">C183*E183*D183</f>
        <v>0</v>
      </c>
      <c r="L183" s="20" t="n">
        <f aca="false">C183*E183*D183*D183</f>
        <v>0</v>
      </c>
      <c r="M183" s="20" t="n">
        <f aca="false">+E$4+E$5*D183+E$6*D183^2</f>
        <v>-0.014482155165092</v>
      </c>
      <c r="N183" s="20" t="n">
        <f aca="false">C183*(M183-E183)^2</f>
        <v>0</v>
      </c>
      <c r="O183" s="98" t="n">
        <f aca="false">(C183*O$1-O$2*F183+O$3*H183)^2</f>
        <v>0</v>
      </c>
      <c r="P183" s="20" t="n">
        <f aca="false">(-C183*O$2+O$4*F183-O$5*H183)^2</f>
        <v>0</v>
      </c>
      <c r="Q183" s="20" t="n">
        <f aca="false">+(C183*O$3-F183*O$5+H183*O$6)^2</f>
        <v>0</v>
      </c>
      <c r="R183" s="15" t="n">
        <f aca="false">+E183-M183</f>
        <v>0.014482155165092</v>
      </c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</row>
    <row r="184" customFormat="false" ht="12.75" hidden="false" customHeight="false" outlineLevel="0" collapsed="false">
      <c r="A184" s="95"/>
      <c r="B184" s="95"/>
      <c r="C184" s="95"/>
      <c r="D184" s="97" t="n">
        <f aca="false">A184/A$18</f>
        <v>0</v>
      </c>
      <c r="E184" s="97" t="n">
        <f aca="false">B184/B$18</f>
        <v>0</v>
      </c>
      <c r="F184" s="20" t="n">
        <f aca="false">$C184*D184</f>
        <v>0</v>
      </c>
      <c r="G184" s="20" t="n">
        <f aca="false">$C184*E184</f>
        <v>0</v>
      </c>
      <c r="H184" s="20" t="n">
        <f aca="false">C184*D184*D184</f>
        <v>0</v>
      </c>
      <c r="I184" s="20" t="n">
        <f aca="false">C184*D184*D184*D184</f>
        <v>0</v>
      </c>
      <c r="J184" s="20" t="n">
        <f aca="false">C184*D184*D184*D184*D184</f>
        <v>0</v>
      </c>
      <c r="K184" s="20" t="n">
        <f aca="false">C184*E184*D184</f>
        <v>0</v>
      </c>
      <c r="L184" s="20" t="n">
        <f aca="false">C184*E184*D184*D184</f>
        <v>0</v>
      </c>
      <c r="M184" s="20" t="n">
        <f aca="false">+E$4+E$5*D184+E$6*D184^2</f>
        <v>-0.014482155165092</v>
      </c>
      <c r="N184" s="20" t="n">
        <f aca="false">C184*(M184-E184)^2</f>
        <v>0</v>
      </c>
      <c r="O184" s="98" t="n">
        <f aca="false">(C184*O$1-O$2*F184+O$3*H184)^2</f>
        <v>0</v>
      </c>
      <c r="P184" s="20" t="n">
        <f aca="false">(-C184*O$2+O$4*F184-O$5*H184)^2</f>
        <v>0</v>
      </c>
      <c r="Q184" s="20" t="n">
        <f aca="false">+(C184*O$3-F184*O$5+H184*O$6)^2</f>
        <v>0</v>
      </c>
      <c r="R184" s="15" t="n">
        <f aca="false">+E184-M184</f>
        <v>0.014482155165092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</row>
    <row r="185" customFormat="false" ht="12.75" hidden="false" customHeight="false" outlineLevel="0" collapsed="false">
      <c r="A185" s="95"/>
      <c r="B185" s="95"/>
      <c r="C185" s="95"/>
      <c r="D185" s="97" t="n">
        <f aca="false">A185/A$18</f>
        <v>0</v>
      </c>
      <c r="E185" s="97" t="n">
        <f aca="false">B185/B$18</f>
        <v>0</v>
      </c>
      <c r="F185" s="20" t="n">
        <f aca="false">$C185*D185</f>
        <v>0</v>
      </c>
      <c r="G185" s="20" t="n">
        <f aca="false">$C185*E185</f>
        <v>0</v>
      </c>
      <c r="H185" s="20" t="n">
        <f aca="false">C185*D185*D185</f>
        <v>0</v>
      </c>
      <c r="I185" s="20" t="n">
        <f aca="false">C185*D185*D185*D185</f>
        <v>0</v>
      </c>
      <c r="J185" s="20" t="n">
        <f aca="false">C185*D185*D185*D185*D185</f>
        <v>0</v>
      </c>
      <c r="K185" s="20" t="n">
        <f aca="false">C185*E185*D185</f>
        <v>0</v>
      </c>
      <c r="L185" s="20" t="n">
        <f aca="false">C185*E185*D185*D185</f>
        <v>0</v>
      </c>
      <c r="M185" s="20" t="n">
        <f aca="false">+E$4+E$5*D185+E$6*D185^2</f>
        <v>-0.014482155165092</v>
      </c>
      <c r="N185" s="20" t="n">
        <f aca="false">C185*(M185-E185)^2</f>
        <v>0</v>
      </c>
      <c r="O185" s="98" t="n">
        <f aca="false">(C185*O$1-O$2*F185+O$3*H185)^2</f>
        <v>0</v>
      </c>
      <c r="P185" s="20" t="n">
        <f aca="false">(-C185*O$2+O$4*F185-O$5*H185)^2</f>
        <v>0</v>
      </c>
      <c r="Q185" s="20" t="n">
        <f aca="false">+(C185*O$3-F185*O$5+H185*O$6)^2</f>
        <v>0</v>
      </c>
      <c r="R185" s="15" t="n">
        <f aca="false">+E185-M185</f>
        <v>0.014482155165092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</row>
    <row r="186" customFormat="false" ht="12.75" hidden="false" customHeight="false" outlineLevel="0" collapsed="false">
      <c r="A186" s="95"/>
      <c r="B186" s="95"/>
      <c r="C186" s="95"/>
      <c r="D186" s="97" t="n">
        <f aca="false">A186/A$18</f>
        <v>0</v>
      </c>
      <c r="E186" s="97" t="n">
        <f aca="false">B186/B$18</f>
        <v>0</v>
      </c>
      <c r="F186" s="20" t="n">
        <f aca="false">$C186*D186</f>
        <v>0</v>
      </c>
      <c r="G186" s="20" t="n">
        <f aca="false">$C186*E186</f>
        <v>0</v>
      </c>
      <c r="H186" s="20" t="n">
        <f aca="false">C186*D186*D186</f>
        <v>0</v>
      </c>
      <c r="I186" s="20" t="n">
        <f aca="false">C186*D186*D186*D186</f>
        <v>0</v>
      </c>
      <c r="J186" s="20" t="n">
        <f aca="false">C186*D186*D186*D186*D186</f>
        <v>0</v>
      </c>
      <c r="K186" s="20" t="n">
        <f aca="false">C186*E186*D186</f>
        <v>0</v>
      </c>
      <c r="L186" s="20" t="n">
        <f aca="false">C186*E186*D186*D186</f>
        <v>0</v>
      </c>
      <c r="M186" s="20" t="n">
        <f aca="false">+E$4+E$5*D186+E$6*D186^2</f>
        <v>-0.014482155165092</v>
      </c>
      <c r="N186" s="20" t="n">
        <f aca="false">C186*(M186-E186)^2</f>
        <v>0</v>
      </c>
      <c r="O186" s="98" t="n">
        <f aca="false">(C186*O$1-O$2*F186+O$3*H186)^2</f>
        <v>0</v>
      </c>
      <c r="P186" s="20" t="n">
        <f aca="false">(-C186*O$2+O$4*F186-O$5*H186)^2</f>
        <v>0</v>
      </c>
      <c r="Q186" s="20" t="n">
        <f aca="false">+(C186*O$3-F186*O$5+H186*O$6)^2</f>
        <v>0</v>
      </c>
      <c r="R186" s="15" t="n">
        <f aca="false">+E186-M186</f>
        <v>0.014482155165092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</row>
    <row r="187" customFormat="false" ht="12.75" hidden="false" customHeight="false" outlineLevel="0" collapsed="false">
      <c r="A187" s="95"/>
      <c r="B187" s="95"/>
      <c r="C187" s="95"/>
      <c r="D187" s="97" t="n">
        <f aca="false">A187/A$18</f>
        <v>0</v>
      </c>
      <c r="E187" s="97" t="n">
        <f aca="false">B187/B$18</f>
        <v>0</v>
      </c>
      <c r="F187" s="20" t="n">
        <f aca="false">$C187*D187</f>
        <v>0</v>
      </c>
      <c r="G187" s="20" t="n">
        <f aca="false">$C187*E187</f>
        <v>0</v>
      </c>
      <c r="H187" s="20" t="n">
        <f aca="false">C187*D187*D187</f>
        <v>0</v>
      </c>
      <c r="I187" s="20" t="n">
        <f aca="false">C187*D187*D187*D187</f>
        <v>0</v>
      </c>
      <c r="J187" s="20" t="n">
        <f aca="false">C187*D187*D187*D187*D187</f>
        <v>0</v>
      </c>
      <c r="K187" s="20" t="n">
        <f aca="false">C187*E187*D187</f>
        <v>0</v>
      </c>
      <c r="L187" s="20" t="n">
        <f aca="false">C187*E187*D187*D187</f>
        <v>0</v>
      </c>
      <c r="M187" s="20" t="n">
        <f aca="false">+E$4+E$5*D187+E$6*D187^2</f>
        <v>-0.014482155165092</v>
      </c>
      <c r="N187" s="20" t="n">
        <f aca="false">C187*(M187-E187)^2</f>
        <v>0</v>
      </c>
      <c r="O187" s="98" t="n">
        <f aca="false">(C187*O$1-O$2*F187+O$3*H187)^2</f>
        <v>0</v>
      </c>
      <c r="P187" s="20" t="n">
        <f aca="false">(-C187*O$2+O$4*F187-O$5*H187)^2</f>
        <v>0</v>
      </c>
      <c r="Q187" s="20" t="n">
        <f aca="false">+(C187*O$3-F187*O$5+H187*O$6)^2</f>
        <v>0</v>
      </c>
      <c r="R187" s="15" t="n">
        <f aca="false">+E187-M187</f>
        <v>0.014482155165092</v>
      </c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</row>
    <row r="188" customFormat="false" ht="12.75" hidden="false" customHeight="false" outlineLevel="0" collapsed="false">
      <c r="A188" s="95"/>
      <c r="B188" s="95"/>
      <c r="C188" s="95"/>
      <c r="D188" s="97" t="n">
        <f aca="false">A188/A$18</f>
        <v>0</v>
      </c>
      <c r="E188" s="97" t="n">
        <f aca="false">B188/B$18</f>
        <v>0</v>
      </c>
      <c r="F188" s="20" t="n">
        <f aca="false">$C188*D188</f>
        <v>0</v>
      </c>
      <c r="G188" s="20" t="n">
        <f aca="false">$C188*E188</f>
        <v>0</v>
      </c>
      <c r="H188" s="20" t="n">
        <f aca="false">C188*D188*D188</f>
        <v>0</v>
      </c>
      <c r="I188" s="20" t="n">
        <f aca="false">C188*D188*D188*D188</f>
        <v>0</v>
      </c>
      <c r="J188" s="20" t="n">
        <f aca="false">C188*D188*D188*D188*D188</f>
        <v>0</v>
      </c>
      <c r="K188" s="20" t="n">
        <f aca="false">C188*E188*D188</f>
        <v>0</v>
      </c>
      <c r="L188" s="20" t="n">
        <f aca="false">C188*E188*D188*D188</f>
        <v>0</v>
      </c>
      <c r="M188" s="20" t="n">
        <f aca="false">+E$4+E$5*D188+E$6*D188^2</f>
        <v>-0.014482155165092</v>
      </c>
      <c r="N188" s="20" t="n">
        <f aca="false">C188*(M188-E188)^2</f>
        <v>0</v>
      </c>
      <c r="O188" s="98" t="n">
        <f aca="false">(C188*O$1-O$2*F188+O$3*H188)^2</f>
        <v>0</v>
      </c>
      <c r="P188" s="20" t="n">
        <f aca="false">(-C188*O$2+O$4*F188-O$5*H188)^2</f>
        <v>0</v>
      </c>
      <c r="Q188" s="20" t="n">
        <f aca="false">+(C188*O$3-F188*O$5+H188*O$6)^2</f>
        <v>0</v>
      </c>
      <c r="R188" s="15" t="n">
        <f aca="false">+E188-M188</f>
        <v>0.014482155165092</v>
      </c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</row>
    <row r="189" customFormat="false" ht="12.75" hidden="false" customHeight="false" outlineLevel="0" collapsed="false">
      <c r="A189" s="95"/>
      <c r="B189" s="95"/>
      <c r="C189" s="95"/>
      <c r="D189" s="97" t="n">
        <f aca="false">A189/A$18</f>
        <v>0</v>
      </c>
      <c r="E189" s="97" t="n">
        <f aca="false">B189/B$18</f>
        <v>0</v>
      </c>
      <c r="F189" s="20" t="n">
        <f aca="false">$C189*D189</f>
        <v>0</v>
      </c>
      <c r="G189" s="20" t="n">
        <f aca="false">$C189*E189</f>
        <v>0</v>
      </c>
      <c r="H189" s="20" t="n">
        <f aca="false">C189*D189*D189</f>
        <v>0</v>
      </c>
      <c r="I189" s="20" t="n">
        <f aca="false">C189*D189*D189*D189</f>
        <v>0</v>
      </c>
      <c r="J189" s="20" t="n">
        <f aca="false">C189*D189*D189*D189*D189</f>
        <v>0</v>
      </c>
      <c r="K189" s="20" t="n">
        <f aca="false">C189*E189*D189</f>
        <v>0</v>
      </c>
      <c r="L189" s="20" t="n">
        <f aca="false">C189*E189*D189*D189</f>
        <v>0</v>
      </c>
      <c r="M189" s="20" t="n">
        <f aca="false">+E$4+E$5*D189+E$6*D189^2</f>
        <v>-0.014482155165092</v>
      </c>
      <c r="N189" s="20" t="n">
        <f aca="false">C189*(M189-E189)^2</f>
        <v>0</v>
      </c>
      <c r="O189" s="98" t="n">
        <f aca="false">(C189*O$1-O$2*F189+O$3*H189)^2</f>
        <v>0</v>
      </c>
      <c r="P189" s="20" t="n">
        <f aca="false">(-C189*O$2+O$4*F189-O$5*H189)^2</f>
        <v>0</v>
      </c>
      <c r="Q189" s="20" t="n">
        <f aca="false">+(C189*O$3-F189*O$5+H189*O$6)^2</f>
        <v>0</v>
      </c>
      <c r="R189" s="15" t="n">
        <f aca="false">+E189-M189</f>
        <v>0.014482155165092</v>
      </c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</row>
    <row r="190" customFormat="false" ht="12.75" hidden="false" customHeight="false" outlineLevel="0" collapsed="false">
      <c r="A190" s="95"/>
      <c r="B190" s="95"/>
      <c r="C190" s="95"/>
      <c r="D190" s="97" t="n">
        <f aca="false">A190/A$18</f>
        <v>0</v>
      </c>
      <c r="E190" s="97" t="n">
        <f aca="false">B190/B$18</f>
        <v>0</v>
      </c>
      <c r="F190" s="20" t="n">
        <f aca="false">$C190*D190</f>
        <v>0</v>
      </c>
      <c r="G190" s="20" t="n">
        <f aca="false">$C190*E190</f>
        <v>0</v>
      </c>
      <c r="H190" s="20" t="n">
        <f aca="false">C190*D190*D190</f>
        <v>0</v>
      </c>
      <c r="I190" s="20" t="n">
        <f aca="false">C190*D190*D190*D190</f>
        <v>0</v>
      </c>
      <c r="J190" s="20" t="n">
        <f aca="false">C190*D190*D190*D190*D190</f>
        <v>0</v>
      </c>
      <c r="K190" s="20" t="n">
        <f aca="false">C190*E190*D190</f>
        <v>0</v>
      </c>
      <c r="L190" s="20" t="n">
        <f aca="false">C190*E190*D190*D190</f>
        <v>0</v>
      </c>
      <c r="M190" s="20" t="n">
        <f aca="false">+E$4+E$5*D190+E$6*D190^2</f>
        <v>-0.014482155165092</v>
      </c>
      <c r="N190" s="20" t="n">
        <f aca="false">C190*(M190-E190)^2</f>
        <v>0</v>
      </c>
      <c r="O190" s="98" t="n">
        <f aca="false">(C190*O$1-O$2*F190+O$3*H190)^2</f>
        <v>0</v>
      </c>
      <c r="P190" s="20" t="n">
        <f aca="false">(-C190*O$2+O$4*F190-O$5*H190)^2</f>
        <v>0</v>
      </c>
      <c r="Q190" s="20" t="n">
        <f aca="false">+(C190*O$3-F190*O$5+H190*O$6)^2</f>
        <v>0</v>
      </c>
      <c r="R190" s="15" t="n">
        <f aca="false">+E190-M190</f>
        <v>0.014482155165092</v>
      </c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</row>
    <row r="191" customFormat="false" ht="12.75" hidden="false" customHeight="false" outlineLevel="0" collapsed="false">
      <c r="A191" s="95"/>
      <c r="B191" s="95"/>
      <c r="C191" s="95"/>
      <c r="D191" s="97" t="n">
        <f aca="false">A191/A$18</f>
        <v>0</v>
      </c>
      <c r="E191" s="97" t="n">
        <f aca="false">B191/B$18</f>
        <v>0</v>
      </c>
      <c r="F191" s="20" t="n">
        <f aca="false">$C191*D191</f>
        <v>0</v>
      </c>
      <c r="G191" s="20" t="n">
        <f aca="false">$C191*E191</f>
        <v>0</v>
      </c>
      <c r="H191" s="20" t="n">
        <f aca="false">C191*D191*D191</f>
        <v>0</v>
      </c>
      <c r="I191" s="20" t="n">
        <f aca="false">C191*D191*D191*D191</f>
        <v>0</v>
      </c>
      <c r="J191" s="20" t="n">
        <f aca="false">C191*D191*D191*D191*D191</f>
        <v>0</v>
      </c>
      <c r="K191" s="20" t="n">
        <f aca="false">C191*E191*D191</f>
        <v>0</v>
      </c>
      <c r="L191" s="20" t="n">
        <f aca="false">C191*E191*D191*D191</f>
        <v>0</v>
      </c>
      <c r="M191" s="20" t="n">
        <f aca="false">+E$4+E$5*D191+E$6*D191^2</f>
        <v>-0.014482155165092</v>
      </c>
      <c r="N191" s="20" t="n">
        <f aca="false">C191*(M191-E191)^2</f>
        <v>0</v>
      </c>
      <c r="O191" s="98" t="n">
        <f aca="false">(C191*O$1-O$2*F191+O$3*H191)^2</f>
        <v>0</v>
      </c>
      <c r="P191" s="20" t="n">
        <f aca="false">(-C191*O$2+O$4*F191-O$5*H191)^2</f>
        <v>0</v>
      </c>
      <c r="Q191" s="20" t="n">
        <f aca="false">+(C191*O$3-F191*O$5+H191*O$6)^2</f>
        <v>0</v>
      </c>
      <c r="R191" s="15" t="n">
        <f aca="false">+E191-M191</f>
        <v>0.014482155165092</v>
      </c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</row>
    <row r="192" customFormat="false" ht="12.75" hidden="false" customHeight="false" outlineLevel="0" collapsed="false">
      <c r="A192" s="95"/>
      <c r="B192" s="95"/>
      <c r="C192" s="95"/>
      <c r="D192" s="97" t="n">
        <f aca="false">A192/A$18</f>
        <v>0</v>
      </c>
      <c r="E192" s="97" t="n">
        <f aca="false">B192/B$18</f>
        <v>0</v>
      </c>
      <c r="F192" s="20" t="n">
        <f aca="false">$C192*D192</f>
        <v>0</v>
      </c>
      <c r="G192" s="20" t="n">
        <f aca="false">$C192*E192</f>
        <v>0</v>
      </c>
      <c r="H192" s="20" t="n">
        <f aca="false">C192*D192*D192</f>
        <v>0</v>
      </c>
      <c r="I192" s="20" t="n">
        <f aca="false">C192*D192*D192*D192</f>
        <v>0</v>
      </c>
      <c r="J192" s="20" t="n">
        <f aca="false">C192*D192*D192*D192*D192</f>
        <v>0</v>
      </c>
      <c r="K192" s="20" t="n">
        <f aca="false">C192*E192*D192</f>
        <v>0</v>
      </c>
      <c r="L192" s="20" t="n">
        <f aca="false">C192*E192*D192*D192</f>
        <v>0</v>
      </c>
      <c r="M192" s="20" t="n">
        <f aca="false">+E$4+E$5*D192+E$6*D192^2</f>
        <v>-0.014482155165092</v>
      </c>
      <c r="N192" s="20" t="n">
        <f aca="false">C192*(M192-E192)^2</f>
        <v>0</v>
      </c>
      <c r="O192" s="98" t="n">
        <f aca="false">(C192*O$1-O$2*F192+O$3*H192)^2</f>
        <v>0</v>
      </c>
      <c r="P192" s="20" t="n">
        <f aca="false">(-C192*O$2+O$4*F192-O$5*H192)^2</f>
        <v>0</v>
      </c>
      <c r="Q192" s="20" t="n">
        <f aca="false">+(C192*O$3-F192*O$5+H192*O$6)^2</f>
        <v>0</v>
      </c>
      <c r="R192" s="15" t="n">
        <f aca="false">+E192-M192</f>
        <v>0.014482155165092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</row>
    <row r="193" customFormat="false" ht="12.75" hidden="false" customHeight="false" outlineLevel="0" collapsed="false">
      <c r="A193" s="95"/>
      <c r="B193" s="95"/>
      <c r="C193" s="95"/>
      <c r="D193" s="97" t="n">
        <f aca="false">A193/A$18</f>
        <v>0</v>
      </c>
      <c r="E193" s="97" t="n">
        <f aca="false">B193/B$18</f>
        <v>0</v>
      </c>
      <c r="F193" s="20" t="n">
        <f aca="false">$C193*D193</f>
        <v>0</v>
      </c>
      <c r="G193" s="20" t="n">
        <f aca="false">$C193*E193</f>
        <v>0</v>
      </c>
      <c r="H193" s="20" t="n">
        <f aca="false">C193*D193*D193</f>
        <v>0</v>
      </c>
      <c r="I193" s="20" t="n">
        <f aca="false">C193*D193*D193*D193</f>
        <v>0</v>
      </c>
      <c r="J193" s="20" t="n">
        <f aca="false">C193*D193*D193*D193*D193</f>
        <v>0</v>
      </c>
      <c r="K193" s="20" t="n">
        <f aca="false">C193*E193*D193</f>
        <v>0</v>
      </c>
      <c r="L193" s="20" t="n">
        <f aca="false">C193*E193*D193*D193</f>
        <v>0</v>
      </c>
      <c r="M193" s="20" t="n">
        <f aca="false">+E$4+E$5*D193+E$6*D193^2</f>
        <v>-0.014482155165092</v>
      </c>
      <c r="N193" s="20" t="n">
        <f aca="false">C193*(M193-E193)^2</f>
        <v>0</v>
      </c>
      <c r="O193" s="98" t="n">
        <f aca="false">(C193*O$1-O$2*F193+O$3*H193)^2</f>
        <v>0</v>
      </c>
      <c r="P193" s="20" t="n">
        <f aca="false">(-C193*O$2+O$4*F193-O$5*H193)^2</f>
        <v>0</v>
      </c>
      <c r="Q193" s="20" t="n">
        <f aca="false">+(C193*O$3-F193*O$5+H193*O$6)^2</f>
        <v>0</v>
      </c>
      <c r="R193" s="15" t="n">
        <f aca="false">+E193-M193</f>
        <v>0.014482155165092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</row>
    <row r="194" customFormat="false" ht="12.75" hidden="false" customHeight="false" outlineLevel="0" collapsed="false">
      <c r="A194" s="95"/>
      <c r="B194" s="95"/>
      <c r="C194" s="95"/>
      <c r="D194" s="97" t="n">
        <f aca="false">A194/A$18</f>
        <v>0</v>
      </c>
      <c r="E194" s="97" t="n">
        <f aca="false">B194/B$18</f>
        <v>0</v>
      </c>
      <c r="F194" s="20" t="n">
        <f aca="false">$C194*D194</f>
        <v>0</v>
      </c>
      <c r="G194" s="20" t="n">
        <f aca="false">$C194*E194</f>
        <v>0</v>
      </c>
      <c r="H194" s="20" t="n">
        <f aca="false">C194*D194*D194</f>
        <v>0</v>
      </c>
      <c r="I194" s="20" t="n">
        <f aca="false">C194*D194*D194*D194</f>
        <v>0</v>
      </c>
      <c r="J194" s="20" t="n">
        <f aca="false">C194*D194*D194*D194*D194</f>
        <v>0</v>
      </c>
      <c r="K194" s="20" t="n">
        <f aca="false">C194*E194*D194</f>
        <v>0</v>
      </c>
      <c r="L194" s="20" t="n">
        <f aca="false">C194*E194*D194*D194</f>
        <v>0</v>
      </c>
      <c r="M194" s="20" t="n">
        <f aca="false">+E$4+E$5*D194+E$6*D194^2</f>
        <v>-0.014482155165092</v>
      </c>
      <c r="N194" s="20" t="n">
        <f aca="false">C194*(M194-E194)^2</f>
        <v>0</v>
      </c>
      <c r="O194" s="98" t="n">
        <f aca="false">(C194*O$1-O$2*F194+O$3*H194)^2</f>
        <v>0</v>
      </c>
      <c r="P194" s="20" t="n">
        <f aca="false">(-C194*O$2+O$4*F194-O$5*H194)^2</f>
        <v>0</v>
      </c>
      <c r="Q194" s="20" t="n">
        <f aca="false">+(C194*O$3-F194*O$5+H194*O$6)^2</f>
        <v>0</v>
      </c>
      <c r="R194" s="15" t="n">
        <f aca="false">+E194-M194</f>
        <v>0.014482155165092</v>
      </c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</row>
    <row r="195" customFormat="false" ht="12.75" hidden="false" customHeight="false" outlineLevel="0" collapsed="false">
      <c r="A195" s="95"/>
      <c r="B195" s="95"/>
      <c r="C195" s="95"/>
      <c r="D195" s="97" t="n">
        <f aca="false">A195/A$18</f>
        <v>0</v>
      </c>
      <c r="E195" s="97" t="n">
        <f aca="false">B195/B$18</f>
        <v>0</v>
      </c>
      <c r="F195" s="20" t="n">
        <f aca="false">$C195*D195</f>
        <v>0</v>
      </c>
      <c r="G195" s="20" t="n">
        <f aca="false">$C195*E195</f>
        <v>0</v>
      </c>
      <c r="H195" s="20" t="n">
        <f aca="false">C195*D195*D195</f>
        <v>0</v>
      </c>
      <c r="I195" s="20" t="n">
        <f aca="false">C195*D195*D195*D195</f>
        <v>0</v>
      </c>
      <c r="J195" s="20" t="n">
        <f aca="false">C195*D195*D195*D195*D195</f>
        <v>0</v>
      </c>
      <c r="K195" s="20" t="n">
        <f aca="false">C195*E195*D195</f>
        <v>0</v>
      </c>
      <c r="L195" s="20" t="n">
        <f aca="false">C195*E195*D195*D195</f>
        <v>0</v>
      </c>
      <c r="M195" s="20" t="n">
        <f aca="false">+E$4+E$5*D195+E$6*D195^2</f>
        <v>-0.014482155165092</v>
      </c>
      <c r="N195" s="20" t="n">
        <f aca="false">C195*(M195-E195)^2</f>
        <v>0</v>
      </c>
      <c r="O195" s="98" t="n">
        <f aca="false">(C195*O$1-O$2*F195+O$3*H195)^2</f>
        <v>0</v>
      </c>
      <c r="P195" s="20" t="n">
        <f aca="false">(-C195*O$2+O$4*F195-O$5*H195)^2</f>
        <v>0</v>
      </c>
      <c r="Q195" s="20" t="n">
        <f aca="false">+(C195*O$3-F195*O$5+H195*O$6)^2</f>
        <v>0</v>
      </c>
      <c r="R195" s="15" t="n">
        <f aca="false">+E195-M195</f>
        <v>0.014482155165092</v>
      </c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</row>
    <row r="196" customFormat="false" ht="12.75" hidden="false" customHeight="false" outlineLevel="0" collapsed="false">
      <c r="A196" s="95"/>
      <c r="B196" s="95"/>
      <c r="C196" s="95"/>
      <c r="D196" s="97" t="n">
        <f aca="false">A196/A$18</f>
        <v>0</v>
      </c>
      <c r="E196" s="97" t="n">
        <f aca="false">B196/B$18</f>
        <v>0</v>
      </c>
      <c r="F196" s="20" t="n">
        <f aca="false">$C196*D196</f>
        <v>0</v>
      </c>
      <c r="G196" s="20" t="n">
        <f aca="false">$C196*E196</f>
        <v>0</v>
      </c>
      <c r="H196" s="20" t="n">
        <f aca="false">C196*D196*D196</f>
        <v>0</v>
      </c>
      <c r="I196" s="20" t="n">
        <f aca="false">C196*D196*D196*D196</f>
        <v>0</v>
      </c>
      <c r="J196" s="20" t="n">
        <f aca="false">C196*D196*D196*D196*D196</f>
        <v>0</v>
      </c>
      <c r="K196" s="20" t="n">
        <f aca="false">C196*E196*D196</f>
        <v>0</v>
      </c>
      <c r="L196" s="20" t="n">
        <f aca="false">C196*E196*D196*D196</f>
        <v>0</v>
      </c>
      <c r="M196" s="20" t="n">
        <f aca="false">+E$4+E$5*D196+E$6*D196^2</f>
        <v>-0.014482155165092</v>
      </c>
      <c r="N196" s="20" t="n">
        <f aca="false">C196*(M196-E196)^2</f>
        <v>0</v>
      </c>
      <c r="O196" s="98" t="n">
        <f aca="false">(C196*O$1-O$2*F196+O$3*H196)^2</f>
        <v>0</v>
      </c>
      <c r="P196" s="20" t="n">
        <f aca="false">(-C196*O$2+O$4*F196-O$5*H196)^2</f>
        <v>0</v>
      </c>
      <c r="Q196" s="20" t="n">
        <f aca="false">+(C196*O$3-F196*O$5+H196*O$6)^2</f>
        <v>0</v>
      </c>
      <c r="R196" s="15" t="n">
        <f aca="false">+E196-M196</f>
        <v>0.014482155165092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</row>
    <row r="197" customFormat="false" ht="12.75" hidden="false" customHeight="false" outlineLevel="0" collapsed="false">
      <c r="A197" s="95"/>
      <c r="B197" s="95"/>
      <c r="C197" s="95"/>
      <c r="D197" s="97" t="n">
        <f aca="false">A197/A$18</f>
        <v>0</v>
      </c>
      <c r="E197" s="97" t="n">
        <f aca="false">B197/B$18</f>
        <v>0</v>
      </c>
      <c r="F197" s="20" t="n">
        <f aca="false">$C197*D197</f>
        <v>0</v>
      </c>
      <c r="G197" s="20" t="n">
        <f aca="false">$C197*E197</f>
        <v>0</v>
      </c>
      <c r="H197" s="20" t="n">
        <f aca="false">C197*D197*D197</f>
        <v>0</v>
      </c>
      <c r="I197" s="20" t="n">
        <f aca="false">C197*D197*D197*D197</f>
        <v>0</v>
      </c>
      <c r="J197" s="20" t="n">
        <f aca="false">C197*D197*D197*D197*D197</f>
        <v>0</v>
      </c>
      <c r="K197" s="20" t="n">
        <f aca="false">C197*E197*D197</f>
        <v>0</v>
      </c>
      <c r="L197" s="20" t="n">
        <f aca="false">C197*E197*D197*D197</f>
        <v>0</v>
      </c>
      <c r="M197" s="20" t="n">
        <f aca="false">+E$4+E$5*D197+E$6*D197^2</f>
        <v>-0.014482155165092</v>
      </c>
      <c r="N197" s="20" t="n">
        <f aca="false">C197*(M197-E197)^2</f>
        <v>0</v>
      </c>
      <c r="O197" s="98" t="n">
        <f aca="false">(C197*O$1-O$2*F197+O$3*H197)^2</f>
        <v>0</v>
      </c>
      <c r="P197" s="20" t="n">
        <f aca="false">(-C197*O$2+O$4*F197-O$5*H197)^2</f>
        <v>0</v>
      </c>
      <c r="Q197" s="20" t="n">
        <f aca="false">+(C197*O$3-F197*O$5+H197*O$6)^2</f>
        <v>0</v>
      </c>
      <c r="R197" s="15" t="n">
        <f aca="false">+E197-M197</f>
        <v>0.014482155165092</v>
      </c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</row>
    <row r="198" customFormat="false" ht="12.75" hidden="false" customHeight="false" outlineLevel="0" collapsed="false">
      <c r="A198" s="95"/>
      <c r="B198" s="95"/>
      <c r="C198" s="95"/>
      <c r="D198" s="97" t="n">
        <f aca="false">A198/A$18</f>
        <v>0</v>
      </c>
      <c r="E198" s="97" t="n">
        <f aca="false">B198/B$18</f>
        <v>0</v>
      </c>
      <c r="F198" s="20" t="n">
        <f aca="false">$C198*D198</f>
        <v>0</v>
      </c>
      <c r="G198" s="20" t="n">
        <f aca="false">$C198*E198</f>
        <v>0</v>
      </c>
      <c r="H198" s="20" t="n">
        <f aca="false">C198*D198*D198</f>
        <v>0</v>
      </c>
      <c r="I198" s="20" t="n">
        <f aca="false">C198*D198*D198*D198</f>
        <v>0</v>
      </c>
      <c r="J198" s="20" t="n">
        <f aca="false">C198*D198*D198*D198*D198</f>
        <v>0</v>
      </c>
      <c r="K198" s="20" t="n">
        <f aca="false">C198*E198*D198</f>
        <v>0</v>
      </c>
      <c r="L198" s="20" t="n">
        <f aca="false">C198*E198*D198*D198</f>
        <v>0</v>
      </c>
      <c r="M198" s="20" t="n">
        <f aca="false">+E$4+E$5*D198+E$6*D198^2</f>
        <v>-0.014482155165092</v>
      </c>
      <c r="N198" s="20" t="n">
        <f aca="false">C198*(M198-E198)^2</f>
        <v>0</v>
      </c>
      <c r="O198" s="98" t="n">
        <f aca="false">(C198*O$1-O$2*F198+O$3*H198)^2</f>
        <v>0</v>
      </c>
      <c r="P198" s="20" t="n">
        <f aca="false">(-C198*O$2+O$4*F198-O$5*H198)^2</f>
        <v>0</v>
      </c>
      <c r="Q198" s="20" t="n">
        <f aca="false">+(C198*O$3-F198*O$5+H198*O$6)^2</f>
        <v>0</v>
      </c>
      <c r="R198" s="15" t="n">
        <f aca="false">+E198-M198</f>
        <v>0.014482155165092</v>
      </c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</row>
    <row r="199" customFormat="false" ht="12.75" hidden="false" customHeight="false" outlineLevel="0" collapsed="false">
      <c r="A199" s="95"/>
      <c r="B199" s="95"/>
      <c r="C199" s="95"/>
      <c r="D199" s="97" t="n">
        <f aca="false">A199/A$18</f>
        <v>0</v>
      </c>
      <c r="E199" s="97" t="n">
        <f aca="false">B199/B$18</f>
        <v>0</v>
      </c>
      <c r="F199" s="20" t="n">
        <f aca="false">$C199*D199</f>
        <v>0</v>
      </c>
      <c r="G199" s="20" t="n">
        <f aca="false">$C199*E199</f>
        <v>0</v>
      </c>
      <c r="H199" s="20" t="n">
        <f aca="false">C199*D199*D199</f>
        <v>0</v>
      </c>
      <c r="I199" s="20" t="n">
        <f aca="false">C199*D199*D199*D199</f>
        <v>0</v>
      </c>
      <c r="J199" s="20" t="n">
        <f aca="false">C199*D199*D199*D199*D199</f>
        <v>0</v>
      </c>
      <c r="K199" s="20" t="n">
        <f aca="false">C199*E199*D199</f>
        <v>0</v>
      </c>
      <c r="L199" s="20" t="n">
        <f aca="false">C199*E199*D199*D199</f>
        <v>0</v>
      </c>
      <c r="M199" s="20" t="n">
        <f aca="false">+E$4+E$5*D199+E$6*D199^2</f>
        <v>-0.014482155165092</v>
      </c>
      <c r="N199" s="20" t="n">
        <f aca="false">C199*(M199-E199)^2</f>
        <v>0</v>
      </c>
      <c r="O199" s="98" t="n">
        <f aca="false">(C199*O$1-O$2*F199+O$3*H199)^2</f>
        <v>0</v>
      </c>
      <c r="P199" s="20" t="n">
        <f aca="false">(-C199*O$2+O$4*F199-O$5*H199)^2</f>
        <v>0</v>
      </c>
      <c r="Q199" s="20" t="n">
        <f aca="false">+(C199*O$3-F199*O$5+H199*O$6)^2</f>
        <v>0</v>
      </c>
      <c r="R199" s="15" t="n">
        <f aca="false">+E199-M199</f>
        <v>0.014482155165092</v>
      </c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</row>
    <row r="200" customFormat="false" ht="12.75" hidden="false" customHeight="false" outlineLevel="0" collapsed="false">
      <c r="A200" s="95"/>
      <c r="B200" s="95"/>
      <c r="C200" s="95"/>
      <c r="D200" s="97" t="n">
        <f aca="false">A200/A$18</f>
        <v>0</v>
      </c>
      <c r="E200" s="97" t="n">
        <f aca="false">B200/B$18</f>
        <v>0</v>
      </c>
      <c r="F200" s="20" t="n">
        <f aca="false">$C200*D200</f>
        <v>0</v>
      </c>
      <c r="G200" s="20" t="n">
        <f aca="false">$C200*E200</f>
        <v>0</v>
      </c>
      <c r="H200" s="20" t="n">
        <f aca="false">C200*D200*D200</f>
        <v>0</v>
      </c>
      <c r="I200" s="20" t="n">
        <f aca="false">C200*D200*D200*D200</f>
        <v>0</v>
      </c>
      <c r="J200" s="20" t="n">
        <f aca="false">C200*D200*D200*D200*D200</f>
        <v>0</v>
      </c>
      <c r="K200" s="20" t="n">
        <f aca="false">C200*E200*D200</f>
        <v>0</v>
      </c>
      <c r="L200" s="20" t="n">
        <f aca="false">C200*E200*D200*D200</f>
        <v>0</v>
      </c>
      <c r="M200" s="20" t="n">
        <f aca="false">+E$4+E$5*D200+E$6*D200^2</f>
        <v>-0.014482155165092</v>
      </c>
      <c r="N200" s="20" t="n">
        <f aca="false">C200*(M200-E200)^2</f>
        <v>0</v>
      </c>
      <c r="O200" s="98" t="n">
        <f aca="false">(C200*O$1-O$2*F200+O$3*H200)^2</f>
        <v>0</v>
      </c>
      <c r="P200" s="20" t="n">
        <f aca="false">(-C200*O$2+O$4*F200-O$5*H200)^2</f>
        <v>0</v>
      </c>
      <c r="Q200" s="20" t="n">
        <f aca="false">+(C200*O$3-F200*O$5+H200*O$6)^2</f>
        <v>0</v>
      </c>
      <c r="R200" s="15" t="n">
        <f aca="false">+E200-M200</f>
        <v>0.014482155165092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</row>
    <row r="201" customFormat="false" ht="12.75" hidden="false" customHeight="false" outlineLevel="0" collapsed="false">
      <c r="A201" s="95"/>
      <c r="B201" s="95"/>
      <c r="C201" s="95"/>
      <c r="D201" s="97" t="n">
        <f aca="false">A201/A$18</f>
        <v>0</v>
      </c>
      <c r="E201" s="97" t="n">
        <f aca="false">B201/B$18</f>
        <v>0</v>
      </c>
      <c r="F201" s="20" t="n">
        <f aca="false">$C201*D201</f>
        <v>0</v>
      </c>
      <c r="G201" s="20" t="n">
        <f aca="false">$C201*E201</f>
        <v>0</v>
      </c>
      <c r="H201" s="20" t="n">
        <f aca="false">C201*D201*D201</f>
        <v>0</v>
      </c>
      <c r="I201" s="20" t="n">
        <f aca="false">C201*D201*D201*D201</f>
        <v>0</v>
      </c>
      <c r="J201" s="20" t="n">
        <f aca="false">C201*D201*D201*D201*D201</f>
        <v>0</v>
      </c>
      <c r="K201" s="20" t="n">
        <f aca="false">C201*E201*D201</f>
        <v>0</v>
      </c>
      <c r="L201" s="20" t="n">
        <f aca="false">C201*E201*D201*D201</f>
        <v>0</v>
      </c>
      <c r="M201" s="20" t="n">
        <f aca="false">+E$4+E$5*D201+E$6*D201^2</f>
        <v>-0.014482155165092</v>
      </c>
      <c r="N201" s="20" t="n">
        <f aca="false">C201*(M201-E201)^2</f>
        <v>0</v>
      </c>
      <c r="O201" s="98" t="n">
        <f aca="false">(C201*O$1-O$2*F201+O$3*H201)^2</f>
        <v>0</v>
      </c>
      <c r="P201" s="20" t="n">
        <f aca="false">(-C201*O$2+O$4*F201-O$5*H201)^2</f>
        <v>0</v>
      </c>
      <c r="Q201" s="20" t="n">
        <f aca="false">+(C201*O$3-F201*O$5+H201*O$6)^2</f>
        <v>0</v>
      </c>
      <c r="R201" s="15" t="n">
        <f aca="false">+E201-M201</f>
        <v>0.014482155165092</v>
      </c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</row>
    <row r="202" customFormat="false" ht="12.75" hidden="false" customHeight="false" outlineLevel="0" collapsed="false">
      <c r="A202" s="95"/>
      <c r="B202" s="95"/>
      <c r="C202" s="95"/>
      <c r="D202" s="97" t="n">
        <f aca="false">A202/A$18</f>
        <v>0</v>
      </c>
      <c r="E202" s="97" t="n">
        <f aca="false">B202/B$18</f>
        <v>0</v>
      </c>
      <c r="F202" s="20" t="n">
        <f aca="false">$C202*D202</f>
        <v>0</v>
      </c>
      <c r="G202" s="20" t="n">
        <f aca="false">$C202*E202</f>
        <v>0</v>
      </c>
      <c r="H202" s="20" t="n">
        <f aca="false">C202*D202*D202</f>
        <v>0</v>
      </c>
      <c r="I202" s="20" t="n">
        <f aca="false">C202*D202*D202*D202</f>
        <v>0</v>
      </c>
      <c r="J202" s="20" t="n">
        <f aca="false">C202*D202*D202*D202*D202</f>
        <v>0</v>
      </c>
      <c r="K202" s="20" t="n">
        <f aca="false">C202*E202*D202</f>
        <v>0</v>
      </c>
      <c r="L202" s="20" t="n">
        <f aca="false">C202*E202*D202*D202</f>
        <v>0</v>
      </c>
      <c r="M202" s="20" t="n">
        <f aca="false">+E$4+E$5*D202+E$6*D202^2</f>
        <v>-0.014482155165092</v>
      </c>
      <c r="N202" s="20" t="n">
        <f aca="false">C202*(M202-E202)^2</f>
        <v>0</v>
      </c>
      <c r="O202" s="98" t="n">
        <f aca="false">(C202*O$1-O$2*F202+O$3*H202)^2</f>
        <v>0</v>
      </c>
      <c r="P202" s="20" t="n">
        <f aca="false">(-C202*O$2+O$4*F202-O$5*H202)^2</f>
        <v>0</v>
      </c>
      <c r="Q202" s="20" t="n">
        <f aca="false">+(C202*O$3-F202*O$5+H202*O$6)^2</f>
        <v>0</v>
      </c>
      <c r="R202" s="15" t="n">
        <f aca="false">+E202-M202</f>
        <v>0.014482155165092</v>
      </c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</row>
    <row r="203" customFormat="false" ht="12.75" hidden="false" customHeight="false" outlineLevel="0" collapsed="false">
      <c r="A203" s="95"/>
      <c r="B203" s="95"/>
      <c r="C203" s="95"/>
      <c r="D203" s="97" t="n">
        <f aca="false">A203/A$18</f>
        <v>0</v>
      </c>
      <c r="E203" s="97" t="n">
        <f aca="false">B203/B$18</f>
        <v>0</v>
      </c>
      <c r="F203" s="20" t="n">
        <f aca="false">$C203*D203</f>
        <v>0</v>
      </c>
      <c r="G203" s="20" t="n">
        <f aca="false">$C203*E203</f>
        <v>0</v>
      </c>
      <c r="H203" s="20" t="n">
        <f aca="false">C203*D203*D203</f>
        <v>0</v>
      </c>
      <c r="I203" s="20" t="n">
        <f aca="false">C203*D203*D203*D203</f>
        <v>0</v>
      </c>
      <c r="J203" s="20" t="n">
        <f aca="false">C203*D203*D203*D203*D203</f>
        <v>0</v>
      </c>
      <c r="K203" s="20" t="n">
        <f aca="false">C203*E203*D203</f>
        <v>0</v>
      </c>
      <c r="L203" s="20" t="n">
        <f aca="false">C203*E203*D203*D203</f>
        <v>0</v>
      </c>
      <c r="M203" s="20" t="n">
        <f aca="false">+E$4+E$5*D203+E$6*D203^2</f>
        <v>-0.014482155165092</v>
      </c>
      <c r="N203" s="20" t="n">
        <f aca="false">C203*(M203-E203)^2</f>
        <v>0</v>
      </c>
      <c r="O203" s="98" t="n">
        <f aca="false">(C203*O$1-O$2*F203+O$3*H203)^2</f>
        <v>0</v>
      </c>
      <c r="P203" s="20" t="n">
        <f aca="false">(-C203*O$2+O$4*F203-O$5*H203)^2</f>
        <v>0</v>
      </c>
      <c r="Q203" s="20" t="n">
        <f aca="false">+(C203*O$3-F203*O$5+H203*O$6)^2</f>
        <v>0</v>
      </c>
      <c r="R203" s="15" t="n">
        <f aca="false">+E203-M203</f>
        <v>0.014482155165092</v>
      </c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</row>
    <row r="204" customFormat="false" ht="12.75" hidden="false" customHeight="false" outlineLevel="0" collapsed="false">
      <c r="A204" s="95"/>
      <c r="B204" s="95"/>
      <c r="C204" s="95"/>
      <c r="D204" s="97" t="n">
        <f aca="false">A204/A$18</f>
        <v>0</v>
      </c>
      <c r="E204" s="97" t="n">
        <f aca="false">B204/B$18</f>
        <v>0</v>
      </c>
      <c r="F204" s="20" t="n">
        <f aca="false">$C204*D204</f>
        <v>0</v>
      </c>
      <c r="G204" s="20" t="n">
        <f aca="false">$C204*E204</f>
        <v>0</v>
      </c>
      <c r="H204" s="20" t="n">
        <f aca="false">C204*D204*D204</f>
        <v>0</v>
      </c>
      <c r="I204" s="20" t="n">
        <f aca="false">C204*D204*D204*D204</f>
        <v>0</v>
      </c>
      <c r="J204" s="20" t="n">
        <f aca="false">C204*D204*D204*D204*D204</f>
        <v>0</v>
      </c>
      <c r="K204" s="20" t="n">
        <f aca="false">C204*E204*D204</f>
        <v>0</v>
      </c>
      <c r="L204" s="20" t="n">
        <f aca="false">C204*E204*D204*D204</f>
        <v>0</v>
      </c>
      <c r="M204" s="20" t="n">
        <f aca="false">+E$4+E$5*D204+E$6*D204^2</f>
        <v>-0.014482155165092</v>
      </c>
      <c r="N204" s="20" t="n">
        <f aca="false">C204*(M204-E204)^2</f>
        <v>0</v>
      </c>
      <c r="O204" s="98" t="n">
        <f aca="false">(C204*O$1-O$2*F204+O$3*H204)^2</f>
        <v>0</v>
      </c>
      <c r="P204" s="20" t="n">
        <f aca="false">(-C204*O$2+O$4*F204-O$5*H204)^2</f>
        <v>0</v>
      </c>
      <c r="Q204" s="20" t="n">
        <f aca="false">+(C204*O$3-F204*O$5+H204*O$6)^2</f>
        <v>0</v>
      </c>
      <c r="R204" s="15" t="n">
        <f aca="false">+E204-M204</f>
        <v>0.014482155165092</v>
      </c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</row>
    <row r="205" customFormat="false" ht="12.75" hidden="false" customHeight="false" outlineLevel="0" collapsed="false">
      <c r="A205" s="95"/>
      <c r="B205" s="95"/>
      <c r="C205" s="95"/>
      <c r="D205" s="97" t="n">
        <f aca="false">A205/A$18</f>
        <v>0</v>
      </c>
      <c r="E205" s="97" t="n">
        <f aca="false">B205/B$18</f>
        <v>0</v>
      </c>
      <c r="F205" s="20" t="n">
        <f aca="false">$C205*D205</f>
        <v>0</v>
      </c>
      <c r="G205" s="20" t="n">
        <f aca="false">$C205*E205</f>
        <v>0</v>
      </c>
      <c r="H205" s="20" t="n">
        <f aca="false">C205*D205*D205</f>
        <v>0</v>
      </c>
      <c r="I205" s="20" t="n">
        <f aca="false">C205*D205*D205*D205</f>
        <v>0</v>
      </c>
      <c r="J205" s="20" t="n">
        <f aca="false">C205*D205*D205*D205*D205</f>
        <v>0</v>
      </c>
      <c r="K205" s="20" t="n">
        <f aca="false">C205*E205*D205</f>
        <v>0</v>
      </c>
      <c r="L205" s="20" t="n">
        <f aca="false">C205*E205*D205*D205</f>
        <v>0</v>
      </c>
      <c r="M205" s="20" t="n">
        <f aca="false">+E$4+E$5*D205+E$6*D205^2</f>
        <v>-0.014482155165092</v>
      </c>
      <c r="N205" s="20" t="n">
        <f aca="false">C205*(M205-E205)^2</f>
        <v>0</v>
      </c>
      <c r="O205" s="98" t="n">
        <f aca="false">(C205*O$1-O$2*F205+O$3*H205)^2</f>
        <v>0</v>
      </c>
      <c r="P205" s="20" t="n">
        <f aca="false">(-C205*O$2+O$4*F205-O$5*H205)^2</f>
        <v>0</v>
      </c>
      <c r="Q205" s="20" t="n">
        <f aca="false">+(C205*O$3-F205*O$5+H205*O$6)^2</f>
        <v>0</v>
      </c>
      <c r="R205" s="15" t="n">
        <f aca="false">+E205-M205</f>
        <v>0.014482155165092</v>
      </c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</row>
    <row r="206" customFormat="false" ht="12.75" hidden="false" customHeight="false" outlineLevel="0" collapsed="false">
      <c r="A206" s="95"/>
      <c r="B206" s="95"/>
      <c r="C206" s="95"/>
      <c r="D206" s="97" t="n">
        <f aca="false">A206/A$18</f>
        <v>0</v>
      </c>
      <c r="E206" s="97" t="n">
        <f aca="false">B206/B$18</f>
        <v>0</v>
      </c>
      <c r="F206" s="20" t="n">
        <f aca="false">$C206*D206</f>
        <v>0</v>
      </c>
      <c r="G206" s="20" t="n">
        <f aca="false">$C206*E206</f>
        <v>0</v>
      </c>
      <c r="H206" s="20" t="n">
        <f aca="false">C206*D206*D206</f>
        <v>0</v>
      </c>
      <c r="I206" s="20" t="n">
        <f aca="false">C206*D206*D206*D206</f>
        <v>0</v>
      </c>
      <c r="J206" s="20" t="n">
        <f aca="false">C206*D206*D206*D206*D206</f>
        <v>0</v>
      </c>
      <c r="K206" s="20" t="n">
        <f aca="false">C206*E206*D206</f>
        <v>0</v>
      </c>
      <c r="L206" s="20" t="n">
        <f aca="false">C206*E206*D206*D206</f>
        <v>0</v>
      </c>
      <c r="M206" s="20" t="n">
        <f aca="false">+E$4+E$5*D206+E$6*D206^2</f>
        <v>-0.014482155165092</v>
      </c>
      <c r="N206" s="20" t="n">
        <f aca="false">C206*(M206-E206)^2</f>
        <v>0</v>
      </c>
      <c r="O206" s="98" t="n">
        <f aca="false">(C206*O$1-O$2*F206+O$3*H206)^2</f>
        <v>0</v>
      </c>
      <c r="P206" s="20" t="n">
        <f aca="false">(-C206*O$2+O$4*F206-O$5*H206)^2</f>
        <v>0</v>
      </c>
      <c r="Q206" s="20" t="n">
        <f aca="false">+(C206*O$3-F206*O$5+H206*O$6)^2</f>
        <v>0</v>
      </c>
      <c r="R206" s="15" t="n">
        <f aca="false">+E206-M206</f>
        <v>0.014482155165092</v>
      </c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</row>
    <row r="207" customFormat="false" ht="12.75" hidden="false" customHeight="false" outlineLevel="0" collapsed="false">
      <c r="A207" s="95"/>
      <c r="B207" s="95"/>
      <c r="C207" s="95"/>
      <c r="D207" s="97" t="n">
        <f aca="false">A207/A$18</f>
        <v>0</v>
      </c>
      <c r="E207" s="97" t="n">
        <f aca="false">B207/B$18</f>
        <v>0</v>
      </c>
      <c r="F207" s="20" t="n">
        <f aca="false">$C207*D207</f>
        <v>0</v>
      </c>
      <c r="G207" s="20" t="n">
        <f aca="false">$C207*E207</f>
        <v>0</v>
      </c>
      <c r="H207" s="20" t="n">
        <f aca="false">C207*D207*D207</f>
        <v>0</v>
      </c>
      <c r="I207" s="20" t="n">
        <f aca="false">C207*D207*D207*D207</f>
        <v>0</v>
      </c>
      <c r="J207" s="20" t="n">
        <f aca="false">C207*D207*D207*D207*D207</f>
        <v>0</v>
      </c>
      <c r="K207" s="20" t="n">
        <f aca="false">C207*E207*D207</f>
        <v>0</v>
      </c>
      <c r="L207" s="20" t="n">
        <f aca="false">C207*E207*D207*D207</f>
        <v>0</v>
      </c>
      <c r="M207" s="20" t="n">
        <f aca="false">+E$4+E$5*D207+E$6*D207^2</f>
        <v>-0.014482155165092</v>
      </c>
      <c r="N207" s="20" t="n">
        <f aca="false">C207*(M207-E207)^2</f>
        <v>0</v>
      </c>
      <c r="O207" s="98" t="n">
        <f aca="false">(C207*O$1-O$2*F207+O$3*H207)^2</f>
        <v>0</v>
      </c>
      <c r="P207" s="20" t="n">
        <f aca="false">(-C207*O$2+O$4*F207-O$5*H207)^2</f>
        <v>0</v>
      </c>
      <c r="Q207" s="20" t="n">
        <f aca="false">+(C207*O$3-F207*O$5+H207*O$6)^2</f>
        <v>0</v>
      </c>
      <c r="R207" s="15" t="n">
        <f aca="false">+E207-M207</f>
        <v>0.014482155165092</v>
      </c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</row>
    <row r="208" customFormat="false" ht="12.75" hidden="false" customHeight="false" outlineLevel="0" collapsed="false">
      <c r="A208" s="95"/>
      <c r="B208" s="95"/>
      <c r="C208" s="95"/>
      <c r="D208" s="97" t="n">
        <f aca="false">A208/A$18</f>
        <v>0</v>
      </c>
      <c r="E208" s="97" t="n">
        <f aca="false">B208/B$18</f>
        <v>0</v>
      </c>
      <c r="F208" s="20" t="n">
        <f aca="false">$C208*D208</f>
        <v>0</v>
      </c>
      <c r="G208" s="20" t="n">
        <f aca="false">$C208*E208</f>
        <v>0</v>
      </c>
      <c r="H208" s="20" t="n">
        <f aca="false">C208*D208*D208</f>
        <v>0</v>
      </c>
      <c r="I208" s="20" t="n">
        <f aca="false">C208*D208*D208*D208</f>
        <v>0</v>
      </c>
      <c r="J208" s="20" t="n">
        <f aca="false">C208*D208*D208*D208*D208</f>
        <v>0</v>
      </c>
      <c r="K208" s="20" t="n">
        <f aca="false">C208*E208*D208</f>
        <v>0</v>
      </c>
      <c r="L208" s="20" t="n">
        <f aca="false">C208*E208*D208*D208</f>
        <v>0</v>
      </c>
      <c r="M208" s="20" t="n">
        <f aca="false">+E$4+E$5*D208+E$6*D208^2</f>
        <v>-0.014482155165092</v>
      </c>
      <c r="N208" s="20" t="n">
        <f aca="false">C208*(M208-E208)^2</f>
        <v>0</v>
      </c>
      <c r="O208" s="98" t="n">
        <f aca="false">(C208*O$1-O$2*F208+O$3*H208)^2</f>
        <v>0</v>
      </c>
      <c r="P208" s="20" t="n">
        <f aca="false">(-C208*O$2+O$4*F208-O$5*H208)^2</f>
        <v>0</v>
      </c>
      <c r="Q208" s="20" t="n">
        <f aca="false">+(C208*O$3-F208*O$5+H208*O$6)^2</f>
        <v>0</v>
      </c>
      <c r="R208" s="15" t="n">
        <f aca="false">+E208-M208</f>
        <v>0.014482155165092</v>
      </c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</row>
    <row r="209" customFormat="false" ht="12.75" hidden="false" customHeight="false" outlineLevel="0" collapsed="false">
      <c r="A209" s="95"/>
      <c r="B209" s="95"/>
      <c r="C209" s="95"/>
      <c r="D209" s="97" t="n">
        <f aca="false">A209/A$18</f>
        <v>0</v>
      </c>
      <c r="E209" s="97" t="n">
        <f aca="false">B209/B$18</f>
        <v>0</v>
      </c>
      <c r="F209" s="20" t="n">
        <f aca="false">$C209*D209</f>
        <v>0</v>
      </c>
      <c r="G209" s="20" t="n">
        <f aca="false">$C209*E209</f>
        <v>0</v>
      </c>
      <c r="H209" s="20" t="n">
        <f aca="false">C209*D209*D209</f>
        <v>0</v>
      </c>
      <c r="I209" s="20" t="n">
        <f aca="false">C209*D209*D209*D209</f>
        <v>0</v>
      </c>
      <c r="J209" s="20" t="n">
        <f aca="false">C209*D209*D209*D209*D209</f>
        <v>0</v>
      </c>
      <c r="K209" s="20" t="n">
        <f aca="false">C209*E209*D209</f>
        <v>0</v>
      </c>
      <c r="L209" s="20" t="n">
        <f aca="false">C209*E209*D209*D209</f>
        <v>0</v>
      </c>
      <c r="M209" s="20" t="n">
        <f aca="false">+E$4+E$5*D209+E$6*D209^2</f>
        <v>-0.014482155165092</v>
      </c>
      <c r="N209" s="20" t="n">
        <f aca="false">C209*(M209-E209)^2</f>
        <v>0</v>
      </c>
      <c r="O209" s="98" t="n">
        <f aca="false">(C209*O$1-O$2*F209+O$3*H209)^2</f>
        <v>0</v>
      </c>
      <c r="P209" s="20" t="n">
        <f aca="false">(-C209*O$2+O$4*F209-O$5*H209)^2</f>
        <v>0</v>
      </c>
      <c r="Q209" s="20" t="n">
        <f aca="false">+(C209*O$3-F209*O$5+H209*O$6)^2</f>
        <v>0</v>
      </c>
      <c r="R209" s="15" t="n">
        <f aca="false">+E209-M209</f>
        <v>0.014482155165092</v>
      </c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</row>
    <row r="210" customFormat="false" ht="12.75" hidden="false" customHeight="false" outlineLevel="0" collapsed="false">
      <c r="A210" s="95"/>
      <c r="B210" s="95"/>
      <c r="C210" s="95"/>
      <c r="D210" s="97" t="n">
        <f aca="false">A210/A$18</f>
        <v>0</v>
      </c>
      <c r="E210" s="97" t="n">
        <f aca="false">B210/B$18</f>
        <v>0</v>
      </c>
      <c r="F210" s="20" t="n">
        <f aca="false">$C210*D210</f>
        <v>0</v>
      </c>
      <c r="G210" s="20" t="n">
        <f aca="false">$C210*E210</f>
        <v>0</v>
      </c>
      <c r="H210" s="20" t="n">
        <f aca="false">C210*D210*D210</f>
        <v>0</v>
      </c>
      <c r="I210" s="20" t="n">
        <f aca="false">C210*D210*D210*D210</f>
        <v>0</v>
      </c>
      <c r="J210" s="20" t="n">
        <f aca="false">C210*D210*D210*D210*D210</f>
        <v>0</v>
      </c>
      <c r="K210" s="20" t="n">
        <f aca="false">C210*E210*D210</f>
        <v>0</v>
      </c>
      <c r="L210" s="20" t="n">
        <f aca="false">C210*E210*D210*D210</f>
        <v>0</v>
      </c>
      <c r="M210" s="20" t="n">
        <f aca="false">+E$4+E$5*D210+E$6*D210^2</f>
        <v>-0.014482155165092</v>
      </c>
      <c r="N210" s="20" t="n">
        <f aca="false">C210*(M210-E210)^2</f>
        <v>0</v>
      </c>
      <c r="O210" s="98" t="n">
        <f aca="false">(C210*O$1-O$2*F210+O$3*H210)^2</f>
        <v>0</v>
      </c>
      <c r="P210" s="20" t="n">
        <f aca="false">(-C210*O$2+O$4*F210-O$5*H210)^2</f>
        <v>0</v>
      </c>
      <c r="Q210" s="20" t="n">
        <f aca="false">+(C210*O$3-F210*O$5+H210*O$6)^2</f>
        <v>0</v>
      </c>
      <c r="R210" s="15" t="n">
        <f aca="false">+E210-M210</f>
        <v>0.014482155165092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</row>
    <row r="211" customFormat="false" ht="12.75" hidden="false" customHeight="false" outlineLevel="0" collapsed="false">
      <c r="A211" s="95"/>
      <c r="B211" s="95"/>
      <c r="C211" s="95"/>
      <c r="D211" s="97" t="n">
        <f aca="false">A211/A$18</f>
        <v>0</v>
      </c>
      <c r="E211" s="97" t="n">
        <f aca="false">B211/B$18</f>
        <v>0</v>
      </c>
      <c r="F211" s="20" t="n">
        <f aca="false">$C211*D211</f>
        <v>0</v>
      </c>
      <c r="G211" s="20" t="n">
        <f aca="false">$C211*E211</f>
        <v>0</v>
      </c>
      <c r="H211" s="20" t="n">
        <f aca="false">C211*D211*D211</f>
        <v>0</v>
      </c>
      <c r="I211" s="20" t="n">
        <f aca="false">C211*D211*D211*D211</f>
        <v>0</v>
      </c>
      <c r="J211" s="20" t="n">
        <f aca="false">C211*D211*D211*D211*D211</f>
        <v>0</v>
      </c>
      <c r="K211" s="20" t="n">
        <f aca="false">C211*E211*D211</f>
        <v>0</v>
      </c>
      <c r="L211" s="20" t="n">
        <f aca="false">C211*E211*D211*D211</f>
        <v>0</v>
      </c>
      <c r="M211" s="20" t="n">
        <f aca="false">+E$4+E$5*D211+E$6*D211^2</f>
        <v>-0.014482155165092</v>
      </c>
      <c r="N211" s="20" t="n">
        <f aca="false">C211*(M211-E211)^2</f>
        <v>0</v>
      </c>
      <c r="O211" s="98" t="n">
        <f aca="false">(C211*O$1-O$2*F211+O$3*H211)^2</f>
        <v>0</v>
      </c>
      <c r="P211" s="20" t="n">
        <f aca="false">(-C211*O$2+O$4*F211-O$5*H211)^2</f>
        <v>0</v>
      </c>
      <c r="Q211" s="20" t="n">
        <f aca="false">+(C211*O$3-F211*O$5+H211*O$6)^2</f>
        <v>0</v>
      </c>
      <c r="R211" s="15" t="n">
        <f aca="false">+E211-M211</f>
        <v>0.014482155165092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</row>
    <row r="212" customFormat="false" ht="12.75" hidden="false" customHeight="false" outlineLevel="0" collapsed="false">
      <c r="A212" s="95"/>
      <c r="B212" s="95"/>
      <c r="C212" s="95"/>
      <c r="D212" s="97" t="n">
        <f aca="false">A212/A$18</f>
        <v>0</v>
      </c>
      <c r="E212" s="97" t="n">
        <f aca="false">B212/B$18</f>
        <v>0</v>
      </c>
      <c r="F212" s="20" t="n">
        <f aca="false">$C212*D212</f>
        <v>0</v>
      </c>
      <c r="G212" s="20" t="n">
        <f aca="false">$C212*E212</f>
        <v>0</v>
      </c>
      <c r="H212" s="20" t="n">
        <f aca="false">C212*D212*D212</f>
        <v>0</v>
      </c>
      <c r="I212" s="20" t="n">
        <f aca="false">C212*D212*D212*D212</f>
        <v>0</v>
      </c>
      <c r="J212" s="20" t="n">
        <f aca="false">C212*D212*D212*D212*D212</f>
        <v>0</v>
      </c>
      <c r="K212" s="20" t="n">
        <f aca="false">C212*E212*D212</f>
        <v>0</v>
      </c>
      <c r="L212" s="20" t="n">
        <f aca="false">C212*E212*D212*D212</f>
        <v>0</v>
      </c>
      <c r="M212" s="20" t="n">
        <f aca="false">+E$4+E$5*D212+E$6*D212^2</f>
        <v>-0.014482155165092</v>
      </c>
      <c r="N212" s="20" t="n">
        <f aca="false">C212*(M212-E212)^2</f>
        <v>0</v>
      </c>
      <c r="O212" s="98" t="n">
        <f aca="false">(C212*O$1-O$2*F212+O$3*H212)^2</f>
        <v>0</v>
      </c>
      <c r="P212" s="20" t="n">
        <f aca="false">(-C212*O$2+O$4*F212-O$5*H212)^2</f>
        <v>0</v>
      </c>
      <c r="Q212" s="20" t="n">
        <f aca="false">+(C212*O$3-F212*O$5+H212*O$6)^2</f>
        <v>0</v>
      </c>
      <c r="R212" s="15" t="n">
        <f aca="false">+E212-M212</f>
        <v>0.014482155165092</v>
      </c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</row>
    <row r="213" customFormat="false" ht="12.75" hidden="false" customHeight="false" outlineLevel="0" collapsed="false">
      <c r="A213" s="95"/>
      <c r="B213" s="95"/>
      <c r="C213" s="95"/>
      <c r="D213" s="97" t="n">
        <f aca="false">A213/A$18</f>
        <v>0</v>
      </c>
      <c r="E213" s="97" t="n">
        <f aca="false">B213/B$18</f>
        <v>0</v>
      </c>
      <c r="F213" s="20" t="n">
        <f aca="false">$C213*D213</f>
        <v>0</v>
      </c>
      <c r="G213" s="20" t="n">
        <f aca="false">$C213*E213</f>
        <v>0</v>
      </c>
      <c r="H213" s="20" t="n">
        <f aca="false">C213*D213*D213</f>
        <v>0</v>
      </c>
      <c r="I213" s="20" t="n">
        <f aca="false">C213*D213*D213*D213</f>
        <v>0</v>
      </c>
      <c r="J213" s="20" t="n">
        <f aca="false">C213*D213*D213*D213*D213</f>
        <v>0</v>
      </c>
      <c r="K213" s="20" t="n">
        <f aca="false">C213*E213*D213</f>
        <v>0</v>
      </c>
      <c r="L213" s="20" t="n">
        <f aca="false">C213*E213*D213*D213</f>
        <v>0</v>
      </c>
      <c r="M213" s="20" t="n">
        <f aca="false">+E$4+E$5*D213+E$6*D213^2</f>
        <v>-0.014482155165092</v>
      </c>
      <c r="N213" s="20" t="n">
        <f aca="false">C213*(M213-E213)^2</f>
        <v>0</v>
      </c>
      <c r="O213" s="98" t="n">
        <f aca="false">(C213*O$1-O$2*F213+O$3*H213)^2</f>
        <v>0</v>
      </c>
      <c r="P213" s="20" t="n">
        <f aca="false">(-C213*O$2+O$4*F213-O$5*H213)^2</f>
        <v>0</v>
      </c>
      <c r="Q213" s="20" t="n">
        <f aca="false">+(C213*O$3-F213*O$5+H213*O$6)^2</f>
        <v>0</v>
      </c>
      <c r="R213" s="15" t="n">
        <f aca="false">+E213-M213</f>
        <v>0.014482155165092</v>
      </c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</row>
    <row r="214" customFormat="false" ht="12.75" hidden="false" customHeight="false" outlineLevel="0" collapsed="false">
      <c r="A214" s="95"/>
      <c r="B214" s="95"/>
      <c r="C214" s="95"/>
      <c r="D214" s="97" t="n">
        <f aca="false">A214/A$18</f>
        <v>0</v>
      </c>
      <c r="E214" s="97" t="n">
        <f aca="false">B214/B$18</f>
        <v>0</v>
      </c>
      <c r="F214" s="20" t="n">
        <f aca="false">$C214*D214</f>
        <v>0</v>
      </c>
      <c r="G214" s="20" t="n">
        <f aca="false">$C214*E214</f>
        <v>0</v>
      </c>
      <c r="H214" s="20" t="n">
        <f aca="false">C214*D214*D214</f>
        <v>0</v>
      </c>
      <c r="I214" s="20" t="n">
        <f aca="false">C214*D214*D214*D214</f>
        <v>0</v>
      </c>
      <c r="J214" s="20" t="n">
        <f aca="false">C214*D214*D214*D214*D214</f>
        <v>0</v>
      </c>
      <c r="K214" s="20" t="n">
        <f aca="false">C214*E214*D214</f>
        <v>0</v>
      </c>
      <c r="L214" s="20" t="n">
        <f aca="false">C214*E214*D214*D214</f>
        <v>0</v>
      </c>
      <c r="M214" s="20" t="n">
        <f aca="false">+E$4+E$5*D214+E$6*D214^2</f>
        <v>-0.014482155165092</v>
      </c>
      <c r="N214" s="20" t="n">
        <f aca="false">C214*(M214-E214)^2</f>
        <v>0</v>
      </c>
      <c r="O214" s="98" t="n">
        <f aca="false">(C214*O$1-O$2*F214+O$3*H214)^2</f>
        <v>0</v>
      </c>
      <c r="P214" s="20" t="n">
        <f aca="false">(-C214*O$2+O$4*F214-O$5*H214)^2</f>
        <v>0</v>
      </c>
      <c r="Q214" s="20" t="n">
        <f aca="false">+(C214*O$3-F214*O$5+H214*O$6)^2</f>
        <v>0</v>
      </c>
      <c r="R214" s="15" t="n">
        <f aca="false">+E214-M214</f>
        <v>0.014482155165092</v>
      </c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</row>
    <row r="215" customFormat="false" ht="12.75" hidden="false" customHeight="false" outlineLevel="0" collapsed="false">
      <c r="A215" s="95"/>
      <c r="B215" s="95"/>
      <c r="C215" s="95"/>
      <c r="D215" s="97" t="n">
        <f aca="false">A215/A$18</f>
        <v>0</v>
      </c>
      <c r="E215" s="97" t="n">
        <f aca="false">B215/B$18</f>
        <v>0</v>
      </c>
      <c r="F215" s="20" t="n">
        <f aca="false">$C215*D215</f>
        <v>0</v>
      </c>
      <c r="G215" s="20" t="n">
        <f aca="false">$C215*E215</f>
        <v>0</v>
      </c>
      <c r="H215" s="20" t="n">
        <f aca="false">C215*D215*D215</f>
        <v>0</v>
      </c>
      <c r="I215" s="20" t="n">
        <f aca="false">C215*D215*D215*D215</f>
        <v>0</v>
      </c>
      <c r="J215" s="20" t="n">
        <f aca="false">C215*D215*D215*D215*D215</f>
        <v>0</v>
      </c>
      <c r="K215" s="20" t="n">
        <f aca="false">C215*E215*D215</f>
        <v>0</v>
      </c>
      <c r="L215" s="20" t="n">
        <f aca="false">C215*E215*D215*D215</f>
        <v>0</v>
      </c>
      <c r="M215" s="20" t="n">
        <f aca="false">+E$4+E$5*D215+E$6*D215^2</f>
        <v>-0.014482155165092</v>
      </c>
      <c r="N215" s="20" t="n">
        <f aca="false">C215*(M215-E215)^2</f>
        <v>0</v>
      </c>
      <c r="O215" s="98" t="n">
        <f aca="false">(C215*O$1-O$2*F215+O$3*H215)^2</f>
        <v>0</v>
      </c>
      <c r="P215" s="20" t="n">
        <f aca="false">(-C215*O$2+O$4*F215-O$5*H215)^2</f>
        <v>0</v>
      </c>
      <c r="Q215" s="20" t="n">
        <f aca="false">+(C215*O$3-F215*O$5+H215*O$6)^2</f>
        <v>0</v>
      </c>
      <c r="R215" s="15" t="n">
        <f aca="false">+E215-M215</f>
        <v>0.014482155165092</v>
      </c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</row>
    <row r="216" customFormat="false" ht="12.75" hidden="false" customHeight="false" outlineLevel="0" collapsed="false">
      <c r="A216" s="95"/>
      <c r="B216" s="95"/>
      <c r="C216" s="95"/>
      <c r="D216" s="97" t="n">
        <f aca="false">A216/A$18</f>
        <v>0</v>
      </c>
      <c r="E216" s="97" t="n">
        <f aca="false">B216/B$18</f>
        <v>0</v>
      </c>
      <c r="F216" s="20" t="n">
        <f aca="false">$C216*D216</f>
        <v>0</v>
      </c>
      <c r="G216" s="20" t="n">
        <f aca="false">$C216*E216</f>
        <v>0</v>
      </c>
      <c r="H216" s="20" t="n">
        <f aca="false">C216*D216*D216</f>
        <v>0</v>
      </c>
      <c r="I216" s="20" t="n">
        <f aca="false">C216*D216*D216*D216</f>
        <v>0</v>
      </c>
      <c r="J216" s="20" t="n">
        <f aca="false">C216*D216*D216*D216*D216</f>
        <v>0</v>
      </c>
      <c r="K216" s="20" t="n">
        <f aca="false">C216*E216*D216</f>
        <v>0</v>
      </c>
      <c r="L216" s="20" t="n">
        <f aca="false">C216*E216*D216*D216</f>
        <v>0</v>
      </c>
      <c r="M216" s="20" t="n">
        <f aca="false">+E$4+E$5*D216+E$6*D216^2</f>
        <v>-0.014482155165092</v>
      </c>
      <c r="N216" s="20" t="n">
        <f aca="false">C216*(M216-E216)^2</f>
        <v>0</v>
      </c>
      <c r="O216" s="98" t="n">
        <f aca="false">(C216*O$1-O$2*F216+O$3*H216)^2</f>
        <v>0</v>
      </c>
      <c r="P216" s="20" t="n">
        <f aca="false">(-C216*O$2+O$4*F216-O$5*H216)^2</f>
        <v>0</v>
      </c>
      <c r="Q216" s="20" t="n">
        <f aca="false">+(C216*O$3-F216*O$5+H216*O$6)^2</f>
        <v>0</v>
      </c>
      <c r="R216" s="15" t="n">
        <f aca="false">+E216-M216</f>
        <v>0.014482155165092</v>
      </c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</row>
    <row r="217" customFormat="false" ht="12.75" hidden="false" customHeight="false" outlineLevel="0" collapsed="false">
      <c r="A217" s="95"/>
      <c r="B217" s="95"/>
      <c r="C217" s="95"/>
      <c r="D217" s="97" t="n">
        <f aca="false">A217/A$18</f>
        <v>0</v>
      </c>
      <c r="E217" s="97" t="n">
        <f aca="false">B217/B$18</f>
        <v>0</v>
      </c>
      <c r="F217" s="20" t="n">
        <f aca="false">$C217*D217</f>
        <v>0</v>
      </c>
      <c r="G217" s="20" t="n">
        <f aca="false">$C217*E217</f>
        <v>0</v>
      </c>
      <c r="H217" s="20" t="n">
        <f aca="false">C217*D217*D217</f>
        <v>0</v>
      </c>
      <c r="I217" s="20" t="n">
        <f aca="false">C217*D217*D217*D217</f>
        <v>0</v>
      </c>
      <c r="J217" s="20" t="n">
        <f aca="false">C217*D217*D217*D217*D217</f>
        <v>0</v>
      </c>
      <c r="K217" s="20" t="n">
        <f aca="false">C217*E217*D217</f>
        <v>0</v>
      </c>
      <c r="L217" s="20" t="n">
        <f aca="false">C217*E217*D217*D217</f>
        <v>0</v>
      </c>
      <c r="M217" s="20" t="n">
        <f aca="false">+E$4+E$5*D217+E$6*D217^2</f>
        <v>-0.014482155165092</v>
      </c>
      <c r="N217" s="20" t="n">
        <f aca="false">C217*(M217-E217)^2</f>
        <v>0</v>
      </c>
      <c r="O217" s="98" t="n">
        <f aca="false">(C217*O$1-O$2*F217+O$3*H217)^2</f>
        <v>0</v>
      </c>
      <c r="P217" s="20" t="n">
        <f aca="false">(-C217*O$2+O$4*F217-O$5*H217)^2</f>
        <v>0</v>
      </c>
      <c r="Q217" s="20" t="n">
        <f aca="false">+(C217*O$3-F217*O$5+H217*O$6)^2</f>
        <v>0</v>
      </c>
      <c r="R217" s="15" t="n">
        <f aca="false">+E217-M217</f>
        <v>0.014482155165092</v>
      </c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</row>
    <row r="218" customFormat="false" ht="12.75" hidden="false" customHeight="false" outlineLevel="0" collapsed="false">
      <c r="A218" s="95"/>
      <c r="B218" s="95"/>
      <c r="C218" s="95"/>
      <c r="D218" s="97" t="n">
        <f aca="false">A218/A$18</f>
        <v>0</v>
      </c>
      <c r="E218" s="97" t="n">
        <f aca="false">B218/B$18</f>
        <v>0</v>
      </c>
      <c r="F218" s="20" t="n">
        <f aca="false">$C218*D218</f>
        <v>0</v>
      </c>
      <c r="G218" s="20" t="n">
        <f aca="false">$C218*E218</f>
        <v>0</v>
      </c>
      <c r="H218" s="20" t="n">
        <f aca="false">C218*D218*D218</f>
        <v>0</v>
      </c>
      <c r="I218" s="20" t="n">
        <f aca="false">C218*D218*D218*D218</f>
        <v>0</v>
      </c>
      <c r="J218" s="20" t="n">
        <f aca="false">C218*D218*D218*D218*D218</f>
        <v>0</v>
      </c>
      <c r="K218" s="20" t="n">
        <f aca="false">C218*E218*D218</f>
        <v>0</v>
      </c>
      <c r="L218" s="20" t="n">
        <f aca="false">C218*E218*D218*D218</f>
        <v>0</v>
      </c>
      <c r="M218" s="20" t="n">
        <f aca="false">+E$4+E$5*D218+E$6*D218^2</f>
        <v>-0.014482155165092</v>
      </c>
      <c r="N218" s="20" t="n">
        <f aca="false">C218*(M218-E218)^2</f>
        <v>0</v>
      </c>
      <c r="O218" s="98" t="n">
        <f aca="false">(C218*O$1-O$2*F218+O$3*H218)^2</f>
        <v>0</v>
      </c>
      <c r="P218" s="20" t="n">
        <f aca="false">(-C218*O$2+O$4*F218-O$5*H218)^2</f>
        <v>0</v>
      </c>
      <c r="Q218" s="20" t="n">
        <f aca="false">+(C218*O$3-F218*O$5+H218*O$6)^2</f>
        <v>0</v>
      </c>
      <c r="R218" s="15" t="n">
        <f aca="false">+E218-M218</f>
        <v>0.014482155165092</v>
      </c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</row>
    <row r="219" customFormat="false" ht="12.75" hidden="false" customHeight="false" outlineLevel="0" collapsed="false">
      <c r="A219" s="95"/>
      <c r="B219" s="95"/>
      <c r="C219" s="95"/>
      <c r="D219" s="97" t="n">
        <f aca="false">A219/A$18</f>
        <v>0</v>
      </c>
      <c r="E219" s="97" t="n">
        <f aca="false">B219/B$18</f>
        <v>0</v>
      </c>
      <c r="F219" s="20" t="n">
        <f aca="false">$C219*D219</f>
        <v>0</v>
      </c>
      <c r="G219" s="20" t="n">
        <f aca="false">$C219*E219</f>
        <v>0</v>
      </c>
      <c r="H219" s="20" t="n">
        <f aca="false">C219*D219*D219</f>
        <v>0</v>
      </c>
      <c r="I219" s="20" t="n">
        <f aca="false">C219*D219*D219*D219</f>
        <v>0</v>
      </c>
      <c r="J219" s="20" t="n">
        <f aca="false">C219*D219*D219*D219*D219</f>
        <v>0</v>
      </c>
      <c r="K219" s="20" t="n">
        <f aca="false">C219*E219*D219</f>
        <v>0</v>
      </c>
      <c r="L219" s="20" t="n">
        <f aca="false">C219*E219*D219*D219</f>
        <v>0</v>
      </c>
      <c r="M219" s="20" t="n">
        <f aca="false">+E$4+E$5*D219+E$6*D219^2</f>
        <v>-0.014482155165092</v>
      </c>
      <c r="N219" s="20" t="n">
        <f aca="false">C219*(M219-E219)^2</f>
        <v>0</v>
      </c>
      <c r="O219" s="98" t="n">
        <f aca="false">(C219*O$1-O$2*F219+O$3*H219)^2</f>
        <v>0</v>
      </c>
      <c r="P219" s="20" t="n">
        <f aca="false">(-C219*O$2+O$4*F219-O$5*H219)^2</f>
        <v>0</v>
      </c>
      <c r="Q219" s="20" t="n">
        <f aca="false">+(C219*O$3-F219*O$5+H219*O$6)^2</f>
        <v>0</v>
      </c>
      <c r="R219" s="15" t="n">
        <f aca="false">+E219-M219</f>
        <v>0.014482155165092</v>
      </c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</row>
    <row r="220" customFormat="false" ht="12.75" hidden="false" customHeight="false" outlineLevel="0" collapsed="false">
      <c r="A220" s="95"/>
      <c r="B220" s="95"/>
      <c r="C220" s="95"/>
      <c r="D220" s="97" t="n">
        <f aca="false">A220/A$18</f>
        <v>0</v>
      </c>
      <c r="E220" s="97" t="n">
        <f aca="false">B220/B$18</f>
        <v>0</v>
      </c>
      <c r="F220" s="20" t="n">
        <f aca="false">$C220*D220</f>
        <v>0</v>
      </c>
      <c r="G220" s="20" t="n">
        <f aca="false">$C220*E220</f>
        <v>0</v>
      </c>
      <c r="H220" s="20" t="n">
        <f aca="false">C220*D220*D220</f>
        <v>0</v>
      </c>
      <c r="I220" s="20" t="n">
        <f aca="false">C220*D220*D220*D220</f>
        <v>0</v>
      </c>
      <c r="J220" s="20" t="n">
        <f aca="false">C220*D220*D220*D220*D220</f>
        <v>0</v>
      </c>
      <c r="K220" s="20" t="n">
        <f aca="false">C220*E220*D220</f>
        <v>0</v>
      </c>
      <c r="L220" s="20" t="n">
        <f aca="false">C220*E220*D220*D220</f>
        <v>0</v>
      </c>
      <c r="M220" s="20" t="n">
        <f aca="false">+E$4+E$5*D220+E$6*D220^2</f>
        <v>-0.014482155165092</v>
      </c>
      <c r="N220" s="20" t="n">
        <f aca="false">C220*(M220-E220)^2</f>
        <v>0</v>
      </c>
      <c r="O220" s="98" t="n">
        <f aca="false">(C220*O$1-O$2*F220+O$3*H220)^2</f>
        <v>0</v>
      </c>
      <c r="P220" s="20" t="n">
        <f aca="false">(-C220*O$2+O$4*F220-O$5*H220)^2</f>
        <v>0</v>
      </c>
      <c r="Q220" s="20" t="n">
        <f aca="false">+(C220*O$3-F220*O$5+H220*O$6)^2</f>
        <v>0</v>
      </c>
      <c r="R220" s="15" t="n">
        <f aca="false">+E220-M220</f>
        <v>0.014482155165092</v>
      </c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</row>
    <row r="221" customFormat="false" ht="12.75" hidden="false" customHeight="false" outlineLevel="0" collapsed="false">
      <c r="A221" s="95"/>
      <c r="B221" s="95"/>
      <c r="C221" s="95"/>
      <c r="D221" s="97" t="n">
        <f aca="false">A221/A$18</f>
        <v>0</v>
      </c>
      <c r="E221" s="97" t="n">
        <f aca="false">B221/B$18</f>
        <v>0</v>
      </c>
      <c r="F221" s="20" t="n">
        <f aca="false">$C221*D221</f>
        <v>0</v>
      </c>
      <c r="G221" s="20" t="n">
        <f aca="false">$C221*E221</f>
        <v>0</v>
      </c>
      <c r="H221" s="20" t="n">
        <f aca="false">C221*D221*D221</f>
        <v>0</v>
      </c>
      <c r="I221" s="20" t="n">
        <f aca="false">C221*D221*D221*D221</f>
        <v>0</v>
      </c>
      <c r="J221" s="20" t="n">
        <f aca="false">C221*D221*D221*D221*D221</f>
        <v>0</v>
      </c>
      <c r="K221" s="20" t="n">
        <f aca="false">C221*E221*D221</f>
        <v>0</v>
      </c>
      <c r="L221" s="20" t="n">
        <f aca="false">C221*E221*D221*D221</f>
        <v>0</v>
      </c>
      <c r="M221" s="20" t="n">
        <f aca="false">+E$4+E$5*D221+E$6*D221^2</f>
        <v>-0.014482155165092</v>
      </c>
      <c r="N221" s="20" t="n">
        <f aca="false">C221*(M221-E221)^2</f>
        <v>0</v>
      </c>
      <c r="O221" s="98" t="n">
        <f aca="false">(C221*O$1-O$2*F221+O$3*H221)^2</f>
        <v>0</v>
      </c>
      <c r="P221" s="20" t="n">
        <f aca="false">(-C221*O$2+O$4*F221-O$5*H221)^2</f>
        <v>0</v>
      </c>
      <c r="Q221" s="20" t="n">
        <f aca="false">+(C221*O$3-F221*O$5+H221*O$6)^2</f>
        <v>0</v>
      </c>
      <c r="R221" s="15" t="n">
        <f aca="false">+E221-M221</f>
        <v>0.014482155165092</v>
      </c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</row>
    <row r="222" customFormat="false" ht="12.75" hidden="false" customHeight="false" outlineLevel="0" collapsed="false">
      <c r="A222" s="95"/>
      <c r="B222" s="95"/>
      <c r="C222" s="95"/>
      <c r="D222" s="97" t="n">
        <f aca="false">A222/A$18</f>
        <v>0</v>
      </c>
      <c r="E222" s="97" t="n">
        <f aca="false">B222/B$18</f>
        <v>0</v>
      </c>
      <c r="F222" s="20" t="n">
        <f aca="false">$C222*D222</f>
        <v>0</v>
      </c>
      <c r="G222" s="20" t="n">
        <f aca="false">$C222*E222</f>
        <v>0</v>
      </c>
      <c r="H222" s="20" t="n">
        <f aca="false">C222*D222*D222</f>
        <v>0</v>
      </c>
      <c r="I222" s="20" t="n">
        <f aca="false">C222*D222*D222*D222</f>
        <v>0</v>
      </c>
      <c r="J222" s="20" t="n">
        <f aca="false">C222*D222*D222*D222*D222</f>
        <v>0</v>
      </c>
      <c r="K222" s="20" t="n">
        <f aca="false">C222*E222*D222</f>
        <v>0</v>
      </c>
      <c r="L222" s="20" t="n">
        <f aca="false">C222*E222*D222*D222</f>
        <v>0</v>
      </c>
      <c r="M222" s="20" t="n">
        <f aca="false">+E$4+E$5*D222+E$6*D222^2</f>
        <v>-0.014482155165092</v>
      </c>
      <c r="N222" s="20" t="n">
        <f aca="false">C222*(M222-E222)^2</f>
        <v>0</v>
      </c>
      <c r="O222" s="98" t="n">
        <f aca="false">(C222*O$1-O$2*F222+O$3*H222)^2</f>
        <v>0</v>
      </c>
      <c r="P222" s="20" t="n">
        <f aca="false">(-C222*O$2+O$4*F222-O$5*H222)^2</f>
        <v>0</v>
      </c>
      <c r="Q222" s="20" t="n">
        <f aca="false">+(C222*O$3-F222*O$5+H222*O$6)^2</f>
        <v>0</v>
      </c>
      <c r="R222" s="15" t="n">
        <f aca="false">+E222-M222</f>
        <v>0.014482155165092</v>
      </c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</row>
    <row r="223" customFormat="false" ht="12.75" hidden="false" customHeight="false" outlineLevel="0" collapsed="false">
      <c r="A223" s="95"/>
      <c r="B223" s="95"/>
      <c r="C223" s="95"/>
      <c r="D223" s="97" t="n">
        <f aca="false">A223/A$18</f>
        <v>0</v>
      </c>
      <c r="E223" s="97" t="n">
        <f aca="false">B223/B$18</f>
        <v>0</v>
      </c>
      <c r="F223" s="20" t="n">
        <f aca="false">$C223*D223</f>
        <v>0</v>
      </c>
      <c r="G223" s="20" t="n">
        <f aca="false">$C223*E223</f>
        <v>0</v>
      </c>
      <c r="H223" s="20" t="n">
        <f aca="false">C223*D223*D223</f>
        <v>0</v>
      </c>
      <c r="I223" s="20" t="n">
        <f aca="false">C223*D223*D223*D223</f>
        <v>0</v>
      </c>
      <c r="J223" s="20" t="n">
        <f aca="false">C223*D223*D223*D223*D223</f>
        <v>0</v>
      </c>
      <c r="K223" s="20" t="n">
        <f aca="false">C223*E223*D223</f>
        <v>0</v>
      </c>
      <c r="L223" s="20" t="n">
        <f aca="false">C223*E223*D223*D223</f>
        <v>0</v>
      </c>
      <c r="M223" s="20" t="n">
        <f aca="false">+E$4+E$5*D223+E$6*D223^2</f>
        <v>-0.014482155165092</v>
      </c>
      <c r="N223" s="20" t="n">
        <f aca="false">C223*(M223-E223)^2</f>
        <v>0</v>
      </c>
      <c r="O223" s="98" t="n">
        <f aca="false">(C223*O$1-O$2*F223+O$3*H223)^2</f>
        <v>0</v>
      </c>
      <c r="P223" s="20" t="n">
        <f aca="false">(-C223*O$2+O$4*F223-O$5*H223)^2</f>
        <v>0</v>
      </c>
      <c r="Q223" s="20" t="n">
        <f aca="false">+(C223*O$3-F223*O$5+H223*O$6)^2</f>
        <v>0</v>
      </c>
      <c r="R223" s="15" t="n">
        <f aca="false">+E223-M223</f>
        <v>0.014482155165092</v>
      </c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</row>
    <row r="224" customFormat="false" ht="12.75" hidden="false" customHeight="false" outlineLevel="0" collapsed="false">
      <c r="A224" s="95"/>
      <c r="B224" s="95"/>
      <c r="C224" s="95"/>
      <c r="D224" s="97" t="n">
        <f aca="false">A224/A$18</f>
        <v>0</v>
      </c>
      <c r="E224" s="97" t="n">
        <f aca="false">B224/B$18</f>
        <v>0</v>
      </c>
      <c r="F224" s="20" t="n">
        <f aca="false">$C224*D224</f>
        <v>0</v>
      </c>
      <c r="G224" s="20" t="n">
        <f aca="false">$C224*E224</f>
        <v>0</v>
      </c>
      <c r="H224" s="20" t="n">
        <f aca="false">C224*D224*D224</f>
        <v>0</v>
      </c>
      <c r="I224" s="20" t="n">
        <f aca="false">C224*D224*D224*D224</f>
        <v>0</v>
      </c>
      <c r="J224" s="20" t="n">
        <f aca="false">C224*D224*D224*D224*D224</f>
        <v>0</v>
      </c>
      <c r="K224" s="20" t="n">
        <f aca="false">C224*E224*D224</f>
        <v>0</v>
      </c>
      <c r="L224" s="20" t="n">
        <f aca="false">C224*E224*D224*D224</f>
        <v>0</v>
      </c>
      <c r="M224" s="20" t="n">
        <f aca="false">+E$4+E$5*D224+E$6*D224^2</f>
        <v>-0.014482155165092</v>
      </c>
      <c r="N224" s="20" t="n">
        <f aca="false">C224*(M224-E224)^2</f>
        <v>0</v>
      </c>
      <c r="O224" s="98" t="n">
        <f aca="false">(C224*O$1-O$2*F224+O$3*H224)^2</f>
        <v>0</v>
      </c>
      <c r="P224" s="20" t="n">
        <f aca="false">(-C224*O$2+O$4*F224-O$5*H224)^2</f>
        <v>0</v>
      </c>
      <c r="Q224" s="20" t="n">
        <f aca="false">+(C224*O$3-F224*O$5+H224*O$6)^2</f>
        <v>0</v>
      </c>
      <c r="R224" s="15" t="n">
        <f aca="false">+E224-M224</f>
        <v>0.014482155165092</v>
      </c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</row>
    <row r="225" customFormat="false" ht="12.75" hidden="false" customHeight="false" outlineLevel="0" collapsed="false">
      <c r="A225" s="95"/>
      <c r="B225" s="95"/>
      <c r="C225" s="95"/>
      <c r="D225" s="97" t="n">
        <f aca="false">A225/A$18</f>
        <v>0</v>
      </c>
      <c r="E225" s="97" t="n">
        <f aca="false">B225/B$18</f>
        <v>0</v>
      </c>
      <c r="F225" s="20" t="n">
        <f aca="false">$C225*D225</f>
        <v>0</v>
      </c>
      <c r="G225" s="20" t="n">
        <f aca="false">$C225*E225</f>
        <v>0</v>
      </c>
      <c r="H225" s="20" t="n">
        <f aca="false">C225*D225*D225</f>
        <v>0</v>
      </c>
      <c r="I225" s="20" t="n">
        <f aca="false">C225*D225*D225*D225</f>
        <v>0</v>
      </c>
      <c r="J225" s="20" t="n">
        <f aca="false">C225*D225*D225*D225*D225</f>
        <v>0</v>
      </c>
      <c r="K225" s="20" t="n">
        <f aca="false">C225*E225*D225</f>
        <v>0</v>
      </c>
      <c r="L225" s="20" t="n">
        <f aca="false">C225*E225*D225*D225</f>
        <v>0</v>
      </c>
      <c r="M225" s="20" t="n">
        <f aca="false">+E$4+E$5*D225+E$6*D225^2</f>
        <v>-0.014482155165092</v>
      </c>
      <c r="N225" s="20" t="n">
        <f aca="false">C225*(M225-E225)^2</f>
        <v>0</v>
      </c>
      <c r="O225" s="98" t="n">
        <f aca="false">(C225*O$1-O$2*F225+O$3*H225)^2</f>
        <v>0</v>
      </c>
      <c r="P225" s="20" t="n">
        <f aca="false">(-C225*O$2+O$4*F225-O$5*H225)^2</f>
        <v>0</v>
      </c>
      <c r="Q225" s="20" t="n">
        <f aca="false">+(C225*O$3-F225*O$5+H225*O$6)^2</f>
        <v>0</v>
      </c>
      <c r="R225" s="15" t="n">
        <f aca="false">+E225-M225</f>
        <v>0.014482155165092</v>
      </c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</row>
    <row r="226" customFormat="false" ht="12.75" hidden="false" customHeight="false" outlineLevel="0" collapsed="false">
      <c r="A226" s="95"/>
      <c r="B226" s="95"/>
      <c r="C226" s="95"/>
      <c r="D226" s="97" t="n">
        <f aca="false">A226/A$18</f>
        <v>0</v>
      </c>
      <c r="E226" s="97" t="n">
        <f aca="false">B226/B$18</f>
        <v>0</v>
      </c>
      <c r="F226" s="20" t="n">
        <f aca="false">$C226*D226</f>
        <v>0</v>
      </c>
      <c r="G226" s="20" t="n">
        <f aca="false">$C226*E226</f>
        <v>0</v>
      </c>
      <c r="H226" s="20" t="n">
        <f aca="false">C226*D226*D226</f>
        <v>0</v>
      </c>
      <c r="I226" s="20" t="n">
        <f aca="false">C226*D226*D226*D226</f>
        <v>0</v>
      </c>
      <c r="J226" s="20" t="n">
        <f aca="false">C226*D226*D226*D226*D226</f>
        <v>0</v>
      </c>
      <c r="K226" s="20" t="n">
        <f aca="false">C226*E226*D226</f>
        <v>0</v>
      </c>
      <c r="L226" s="20" t="n">
        <f aca="false">C226*E226*D226*D226</f>
        <v>0</v>
      </c>
      <c r="M226" s="20" t="n">
        <f aca="false">+E$4+E$5*D226+E$6*D226^2</f>
        <v>-0.014482155165092</v>
      </c>
      <c r="N226" s="20" t="n">
        <f aca="false">C226*(M226-E226)^2</f>
        <v>0</v>
      </c>
      <c r="O226" s="98" t="n">
        <f aca="false">(C226*O$1-O$2*F226+O$3*H226)^2</f>
        <v>0</v>
      </c>
      <c r="P226" s="20" t="n">
        <f aca="false">(-C226*O$2+O$4*F226-O$5*H226)^2</f>
        <v>0</v>
      </c>
      <c r="Q226" s="20" t="n">
        <f aca="false">+(C226*O$3-F226*O$5+H226*O$6)^2</f>
        <v>0</v>
      </c>
      <c r="R226" s="15" t="n">
        <f aca="false">+E226-M226</f>
        <v>0.014482155165092</v>
      </c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</row>
    <row r="227" customFormat="false" ht="12.75" hidden="false" customHeight="false" outlineLevel="0" collapsed="false">
      <c r="A227" s="95"/>
      <c r="B227" s="95"/>
      <c r="C227" s="95"/>
      <c r="D227" s="97" t="n">
        <f aca="false">A227/A$18</f>
        <v>0</v>
      </c>
      <c r="E227" s="97" t="n">
        <f aca="false">B227/B$18</f>
        <v>0</v>
      </c>
      <c r="F227" s="20" t="n">
        <f aca="false">$C227*D227</f>
        <v>0</v>
      </c>
      <c r="G227" s="20" t="n">
        <f aca="false">$C227*E227</f>
        <v>0</v>
      </c>
      <c r="H227" s="20" t="n">
        <f aca="false">C227*D227*D227</f>
        <v>0</v>
      </c>
      <c r="I227" s="20" t="n">
        <f aca="false">C227*D227*D227*D227</f>
        <v>0</v>
      </c>
      <c r="J227" s="20" t="n">
        <f aca="false">C227*D227*D227*D227*D227</f>
        <v>0</v>
      </c>
      <c r="K227" s="20" t="n">
        <f aca="false">C227*E227*D227</f>
        <v>0</v>
      </c>
      <c r="L227" s="20" t="n">
        <f aca="false">C227*E227*D227*D227</f>
        <v>0</v>
      </c>
      <c r="M227" s="20" t="n">
        <f aca="false">+E$4+E$5*D227+E$6*D227^2</f>
        <v>-0.014482155165092</v>
      </c>
      <c r="N227" s="20" t="n">
        <f aca="false">C227*(M227-E227)^2</f>
        <v>0</v>
      </c>
      <c r="O227" s="98" t="n">
        <f aca="false">(C227*O$1-O$2*F227+O$3*H227)^2</f>
        <v>0</v>
      </c>
      <c r="P227" s="20" t="n">
        <f aca="false">(-C227*O$2+O$4*F227-O$5*H227)^2</f>
        <v>0</v>
      </c>
      <c r="Q227" s="20" t="n">
        <f aca="false">+(C227*O$3-F227*O$5+H227*O$6)^2</f>
        <v>0</v>
      </c>
      <c r="R227" s="15" t="n">
        <f aca="false">+E227-M227</f>
        <v>0.014482155165092</v>
      </c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</row>
    <row r="228" customFormat="false" ht="12.75" hidden="false" customHeight="false" outlineLevel="0" collapsed="false">
      <c r="A228" s="95"/>
      <c r="B228" s="95"/>
      <c r="C228" s="95"/>
      <c r="D228" s="97" t="n">
        <f aca="false">A228/A$18</f>
        <v>0</v>
      </c>
      <c r="E228" s="97" t="n">
        <f aca="false">B228/B$18</f>
        <v>0</v>
      </c>
      <c r="F228" s="20" t="n">
        <f aca="false">$C228*D228</f>
        <v>0</v>
      </c>
      <c r="G228" s="20" t="n">
        <f aca="false">$C228*E228</f>
        <v>0</v>
      </c>
      <c r="H228" s="20" t="n">
        <f aca="false">C228*D228*D228</f>
        <v>0</v>
      </c>
      <c r="I228" s="20" t="n">
        <f aca="false">C228*D228*D228*D228</f>
        <v>0</v>
      </c>
      <c r="J228" s="20" t="n">
        <f aca="false">C228*D228*D228*D228*D228</f>
        <v>0</v>
      </c>
      <c r="K228" s="20" t="n">
        <f aca="false">C228*E228*D228</f>
        <v>0</v>
      </c>
      <c r="L228" s="20" t="n">
        <f aca="false">C228*E228*D228*D228</f>
        <v>0</v>
      </c>
      <c r="M228" s="20" t="n">
        <f aca="false">+E$4+E$5*D228+E$6*D228^2</f>
        <v>-0.014482155165092</v>
      </c>
      <c r="N228" s="20" t="n">
        <f aca="false">C228*(M228-E228)^2</f>
        <v>0</v>
      </c>
      <c r="O228" s="98" t="n">
        <f aca="false">(C228*O$1-O$2*F228+O$3*H228)^2</f>
        <v>0</v>
      </c>
      <c r="P228" s="20" t="n">
        <f aca="false">(-C228*O$2+O$4*F228-O$5*H228)^2</f>
        <v>0</v>
      </c>
      <c r="Q228" s="20" t="n">
        <f aca="false">+(C228*O$3-F228*O$5+H228*O$6)^2</f>
        <v>0</v>
      </c>
      <c r="R228" s="15" t="n">
        <f aca="false">+E228-M228</f>
        <v>0.014482155165092</v>
      </c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</row>
    <row r="229" customFormat="false" ht="12.75" hidden="false" customHeight="false" outlineLevel="0" collapsed="false">
      <c r="A229" s="95"/>
      <c r="B229" s="95"/>
      <c r="C229" s="95"/>
      <c r="D229" s="97" t="n">
        <f aca="false">A229/A$18</f>
        <v>0</v>
      </c>
      <c r="E229" s="97" t="n">
        <f aca="false">B229/B$18</f>
        <v>0</v>
      </c>
      <c r="F229" s="20" t="n">
        <f aca="false">$C229*D229</f>
        <v>0</v>
      </c>
      <c r="G229" s="20" t="n">
        <f aca="false">$C229*E229</f>
        <v>0</v>
      </c>
      <c r="H229" s="20" t="n">
        <f aca="false">C229*D229*D229</f>
        <v>0</v>
      </c>
      <c r="I229" s="20" t="n">
        <f aca="false">C229*D229*D229*D229</f>
        <v>0</v>
      </c>
      <c r="J229" s="20" t="n">
        <f aca="false">C229*D229*D229*D229*D229</f>
        <v>0</v>
      </c>
      <c r="K229" s="20" t="n">
        <f aca="false">C229*E229*D229</f>
        <v>0</v>
      </c>
      <c r="L229" s="20" t="n">
        <f aca="false">C229*E229*D229*D229</f>
        <v>0</v>
      </c>
      <c r="M229" s="20" t="n">
        <f aca="false">+E$4+E$5*D229+E$6*D229^2</f>
        <v>-0.014482155165092</v>
      </c>
      <c r="N229" s="20" t="n">
        <f aca="false">C229*(M229-E229)^2</f>
        <v>0</v>
      </c>
      <c r="O229" s="98" t="n">
        <f aca="false">(C229*O$1-O$2*F229+O$3*H229)^2</f>
        <v>0</v>
      </c>
      <c r="P229" s="20" t="n">
        <f aca="false">(-C229*O$2+O$4*F229-O$5*H229)^2</f>
        <v>0</v>
      </c>
      <c r="Q229" s="20" t="n">
        <f aca="false">+(C229*O$3-F229*O$5+H229*O$6)^2</f>
        <v>0</v>
      </c>
      <c r="R229" s="15" t="n">
        <f aca="false">+E229-M229</f>
        <v>0.014482155165092</v>
      </c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</row>
    <row r="230" customFormat="false" ht="12.75" hidden="false" customHeight="false" outlineLevel="0" collapsed="false">
      <c r="A230" s="95"/>
      <c r="B230" s="95"/>
      <c r="C230" s="95"/>
      <c r="D230" s="97" t="n">
        <f aca="false">A230/A$18</f>
        <v>0</v>
      </c>
      <c r="E230" s="97" t="n">
        <f aca="false">B230/B$18</f>
        <v>0</v>
      </c>
      <c r="F230" s="20" t="n">
        <f aca="false">$C230*D230</f>
        <v>0</v>
      </c>
      <c r="G230" s="20" t="n">
        <f aca="false">$C230*E230</f>
        <v>0</v>
      </c>
      <c r="H230" s="20" t="n">
        <f aca="false">C230*D230*D230</f>
        <v>0</v>
      </c>
      <c r="I230" s="20" t="n">
        <f aca="false">C230*D230*D230*D230</f>
        <v>0</v>
      </c>
      <c r="J230" s="20" t="n">
        <f aca="false">C230*D230*D230*D230*D230</f>
        <v>0</v>
      </c>
      <c r="K230" s="20" t="n">
        <f aca="false">C230*E230*D230</f>
        <v>0</v>
      </c>
      <c r="L230" s="20" t="n">
        <f aca="false">C230*E230*D230*D230</f>
        <v>0</v>
      </c>
      <c r="M230" s="20" t="n">
        <f aca="false">+E$4+E$5*D230+E$6*D230^2</f>
        <v>-0.014482155165092</v>
      </c>
      <c r="N230" s="20" t="n">
        <f aca="false">C230*(M230-E230)^2</f>
        <v>0</v>
      </c>
      <c r="O230" s="98" t="n">
        <f aca="false">(C230*O$1-O$2*F230+O$3*H230)^2</f>
        <v>0</v>
      </c>
      <c r="P230" s="20" t="n">
        <f aca="false">(-C230*O$2+O$4*F230-O$5*H230)^2</f>
        <v>0</v>
      </c>
      <c r="Q230" s="20" t="n">
        <f aca="false">+(C230*O$3-F230*O$5+H230*O$6)^2</f>
        <v>0</v>
      </c>
      <c r="R230" s="15" t="n">
        <f aca="false">+E230-M230</f>
        <v>0.014482155165092</v>
      </c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</row>
    <row r="231" customFormat="false" ht="12.75" hidden="false" customHeight="false" outlineLevel="0" collapsed="false">
      <c r="A231" s="95"/>
      <c r="B231" s="95"/>
      <c r="C231" s="95"/>
      <c r="D231" s="97" t="n">
        <f aca="false">A231/A$18</f>
        <v>0</v>
      </c>
      <c r="E231" s="97" t="n">
        <f aca="false">B231/B$18</f>
        <v>0</v>
      </c>
      <c r="F231" s="20" t="n">
        <f aca="false">$C231*D231</f>
        <v>0</v>
      </c>
      <c r="G231" s="20" t="n">
        <f aca="false">$C231*E231</f>
        <v>0</v>
      </c>
      <c r="H231" s="20" t="n">
        <f aca="false">C231*D231*D231</f>
        <v>0</v>
      </c>
      <c r="I231" s="20" t="n">
        <f aca="false">C231*D231*D231*D231</f>
        <v>0</v>
      </c>
      <c r="J231" s="20" t="n">
        <f aca="false">C231*D231*D231*D231*D231</f>
        <v>0</v>
      </c>
      <c r="K231" s="20" t="n">
        <f aca="false">C231*E231*D231</f>
        <v>0</v>
      </c>
      <c r="L231" s="20" t="n">
        <f aca="false">C231*E231*D231*D231</f>
        <v>0</v>
      </c>
      <c r="M231" s="20" t="n">
        <f aca="false">+E$4+E$5*D231+E$6*D231^2</f>
        <v>-0.014482155165092</v>
      </c>
      <c r="N231" s="20" t="n">
        <f aca="false">C231*(M231-E231)^2</f>
        <v>0</v>
      </c>
      <c r="O231" s="98" t="n">
        <f aca="false">(C231*O$1-O$2*F231+O$3*H231)^2</f>
        <v>0</v>
      </c>
      <c r="P231" s="20" t="n">
        <f aca="false">(-C231*O$2+O$4*F231-O$5*H231)^2</f>
        <v>0</v>
      </c>
      <c r="Q231" s="20" t="n">
        <f aca="false">+(C231*O$3-F231*O$5+H231*O$6)^2</f>
        <v>0</v>
      </c>
      <c r="R231" s="15" t="n">
        <f aca="false">+E231-M231</f>
        <v>0.014482155165092</v>
      </c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</row>
    <row r="232" customFormat="false" ht="12.75" hidden="false" customHeight="false" outlineLevel="0" collapsed="false">
      <c r="A232" s="95"/>
      <c r="B232" s="95"/>
      <c r="C232" s="95"/>
      <c r="D232" s="97" t="n">
        <f aca="false">A232/A$18</f>
        <v>0</v>
      </c>
      <c r="E232" s="97" t="n">
        <f aca="false">B232/B$18</f>
        <v>0</v>
      </c>
      <c r="F232" s="20" t="n">
        <f aca="false">$C232*D232</f>
        <v>0</v>
      </c>
      <c r="G232" s="20" t="n">
        <f aca="false">$C232*E232</f>
        <v>0</v>
      </c>
      <c r="H232" s="20" t="n">
        <f aca="false">C232*D232*D232</f>
        <v>0</v>
      </c>
      <c r="I232" s="20" t="n">
        <f aca="false">C232*D232*D232*D232</f>
        <v>0</v>
      </c>
      <c r="J232" s="20" t="n">
        <f aca="false">C232*D232*D232*D232*D232</f>
        <v>0</v>
      </c>
      <c r="K232" s="20" t="n">
        <f aca="false">C232*E232*D232</f>
        <v>0</v>
      </c>
      <c r="L232" s="20" t="n">
        <f aca="false">C232*E232*D232*D232</f>
        <v>0</v>
      </c>
      <c r="M232" s="20" t="n">
        <f aca="false">+E$4+E$5*D232+E$6*D232^2</f>
        <v>-0.014482155165092</v>
      </c>
      <c r="N232" s="20" t="n">
        <f aca="false">C232*(M232-E232)^2</f>
        <v>0</v>
      </c>
      <c r="O232" s="98" t="n">
        <f aca="false">(C232*O$1-O$2*F232+O$3*H232)^2</f>
        <v>0</v>
      </c>
      <c r="P232" s="20" t="n">
        <f aca="false">(-C232*O$2+O$4*F232-O$5*H232)^2</f>
        <v>0</v>
      </c>
      <c r="Q232" s="20" t="n">
        <f aca="false">+(C232*O$3-F232*O$5+H232*O$6)^2</f>
        <v>0</v>
      </c>
      <c r="R232" s="15" t="n">
        <f aca="false">+E232-M232</f>
        <v>0.014482155165092</v>
      </c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</row>
    <row r="233" customFormat="false" ht="12.75" hidden="false" customHeight="false" outlineLevel="0" collapsed="false">
      <c r="A233" s="95"/>
      <c r="B233" s="95"/>
      <c r="C233" s="95"/>
      <c r="D233" s="97" t="n">
        <f aca="false">A233/A$18</f>
        <v>0</v>
      </c>
      <c r="E233" s="97" t="n">
        <f aca="false">B233/B$18</f>
        <v>0</v>
      </c>
      <c r="F233" s="20" t="n">
        <f aca="false">$C233*D233</f>
        <v>0</v>
      </c>
      <c r="G233" s="20" t="n">
        <f aca="false">$C233*E233</f>
        <v>0</v>
      </c>
      <c r="H233" s="20" t="n">
        <f aca="false">C233*D233*D233</f>
        <v>0</v>
      </c>
      <c r="I233" s="20" t="n">
        <f aca="false">C233*D233*D233*D233</f>
        <v>0</v>
      </c>
      <c r="J233" s="20" t="n">
        <f aca="false">C233*D233*D233*D233*D233</f>
        <v>0</v>
      </c>
      <c r="K233" s="20" t="n">
        <f aca="false">C233*E233*D233</f>
        <v>0</v>
      </c>
      <c r="L233" s="20" t="n">
        <f aca="false">C233*E233*D233*D233</f>
        <v>0</v>
      </c>
      <c r="M233" s="20" t="n">
        <f aca="false">+E$4+E$5*D233+E$6*D233^2</f>
        <v>-0.014482155165092</v>
      </c>
      <c r="N233" s="20" t="n">
        <f aca="false">C233*(M233-E233)^2</f>
        <v>0</v>
      </c>
      <c r="O233" s="98" t="n">
        <f aca="false">(C233*O$1-O$2*F233+O$3*H233)^2</f>
        <v>0</v>
      </c>
      <c r="P233" s="20" t="n">
        <f aca="false">(-C233*O$2+O$4*F233-O$5*H233)^2</f>
        <v>0</v>
      </c>
      <c r="Q233" s="20" t="n">
        <f aca="false">+(C233*O$3-F233*O$5+H233*O$6)^2</f>
        <v>0</v>
      </c>
      <c r="R233" s="15" t="n">
        <f aca="false">+E233-M233</f>
        <v>0.014482155165092</v>
      </c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</row>
    <row r="234" customFormat="false" ht="12.75" hidden="false" customHeight="false" outlineLevel="0" collapsed="false">
      <c r="A234" s="95"/>
      <c r="B234" s="95"/>
      <c r="C234" s="95"/>
      <c r="D234" s="97" t="n">
        <f aca="false">A234/A$18</f>
        <v>0</v>
      </c>
      <c r="E234" s="97" t="n">
        <f aca="false">B234/B$18</f>
        <v>0</v>
      </c>
      <c r="F234" s="20" t="n">
        <f aca="false">$C234*D234</f>
        <v>0</v>
      </c>
      <c r="G234" s="20" t="n">
        <f aca="false">$C234*E234</f>
        <v>0</v>
      </c>
      <c r="H234" s="20" t="n">
        <f aca="false">C234*D234*D234</f>
        <v>0</v>
      </c>
      <c r="I234" s="20" t="n">
        <f aca="false">C234*D234*D234*D234</f>
        <v>0</v>
      </c>
      <c r="J234" s="20" t="n">
        <f aca="false">C234*D234*D234*D234*D234</f>
        <v>0</v>
      </c>
      <c r="K234" s="20" t="n">
        <f aca="false">C234*E234*D234</f>
        <v>0</v>
      </c>
      <c r="L234" s="20" t="n">
        <f aca="false">C234*E234*D234*D234</f>
        <v>0</v>
      </c>
      <c r="M234" s="20" t="n">
        <f aca="false">+E$4+E$5*D234+E$6*D234^2</f>
        <v>-0.014482155165092</v>
      </c>
      <c r="N234" s="20" t="n">
        <f aca="false">C234*(M234-E234)^2</f>
        <v>0</v>
      </c>
      <c r="O234" s="98" t="n">
        <f aca="false">(C234*O$1-O$2*F234+O$3*H234)^2</f>
        <v>0</v>
      </c>
      <c r="P234" s="20" t="n">
        <f aca="false">(-C234*O$2+O$4*F234-O$5*H234)^2</f>
        <v>0</v>
      </c>
      <c r="Q234" s="20" t="n">
        <f aca="false">+(C234*O$3-F234*O$5+H234*O$6)^2</f>
        <v>0</v>
      </c>
      <c r="R234" s="15" t="n">
        <f aca="false">+E234-M234</f>
        <v>0.014482155165092</v>
      </c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</row>
    <row r="235" customFormat="false" ht="12.75" hidden="false" customHeight="false" outlineLevel="0" collapsed="false">
      <c r="A235" s="95"/>
      <c r="B235" s="95"/>
      <c r="C235" s="95"/>
      <c r="D235" s="97" t="n">
        <f aca="false">A235/A$18</f>
        <v>0</v>
      </c>
      <c r="E235" s="97" t="n">
        <f aca="false">B235/B$18</f>
        <v>0</v>
      </c>
      <c r="F235" s="20" t="n">
        <f aca="false">$C235*D235</f>
        <v>0</v>
      </c>
      <c r="G235" s="20" t="n">
        <f aca="false">$C235*E235</f>
        <v>0</v>
      </c>
      <c r="H235" s="20" t="n">
        <f aca="false">C235*D235*D235</f>
        <v>0</v>
      </c>
      <c r="I235" s="20" t="n">
        <f aca="false">C235*D235*D235*D235</f>
        <v>0</v>
      </c>
      <c r="J235" s="20" t="n">
        <f aca="false">C235*D235*D235*D235*D235</f>
        <v>0</v>
      </c>
      <c r="K235" s="20" t="n">
        <f aca="false">C235*E235*D235</f>
        <v>0</v>
      </c>
      <c r="L235" s="20" t="n">
        <f aca="false">C235*E235*D235*D235</f>
        <v>0</v>
      </c>
      <c r="M235" s="20" t="n">
        <f aca="false">+E$4+E$5*D235+E$6*D235^2</f>
        <v>-0.014482155165092</v>
      </c>
      <c r="N235" s="20" t="n">
        <f aca="false">C235*(M235-E235)^2</f>
        <v>0</v>
      </c>
      <c r="O235" s="98" t="n">
        <f aca="false">(C235*O$1-O$2*F235+O$3*H235)^2</f>
        <v>0</v>
      </c>
      <c r="P235" s="20" t="n">
        <f aca="false">(-C235*O$2+O$4*F235-O$5*H235)^2</f>
        <v>0</v>
      </c>
      <c r="Q235" s="20" t="n">
        <f aca="false">+(C235*O$3-F235*O$5+H235*O$6)^2</f>
        <v>0</v>
      </c>
      <c r="R235" s="15" t="n">
        <f aca="false">+E235-M235</f>
        <v>0.014482155165092</v>
      </c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</row>
    <row r="236" customFormat="false" ht="12.75" hidden="false" customHeight="false" outlineLevel="0" collapsed="false">
      <c r="A236" s="95"/>
      <c r="B236" s="95"/>
      <c r="C236" s="95"/>
      <c r="D236" s="97" t="n">
        <f aca="false">A236/A$18</f>
        <v>0</v>
      </c>
      <c r="E236" s="97" t="n">
        <f aca="false">B236/B$18</f>
        <v>0</v>
      </c>
      <c r="F236" s="20" t="n">
        <f aca="false">$C236*D236</f>
        <v>0</v>
      </c>
      <c r="G236" s="20" t="n">
        <f aca="false">$C236*E236</f>
        <v>0</v>
      </c>
      <c r="H236" s="20" t="n">
        <f aca="false">C236*D236*D236</f>
        <v>0</v>
      </c>
      <c r="I236" s="20" t="n">
        <f aca="false">C236*D236*D236*D236</f>
        <v>0</v>
      </c>
      <c r="J236" s="20" t="n">
        <f aca="false">C236*D236*D236*D236*D236</f>
        <v>0</v>
      </c>
      <c r="K236" s="20" t="n">
        <f aca="false">C236*E236*D236</f>
        <v>0</v>
      </c>
      <c r="L236" s="20" t="n">
        <f aca="false">C236*E236*D236*D236</f>
        <v>0</v>
      </c>
      <c r="M236" s="20" t="n">
        <f aca="false">+E$4+E$5*D236+E$6*D236^2</f>
        <v>-0.014482155165092</v>
      </c>
      <c r="N236" s="20" t="n">
        <f aca="false">C236*(M236-E236)^2</f>
        <v>0</v>
      </c>
      <c r="O236" s="98" t="n">
        <f aca="false">(C236*O$1-O$2*F236+O$3*H236)^2</f>
        <v>0</v>
      </c>
      <c r="P236" s="20" t="n">
        <f aca="false">(-C236*O$2+O$4*F236-O$5*H236)^2</f>
        <v>0</v>
      </c>
      <c r="Q236" s="20" t="n">
        <f aca="false">+(C236*O$3-F236*O$5+H236*O$6)^2</f>
        <v>0</v>
      </c>
      <c r="R236" s="15" t="n">
        <f aca="false">+E236-M236</f>
        <v>0.014482155165092</v>
      </c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</row>
    <row r="237" customFormat="false" ht="12.75" hidden="false" customHeight="false" outlineLevel="0" collapsed="false">
      <c r="A237" s="95"/>
      <c r="B237" s="95"/>
      <c r="C237" s="95"/>
      <c r="D237" s="97" t="n">
        <f aca="false">A237/A$18</f>
        <v>0</v>
      </c>
      <c r="E237" s="97" t="n">
        <f aca="false">B237/B$18</f>
        <v>0</v>
      </c>
      <c r="F237" s="20" t="n">
        <f aca="false">$C237*D237</f>
        <v>0</v>
      </c>
      <c r="G237" s="20" t="n">
        <f aca="false">$C237*E237</f>
        <v>0</v>
      </c>
      <c r="H237" s="20" t="n">
        <f aca="false">C237*D237*D237</f>
        <v>0</v>
      </c>
      <c r="I237" s="20" t="n">
        <f aca="false">C237*D237*D237*D237</f>
        <v>0</v>
      </c>
      <c r="J237" s="20" t="n">
        <f aca="false">C237*D237*D237*D237*D237</f>
        <v>0</v>
      </c>
      <c r="K237" s="20" t="n">
        <f aca="false">C237*E237*D237</f>
        <v>0</v>
      </c>
      <c r="L237" s="20" t="n">
        <f aca="false">C237*E237*D237*D237</f>
        <v>0</v>
      </c>
      <c r="M237" s="20" t="n">
        <f aca="false">+E$4+E$5*D237+E$6*D237^2</f>
        <v>-0.014482155165092</v>
      </c>
      <c r="N237" s="20" t="n">
        <f aca="false">C237*(M237-E237)^2</f>
        <v>0</v>
      </c>
      <c r="O237" s="98" t="n">
        <f aca="false">(C237*O$1-O$2*F237+O$3*H237)^2</f>
        <v>0</v>
      </c>
      <c r="P237" s="20" t="n">
        <f aca="false">(-C237*O$2+O$4*F237-O$5*H237)^2</f>
        <v>0</v>
      </c>
      <c r="Q237" s="20" t="n">
        <f aca="false">+(C237*O$3-F237*O$5+H237*O$6)^2</f>
        <v>0</v>
      </c>
      <c r="R237" s="15" t="n">
        <f aca="false">+E237-M237</f>
        <v>0.014482155165092</v>
      </c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</row>
    <row r="238" customFormat="false" ht="12.75" hidden="false" customHeight="false" outlineLevel="0" collapsed="false">
      <c r="A238" s="95"/>
      <c r="B238" s="95"/>
      <c r="C238" s="95"/>
      <c r="D238" s="97" t="n">
        <f aca="false">A238/A$18</f>
        <v>0</v>
      </c>
      <c r="E238" s="97" t="n">
        <f aca="false">B238/B$18</f>
        <v>0</v>
      </c>
      <c r="F238" s="20" t="n">
        <f aca="false">$C238*D238</f>
        <v>0</v>
      </c>
      <c r="G238" s="20" t="n">
        <f aca="false">$C238*E238</f>
        <v>0</v>
      </c>
      <c r="H238" s="20" t="n">
        <f aca="false">C238*D238*D238</f>
        <v>0</v>
      </c>
      <c r="I238" s="20" t="n">
        <f aca="false">C238*D238*D238*D238</f>
        <v>0</v>
      </c>
      <c r="J238" s="20" t="n">
        <f aca="false">C238*D238*D238*D238*D238</f>
        <v>0</v>
      </c>
      <c r="K238" s="20" t="n">
        <f aca="false">C238*E238*D238</f>
        <v>0</v>
      </c>
      <c r="L238" s="20" t="n">
        <f aca="false">C238*E238*D238*D238</f>
        <v>0</v>
      </c>
      <c r="M238" s="20" t="n">
        <f aca="false">+E$4+E$5*D238+E$6*D238^2</f>
        <v>-0.014482155165092</v>
      </c>
      <c r="N238" s="20" t="n">
        <f aca="false">C238*(M238-E238)^2</f>
        <v>0</v>
      </c>
      <c r="O238" s="98" t="n">
        <f aca="false">(C238*O$1-O$2*F238+O$3*H238)^2</f>
        <v>0</v>
      </c>
      <c r="P238" s="20" t="n">
        <f aca="false">(-C238*O$2+O$4*F238-O$5*H238)^2</f>
        <v>0</v>
      </c>
      <c r="Q238" s="20" t="n">
        <f aca="false">+(C238*O$3-F238*O$5+H238*O$6)^2</f>
        <v>0</v>
      </c>
      <c r="R238" s="15" t="n">
        <f aca="false">+E238-M238</f>
        <v>0.014482155165092</v>
      </c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</row>
    <row r="239" customFormat="false" ht="12.75" hidden="false" customHeight="false" outlineLevel="0" collapsed="false">
      <c r="A239" s="95"/>
      <c r="B239" s="95"/>
      <c r="C239" s="95"/>
      <c r="D239" s="97" t="n">
        <f aca="false">A239/A$18</f>
        <v>0</v>
      </c>
      <c r="E239" s="97" t="n">
        <f aca="false">B239/B$18</f>
        <v>0</v>
      </c>
      <c r="F239" s="20" t="n">
        <f aca="false">$C239*D239</f>
        <v>0</v>
      </c>
      <c r="G239" s="20" t="n">
        <f aca="false">$C239*E239</f>
        <v>0</v>
      </c>
      <c r="H239" s="20" t="n">
        <f aca="false">C239*D239*D239</f>
        <v>0</v>
      </c>
      <c r="I239" s="20" t="n">
        <f aca="false">C239*D239*D239*D239</f>
        <v>0</v>
      </c>
      <c r="J239" s="20" t="n">
        <f aca="false">C239*D239*D239*D239*D239</f>
        <v>0</v>
      </c>
      <c r="K239" s="20" t="n">
        <f aca="false">C239*E239*D239</f>
        <v>0</v>
      </c>
      <c r="L239" s="20" t="n">
        <f aca="false">C239*E239*D239*D239</f>
        <v>0</v>
      </c>
      <c r="M239" s="20" t="n">
        <f aca="false">+E$4+E$5*D239+E$6*D239^2</f>
        <v>-0.014482155165092</v>
      </c>
      <c r="N239" s="20" t="n">
        <f aca="false">C239*(M239-E239)^2</f>
        <v>0</v>
      </c>
      <c r="O239" s="98" t="n">
        <f aca="false">(C239*O$1-O$2*F239+O$3*H239)^2</f>
        <v>0</v>
      </c>
      <c r="P239" s="20" t="n">
        <f aca="false">(-C239*O$2+O$4*F239-O$5*H239)^2</f>
        <v>0</v>
      </c>
      <c r="Q239" s="20" t="n">
        <f aca="false">+(C239*O$3-F239*O$5+H239*O$6)^2</f>
        <v>0</v>
      </c>
      <c r="R239" s="15" t="n">
        <f aca="false">+E239-M239</f>
        <v>0.014482155165092</v>
      </c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</row>
    <row r="240" customFormat="false" ht="12.75" hidden="false" customHeight="false" outlineLevel="0" collapsed="false">
      <c r="A240" s="95"/>
      <c r="B240" s="95"/>
      <c r="C240" s="95"/>
      <c r="D240" s="97" t="n">
        <f aca="false">A240/A$18</f>
        <v>0</v>
      </c>
      <c r="E240" s="97" t="n">
        <f aca="false">B240/B$18</f>
        <v>0</v>
      </c>
      <c r="F240" s="20" t="n">
        <f aca="false">$C240*D240</f>
        <v>0</v>
      </c>
      <c r="G240" s="20" t="n">
        <f aca="false">$C240*E240</f>
        <v>0</v>
      </c>
      <c r="H240" s="20" t="n">
        <f aca="false">C240*D240*D240</f>
        <v>0</v>
      </c>
      <c r="I240" s="20" t="n">
        <f aca="false">C240*D240*D240*D240</f>
        <v>0</v>
      </c>
      <c r="J240" s="20" t="n">
        <f aca="false">C240*D240*D240*D240*D240</f>
        <v>0</v>
      </c>
      <c r="K240" s="20" t="n">
        <f aca="false">C240*E240*D240</f>
        <v>0</v>
      </c>
      <c r="L240" s="20" t="n">
        <f aca="false">C240*E240*D240*D240</f>
        <v>0</v>
      </c>
      <c r="M240" s="20" t="n">
        <f aca="false">+E$4+E$5*D240+E$6*D240^2</f>
        <v>-0.014482155165092</v>
      </c>
      <c r="N240" s="20" t="n">
        <f aca="false">C240*(M240-E240)^2</f>
        <v>0</v>
      </c>
      <c r="O240" s="98" t="n">
        <f aca="false">(C240*O$1-O$2*F240+O$3*H240)^2</f>
        <v>0</v>
      </c>
      <c r="P240" s="20" t="n">
        <f aca="false">(-C240*O$2+O$4*F240-O$5*H240)^2</f>
        <v>0</v>
      </c>
      <c r="Q240" s="20" t="n">
        <f aca="false">+(C240*O$3-F240*O$5+H240*O$6)^2</f>
        <v>0</v>
      </c>
      <c r="R240" s="15" t="n">
        <f aca="false">+E240-M240</f>
        <v>0.014482155165092</v>
      </c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</row>
    <row r="241" customFormat="false" ht="12.75" hidden="false" customHeight="false" outlineLevel="0" collapsed="false">
      <c r="A241" s="95"/>
      <c r="B241" s="95"/>
      <c r="C241" s="95"/>
      <c r="D241" s="97" t="n">
        <f aca="false">A241/A$18</f>
        <v>0</v>
      </c>
      <c r="E241" s="97" t="n">
        <f aca="false">B241/B$18</f>
        <v>0</v>
      </c>
      <c r="F241" s="20" t="n">
        <f aca="false">$C241*D241</f>
        <v>0</v>
      </c>
      <c r="G241" s="20" t="n">
        <f aca="false">$C241*E241</f>
        <v>0</v>
      </c>
      <c r="H241" s="20" t="n">
        <f aca="false">C241*D241*D241</f>
        <v>0</v>
      </c>
      <c r="I241" s="20" t="n">
        <f aca="false">C241*D241*D241*D241</f>
        <v>0</v>
      </c>
      <c r="J241" s="20" t="n">
        <f aca="false">C241*D241*D241*D241*D241</f>
        <v>0</v>
      </c>
      <c r="K241" s="20" t="n">
        <f aca="false">C241*E241*D241</f>
        <v>0</v>
      </c>
      <c r="L241" s="20" t="n">
        <f aca="false">C241*E241*D241*D241</f>
        <v>0</v>
      </c>
      <c r="M241" s="20" t="n">
        <f aca="false">+E$4+E$5*D241+E$6*D241^2</f>
        <v>-0.014482155165092</v>
      </c>
      <c r="N241" s="20" t="n">
        <f aca="false">C241*(M241-E241)^2</f>
        <v>0</v>
      </c>
      <c r="O241" s="98" t="n">
        <f aca="false">(C241*O$1-O$2*F241+O$3*H241)^2</f>
        <v>0</v>
      </c>
      <c r="P241" s="20" t="n">
        <f aca="false">(-C241*O$2+O$4*F241-O$5*H241)^2</f>
        <v>0</v>
      </c>
      <c r="Q241" s="20" t="n">
        <f aca="false">+(C241*O$3-F241*O$5+H241*O$6)^2</f>
        <v>0</v>
      </c>
      <c r="R241" s="15" t="n">
        <f aca="false">+E241-M241</f>
        <v>0.014482155165092</v>
      </c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</row>
    <row r="242" customFormat="false" ht="12.75" hidden="false" customHeight="false" outlineLevel="0" collapsed="false">
      <c r="A242" s="95"/>
      <c r="B242" s="95"/>
      <c r="C242" s="95"/>
      <c r="D242" s="97" t="n">
        <f aca="false">A242/A$18</f>
        <v>0</v>
      </c>
      <c r="E242" s="97" t="n">
        <f aca="false">B242/B$18</f>
        <v>0</v>
      </c>
      <c r="F242" s="20" t="n">
        <f aca="false">$C242*D242</f>
        <v>0</v>
      </c>
      <c r="G242" s="20" t="n">
        <f aca="false">$C242*E242</f>
        <v>0</v>
      </c>
      <c r="H242" s="20" t="n">
        <f aca="false">C242*D242*D242</f>
        <v>0</v>
      </c>
      <c r="I242" s="20" t="n">
        <f aca="false">C242*D242*D242*D242</f>
        <v>0</v>
      </c>
      <c r="J242" s="20" t="n">
        <f aca="false">C242*D242*D242*D242*D242</f>
        <v>0</v>
      </c>
      <c r="K242" s="20" t="n">
        <f aca="false">C242*E242*D242</f>
        <v>0</v>
      </c>
      <c r="L242" s="20" t="n">
        <f aca="false">C242*E242*D242*D242</f>
        <v>0</v>
      </c>
      <c r="M242" s="20" t="n">
        <f aca="false">+E$4+E$5*D242+E$6*D242^2</f>
        <v>-0.014482155165092</v>
      </c>
      <c r="N242" s="20" t="n">
        <f aca="false">C242*(M242-E242)^2</f>
        <v>0</v>
      </c>
      <c r="O242" s="98" t="n">
        <f aca="false">(C242*O$1-O$2*F242+O$3*H242)^2</f>
        <v>0</v>
      </c>
      <c r="P242" s="20" t="n">
        <f aca="false">(-C242*O$2+O$4*F242-O$5*H242)^2</f>
        <v>0</v>
      </c>
      <c r="Q242" s="20" t="n">
        <f aca="false">+(C242*O$3-F242*O$5+H242*O$6)^2</f>
        <v>0</v>
      </c>
      <c r="R242" s="15" t="n">
        <f aca="false">+E242-M242</f>
        <v>0.014482155165092</v>
      </c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</row>
    <row r="243" customFormat="false" ht="12.75" hidden="false" customHeight="false" outlineLevel="0" collapsed="false">
      <c r="A243" s="95"/>
      <c r="B243" s="95"/>
      <c r="C243" s="95"/>
      <c r="D243" s="97" t="n">
        <f aca="false">A243/A$18</f>
        <v>0</v>
      </c>
      <c r="E243" s="97" t="n">
        <f aca="false">B243/B$18</f>
        <v>0</v>
      </c>
      <c r="F243" s="20" t="n">
        <f aca="false">$C243*D243</f>
        <v>0</v>
      </c>
      <c r="G243" s="20" t="n">
        <f aca="false">$C243*E243</f>
        <v>0</v>
      </c>
      <c r="H243" s="20" t="n">
        <f aca="false">C243*D243*D243</f>
        <v>0</v>
      </c>
      <c r="I243" s="20" t="n">
        <f aca="false">C243*D243*D243*D243</f>
        <v>0</v>
      </c>
      <c r="J243" s="20" t="n">
        <f aca="false">C243*D243*D243*D243*D243</f>
        <v>0</v>
      </c>
      <c r="K243" s="20" t="n">
        <f aca="false">C243*E243*D243</f>
        <v>0</v>
      </c>
      <c r="L243" s="20" t="n">
        <f aca="false">C243*E243*D243*D243</f>
        <v>0</v>
      </c>
      <c r="M243" s="20" t="n">
        <f aca="false">+E$4+E$5*D243+E$6*D243^2</f>
        <v>-0.014482155165092</v>
      </c>
      <c r="N243" s="20" t="n">
        <f aca="false">C243*(M243-E243)^2</f>
        <v>0</v>
      </c>
      <c r="O243" s="98" t="n">
        <f aca="false">(C243*O$1-O$2*F243+O$3*H243)^2</f>
        <v>0</v>
      </c>
      <c r="P243" s="20" t="n">
        <f aca="false">(-C243*O$2+O$4*F243-O$5*H243)^2</f>
        <v>0</v>
      </c>
      <c r="Q243" s="20" t="n">
        <f aca="false">+(C243*O$3-F243*O$5+H243*O$6)^2</f>
        <v>0</v>
      </c>
      <c r="R243" s="15" t="n">
        <f aca="false">+E243-M243</f>
        <v>0.014482155165092</v>
      </c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</row>
    <row r="244" customFormat="false" ht="12.75" hidden="false" customHeight="false" outlineLevel="0" collapsed="false">
      <c r="A244" s="95"/>
      <c r="B244" s="95"/>
      <c r="C244" s="95"/>
      <c r="D244" s="97" t="n">
        <f aca="false">A244/A$18</f>
        <v>0</v>
      </c>
      <c r="E244" s="97" t="n">
        <f aca="false">B244/B$18</f>
        <v>0</v>
      </c>
      <c r="F244" s="20" t="n">
        <f aca="false">$C244*D244</f>
        <v>0</v>
      </c>
      <c r="G244" s="20" t="n">
        <f aca="false">$C244*E244</f>
        <v>0</v>
      </c>
      <c r="H244" s="20" t="n">
        <f aca="false">C244*D244*D244</f>
        <v>0</v>
      </c>
      <c r="I244" s="20" t="n">
        <f aca="false">C244*D244*D244*D244</f>
        <v>0</v>
      </c>
      <c r="J244" s="20" t="n">
        <f aca="false">C244*D244*D244*D244*D244</f>
        <v>0</v>
      </c>
      <c r="K244" s="20" t="n">
        <f aca="false">C244*E244*D244</f>
        <v>0</v>
      </c>
      <c r="L244" s="20" t="n">
        <f aca="false">C244*E244*D244*D244</f>
        <v>0</v>
      </c>
      <c r="M244" s="20" t="n">
        <f aca="false">+E$4+E$5*D244+E$6*D244^2</f>
        <v>-0.014482155165092</v>
      </c>
      <c r="N244" s="20" t="n">
        <f aca="false">C244*(M244-E244)^2</f>
        <v>0</v>
      </c>
      <c r="O244" s="98" t="n">
        <f aca="false">(C244*O$1-O$2*F244+O$3*H244)^2</f>
        <v>0</v>
      </c>
      <c r="P244" s="20" t="n">
        <f aca="false">(-C244*O$2+O$4*F244-O$5*H244)^2</f>
        <v>0</v>
      </c>
      <c r="Q244" s="20" t="n">
        <f aca="false">+(C244*O$3-F244*O$5+H244*O$6)^2</f>
        <v>0</v>
      </c>
      <c r="R244" s="15" t="n">
        <f aca="false">+E244-M244</f>
        <v>0.014482155165092</v>
      </c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</row>
    <row r="245" customFormat="false" ht="12.75" hidden="false" customHeight="false" outlineLevel="0" collapsed="false">
      <c r="A245" s="95"/>
      <c r="B245" s="95"/>
      <c r="C245" s="95"/>
      <c r="D245" s="97" t="n">
        <f aca="false">A245/A$18</f>
        <v>0</v>
      </c>
      <c r="E245" s="97" t="n">
        <f aca="false">B245/B$18</f>
        <v>0</v>
      </c>
      <c r="F245" s="20" t="n">
        <f aca="false">$C245*D245</f>
        <v>0</v>
      </c>
      <c r="G245" s="20" t="n">
        <f aca="false">$C245*E245</f>
        <v>0</v>
      </c>
      <c r="H245" s="20" t="n">
        <f aca="false">C245*D245*D245</f>
        <v>0</v>
      </c>
      <c r="I245" s="20" t="n">
        <f aca="false">C245*D245*D245*D245</f>
        <v>0</v>
      </c>
      <c r="J245" s="20" t="n">
        <f aca="false">C245*D245*D245*D245*D245</f>
        <v>0</v>
      </c>
      <c r="K245" s="20" t="n">
        <f aca="false">C245*E245*D245</f>
        <v>0</v>
      </c>
      <c r="L245" s="20" t="n">
        <f aca="false">C245*E245*D245*D245</f>
        <v>0</v>
      </c>
      <c r="M245" s="20" t="n">
        <f aca="false">+E$4+E$5*D245+E$6*D245^2</f>
        <v>-0.014482155165092</v>
      </c>
      <c r="N245" s="20" t="n">
        <f aca="false">C245*(M245-E245)^2</f>
        <v>0</v>
      </c>
      <c r="O245" s="98" t="n">
        <f aca="false">(C245*O$1-O$2*F245+O$3*H245)^2</f>
        <v>0</v>
      </c>
      <c r="P245" s="20" t="n">
        <f aca="false">(-C245*O$2+O$4*F245-O$5*H245)^2</f>
        <v>0</v>
      </c>
      <c r="Q245" s="20" t="n">
        <f aca="false">+(C245*O$3-F245*O$5+H245*O$6)^2</f>
        <v>0</v>
      </c>
      <c r="R245" s="15" t="n">
        <f aca="false">+E245-M245</f>
        <v>0.014482155165092</v>
      </c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</row>
    <row r="246" customFormat="false" ht="12.75" hidden="false" customHeight="false" outlineLevel="0" collapsed="false">
      <c r="A246" s="95"/>
      <c r="B246" s="95"/>
      <c r="C246" s="95"/>
      <c r="D246" s="97" t="n">
        <f aca="false">A246/A$18</f>
        <v>0</v>
      </c>
      <c r="E246" s="97" t="n">
        <f aca="false">B246/B$18</f>
        <v>0</v>
      </c>
      <c r="F246" s="20" t="n">
        <f aca="false">$C246*D246</f>
        <v>0</v>
      </c>
      <c r="G246" s="20" t="n">
        <f aca="false">$C246*E246</f>
        <v>0</v>
      </c>
      <c r="H246" s="20" t="n">
        <f aca="false">C246*D246*D246</f>
        <v>0</v>
      </c>
      <c r="I246" s="20" t="n">
        <f aca="false">C246*D246*D246*D246</f>
        <v>0</v>
      </c>
      <c r="J246" s="20" t="n">
        <f aca="false">C246*D246*D246*D246*D246</f>
        <v>0</v>
      </c>
      <c r="K246" s="20" t="n">
        <f aca="false">C246*E246*D246</f>
        <v>0</v>
      </c>
      <c r="L246" s="20" t="n">
        <f aca="false">C246*E246*D246*D246</f>
        <v>0</v>
      </c>
      <c r="M246" s="20" t="n">
        <f aca="false">+E$4+E$5*D246+E$6*D246^2</f>
        <v>-0.014482155165092</v>
      </c>
      <c r="N246" s="20" t="n">
        <f aca="false">C246*(M246-E246)^2</f>
        <v>0</v>
      </c>
      <c r="O246" s="98" t="n">
        <f aca="false">(C246*O$1-O$2*F246+O$3*H246)^2</f>
        <v>0</v>
      </c>
      <c r="P246" s="20" t="n">
        <f aca="false">(-C246*O$2+O$4*F246-O$5*H246)^2</f>
        <v>0</v>
      </c>
      <c r="Q246" s="20" t="n">
        <f aca="false">+(C246*O$3-F246*O$5+H246*O$6)^2</f>
        <v>0</v>
      </c>
      <c r="R246" s="15" t="n">
        <f aca="false">+E246-M246</f>
        <v>0.014482155165092</v>
      </c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</row>
    <row r="247" customFormat="false" ht="12.75" hidden="false" customHeight="false" outlineLevel="0" collapsed="false">
      <c r="A247" s="95"/>
      <c r="B247" s="95"/>
      <c r="C247" s="95"/>
      <c r="D247" s="97" t="n">
        <f aca="false">A247/A$18</f>
        <v>0</v>
      </c>
      <c r="E247" s="97" t="n">
        <f aca="false">B247/B$18</f>
        <v>0</v>
      </c>
      <c r="F247" s="20" t="n">
        <f aca="false">$C247*D247</f>
        <v>0</v>
      </c>
      <c r="G247" s="20" t="n">
        <f aca="false">$C247*E247</f>
        <v>0</v>
      </c>
      <c r="H247" s="20" t="n">
        <f aca="false">C247*D247*D247</f>
        <v>0</v>
      </c>
      <c r="I247" s="20" t="n">
        <f aca="false">C247*D247*D247*D247</f>
        <v>0</v>
      </c>
      <c r="J247" s="20" t="n">
        <f aca="false">C247*D247*D247*D247*D247</f>
        <v>0</v>
      </c>
      <c r="K247" s="20" t="n">
        <f aca="false">C247*E247*D247</f>
        <v>0</v>
      </c>
      <c r="L247" s="20" t="n">
        <f aca="false">C247*E247*D247*D247</f>
        <v>0</v>
      </c>
      <c r="M247" s="20" t="n">
        <f aca="false">+E$4+E$5*D247+E$6*D247^2</f>
        <v>-0.014482155165092</v>
      </c>
      <c r="N247" s="20" t="n">
        <f aca="false">C247*(M247-E247)^2</f>
        <v>0</v>
      </c>
      <c r="O247" s="98" t="n">
        <f aca="false">(C247*O$1-O$2*F247+O$3*H247)^2</f>
        <v>0</v>
      </c>
      <c r="P247" s="20" t="n">
        <f aca="false">(-C247*O$2+O$4*F247-O$5*H247)^2</f>
        <v>0</v>
      </c>
      <c r="Q247" s="20" t="n">
        <f aca="false">+(C247*O$3-F247*O$5+H247*O$6)^2</f>
        <v>0</v>
      </c>
      <c r="R247" s="15" t="n">
        <f aca="false">+E247-M247</f>
        <v>0.014482155165092</v>
      </c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</row>
    <row r="248" customFormat="false" ht="12.75" hidden="false" customHeight="false" outlineLevel="0" collapsed="false">
      <c r="A248" s="95"/>
      <c r="B248" s="95"/>
      <c r="C248" s="95"/>
      <c r="D248" s="97" t="n">
        <f aca="false">A248/A$18</f>
        <v>0</v>
      </c>
      <c r="E248" s="97" t="n">
        <f aca="false">B248/B$18</f>
        <v>0</v>
      </c>
      <c r="F248" s="20" t="n">
        <f aca="false">$C248*D248</f>
        <v>0</v>
      </c>
      <c r="G248" s="20" t="n">
        <f aca="false">$C248*E248</f>
        <v>0</v>
      </c>
      <c r="H248" s="20" t="n">
        <f aca="false">C248*D248*D248</f>
        <v>0</v>
      </c>
      <c r="I248" s="20" t="n">
        <f aca="false">C248*D248*D248*D248</f>
        <v>0</v>
      </c>
      <c r="J248" s="20" t="n">
        <f aca="false">C248*D248*D248*D248*D248</f>
        <v>0</v>
      </c>
      <c r="K248" s="20" t="n">
        <f aca="false">C248*E248*D248</f>
        <v>0</v>
      </c>
      <c r="L248" s="20" t="n">
        <f aca="false">C248*E248*D248*D248</f>
        <v>0</v>
      </c>
      <c r="M248" s="20" t="n">
        <f aca="false">+E$4+E$5*D248+E$6*D248^2</f>
        <v>-0.014482155165092</v>
      </c>
      <c r="N248" s="20" t="n">
        <f aca="false">C248*(M248-E248)^2</f>
        <v>0</v>
      </c>
      <c r="O248" s="98" t="n">
        <f aca="false">(C248*O$1-O$2*F248+O$3*H248)^2</f>
        <v>0</v>
      </c>
      <c r="P248" s="20" t="n">
        <f aca="false">(-C248*O$2+O$4*F248-O$5*H248)^2</f>
        <v>0</v>
      </c>
      <c r="Q248" s="20" t="n">
        <f aca="false">+(C248*O$3-F248*O$5+H248*O$6)^2</f>
        <v>0</v>
      </c>
      <c r="R248" s="15" t="n">
        <f aca="false">+E248-M248</f>
        <v>0.014482155165092</v>
      </c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</row>
    <row r="249" customFormat="false" ht="12.75" hidden="false" customHeight="false" outlineLevel="0" collapsed="false">
      <c r="A249" s="95"/>
      <c r="B249" s="95"/>
      <c r="C249" s="95"/>
      <c r="D249" s="97" t="n">
        <f aca="false">A249/A$18</f>
        <v>0</v>
      </c>
      <c r="E249" s="97" t="n">
        <f aca="false">B249/B$18</f>
        <v>0</v>
      </c>
      <c r="F249" s="20" t="n">
        <f aca="false">$C249*D249</f>
        <v>0</v>
      </c>
      <c r="G249" s="20" t="n">
        <f aca="false">$C249*E249</f>
        <v>0</v>
      </c>
      <c r="H249" s="20" t="n">
        <f aca="false">C249*D249*D249</f>
        <v>0</v>
      </c>
      <c r="I249" s="20" t="n">
        <f aca="false">C249*D249*D249*D249</f>
        <v>0</v>
      </c>
      <c r="J249" s="20" t="n">
        <f aca="false">C249*D249*D249*D249*D249</f>
        <v>0</v>
      </c>
      <c r="K249" s="20" t="n">
        <f aca="false">C249*E249*D249</f>
        <v>0</v>
      </c>
      <c r="L249" s="20" t="n">
        <f aca="false">C249*E249*D249*D249</f>
        <v>0</v>
      </c>
      <c r="M249" s="20" t="n">
        <f aca="false">+E$4+E$5*D249+E$6*D249^2</f>
        <v>-0.014482155165092</v>
      </c>
      <c r="N249" s="20" t="n">
        <f aca="false">C249*(M249-E249)^2</f>
        <v>0</v>
      </c>
      <c r="O249" s="98" t="n">
        <f aca="false">(C249*O$1-O$2*F249+O$3*H249)^2</f>
        <v>0</v>
      </c>
      <c r="P249" s="20" t="n">
        <f aca="false">(-C249*O$2+O$4*F249-O$5*H249)^2</f>
        <v>0</v>
      </c>
      <c r="Q249" s="20" t="n">
        <f aca="false">+(C249*O$3-F249*O$5+H249*O$6)^2</f>
        <v>0</v>
      </c>
      <c r="R249" s="15" t="n">
        <f aca="false">+E249-M249</f>
        <v>0.014482155165092</v>
      </c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</row>
    <row r="250" customFormat="false" ht="12.75" hidden="false" customHeight="false" outlineLevel="0" collapsed="false">
      <c r="A250" s="95"/>
      <c r="B250" s="95"/>
      <c r="C250" s="95"/>
      <c r="D250" s="97" t="n">
        <f aca="false">A250/A$18</f>
        <v>0</v>
      </c>
      <c r="E250" s="97" t="n">
        <f aca="false">B250/B$18</f>
        <v>0</v>
      </c>
      <c r="F250" s="20" t="n">
        <f aca="false">$C250*D250</f>
        <v>0</v>
      </c>
      <c r="G250" s="20" t="n">
        <f aca="false">$C250*E250</f>
        <v>0</v>
      </c>
      <c r="H250" s="20" t="n">
        <f aca="false">C250*D250*D250</f>
        <v>0</v>
      </c>
      <c r="I250" s="20" t="n">
        <f aca="false">C250*D250*D250*D250</f>
        <v>0</v>
      </c>
      <c r="J250" s="20" t="n">
        <f aca="false">C250*D250*D250*D250*D250</f>
        <v>0</v>
      </c>
      <c r="K250" s="20" t="n">
        <f aca="false">C250*E250*D250</f>
        <v>0</v>
      </c>
      <c r="L250" s="20" t="n">
        <f aca="false">C250*E250*D250*D250</f>
        <v>0</v>
      </c>
      <c r="M250" s="20" t="n">
        <f aca="false">+E$4+E$5*D250+E$6*D250^2</f>
        <v>-0.014482155165092</v>
      </c>
      <c r="N250" s="20" t="n">
        <f aca="false">C250*(M250-E250)^2</f>
        <v>0</v>
      </c>
      <c r="O250" s="98" t="n">
        <f aca="false">(C250*O$1-O$2*F250+O$3*H250)^2</f>
        <v>0</v>
      </c>
      <c r="P250" s="20" t="n">
        <f aca="false">(-C250*O$2+O$4*F250-O$5*H250)^2</f>
        <v>0</v>
      </c>
      <c r="Q250" s="20" t="n">
        <f aca="false">+(C250*O$3-F250*O$5+H250*O$6)^2</f>
        <v>0</v>
      </c>
      <c r="R250" s="15" t="n">
        <f aca="false">+E250-M250</f>
        <v>0.014482155165092</v>
      </c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</row>
    <row r="251" customFormat="false" ht="12.75" hidden="false" customHeight="false" outlineLevel="0" collapsed="false">
      <c r="A251" s="95"/>
      <c r="B251" s="95"/>
      <c r="C251" s="95"/>
      <c r="D251" s="97" t="n">
        <f aca="false">A251/A$18</f>
        <v>0</v>
      </c>
      <c r="E251" s="97" t="n">
        <f aca="false">B251/B$18</f>
        <v>0</v>
      </c>
      <c r="F251" s="20" t="n">
        <f aca="false">$C251*D251</f>
        <v>0</v>
      </c>
      <c r="G251" s="20" t="n">
        <f aca="false">$C251*E251</f>
        <v>0</v>
      </c>
      <c r="H251" s="20" t="n">
        <f aca="false">C251*D251*D251</f>
        <v>0</v>
      </c>
      <c r="I251" s="20" t="n">
        <f aca="false">C251*D251*D251*D251</f>
        <v>0</v>
      </c>
      <c r="J251" s="20" t="n">
        <f aca="false">C251*D251*D251*D251*D251</f>
        <v>0</v>
      </c>
      <c r="K251" s="20" t="n">
        <f aca="false">C251*E251*D251</f>
        <v>0</v>
      </c>
      <c r="L251" s="20" t="n">
        <f aca="false">C251*E251*D251*D251</f>
        <v>0</v>
      </c>
      <c r="M251" s="20" t="n">
        <f aca="false">+E$4+E$5*D251+E$6*D251^2</f>
        <v>-0.014482155165092</v>
      </c>
      <c r="N251" s="20" t="n">
        <f aca="false">C251*(M251-E251)^2</f>
        <v>0</v>
      </c>
      <c r="O251" s="98" t="n">
        <f aca="false">(C251*O$1-O$2*F251+O$3*H251)^2</f>
        <v>0</v>
      </c>
      <c r="P251" s="20" t="n">
        <f aca="false">(-C251*O$2+O$4*F251-O$5*H251)^2</f>
        <v>0</v>
      </c>
      <c r="Q251" s="20" t="n">
        <f aca="false">+(C251*O$3-F251*O$5+H251*O$6)^2</f>
        <v>0</v>
      </c>
      <c r="R251" s="15" t="n">
        <f aca="false">+E251-M251</f>
        <v>0.014482155165092</v>
      </c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</row>
    <row r="252" customFormat="false" ht="12.75" hidden="false" customHeight="false" outlineLevel="0" collapsed="false">
      <c r="A252" s="95"/>
      <c r="B252" s="95"/>
      <c r="C252" s="95"/>
      <c r="D252" s="97" t="n">
        <f aca="false">A252/A$18</f>
        <v>0</v>
      </c>
      <c r="E252" s="97" t="n">
        <f aca="false">B252/B$18</f>
        <v>0</v>
      </c>
      <c r="F252" s="20" t="n">
        <f aca="false">$C252*D252</f>
        <v>0</v>
      </c>
      <c r="G252" s="20" t="n">
        <f aca="false">$C252*E252</f>
        <v>0</v>
      </c>
      <c r="H252" s="20" t="n">
        <f aca="false">C252*D252*D252</f>
        <v>0</v>
      </c>
      <c r="I252" s="20" t="n">
        <f aca="false">C252*D252*D252*D252</f>
        <v>0</v>
      </c>
      <c r="J252" s="20" t="n">
        <f aca="false">C252*D252*D252*D252*D252</f>
        <v>0</v>
      </c>
      <c r="K252" s="20" t="n">
        <f aca="false">C252*E252*D252</f>
        <v>0</v>
      </c>
      <c r="L252" s="20" t="n">
        <f aca="false">C252*E252*D252*D252</f>
        <v>0</v>
      </c>
      <c r="M252" s="20" t="n">
        <f aca="false">+E$4+E$5*D252+E$6*D252^2</f>
        <v>-0.014482155165092</v>
      </c>
      <c r="N252" s="20" t="n">
        <f aca="false">C252*(M252-E252)^2</f>
        <v>0</v>
      </c>
      <c r="O252" s="98" t="n">
        <f aca="false">(C252*O$1-O$2*F252+O$3*H252)^2</f>
        <v>0</v>
      </c>
      <c r="P252" s="20" t="n">
        <f aca="false">(-C252*O$2+O$4*F252-O$5*H252)^2</f>
        <v>0</v>
      </c>
      <c r="Q252" s="20" t="n">
        <f aca="false">+(C252*O$3-F252*O$5+H252*O$6)^2</f>
        <v>0</v>
      </c>
      <c r="R252" s="15" t="n">
        <f aca="false">+E252-M252</f>
        <v>0.014482155165092</v>
      </c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</row>
    <row r="253" customFormat="false" ht="12.75" hidden="false" customHeight="false" outlineLevel="0" collapsed="false">
      <c r="A253" s="95"/>
      <c r="B253" s="95"/>
      <c r="C253" s="95"/>
      <c r="D253" s="97" t="n">
        <f aca="false">A253/A$18</f>
        <v>0</v>
      </c>
      <c r="E253" s="97" t="n">
        <f aca="false">B253/B$18</f>
        <v>0</v>
      </c>
      <c r="F253" s="20" t="n">
        <f aca="false">$C253*D253</f>
        <v>0</v>
      </c>
      <c r="G253" s="20" t="n">
        <f aca="false">$C253*E253</f>
        <v>0</v>
      </c>
      <c r="H253" s="20" t="n">
        <f aca="false">C253*D253*D253</f>
        <v>0</v>
      </c>
      <c r="I253" s="20" t="n">
        <f aca="false">C253*D253*D253*D253</f>
        <v>0</v>
      </c>
      <c r="J253" s="20" t="n">
        <f aca="false">C253*D253*D253*D253*D253</f>
        <v>0</v>
      </c>
      <c r="K253" s="20" t="n">
        <f aca="false">C253*E253*D253</f>
        <v>0</v>
      </c>
      <c r="L253" s="20" t="n">
        <f aca="false">C253*E253*D253*D253</f>
        <v>0</v>
      </c>
      <c r="M253" s="20" t="n">
        <f aca="false">+E$4+E$5*D253+E$6*D253^2</f>
        <v>-0.014482155165092</v>
      </c>
      <c r="N253" s="20" t="n">
        <f aca="false">C253*(M253-E253)^2</f>
        <v>0</v>
      </c>
      <c r="O253" s="98" t="n">
        <f aca="false">(C253*O$1-O$2*F253+O$3*H253)^2</f>
        <v>0</v>
      </c>
      <c r="P253" s="20" t="n">
        <f aca="false">(-C253*O$2+O$4*F253-O$5*H253)^2</f>
        <v>0</v>
      </c>
      <c r="Q253" s="20" t="n">
        <f aca="false">+(C253*O$3-F253*O$5+H253*O$6)^2</f>
        <v>0</v>
      </c>
      <c r="R253" s="15" t="n">
        <f aca="false">+E253-M253</f>
        <v>0.014482155165092</v>
      </c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</row>
    <row r="254" customFormat="false" ht="12.75" hidden="false" customHeight="false" outlineLevel="0" collapsed="false">
      <c r="A254" s="95"/>
      <c r="B254" s="95"/>
      <c r="C254" s="95"/>
      <c r="D254" s="97" t="n">
        <f aca="false">A254/A$18</f>
        <v>0</v>
      </c>
      <c r="E254" s="97" t="n">
        <f aca="false">B254/B$18</f>
        <v>0</v>
      </c>
      <c r="F254" s="20" t="n">
        <f aca="false">$C254*D254</f>
        <v>0</v>
      </c>
      <c r="G254" s="20" t="n">
        <f aca="false">$C254*E254</f>
        <v>0</v>
      </c>
      <c r="H254" s="20" t="n">
        <f aca="false">C254*D254*D254</f>
        <v>0</v>
      </c>
      <c r="I254" s="20" t="n">
        <f aca="false">C254*D254*D254*D254</f>
        <v>0</v>
      </c>
      <c r="J254" s="20" t="n">
        <f aca="false">C254*D254*D254*D254*D254</f>
        <v>0</v>
      </c>
      <c r="K254" s="20" t="n">
        <f aca="false">C254*E254*D254</f>
        <v>0</v>
      </c>
      <c r="L254" s="20" t="n">
        <f aca="false">C254*E254*D254*D254</f>
        <v>0</v>
      </c>
      <c r="M254" s="20" t="n">
        <f aca="false">+E$4+E$5*D254+E$6*D254^2</f>
        <v>-0.014482155165092</v>
      </c>
      <c r="N254" s="20" t="n">
        <f aca="false">C254*(M254-E254)^2</f>
        <v>0</v>
      </c>
      <c r="O254" s="98" t="n">
        <f aca="false">(C254*O$1-O$2*F254+O$3*H254)^2</f>
        <v>0</v>
      </c>
      <c r="P254" s="20" t="n">
        <f aca="false">(-C254*O$2+O$4*F254-O$5*H254)^2</f>
        <v>0</v>
      </c>
      <c r="Q254" s="20" t="n">
        <f aca="false">+(C254*O$3-F254*O$5+H254*O$6)^2</f>
        <v>0</v>
      </c>
      <c r="R254" s="15" t="n">
        <f aca="false">+E254-M254</f>
        <v>0.014482155165092</v>
      </c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</row>
    <row r="255" customFormat="false" ht="12.75" hidden="false" customHeight="false" outlineLevel="0" collapsed="false">
      <c r="A255" s="95"/>
      <c r="B255" s="95"/>
      <c r="C255" s="95"/>
      <c r="D255" s="97" t="n">
        <f aca="false">A255/A$18</f>
        <v>0</v>
      </c>
      <c r="E255" s="97" t="n">
        <f aca="false">B255/B$18</f>
        <v>0</v>
      </c>
      <c r="F255" s="20" t="n">
        <f aca="false">$C255*D255</f>
        <v>0</v>
      </c>
      <c r="G255" s="20" t="n">
        <f aca="false">$C255*E255</f>
        <v>0</v>
      </c>
      <c r="H255" s="20" t="n">
        <f aca="false">C255*D255*D255</f>
        <v>0</v>
      </c>
      <c r="I255" s="20" t="n">
        <f aca="false">C255*D255*D255*D255</f>
        <v>0</v>
      </c>
      <c r="J255" s="20" t="n">
        <f aca="false">C255*D255*D255*D255*D255</f>
        <v>0</v>
      </c>
      <c r="K255" s="20" t="n">
        <f aca="false">C255*E255*D255</f>
        <v>0</v>
      </c>
      <c r="L255" s="20" t="n">
        <f aca="false">C255*E255*D255*D255</f>
        <v>0</v>
      </c>
      <c r="M255" s="20" t="n">
        <f aca="false">+E$4+E$5*D255+E$6*D255^2</f>
        <v>-0.014482155165092</v>
      </c>
      <c r="N255" s="20" t="n">
        <f aca="false">C255*(M255-E255)^2</f>
        <v>0</v>
      </c>
      <c r="O255" s="98" t="n">
        <f aca="false">(C255*O$1-O$2*F255+O$3*H255)^2</f>
        <v>0</v>
      </c>
      <c r="P255" s="20" t="n">
        <f aca="false">(-C255*O$2+O$4*F255-O$5*H255)^2</f>
        <v>0</v>
      </c>
      <c r="Q255" s="20" t="n">
        <f aca="false">+(C255*O$3-F255*O$5+H255*O$6)^2</f>
        <v>0</v>
      </c>
      <c r="R255" s="15" t="n">
        <f aca="false">+E255-M255</f>
        <v>0.014482155165092</v>
      </c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</row>
    <row r="256" customFormat="false" ht="12.75" hidden="false" customHeight="false" outlineLevel="0" collapsed="false">
      <c r="A256" s="95"/>
      <c r="B256" s="95"/>
      <c r="C256" s="95"/>
      <c r="D256" s="97" t="n">
        <f aca="false">A256/A$18</f>
        <v>0</v>
      </c>
      <c r="E256" s="97" t="n">
        <f aca="false">B256/B$18</f>
        <v>0</v>
      </c>
      <c r="F256" s="20" t="n">
        <f aca="false">$C256*D256</f>
        <v>0</v>
      </c>
      <c r="G256" s="20" t="n">
        <f aca="false">$C256*E256</f>
        <v>0</v>
      </c>
      <c r="H256" s="20" t="n">
        <f aca="false">C256*D256*D256</f>
        <v>0</v>
      </c>
      <c r="I256" s="20" t="n">
        <f aca="false">C256*D256*D256*D256</f>
        <v>0</v>
      </c>
      <c r="J256" s="20" t="n">
        <f aca="false">C256*D256*D256*D256*D256</f>
        <v>0</v>
      </c>
      <c r="K256" s="20" t="n">
        <f aca="false">C256*E256*D256</f>
        <v>0</v>
      </c>
      <c r="L256" s="20" t="n">
        <f aca="false">C256*E256*D256*D256</f>
        <v>0</v>
      </c>
      <c r="M256" s="20" t="n">
        <f aca="false">+E$4+E$5*D256+E$6*D256^2</f>
        <v>-0.014482155165092</v>
      </c>
      <c r="N256" s="20" t="n">
        <f aca="false">C256*(M256-E256)^2</f>
        <v>0</v>
      </c>
      <c r="O256" s="98" t="n">
        <f aca="false">(C256*O$1-O$2*F256+O$3*H256)^2</f>
        <v>0</v>
      </c>
      <c r="P256" s="20" t="n">
        <f aca="false">(-C256*O$2+O$4*F256-O$5*H256)^2</f>
        <v>0</v>
      </c>
      <c r="Q256" s="20" t="n">
        <f aca="false">+(C256*O$3-F256*O$5+H256*O$6)^2</f>
        <v>0</v>
      </c>
      <c r="R256" s="15" t="n">
        <f aca="false">+E256-M256</f>
        <v>0.014482155165092</v>
      </c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</row>
    <row r="257" customFormat="false" ht="12.75" hidden="false" customHeight="false" outlineLevel="0" collapsed="false">
      <c r="A257" s="95"/>
      <c r="B257" s="95"/>
      <c r="C257" s="95"/>
      <c r="D257" s="97" t="n">
        <f aca="false">A257/A$18</f>
        <v>0</v>
      </c>
      <c r="E257" s="97" t="n">
        <f aca="false">B257/B$18</f>
        <v>0</v>
      </c>
      <c r="F257" s="20" t="n">
        <f aca="false">$C257*D257</f>
        <v>0</v>
      </c>
      <c r="G257" s="20" t="n">
        <f aca="false">$C257*E257</f>
        <v>0</v>
      </c>
      <c r="H257" s="20" t="n">
        <f aca="false">C257*D257*D257</f>
        <v>0</v>
      </c>
      <c r="I257" s="20" t="n">
        <f aca="false">C257*D257*D257*D257</f>
        <v>0</v>
      </c>
      <c r="J257" s="20" t="n">
        <f aca="false">C257*D257*D257*D257*D257</f>
        <v>0</v>
      </c>
      <c r="K257" s="20" t="n">
        <f aca="false">C257*E257*D257</f>
        <v>0</v>
      </c>
      <c r="L257" s="20" t="n">
        <f aca="false">C257*E257*D257*D257</f>
        <v>0</v>
      </c>
      <c r="M257" s="20" t="n">
        <f aca="false">+E$4+E$5*D257+E$6*D257^2</f>
        <v>-0.014482155165092</v>
      </c>
      <c r="N257" s="20" t="n">
        <f aca="false">C257*(M257-E257)^2</f>
        <v>0</v>
      </c>
      <c r="O257" s="98" t="n">
        <f aca="false">(C257*O$1-O$2*F257+O$3*H257)^2</f>
        <v>0</v>
      </c>
      <c r="P257" s="20" t="n">
        <f aca="false">(-C257*O$2+O$4*F257-O$5*H257)^2</f>
        <v>0</v>
      </c>
      <c r="Q257" s="20" t="n">
        <f aca="false">+(C257*O$3-F257*O$5+H257*O$6)^2</f>
        <v>0</v>
      </c>
      <c r="R257" s="15" t="n">
        <f aca="false">+E257-M257</f>
        <v>0.014482155165092</v>
      </c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</row>
    <row r="258" customFormat="false" ht="12.75" hidden="false" customHeight="false" outlineLevel="0" collapsed="false">
      <c r="A258" s="95"/>
      <c r="B258" s="95"/>
      <c r="C258" s="95"/>
      <c r="D258" s="97" t="n">
        <f aca="false">A258/A$18</f>
        <v>0</v>
      </c>
      <c r="E258" s="97" t="n">
        <f aca="false">B258/B$18</f>
        <v>0</v>
      </c>
      <c r="F258" s="20" t="n">
        <f aca="false">$C258*D258</f>
        <v>0</v>
      </c>
      <c r="G258" s="20" t="n">
        <f aca="false">$C258*E258</f>
        <v>0</v>
      </c>
      <c r="H258" s="20" t="n">
        <f aca="false">C258*D258*D258</f>
        <v>0</v>
      </c>
      <c r="I258" s="20" t="n">
        <f aca="false">C258*D258*D258*D258</f>
        <v>0</v>
      </c>
      <c r="J258" s="20" t="n">
        <f aca="false">C258*D258*D258*D258*D258</f>
        <v>0</v>
      </c>
      <c r="K258" s="20" t="n">
        <f aca="false">C258*E258*D258</f>
        <v>0</v>
      </c>
      <c r="L258" s="20" t="n">
        <f aca="false">C258*E258*D258*D258</f>
        <v>0</v>
      </c>
      <c r="M258" s="20" t="n">
        <f aca="false">+E$4+E$5*D258+E$6*D258^2</f>
        <v>-0.014482155165092</v>
      </c>
      <c r="N258" s="20" t="n">
        <f aca="false">C258*(M258-E258)^2</f>
        <v>0</v>
      </c>
      <c r="O258" s="98" t="n">
        <f aca="false">(C258*O$1-O$2*F258+O$3*H258)^2</f>
        <v>0</v>
      </c>
      <c r="P258" s="20" t="n">
        <f aca="false">(-C258*O$2+O$4*F258-O$5*H258)^2</f>
        <v>0</v>
      </c>
      <c r="Q258" s="20" t="n">
        <f aca="false">+(C258*O$3-F258*O$5+H258*O$6)^2</f>
        <v>0</v>
      </c>
      <c r="R258" s="15" t="n">
        <f aca="false">+E258-M258</f>
        <v>0.014482155165092</v>
      </c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</row>
    <row r="259" customFormat="false" ht="12.75" hidden="false" customHeight="false" outlineLevel="0" collapsed="false">
      <c r="A259" s="95"/>
      <c r="B259" s="95"/>
      <c r="C259" s="95"/>
      <c r="D259" s="97" t="n">
        <f aca="false">A259/A$18</f>
        <v>0</v>
      </c>
      <c r="E259" s="97" t="n">
        <f aca="false">B259/B$18</f>
        <v>0</v>
      </c>
      <c r="F259" s="20" t="n">
        <f aca="false">$C259*D259</f>
        <v>0</v>
      </c>
      <c r="G259" s="20" t="n">
        <f aca="false">$C259*E259</f>
        <v>0</v>
      </c>
      <c r="H259" s="20" t="n">
        <f aca="false">C259*D259*D259</f>
        <v>0</v>
      </c>
      <c r="I259" s="20" t="n">
        <f aca="false">C259*D259*D259*D259</f>
        <v>0</v>
      </c>
      <c r="J259" s="20" t="n">
        <f aca="false">C259*D259*D259*D259*D259</f>
        <v>0</v>
      </c>
      <c r="K259" s="20" t="n">
        <f aca="false">C259*E259*D259</f>
        <v>0</v>
      </c>
      <c r="L259" s="20" t="n">
        <f aca="false">C259*E259*D259*D259</f>
        <v>0</v>
      </c>
      <c r="M259" s="20" t="n">
        <f aca="false">+E$4+E$5*D259+E$6*D259^2</f>
        <v>-0.014482155165092</v>
      </c>
      <c r="N259" s="20" t="n">
        <f aca="false">C259*(M259-E259)^2</f>
        <v>0</v>
      </c>
      <c r="O259" s="98" t="n">
        <f aca="false">(C259*O$1-O$2*F259+O$3*H259)^2</f>
        <v>0</v>
      </c>
      <c r="P259" s="20" t="n">
        <f aca="false">(-C259*O$2+O$4*F259-O$5*H259)^2</f>
        <v>0</v>
      </c>
      <c r="Q259" s="20" t="n">
        <f aca="false">+(C259*O$3-F259*O$5+H259*O$6)^2</f>
        <v>0</v>
      </c>
      <c r="R259" s="15" t="n">
        <f aca="false">+E259-M259</f>
        <v>0.014482155165092</v>
      </c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</row>
    <row r="260" customFormat="false" ht="12.75" hidden="false" customHeight="false" outlineLevel="0" collapsed="false">
      <c r="A260" s="95"/>
      <c r="B260" s="95"/>
      <c r="C260" s="95"/>
      <c r="D260" s="97" t="n">
        <f aca="false">A260/A$18</f>
        <v>0</v>
      </c>
      <c r="E260" s="97" t="n">
        <f aca="false">B260/B$18</f>
        <v>0</v>
      </c>
      <c r="F260" s="20" t="n">
        <f aca="false">$C260*D260</f>
        <v>0</v>
      </c>
      <c r="G260" s="20" t="n">
        <f aca="false">$C260*E260</f>
        <v>0</v>
      </c>
      <c r="H260" s="20" t="n">
        <f aca="false">C260*D260*D260</f>
        <v>0</v>
      </c>
      <c r="I260" s="20" t="n">
        <f aca="false">C260*D260*D260*D260</f>
        <v>0</v>
      </c>
      <c r="J260" s="20" t="n">
        <f aca="false">C260*D260*D260*D260*D260</f>
        <v>0</v>
      </c>
      <c r="K260" s="20" t="n">
        <f aca="false">C260*E260*D260</f>
        <v>0</v>
      </c>
      <c r="L260" s="20" t="n">
        <f aca="false">C260*E260*D260*D260</f>
        <v>0</v>
      </c>
      <c r="M260" s="20" t="n">
        <f aca="false">+E$4+E$5*D260+E$6*D260^2</f>
        <v>-0.014482155165092</v>
      </c>
      <c r="N260" s="20" t="n">
        <f aca="false">C260*(M260-E260)^2</f>
        <v>0</v>
      </c>
      <c r="O260" s="98" t="n">
        <f aca="false">(C260*O$1-O$2*F260+O$3*H260)^2</f>
        <v>0</v>
      </c>
      <c r="P260" s="20" t="n">
        <f aca="false">(-C260*O$2+O$4*F260-O$5*H260)^2</f>
        <v>0</v>
      </c>
      <c r="Q260" s="20" t="n">
        <f aca="false">+(C260*O$3-F260*O$5+H260*O$6)^2</f>
        <v>0</v>
      </c>
      <c r="R260" s="15" t="n">
        <f aca="false">+E260-M260</f>
        <v>0.014482155165092</v>
      </c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</row>
    <row r="261" customFormat="false" ht="12.75" hidden="false" customHeight="false" outlineLevel="0" collapsed="false">
      <c r="A261" s="95"/>
      <c r="B261" s="95"/>
      <c r="C261" s="95"/>
      <c r="D261" s="97" t="n">
        <f aca="false">A261/A$18</f>
        <v>0</v>
      </c>
      <c r="E261" s="97" t="n">
        <f aca="false">B261/B$18</f>
        <v>0</v>
      </c>
      <c r="F261" s="20" t="n">
        <f aca="false">$C261*D261</f>
        <v>0</v>
      </c>
      <c r="G261" s="20" t="n">
        <f aca="false">$C261*E261</f>
        <v>0</v>
      </c>
      <c r="H261" s="20" t="n">
        <f aca="false">C261*D261*D261</f>
        <v>0</v>
      </c>
      <c r="I261" s="20" t="n">
        <f aca="false">C261*D261*D261*D261</f>
        <v>0</v>
      </c>
      <c r="J261" s="20" t="n">
        <f aca="false">C261*D261*D261*D261*D261</f>
        <v>0</v>
      </c>
      <c r="K261" s="20" t="n">
        <f aca="false">C261*E261*D261</f>
        <v>0</v>
      </c>
      <c r="L261" s="20" t="n">
        <f aca="false">C261*E261*D261*D261</f>
        <v>0</v>
      </c>
      <c r="M261" s="20" t="n">
        <f aca="false">+E$4+E$5*D261+E$6*D261^2</f>
        <v>-0.014482155165092</v>
      </c>
      <c r="N261" s="20" t="n">
        <f aca="false">C261*(M261-E261)^2</f>
        <v>0</v>
      </c>
      <c r="O261" s="98" t="n">
        <f aca="false">(C261*O$1-O$2*F261+O$3*H261)^2</f>
        <v>0</v>
      </c>
      <c r="P261" s="20" t="n">
        <f aca="false">(-C261*O$2+O$4*F261-O$5*H261)^2</f>
        <v>0</v>
      </c>
      <c r="Q261" s="20" t="n">
        <f aca="false">+(C261*O$3-F261*O$5+H261*O$6)^2</f>
        <v>0</v>
      </c>
      <c r="R261" s="15" t="n">
        <f aca="false">+E261-M261</f>
        <v>0.014482155165092</v>
      </c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</row>
    <row r="262" customFormat="false" ht="12.75" hidden="false" customHeight="false" outlineLevel="0" collapsed="false">
      <c r="A262" s="95"/>
      <c r="B262" s="95"/>
      <c r="C262" s="95"/>
      <c r="D262" s="97" t="n">
        <f aca="false">A262/A$18</f>
        <v>0</v>
      </c>
      <c r="E262" s="97" t="n">
        <f aca="false">B262/B$18</f>
        <v>0</v>
      </c>
      <c r="F262" s="20" t="n">
        <f aca="false">$C262*D262</f>
        <v>0</v>
      </c>
      <c r="G262" s="20" t="n">
        <f aca="false">$C262*E262</f>
        <v>0</v>
      </c>
      <c r="H262" s="20" t="n">
        <f aca="false">C262*D262*D262</f>
        <v>0</v>
      </c>
      <c r="I262" s="20" t="n">
        <f aca="false">C262*D262*D262*D262</f>
        <v>0</v>
      </c>
      <c r="J262" s="20" t="n">
        <f aca="false">C262*D262*D262*D262*D262</f>
        <v>0</v>
      </c>
      <c r="K262" s="20" t="n">
        <f aca="false">C262*E262*D262</f>
        <v>0</v>
      </c>
      <c r="L262" s="20" t="n">
        <f aca="false">C262*E262*D262*D262</f>
        <v>0</v>
      </c>
      <c r="M262" s="20" t="n">
        <f aca="false">+E$4+E$5*D262+E$6*D262^2</f>
        <v>-0.014482155165092</v>
      </c>
      <c r="N262" s="20" t="n">
        <f aca="false">C262*(M262-E262)^2</f>
        <v>0</v>
      </c>
      <c r="O262" s="98" t="n">
        <f aca="false">(C262*O$1-O$2*F262+O$3*H262)^2</f>
        <v>0</v>
      </c>
      <c r="P262" s="20" t="n">
        <f aca="false">(-C262*O$2+O$4*F262-O$5*H262)^2</f>
        <v>0</v>
      </c>
      <c r="Q262" s="20" t="n">
        <f aca="false">+(C262*O$3-F262*O$5+H262*O$6)^2</f>
        <v>0</v>
      </c>
      <c r="R262" s="15" t="n">
        <f aca="false">+E262-M262</f>
        <v>0.014482155165092</v>
      </c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</row>
    <row r="263" customFormat="false" ht="12.75" hidden="false" customHeight="false" outlineLevel="0" collapsed="false">
      <c r="A263" s="95"/>
      <c r="B263" s="95"/>
      <c r="C263" s="95"/>
      <c r="D263" s="97" t="n">
        <f aca="false">A263/A$18</f>
        <v>0</v>
      </c>
      <c r="E263" s="97" t="n">
        <f aca="false">B263/B$18</f>
        <v>0</v>
      </c>
      <c r="F263" s="20" t="n">
        <f aca="false">$C263*D263</f>
        <v>0</v>
      </c>
      <c r="G263" s="20" t="n">
        <f aca="false">$C263*E263</f>
        <v>0</v>
      </c>
      <c r="H263" s="20" t="n">
        <f aca="false">C263*D263*D263</f>
        <v>0</v>
      </c>
      <c r="I263" s="20" t="n">
        <f aca="false">C263*D263*D263*D263</f>
        <v>0</v>
      </c>
      <c r="J263" s="20" t="n">
        <f aca="false">C263*D263*D263*D263*D263</f>
        <v>0</v>
      </c>
      <c r="K263" s="20" t="n">
        <f aca="false">C263*E263*D263</f>
        <v>0</v>
      </c>
      <c r="L263" s="20" t="n">
        <f aca="false">C263*E263*D263*D263</f>
        <v>0</v>
      </c>
      <c r="M263" s="20" t="n">
        <f aca="false">+E$4+E$5*D263+E$6*D263^2</f>
        <v>-0.014482155165092</v>
      </c>
      <c r="N263" s="20" t="n">
        <f aca="false">C263*(M263-E263)^2</f>
        <v>0</v>
      </c>
      <c r="O263" s="98" t="n">
        <f aca="false">(C263*O$1-O$2*F263+O$3*H263)^2</f>
        <v>0</v>
      </c>
      <c r="P263" s="20" t="n">
        <f aca="false">(-C263*O$2+O$4*F263-O$5*H263)^2</f>
        <v>0</v>
      </c>
      <c r="Q263" s="20" t="n">
        <f aca="false">+(C263*O$3-F263*O$5+H263*O$6)^2</f>
        <v>0</v>
      </c>
      <c r="R263" s="15" t="n">
        <f aca="false">+E263-M263</f>
        <v>0.014482155165092</v>
      </c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</row>
    <row r="264" customFormat="false" ht="12.75" hidden="false" customHeight="false" outlineLevel="0" collapsed="false">
      <c r="A264" s="95"/>
      <c r="B264" s="95"/>
      <c r="C264" s="95"/>
      <c r="D264" s="97" t="n">
        <f aca="false">A264/A$18</f>
        <v>0</v>
      </c>
      <c r="E264" s="97" t="n">
        <f aca="false">B264/B$18</f>
        <v>0</v>
      </c>
      <c r="F264" s="20" t="n">
        <f aca="false">$C264*D264</f>
        <v>0</v>
      </c>
      <c r="G264" s="20" t="n">
        <f aca="false">$C264*E264</f>
        <v>0</v>
      </c>
      <c r="H264" s="20" t="n">
        <f aca="false">C264*D264*D264</f>
        <v>0</v>
      </c>
      <c r="I264" s="20" t="n">
        <f aca="false">C264*D264*D264*D264</f>
        <v>0</v>
      </c>
      <c r="J264" s="20" t="n">
        <f aca="false">C264*D264*D264*D264*D264</f>
        <v>0</v>
      </c>
      <c r="K264" s="20" t="n">
        <f aca="false">C264*E264*D264</f>
        <v>0</v>
      </c>
      <c r="L264" s="20" t="n">
        <f aca="false">C264*E264*D264*D264</f>
        <v>0</v>
      </c>
      <c r="M264" s="20" t="n">
        <f aca="false">+E$4+E$5*D264+E$6*D264^2</f>
        <v>-0.014482155165092</v>
      </c>
      <c r="N264" s="20" t="n">
        <f aca="false">C264*(M264-E264)^2</f>
        <v>0</v>
      </c>
      <c r="O264" s="98" t="n">
        <f aca="false">(C264*O$1-O$2*F264+O$3*H264)^2</f>
        <v>0</v>
      </c>
      <c r="P264" s="20" t="n">
        <f aca="false">(-C264*O$2+O$4*F264-O$5*H264)^2</f>
        <v>0</v>
      </c>
      <c r="Q264" s="20" t="n">
        <f aca="false">+(C264*O$3-F264*O$5+H264*O$6)^2</f>
        <v>0</v>
      </c>
      <c r="R264" s="15" t="n">
        <f aca="false">+E264-M264</f>
        <v>0.014482155165092</v>
      </c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</row>
    <row r="265" customFormat="false" ht="12.75" hidden="false" customHeight="false" outlineLevel="0" collapsed="false">
      <c r="A265" s="95"/>
      <c r="B265" s="95"/>
      <c r="C265" s="95"/>
      <c r="D265" s="97" t="n">
        <f aca="false">A265/A$18</f>
        <v>0</v>
      </c>
      <c r="E265" s="97" t="n">
        <f aca="false">B265/B$18</f>
        <v>0</v>
      </c>
      <c r="F265" s="20" t="n">
        <f aca="false">$C265*D265</f>
        <v>0</v>
      </c>
      <c r="G265" s="20" t="n">
        <f aca="false">$C265*E265</f>
        <v>0</v>
      </c>
      <c r="H265" s="20" t="n">
        <f aca="false">C265*D265*D265</f>
        <v>0</v>
      </c>
      <c r="I265" s="20" t="n">
        <f aca="false">C265*D265*D265*D265</f>
        <v>0</v>
      </c>
      <c r="J265" s="20" t="n">
        <f aca="false">C265*D265*D265*D265*D265</f>
        <v>0</v>
      </c>
      <c r="K265" s="20" t="n">
        <f aca="false">C265*E265*D265</f>
        <v>0</v>
      </c>
      <c r="L265" s="20" t="n">
        <f aca="false">C265*E265*D265*D265</f>
        <v>0</v>
      </c>
      <c r="M265" s="20" t="n">
        <f aca="false">+E$4+E$5*D265+E$6*D265^2</f>
        <v>-0.014482155165092</v>
      </c>
      <c r="N265" s="20" t="n">
        <f aca="false">C265*(M265-E265)^2</f>
        <v>0</v>
      </c>
      <c r="O265" s="98" t="n">
        <f aca="false">(C265*O$1-O$2*F265+O$3*H265)^2</f>
        <v>0</v>
      </c>
      <c r="P265" s="20" t="n">
        <f aca="false">(-C265*O$2+O$4*F265-O$5*H265)^2</f>
        <v>0</v>
      </c>
      <c r="Q265" s="20" t="n">
        <f aca="false">+(C265*O$3-F265*O$5+H265*O$6)^2</f>
        <v>0</v>
      </c>
      <c r="R265" s="15" t="n">
        <f aca="false">+E265-M265</f>
        <v>0.014482155165092</v>
      </c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</row>
    <row r="266" customFormat="false" ht="12.75" hidden="false" customHeight="false" outlineLevel="0" collapsed="false">
      <c r="A266" s="95"/>
      <c r="B266" s="95"/>
      <c r="C266" s="95"/>
      <c r="D266" s="97" t="n">
        <f aca="false">A266/A$18</f>
        <v>0</v>
      </c>
      <c r="E266" s="97" t="n">
        <f aca="false">B266/B$18</f>
        <v>0</v>
      </c>
      <c r="F266" s="20" t="n">
        <f aca="false">$C266*D266</f>
        <v>0</v>
      </c>
      <c r="G266" s="20" t="n">
        <f aca="false">$C266*E266</f>
        <v>0</v>
      </c>
      <c r="H266" s="20" t="n">
        <f aca="false">C266*D266*D266</f>
        <v>0</v>
      </c>
      <c r="I266" s="20" t="n">
        <f aca="false">C266*D266*D266*D266</f>
        <v>0</v>
      </c>
      <c r="J266" s="20" t="n">
        <f aca="false">C266*D266*D266*D266*D266</f>
        <v>0</v>
      </c>
      <c r="K266" s="20" t="n">
        <f aca="false">C266*E266*D266</f>
        <v>0</v>
      </c>
      <c r="L266" s="20" t="n">
        <f aca="false">C266*E266*D266*D266</f>
        <v>0</v>
      </c>
      <c r="M266" s="20" t="n">
        <f aca="false">+E$4+E$5*D266+E$6*D266^2</f>
        <v>-0.014482155165092</v>
      </c>
      <c r="N266" s="20" t="n">
        <f aca="false">C266*(M266-E266)^2</f>
        <v>0</v>
      </c>
      <c r="O266" s="98" t="n">
        <f aca="false">(C266*O$1-O$2*F266+O$3*H266)^2</f>
        <v>0</v>
      </c>
      <c r="P266" s="20" t="n">
        <f aca="false">(-C266*O$2+O$4*F266-O$5*H266)^2</f>
        <v>0</v>
      </c>
      <c r="Q266" s="20" t="n">
        <f aca="false">+(C266*O$3-F266*O$5+H266*O$6)^2</f>
        <v>0</v>
      </c>
      <c r="R266" s="15" t="n">
        <f aca="false">+E266-M266</f>
        <v>0.014482155165092</v>
      </c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</row>
    <row r="267" customFormat="false" ht="12.75" hidden="false" customHeight="false" outlineLevel="0" collapsed="false">
      <c r="A267" s="95"/>
      <c r="B267" s="95"/>
      <c r="C267" s="95"/>
      <c r="D267" s="97" t="n">
        <f aca="false">A267/A$18</f>
        <v>0</v>
      </c>
      <c r="E267" s="97" t="n">
        <f aca="false">B267/B$18</f>
        <v>0</v>
      </c>
      <c r="F267" s="20" t="n">
        <f aca="false">$C267*D267</f>
        <v>0</v>
      </c>
      <c r="G267" s="20" t="n">
        <f aca="false">$C267*E267</f>
        <v>0</v>
      </c>
      <c r="H267" s="20" t="n">
        <f aca="false">C267*D267*D267</f>
        <v>0</v>
      </c>
      <c r="I267" s="20" t="n">
        <f aca="false">C267*D267*D267*D267</f>
        <v>0</v>
      </c>
      <c r="J267" s="20" t="n">
        <f aca="false">C267*D267*D267*D267*D267</f>
        <v>0</v>
      </c>
      <c r="K267" s="20" t="n">
        <f aca="false">C267*E267*D267</f>
        <v>0</v>
      </c>
      <c r="L267" s="20" t="n">
        <f aca="false">C267*E267*D267*D267</f>
        <v>0</v>
      </c>
      <c r="M267" s="20" t="n">
        <f aca="false">+E$4+E$5*D267+E$6*D267^2</f>
        <v>-0.014482155165092</v>
      </c>
      <c r="N267" s="20" t="n">
        <f aca="false">C267*(M267-E267)^2</f>
        <v>0</v>
      </c>
      <c r="O267" s="98" t="n">
        <f aca="false">(C267*O$1-O$2*F267+O$3*H267)^2</f>
        <v>0</v>
      </c>
      <c r="P267" s="20" t="n">
        <f aca="false">(-C267*O$2+O$4*F267-O$5*H267)^2</f>
        <v>0</v>
      </c>
      <c r="Q267" s="20" t="n">
        <f aca="false">+(C267*O$3-F267*O$5+H267*O$6)^2</f>
        <v>0</v>
      </c>
      <c r="R267" s="15" t="n">
        <f aca="false">+E267-M267</f>
        <v>0.014482155165092</v>
      </c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</row>
    <row r="268" customFormat="false" ht="12.75" hidden="false" customHeight="false" outlineLevel="0" collapsed="false">
      <c r="A268" s="95"/>
      <c r="B268" s="95"/>
      <c r="C268" s="95"/>
      <c r="D268" s="97" t="n">
        <f aca="false">A268/A$18</f>
        <v>0</v>
      </c>
      <c r="E268" s="97" t="n">
        <f aca="false">B268/B$18</f>
        <v>0</v>
      </c>
      <c r="F268" s="20" t="n">
        <f aca="false">$C268*D268</f>
        <v>0</v>
      </c>
      <c r="G268" s="20" t="n">
        <f aca="false">$C268*E268</f>
        <v>0</v>
      </c>
      <c r="H268" s="20" t="n">
        <f aca="false">C268*D268*D268</f>
        <v>0</v>
      </c>
      <c r="I268" s="20" t="n">
        <f aca="false">C268*D268*D268*D268</f>
        <v>0</v>
      </c>
      <c r="J268" s="20" t="n">
        <f aca="false">C268*D268*D268*D268*D268</f>
        <v>0</v>
      </c>
      <c r="K268" s="20" t="n">
        <f aca="false">C268*E268*D268</f>
        <v>0</v>
      </c>
      <c r="L268" s="20" t="n">
        <f aca="false">C268*E268*D268*D268</f>
        <v>0</v>
      </c>
      <c r="M268" s="20" t="n">
        <f aca="false">+E$4+E$5*D268+E$6*D268^2</f>
        <v>-0.014482155165092</v>
      </c>
      <c r="N268" s="20" t="n">
        <f aca="false">C268*(M268-E268)^2</f>
        <v>0</v>
      </c>
      <c r="O268" s="98" t="n">
        <f aca="false">(C268*O$1-O$2*F268+O$3*H268)^2</f>
        <v>0</v>
      </c>
      <c r="P268" s="20" t="n">
        <f aca="false">(-C268*O$2+O$4*F268-O$5*H268)^2</f>
        <v>0</v>
      </c>
      <c r="Q268" s="20" t="n">
        <f aca="false">+(C268*O$3-F268*O$5+H268*O$6)^2</f>
        <v>0</v>
      </c>
      <c r="R268" s="15" t="n">
        <f aca="false">+E268-M268</f>
        <v>0.014482155165092</v>
      </c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</row>
    <row r="269" customFormat="false" ht="12.75" hidden="false" customHeight="false" outlineLevel="0" collapsed="false">
      <c r="A269" s="95"/>
      <c r="B269" s="95"/>
      <c r="C269" s="95"/>
      <c r="D269" s="97" t="n">
        <f aca="false">A269/A$18</f>
        <v>0</v>
      </c>
      <c r="E269" s="97" t="n">
        <f aca="false">B269/B$18</f>
        <v>0</v>
      </c>
      <c r="F269" s="20" t="n">
        <f aca="false">$C269*D269</f>
        <v>0</v>
      </c>
      <c r="G269" s="20" t="n">
        <f aca="false">$C269*E269</f>
        <v>0</v>
      </c>
      <c r="H269" s="20" t="n">
        <f aca="false">C269*D269*D269</f>
        <v>0</v>
      </c>
      <c r="I269" s="20" t="n">
        <f aca="false">C269*D269*D269*D269</f>
        <v>0</v>
      </c>
      <c r="J269" s="20" t="n">
        <f aca="false">C269*D269*D269*D269*D269</f>
        <v>0</v>
      </c>
      <c r="K269" s="20" t="n">
        <f aca="false">C269*E269*D269</f>
        <v>0</v>
      </c>
      <c r="L269" s="20" t="n">
        <f aca="false">C269*E269*D269*D269</f>
        <v>0</v>
      </c>
      <c r="M269" s="20" t="n">
        <f aca="false">+E$4+E$5*D269+E$6*D269^2</f>
        <v>-0.014482155165092</v>
      </c>
      <c r="N269" s="20" t="n">
        <f aca="false">C269*(M269-E269)^2</f>
        <v>0</v>
      </c>
      <c r="O269" s="98" t="n">
        <f aca="false">(C269*O$1-O$2*F269+O$3*H269)^2</f>
        <v>0</v>
      </c>
      <c r="P269" s="20" t="n">
        <f aca="false">(-C269*O$2+O$4*F269-O$5*H269)^2</f>
        <v>0</v>
      </c>
      <c r="Q269" s="20" t="n">
        <f aca="false">+(C269*O$3-F269*O$5+H269*O$6)^2</f>
        <v>0</v>
      </c>
      <c r="R269" s="15" t="n">
        <f aca="false">+E269-M269</f>
        <v>0.014482155165092</v>
      </c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</row>
    <row r="270" customFormat="false" ht="12.75" hidden="false" customHeight="false" outlineLevel="0" collapsed="false">
      <c r="A270" s="95"/>
      <c r="B270" s="95"/>
      <c r="C270" s="95"/>
      <c r="D270" s="97" t="n">
        <f aca="false">A270/A$18</f>
        <v>0</v>
      </c>
      <c r="E270" s="97" t="n">
        <f aca="false">B270/B$18</f>
        <v>0</v>
      </c>
      <c r="F270" s="20" t="n">
        <f aca="false">$C270*D270</f>
        <v>0</v>
      </c>
      <c r="G270" s="20" t="n">
        <f aca="false">$C270*E270</f>
        <v>0</v>
      </c>
      <c r="H270" s="20" t="n">
        <f aca="false">C270*D270*D270</f>
        <v>0</v>
      </c>
      <c r="I270" s="20" t="n">
        <f aca="false">C270*D270*D270*D270</f>
        <v>0</v>
      </c>
      <c r="J270" s="20" t="n">
        <f aca="false">C270*D270*D270*D270*D270</f>
        <v>0</v>
      </c>
      <c r="K270" s="20" t="n">
        <f aca="false">C270*E270*D270</f>
        <v>0</v>
      </c>
      <c r="L270" s="20" t="n">
        <f aca="false">C270*E270*D270*D270</f>
        <v>0</v>
      </c>
      <c r="M270" s="20" t="n">
        <f aca="false">+E$4+E$5*D270+E$6*D270^2</f>
        <v>-0.014482155165092</v>
      </c>
      <c r="N270" s="20" t="n">
        <f aca="false">C270*(M270-E270)^2</f>
        <v>0</v>
      </c>
      <c r="O270" s="98" t="n">
        <f aca="false">(C270*O$1-O$2*F270+O$3*H270)^2</f>
        <v>0</v>
      </c>
      <c r="P270" s="20" t="n">
        <f aca="false">(-C270*O$2+O$4*F270-O$5*H270)^2</f>
        <v>0</v>
      </c>
      <c r="Q270" s="20" t="n">
        <f aca="false">+(C270*O$3-F270*O$5+H270*O$6)^2</f>
        <v>0</v>
      </c>
      <c r="R270" s="15" t="n">
        <f aca="false">+E270-M270</f>
        <v>0.014482155165092</v>
      </c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</row>
    <row r="271" customFormat="false" ht="12.75" hidden="false" customHeight="false" outlineLevel="0" collapsed="false">
      <c r="A271" s="95"/>
      <c r="B271" s="95"/>
      <c r="C271" s="95"/>
      <c r="D271" s="97" t="n">
        <f aca="false">A271/A$18</f>
        <v>0</v>
      </c>
      <c r="E271" s="97" t="n">
        <f aca="false">B271/B$18</f>
        <v>0</v>
      </c>
      <c r="F271" s="20" t="n">
        <f aca="false">$C271*D271</f>
        <v>0</v>
      </c>
      <c r="G271" s="20" t="n">
        <f aca="false">$C271*E271</f>
        <v>0</v>
      </c>
      <c r="H271" s="20" t="n">
        <f aca="false">C271*D271*D271</f>
        <v>0</v>
      </c>
      <c r="I271" s="20" t="n">
        <f aca="false">C271*D271*D271*D271</f>
        <v>0</v>
      </c>
      <c r="J271" s="20" t="n">
        <f aca="false">C271*D271*D271*D271*D271</f>
        <v>0</v>
      </c>
      <c r="K271" s="20" t="n">
        <f aca="false">C271*E271*D271</f>
        <v>0</v>
      </c>
      <c r="L271" s="20" t="n">
        <f aca="false">C271*E271*D271*D271</f>
        <v>0</v>
      </c>
      <c r="M271" s="20" t="n">
        <f aca="false">+E$4+E$5*D271+E$6*D271^2</f>
        <v>-0.014482155165092</v>
      </c>
      <c r="N271" s="20" t="n">
        <f aca="false">C271*(M271-E271)^2</f>
        <v>0</v>
      </c>
      <c r="O271" s="98" t="n">
        <f aca="false">(C271*O$1-O$2*F271+O$3*H271)^2</f>
        <v>0</v>
      </c>
      <c r="P271" s="20" t="n">
        <f aca="false">(-C271*O$2+O$4*F271-O$5*H271)^2</f>
        <v>0</v>
      </c>
      <c r="Q271" s="20" t="n">
        <f aca="false">+(C271*O$3-F271*O$5+H271*O$6)^2</f>
        <v>0</v>
      </c>
      <c r="R271" s="15" t="n">
        <f aca="false">+E271-M271</f>
        <v>0.014482155165092</v>
      </c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</row>
    <row r="272" customFormat="false" ht="12.75" hidden="false" customHeight="false" outlineLevel="0" collapsed="false">
      <c r="A272" s="95"/>
      <c r="B272" s="95"/>
      <c r="C272" s="95"/>
      <c r="D272" s="97" t="n">
        <f aca="false">A272/A$18</f>
        <v>0</v>
      </c>
      <c r="E272" s="97" t="n">
        <f aca="false">B272/B$18</f>
        <v>0</v>
      </c>
      <c r="F272" s="20" t="n">
        <f aca="false">$C272*D272</f>
        <v>0</v>
      </c>
      <c r="G272" s="20" t="n">
        <f aca="false">$C272*E272</f>
        <v>0</v>
      </c>
      <c r="H272" s="20" t="n">
        <f aca="false">C272*D272*D272</f>
        <v>0</v>
      </c>
      <c r="I272" s="20" t="n">
        <f aca="false">C272*D272*D272*D272</f>
        <v>0</v>
      </c>
      <c r="J272" s="20" t="n">
        <f aca="false">C272*D272*D272*D272*D272</f>
        <v>0</v>
      </c>
      <c r="K272" s="20" t="n">
        <f aca="false">C272*E272*D272</f>
        <v>0</v>
      </c>
      <c r="L272" s="20" t="n">
        <f aca="false">C272*E272*D272*D272</f>
        <v>0</v>
      </c>
      <c r="M272" s="20" t="n">
        <f aca="false">+E$4+E$5*D272+E$6*D272^2</f>
        <v>-0.014482155165092</v>
      </c>
      <c r="N272" s="20" t="n">
        <f aca="false">C272*(M272-E272)^2</f>
        <v>0</v>
      </c>
      <c r="O272" s="98" t="n">
        <f aca="false">(C272*O$1-O$2*F272+O$3*H272)^2</f>
        <v>0</v>
      </c>
      <c r="P272" s="20" t="n">
        <f aca="false">(-C272*O$2+O$4*F272-O$5*H272)^2</f>
        <v>0</v>
      </c>
      <c r="Q272" s="20" t="n">
        <f aca="false">+(C272*O$3-F272*O$5+H272*O$6)^2</f>
        <v>0</v>
      </c>
      <c r="R272" s="15" t="n">
        <f aca="false">+E272-M272</f>
        <v>0.014482155165092</v>
      </c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</row>
    <row r="273" customFormat="false" ht="12.75" hidden="false" customHeight="false" outlineLevel="0" collapsed="false">
      <c r="A273" s="95"/>
      <c r="B273" s="95"/>
      <c r="C273" s="95"/>
      <c r="D273" s="97" t="n">
        <f aca="false">A273/A$18</f>
        <v>0</v>
      </c>
      <c r="E273" s="97" t="n">
        <f aca="false">B273/B$18</f>
        <v>0</v>
      </c>
      <c r="F273" s="20" t="n">
        <f aca="false">$C273*D273</f>
        <v>0</v>
      </c>
      <c r="G273" s="20" t="n">
        <f aca="false">$C273*E273</f>
        <v>0</v>
      </c>
      <c r="H273" s="20" t="n">
        <f aca="false">C273*D273*D273</f>
        <v>0</v>
      </c>
      <c r="I273" s="20" t="n">
        <f aca="false">C273*D273*D273*D273</f>
        <v>0</v>
      </c>
      <c r="J273" s="20" t="n">
        <f aca="false">C273*D273*D273*D273*D273</f>
        <v>0</v>
      </c>
      <c r="K273" s="20" t="n">
        <f aca="false">C273*E273*D273</f>
        <v>0</v>
      </c>
      <c r="L273" s="20" t="n">
        <f aca="false">C273*E273*D273*D273</f>
        <v>0</v>
      </c>
      <c r="M273" s="20" t="n">
        <f aca="false">+E$4+E$5*D273+E$6*D273^2</f>
        <v>-0.014482155165092</v>
      </c>
      <c r="N273" s="20" t="n">
        <f aca="false">C273*(M273-E273)^2</f>
        <v>0</v>
      </c>
      <c r="O273" s="98" t="n">
        <f aca="false">(C273*O$1-O$2*F273+O$3*H273)^2</f>
        <v>0</v>
      </c>
      <c r="P273" s="20" t="n">
        <f aca="false">(-C273*O$2+O$4*F273-O$5*H273)^2</f>
        <v>0</v>
      </c>
      <c r="Q273" s="20" t="n">
        <f aca="false">+(C273*O$3-F273*O$5+H273*O$6)^2</f>
        <v>0</v>
      </c>
      <c r="R273" s="15" t="n">
        <f aca="false">+E273-M273</f>
        <v>0.014482155165092</v>
      </c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</row>
    <row r="274" customFormat="false" ht="12.75" hidden="false" customHeight="false" outlineLevel="0" collapsed="false">
      <c r="A274" s="95"/>
      <c r="B274" s="95"/>
      <c r="C274" s="95"/>
      <c r="D274" s="97" t="n">
        <f aca="false">A274/A$18</f>
        <v>0</v>
      </c>
      <c r="E274" s="97" t="n">
        <f aca="false">B274/B$18</f>
        <v>0</v>
      </c>
      <c r="F274" s="20" t="n">
        <f aca="false">$C274*D274</f>
        <v>0</v>
      </c>
      <c r="G274" s="20" t="n">
        <f aca="false">$C274*E274</f>
        <v>0</v>
      </c>
      <c r="H274" s="20" t="n">
        <f aca="false">C274*D274*D274</f>
        <v>0</v>
      </c>
      <c r="I274" s="20" t="n">
        <f aca="false">C274*D274*D274*D274</f>
        <v>0</v>
      </c>
      <c r="J274" s="20" t="n">
        <f aca="false">C274*D274*D274*D274*D274</f>
        <v>0</v>
      </c>
      <c r="K274" s="20" t="n">
        <f aca="false">C274*E274*D274</f>
        <v>0</v>
      </c>
      <c r="L274" s="20" t="n">
        <f aca="false">C274*E274*D274*D274</f>
        <v>0</v>
      </c>
      <c r="M274" s="20" t="n">
        <f aca="false">+E$4+E$5*D274+E$6*D274^2</f>
        <v>-0.014482155165092</v>
      </c>
      <c r="N274" s="20" t="n">
        <f aca="false">C274*(M274-E274)^2</f>
        <v>0</v>
      </c>
      <c r="O274" s="98" t="n">
        <f aca="false">(C274*O$1-O$2*F274+O$3*H274)^2</f>
        <v>0</v>
      </c>
      <c r="P274" s="20" t="n">
        <f aca="false">(-C274*O$2+O$4*F274-O$5*H274)^2</f>
        <v>0</v>
      </c>
      <c r="Q274" s="20" t="n">
        <f aca="false">+(C274*O$3-F274*O$5+H274*O$6)^2</f>
        <v>0</v>
      </c>
      <c r="R274" s="15" t="n">
        <f aca="false">+E274-M274</f>
        <v>0.014482155165092</v>
      </c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</row>
    <row r="275" customFormat="false" ht="12.75" hidden="false" customHeight="false" outlineLevel="0" collapsed="false">
      <c r="A275" s="95"/>
      <c r="B275" s="95"/>
      <c r="C275" s="95"/>
      <c r="D275" s="97" t="n">
        <f aca="false">A275/A$18</f>
        <v>0</v>
      </c>
      <c r="E275" s="97" t="n">
        <f aca="false">B275/B$18</f>
        <v>0</v>
      </c>
      <c r="F275" s="20" t="n">
        <f aca="false">$C275*D275</f>
        <v>0</v>
      </c>
      <c r="G275" s="20" t="n">
        <f aca="false">$C275*E275</f>
        <v>0</v>
      </c>
      <c r="H275" s="20" t="n">
        <f aca="false">C275*D275*D275</f>
        <v>0</v>
      </c>
      <c r="I275" s="20" t="n">
        <f aca="false">C275*D275*D275*D275</f>
        <v>0</v>
      </c>
      <c r="J275" s="20" t="n">
        <f aca="false">C275*D275*D275*D275*D275</f>
        <v>0</v>
      </c>
      <c r="K275" s="20" t="n">
        <f aca="false">C275*E275*D275</f>
        <v>0</v>
      </c>
      <c r="L275" s="20" t="n">
        <f aca="false">C275*E275*D275*D275</f>
        <v>0</v>
      </c>
      <c r="M275" s="20" t="n">
        <f aca="false">+E$4+E$5*D275+E$6*D275^2</f>
        <v>-0.014482155165092</v>
      </c>
      <c r="N275" s="20" t="n">
        <f aca="false">C275*(M275-E275)^2</f>
        <v>0</v>
      </c>
      <c r="O275" s="98" t="n">
        <f aca="false">(C275*O$1-O$2*F275+O$3*H275)^2</f>
        <v>0</v>
      </c>
      <c r="P275" s="20" t="n">
        <f aca="false">(-C275*O$2+O$4*F275-O$5*H275)^2</f>
        <v>0</v>
      </c>
      <c r="Q275" s="20" t="n">
        <f aca="false">+(C275*O$3-F275*O$5+H275*O$6)^2</f>
        <v>0</v>
      </c>
      <c r="R275" s="15" t="n">
        <f aca="false">+E275-M275</f>
        <v>0.014482155165092</v>
      </c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</row>
    <row r="276" customFormat="false" ht="12.75" hidden="false" customHeight="false" outlineLevel="0" collapsed="false">
      <c r="A276" s="95"/>
      <c r="B276" s="95"/>
      <c r="C276" s="95"/>
      <c r="D276" s="97" t="n">
        <f aca="false">A276/A$18</f>
        <v>0</v>
      </c>
      <c r="E276" s="97" t="n">
        <f aca="false">B276/B$18</f>
        <v>0</v>
      </c>
      <c r="F276" s="20" t="n">
        <f aca="false">$C276*D276</f>
        <v>0</v>
      </c>
      <c r="G276" s="20" t="n">
        <f aca="false">$C276*E276</f>
        <v>0</v>
      </c>
      <c r="H276" s="20" t="n">
        <f aca="false">C276*D276*D276</f>
        <v>0</v>
      </c>
      <c r="I276" s="20" t="n">
        <f aca="false">C276*D276*D276*D276</f>
        <v>0</v>
      </c>
      <c r="J276" s="20" t="n">
        <f aca="false">C276*D276*D276*D276*D276</f>
        <v>0</v>
      </c>
      <c r="K276" s="20" t="n">
        <f aca="false">C276*E276*D276</f>
        <v>0</v>
      </c>
      <c r="L276" s="20" t="n">
        <f aca="false">C276*E276*D276*D276</f>
        <v>0</v>
      </c>
      <c r="M276" s="20" t="n">
        <f aca="false">+E$4+E$5*D276+E$6*D276^2</f>
        <v>-0.014482155165092</v>
      </c>
      <c r="N276" s="20" t="n">
        <f aca="false">C276*(M276-E276)^2</f>
        <v>0</v>
      </c>
      <c r="O276" s="98" t="n">
        <f aca="false">(C276*O$1-O$2*F276+O$3*H276)^2</f>
        <v>0</v>
      </c>
      <c r="P276" s="20" t="n">
        <f aca="false">(-C276*O$2+O$4*F276-O$5*H276)^2</f>
        <v>0</v>
      </c>
      <c r="Q276" s="20" t="n">
        <f aca="false">+(C276*O$3-F276*O$5+H276*O$6)^2</f>
        <v>0</v>
      </c>
      <c r="R276" s="15" t="n">
        <f aca="false">+E276-M276</f>
        <v>0.014482155165092</v>
      </c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</row>
    <row r="277" customFormat="false" ht="12.75" hidden="false" customHeight="false" outlineLevel="0" collapsed="false">
      <c r="A277" s="95"/>
      <c r="B277" s="95"/>
      <c r="C277" s="95"/>
      <c r="D277" s="97" t="n">
        <f aca="false">A277/A$18</f>
        <v>0</v>
      </c>
      <c r="E277" s="97" t="n">
        <f aca="false">B277/B$18</f>
        <v>0</v>
      </c>
      <c r="F277" s="20" t="n">
        <f aca="false">$C277*D277</f>
        <v>0</v>
      </c>
      <c r="G277" s="20" t="n">
        <f aca="false">$C277*E277</f>
        <v>0</v>
      </c>
      <c r="H277" s="20" t="n">
        <f aca="false">C277*D277*D277</f>
        <v>0</v>
      </c>
      <c r="I277" s="20" t="n">
        <f aca="false">C277*D277*D277*D277</f>
        <v>0</v>
      </c>
      <c r="J277" s="20" t="n">
        <f aca="false">C277*D277*D277*D277*D277</f>
        <v>0</v>
      </c>
      <c r="K277" s="20" t="n">
        <f aca="false">C277*E277*D277</f>
        <v>0</v>
      </c>
      <c r="L277" s="20" t="n">
        <f aca="false">C277*E277*D277*D277</f>
        <v>0</v>
      </c>
      <c r="M277" s="20" t="n">
        <f aca="false">+E$4+E$5*D277+E$6*D277^2</f>
        <v>-0.014482155165092</v>
      </c>
      <c r="N277" s="20" t="n">
        <f aca="false">C277*(M277-E277)^2</f>
        <v>0</v>
      </c>
      <c r="O277" s="98" t="n">
        <f aca="false">(C277*O$1-O$2*F277+O$3*H277)^2</f>
        <v>0</v>
      </c>
      <c r="P277" s="20" t="n">
        <f aca="false">(-C277*O$2+O$4*F277-O$5*H277)^2</f>
        <v>0</v>
      </c>
      <c r="Q277" s="20" t="n">
        <f aca="false">+(C277*O$3-F277*O$5+H277*O$6)^2</f>
        <v>0</v>
      </c>
      <c r="R277" s="15" t="n">
        <f aca="false">+E277-M277</f>
        <v>0.014482155165092</v>
      </c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</row>
    <row r="278" customFormat="false" ht="12.75" hidden="false" customHeight="false" outlineLevel="0" collapsed="false">
      <c r="A278" s="95"/>
      <c r="B278" s="95"/>
      <c r="C278" s="95"/>
      <c r="D278" s="97" t="n">
        <f aca="false">A278/A$18</f>
        <v>0</v>
      </c>
      <c r="E278" s="97" t="n">
        <f aca="false">B278/B$18</f>
        <v>0</v>
      </c>
      <c r="F278" s="20" t="n">
        <f aca="false">$C278*D278</f>
        <v>0</v>
      </c>
      <c r="G278" s="20" t="n">
        <f aca="false">$C278*E278</f>
        <v>0</v>
      </c>
      <c r="H278" s="20" t="n">
        <f aca="false">C278*D278*D278</f>
        <v>0</v>
      </c>
      <c r="I278" s="20" t="n">
        <f aca="false">C278*D278*D278*D278</f>
        <v>0</v>
      </c>
      <c r="J278" s="20" t="n">
        <f aca="false">C278*D278*D278*D278*D278</f>
        <v>0</v>
      </c>
      <c r="K278" s="20" t="n">
        <f aca="false">C278*E278*D278</f>
        <v>0</v>
      </c>
      <c r="L278" s="20" t="n">
        <f aca="false">C278*E278*D278*D278</f>
        <v>0</v>
      </c>
      <c r="M278" s="20" t="n">
        <f aca="false">+E$4+E$5*D278+E$6*D278^2</f>
        <v>-0.014482155165092</v>
      </c>
      <c r="N278" s="20" t="n">
        <f aca="false">C278*(M278-E278)^2</f>
        <v>0</v>
      </c>
      <c r="O278" s="98" t="n">
        <f aca="false">(C278*O$1-O$2*F278+O$3*H278)^2</f>
        <v>0</v>
      </c>
      <c r="P278" s="20" t="n">
        <f aca="false">(-C278*O$2+O$4*F278-O$5*H278)^2</f>
        <v>0</v>
      </c>
      <c r="Q278" s="20" t="n">
        <f aca="false">+(C278*O$3-F278*O$5+H278*O$6)^2</f>
        <v>0</v>
      </c>
      <c r="R278" s="15" t="n">
        <f aca="false">+E278-M278</f>
        <v>0.014482155165092</v>
      </c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</row>
    <row r="279" customFormat="false" ht="12.75" hidden="false" customHeight="false" outlineLevel="0" collapsed="false">
      <c r="A279" s="95"/>
      <c r="B279" s="95"/>
      <c r="C279" s="95"/>
      <c r="D279" s="97" t="n">
        <f aca="false">A279/A$18</f>
        <v>0</v>
      </c>
      <c r="E279" s="97" t="n">
        <f aca="false">B279/B$18</f>
        <v>0</v>
      </c>
      <c r="F279" s="20" t="n">
        <f aca="false">$C279*D279</f>
        <v>0</v>
      </c>
      <c r="G279" s="20" t="n">
        <f aca="false">$C279*E279</f>
        <v>0</v>
      </c>
      <c r="H279" s="20" t="n">
        <f aca="false">C279*D279*D279</f>
        <v>0</v>
      </c>
      <c r="I279" s="20" t="n">
        <f aca="false">C279*D279*D279*D279</f>
        <v>0</v>
      </c>
      <c r="J279" s="20" t="n">
        <f aca="false">C279*D279*D279*D279*D279</f>
        <v>0</v>
      </c>
      <c r="K279" s="20" t="n">
        <f aca="false">C279*E279*D279</f>
        <v>0</v>
      </c>
      <c r="L279" s="20" t="n">
        <f aca="false">C279*E279*D279*D279</f>
        <v>0</v>
      </c>
      <c r="M279" s="20" t="n">
        <f aca="false">+E$4+E$5*D279+E$6*D279^2</f>
        <v>-0.014482155165092</v>
      </c>
      <c r="N279" s="20" t="n">
        <f aca="false">C279*(M279-E279)^2</f>
        <v>0</v>
      </c>
      <c r="O279" s="98" t="n">
        <f aca="false">(C279*O$1-O$2*F279+O$3*H279)^2</f>
        <v>0</v>
      </c>
      <c r="P279" s="20" t="n">
        <f aca="false">(-C279*O$2+O$4*F279-O$5*H279)^2</f>
        <v>0</v>
      </c>
      <c r="Q279" s="20" t="n">
        <f aca="false">+(C279*O$3-F279*O$5+H279*O$6)^2</f>
        <v>0</v>
      </c>
      <c r="R279" s="15" t="n">
        <f aca="false">+E279-M279</f>
        <v>0.014482155165092</v>
      </c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</row>
    <row r="280" customFormat="false" ht="12.75" hidden="false" customHeight="false" outlineLevel="0" collapsed="false">
      <c r="A280" s="95"/>
      <c r="B280" s="95"/>
      <c r="C280" s="95"/>
      <c r="D280" s="97" t="n">
        <f aca="false">A280/A$18</f>
        <v>0</v>
      </c>
      <c r="E280" s="97" t="n">
        <f aca="false">B280/B$18</f>
        <v>0</v>
      </c>
      <c r="F280" s="20" t="n">
        <f aca="false">$C280*D280</f>
        <v>0</v>
      </c>
      <c r="G280" s="20" t="n">
        <f aca="false">$C280*E280</f>
        <v>0</v>
      </c>
      <c r="H280" s="20" t="n">
        <f aca="false">C280*D280*D280</f>
        <v>0</v>
      </c>
      <c r="I280" s="20" t="n">
        <f aca="false">C280*D280*D280*D280</f>
        <v>0</v>
      </c>
      <c r="J280" s="20" t="n">
        <f aca="false">C280*D280*D280*D280*D280</f>
        <v>0</v>
      </c>
      <c r="K280" s="20" t="n">
        <f aca="false">C280*E280*D280</f>
        <v>0</v>
      </c>
      <c r="L280" s="20" t="n">
        <f aca="false">C280*E280*D280*D280</f>
        <v>0</v>
      </c>
      <c r="M280" s="20" t="n">
        <f aca="false">+E$4+E$5*D280+E$6*D280^2</f>
        <v>-0.014482155165092</v>
      </c>
      <c r="N280" s="20" t="n">
        <f aca="false">C280*(M280-E280)^2</f>
        <v>0</v>
      </c>
      <c r="O280" s="98" t="n">
        <f aca="false">(C280*O$1-O$2*F280+O$3*H280)^2</f>
        <v>0</v>
      </c>
      <c r="P280" s="20" t="n">
        <f aca="false">(-C280*O$2+O$4*F280-O$5*H280)^2</f>
        <v>0</v>
      </c>
      <c r="Q280" s="20" t="n">
        <f aca="false">+(C280*O$3-F280*O$5+H280*O$6)^2</f>
        <v>0</v>
      </c>
      <c r="R280" s="15" t="n">
        <f aca="false">+E280-M280</f>
        <v>0.014482155165092</v>
      </c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</row>
    <row r="281" customFormat="false" ht="12.75" hidden="false" customHeight="false" outlineLevel="0" collapsed="false">
      <c r="A281" s="95"/>
      <c r="B281" s="95"/>
      <c r="C281" s="95"/>
      <c r="D281" s="97" t="n">
        <f aca="false">A281/A$18</f>
        <v>0</v>
      </c>
      <c r="E281" s="97" t="n">
        <f aca="false">B281/B$18</f>
        <v>0</v>
      </c>
      <c r="F281" s="20" t="n">
        <f aca="false">$C281*D281</f>
        <v>0</v>
      </c>
      <c r="G281" s="20" t="n">
        <f aca="false">$C281*E281</f>
        <v>0</v>
      </c>
      <c r="H281" s="20" t="n">
        <f aca="false">C281*D281*D281</f>
        <v>0</v>
      </c>
      <c r="I281" s="20" t="n">
        <f aca="false">C281*D281*D281*D281</f>
        <v>0</v>
      </c>
      <c r="J281" s="20" t="n">
        <f aca="false">C281*D281*D281*D281*D281</f>
        <v>0</v>
      </c>
      <c r="K281" s="20" t="n">
        <f aca="false">C281*E281*D281</f>
        <v>0</v>
      </c>
      <c r="L281" s="20" t="n">
        <f aca="false">C281*E281*D281*D281</f>
        <v>0</v>
      </c>
      <c r="M281" s="20" t="n">
        <f aca="false">+E$4+E$5*D281+E$6*D281^2</f>
        <v>-0.014482155165092</v>
      </c>
      <c r="N281" s="20" t="n">
        <f aca="false">C281*(M281-E281)^2</f>
        <v>0</v>
      </c>
      <c r="O281" s="98" t="n">
        <f aca="false">(C281*O$1-O$2*F281+O$3*H281)^2</f>
        <v>0</v>
      </c>
      <c r="P281" s="20" t="n">
        <f aca="false">(-C281*O$2+O$4*F281-O$5*H281)^2</f>
        <v>0</v>
      </c>
      <c r="Q281" s="20" t="n">
        <f aca="false">+(C281*O$3-F281*O$5+H281*O$6)^2</f>
        <v>0</v>
      </c>
      <c r="R281" s="15" t="n">
        <f aca="false">+E281-M281</f>
        <v>0.014482155165092</v>
      </c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</row>
    <row r="282" customFormat="false" ht="12.75" hidden="false" customHeight="false" outlineLevel="0" collapsed="false">
      <c r="A282" s="95"/>
      <c r="B282" s="95"/>
      <c r="C282" s="95"/>
      <c r="D282" s="97" t="n">
        <f aca="false">A282/A$18</f>
        <v>0</v>
      </c>
      <c r="E282" s="97" t="n">
        <f aca="false">B282/B$18</f>
        <v>0</v>
      </c>
      <c r="F282" s="20" t="n">
        <f aca="false">$C282*D282</f>
        <v>0</v>
      </c>
      <c r="G282" s="20" t="n">
        <f aca="false">$C282*E282</f>
        <v>0</v>
      </c>
      <c r="H282" s="20" t="n">
        <f aca="false">C282*D282*D282</f>
        <v>0</v>
      </c>
      <c r="I282" s="20" t="n">
        <f aca="false">C282*D282*D282*D282</f>
        <v>0</v>
      </c>
      <c r="J282" s="20" t="n">
        <f aca="false">C282*D282*D282*D282*D282</f>
        <v>0</v>
      </c>
      <c r="K282" s="20" t="n">
        <f aca="false">C282*E282*D282</f>
        <v>0</v>
      </c>
      <c r="L282" s="20" t="n">
        <f aca="false">C282*E282*D282*D282</f>
        <v>0</v>
      </c>
      <c r="M282" s="20" t="n">
        <f aca="false">+E$4+E$5*D282+E$6*D282^2</f>
        <v>-0.014482155165092</v>
      </c>
      <c r="N282" s="20" t="n">
        <f aca="false">C282*(M282-E282)^2</f>
        <v>0</v>
      </c>
      <c r="O282" s="98" t="n">
        <f aca="false">(C282*O$1-O$2*F282+O$3*H282)^2</f>
        <v>0</v>
      </c>
      <c r="P282" s="20" t="n">
        <f aca="false">(-C282*O$2+O$4*F282-O$5*H282)^2</f>
        <v>0</v>
      </c>
      <c r="Q282" s="20" t="n">
        <f aca="false">+(C282*O$3-F282*O$5+H282*O$6)^2</f>
        <v>0</v>
      </c>
      <c r="R282" s="15" t="n">
        <f aca="false">+E282-M282</f>
        <v>0.014482155165092</v>
      </c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</row>
    <row r="283" customFormat="false" ht="12.75" hidden="false" customHeight="false" outlineLevel="0" collapsed="false">
      <c r="A283" s="95"/>
      <c r="B283" s="95"/>
      <c r="C283" s="95"/>
      <c r="D283" s="97" t="n">
        <f aca="false">A283/A$18</f>
        <v>0</v>
      </c>
      <c r="E283" s="97" t="n">
        <f aca="false">B283/B$18</f>
        <v>0</v>
      </c>
      <c r="F283" s="20" t="n">
        <f aca="false">$C283*D283</f>
        <v>0</v>
      </c>
      <c r="G283" s="20" t="n">
        <f aca="false">$C283*E283</f>
        <v>0</v>
      </c>
      <c r="H283" s="20" t="n">
        <f aca="false">C283*D283*D283</f>
        <v>0</v>
      </c>
      <c r="I283" s="20" t="n">
        <f aca="false">C283*D283*D283*D283</f>
        <v>0</v>
      </c>
      <c r="J283" s="20" t="n">
        <f aca="false">C283*D283*D283*D283*D283</f>
        <v>0</v>
      </c>
      <c r="K283" s="20" t="n">
        <f aca="false">C283*E283*D283</f>
        <v>0</v>
      </c>
      <c r="L283" s="20" t="n">
        <f aca="false">C283*E283*D283*D283</f>
        <v>0</v>
      </c>
      <c r="M283" s="20" t="n">
        <f aca="false">+E$4+E$5*D283+E$6*D283^2</f>
        <v>-0.014482155165092</v>
      </c>
      <c r="N283" s="20" t="n">
        <f aca="false">C283*(M283-E283)^2</f>
        <v>0</v>
      </c>
      <c r="O283" s="98" t="n">
        <f aca="false">(C283*O$1-O$2*F283+O$3*H283)^2</f>
        <v>0</v>
      </c>
      <c r="P283" s="20" t="n">
        <f aca="false">(-C283*O$2+O$4*F283-O$5*H283)^2</f>
        <v>0</v>
      </c>
      <c r="Q283" s="20" t="n">
        <f aca="false">+(C283*O$3-F283*O$5+H283*O$6)^2</f>
        <v>0</v>
      </c>
      <c r="R283" s="15" t="n">
        <f aca="false">+E283-M283</f>
        <v>0.014482155165092</v>
      </c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</row>
    <row r="284" customFormat="false" ht="12.75" hidden="false" customHeight="false" outlineLevel="0" collapsed="false">
      <c r="A284" s="95"/>
      <c r="B284" s="95"/>
      <c r="C284" s="95"/>
      <c r="D284" s="97" t="n">
        <f aca="false">A284/A$18</f>
        <v>0</v>
      </c>
      <c r="E284" s="97" t="n">
        <f aca="false">B284/B$18</f>
        <v>0</v>
      </c>
      <c r="F284" s="20" t="n">
        <f aca="false">$C284*D284</f>
        <v>0</v>
      </c>
      <c r="G284" s="20" t="n">
        <f aca="false">$C284*E284</f>
        <v>0</v>
      </c>
      <c r="H284" s="20" t="n">
        <f aca="false">C284*D284*D284</f>
        <v>0</v>
      </c>
      <c r="I284" s="20" t="n">
        <f aca="false">C284*D284*D284*D284</f>
        <v>0</v>
      </c>
      <c r="J284" s="20" t="n">
        <f aca="false">C284*D284*D284*D284*D284</f>
        <v>0</v>
      </c>
      <c r="K284" s="20" t="n">
        <f aca="false">C284*E284*D284</f>
        <v>0</v>
      </c>
      <c r="L284" s="20" t="n">
        <f aca="false">C284*E284*D284*D284</f>
        <v>0</v>
      </c>
      <c r="M284" s="20" t="n">
        <f aca="false">+E$4+E$5*D284+E$6*D284^2</f>
        <v>-0.014482155165092</v>
      </c>
      <c r="N284" s="20" t="n">
        <f aca="false">C284*(M284-E284)^2</f>
        <v>0</v>
      </c>
      <c r="O284" s="98" t="n">
        <f aca="false">(C284*O$1-O$2*F284+O$3*H284)^2</f>
        <v>0</v>
      </c>
      <c r="P284" s="20" t="n">
        <f aca="false">(-C284*O$2+O$4*F284-O$5*H284)^2</f>
        <v>0</v>
      </c>
      <c r="Q284" s="20" t="n">
        <f aca="false">+(C284*O$3-F284*O$5+H284*O$6)^2</f>
        <v>0</v>
      </c>
      <c r="R284" s="15" t="n">
        <f aca="false">+E284-M284</f>
        <v>0.014482155165092</v>
      </c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</row>
    <row r="285" customFormat="false" ht="12.75" hidden="false" customHeight="false" outlineLevel="0" collapsed="false">
      <c r="A285" s="95"/>
      <c r="B285" s="95"/>
      <c r="C285" s="95"/>
      <c r="D285" s="97" t="n">
        <f aca="false">A285/A$18</f>
        <v>0</v>
      </c>
      <c r="E285" s="97" t="n">
        <f aca="false">B285/B$18</f>
        <v>0</v>
      </c>
      <c r="F285" s="20" t="n">
        <f aca="false">$C285*D285</f>
        <v>0</v>
      </c>
      <c r="G285" s="20" t="n">
        <f aca="false">$C285*E285</f>
        <v>0</v>
      </c>
      <c r="H285" s="20" t="n">
        <f aca="false">C285*D285*D285</f>
        <v>0</v>
      </c>
      <c r="I285" s="20" t="n">
        <f aca="false">C285*D285*D285*D285</f>
        <v>0</v>
      </c>
      <c r="J285" s="20" t="n">
        <f aca="false">C285*D285*D285*D285*D285</f>
        <v>0</v>
      </c>
      <c r="K285" s="20" t="n">
        <f aca="false">C285*E285*D285</f>
        <v>0</v>
      </c>
      <c r="L285" s="20" t="n">
        <f aca="false">C285*E285*D285*D285</f>
        <v>0</v>
      </c>
      <c r="M285" s="20" t="n">
        <f aca="false">+E$4+E$5*D285+E$6*D285^2</f>
        <v>-0.014482155165092</v>
      </c>
      <c r="N285" s="20" t="n">
        <f aca="false">C285*(M285-E285)^2</f>
        <v>0</v>
      </c>
      <c r="O285" s="98" t="n">
        <f aca="false">(C285*O$1-O$2*F285+O$3*H285)^2</f>
        <v>0</v>
      </c>
      <c r="P285" s="20" t="n">
        <f aca="false">(-C285*O$2+O$4*F285-O$5*H285)^2</f>
        <v>0</v>
      </c>
      <c r="Q285" s="20" t="n">
        <f aca="false">+(C285*O$3-F285*O$5+H285*O$6)^2</f>
        <v>0</v>
      </c>
      <c r="R285" s="15" t="n">
        <f aca="false">+E285-M285</f>
        <v>0.014482155165092</v>
      </c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</row>
    <row r="286" customFormat="false" ht="12.75" hidden="false" customHeight="false" outlineLevel="0" collapsed="false">
      <c r="A286" s="95"/>
      <c r="B286" s="95"/>
      <c r="C286" s="95"/>
      <c r="D286" s="97" t="n">
        <f aca="false">A286/A$18</f>
        <v>0</v>
      </c>
      <c r="E286" s="97" t="n">
        <f aca="false">B286/B$18</f>
        <v>0</v>
      </c>
      <c r="F286" s="20" t="n">
        <f aca="false">$C286*D286</f>
        <v>0</v>
      </c>
      <c r="G286" s="20" t="n">
        <f aca="false">$C286*E286</f>
        <v>0</v>
      </c>
      <c r="H286" s="20" t="n">
        <f aca="false">C286*D286*D286</f>
        <v>0</v>
      </c>
      <c r="I286" s="20" t="n">
        <f aca="false">C286*D286*D286*D286</f>
        <v>0</v>
      </c>
      <c r="J286" s="20" t="n">
        <f aca="false">C286*D286*D286*D286*D286</f>
        <v>0</v>
      </c>
      <c r="K286" s="20" t="n">
        <f aca="false">C286*E286*D286</f>
        <v>0</v>
      </c>
      <c r="L286" s="20" t="n">
        <f aca="false">C286*E286*D286*D286</f>
        <v>0</v>
      </c>
      <c r="M286" s="20" t="n">
        <f aca="false">+E$4+E$5*D286+E$6*D286^2</f>
        <v>-0.014482155165092</v>
      </c>
      <c r="N286" s="20" t="n">
        <f aca="false">C286*(M286-E286)^2</f>
        <v>0</v>
      </c>
      <c r="O286" s="98" t="n">
        <f aca="false">(C286*O$1-O$2*F286+O$3*H286)^2</f>
        <v>0</v>
      </c>
      <c r="P286" s="20" t="n">
        <f aca="false">(-C286*O$2+O$4*F286-O$5*H286)^2</f>
        <v>0</v>
      </c>
      <c r="Q286" s="20" t="n">
        <f aca="false">+(C286*O$3-F286*O$5+H286*O$6)^2</f>
        <v>0</v>
      </c>
      <c r="R286" s="15" t="n">
        <f aca="false">+E286-M286</f>
        <v>0.014482155165092</v>
      </c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</row>
    <row r="287" customFormat="false" ht="12.75" hidden="false" customHeight="false" outlineLevel="0" collapsed="false">
      <c r="A287" s="95"/>
      <c r="B287" s="95"/>
      <c r="C287" s="95"/>
      <c r="D287" s="97" t="n">
        <f aca="false">A287/A$18</f>
        <v>0</v>
      </c>
      <c r="E287" s="97" t="n">
        <f aca="false">B287/B$18</f>
        <v>0</v>
      </c>
      <c r="F287" s="20" t="n">
        <f aca="false">$C287*D287</f>
        <v>0</v>
      </c>
      <c r="G287" s="20" t="n">
        <f aca="false">$C287*E287</f>
        <v>0</v>
      </c>
      <c r="H287" s="20" t="n">
        <f aca="false">C287*D287*D287</f>
        <v>0</v>
      </c>
      <c r="I287" s="20" t="n">
        <f aca="false">C287*D287*D287*D287</f>
        <v>0</v>
      </c>
      <c r="J287" s="20" t="n">
        <f aca="false">C287*D287*D287*D287*D287</f>
        <v>0</v>
      </c>
      <c r="K287" s="20" t="n">
        <f aca="false">C287*E287*D287</f>
        <v>0</v>
      </c>
      <c r="L287" s="20" t="n">
        <f aca="false">C287*E287*D287*D287</f>
        <v>0</v>
      </c>
      <c r="M287" s="20" t="n">
        <f aca="false">+E$4+E$5*D287+E$6*D287^2</f>
        <v>-0.014482155165092</v>
      </c>
      <c r="N287" s="20" t="n">
        <f aca="false">C287*(M287-E287)^2</f>
        <v>0</v>
      </c>
      <c r="O287" s="98" t="n">
        <f aca="false">(C287*O$1-O$2*F287+O$3*H287)^2</f>
        <v>0</v>
      </c>
      <c r="P287" s="20" t="n">
        <f aca="false">(-C287*O$2+O$4*F287-O$5*H287)^2</f>
        <v>0</v>
      </c>
      <c r="Q287" s="20" t="n">
        <f aca="false">+(C287*O$3-F287*O$5+H287*O$6)^2</f>
        <v>0</v>
      </c>
      <c r="R287" s="15" t="n">
        <f aca="false">+E287-M287</f>
        <v>0.014482155165092</v>
      </c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</row>
    <row r="288" customFormat="false" ht="12.75" hidden="false" customHeight="false" outlineLevel="0" collapsed="false">
      <c r="A288" s="95"/>
      <c r="B288" s="95"/>
      <c r="C288" s="95"/>
      <c r="D288" s="97" t="n">
        <f aca="false">A288/A$18</f>
        <v>0</v>
      </c>
      <c r="E288" s="97" t="n">
        <f aca="false">B288/B$18</f>
        <v>0</v>
      </c>
      <c r="F288" s="20" t="n">
        <f aca="false">$C288*D288</f>
        <v>0</v>
      </c>
      <c r="G288" s="20" t="n">
        <f aca="false">$C288*E288</f>
        <v>0</v>
      </c>
      <c r="H288" s="20" t="n">
        <f aca="false">C288*D288*D288</f>
        <v>0</v>
      </c>
      <c r="I288" s="20" t="n">
        <f aca="false">C288*D288*D288*D288</f>
        <v>0</v>
      </c>
      <c r="J288" s="20" t="n">
        <f aca="false">C288*D288*D288*D288*D288</f>
        <v>0</v>
      </c>
      <c r="K288" s="20" t="n">
        <f aca="false">C288*E288*D288</f>
        <v>0</v>
      </c>
      <c r="L288" s="20" t="n">
        <f aca="false">C288*E288*D288*D288</f>
        <v>0</v>
      </c>
      <c r="M288" s="20" t="n">
        <f aca="false">+E$4+E$5*D288+E$6*D288^2</f>
        <v>-0.014482155165092</v>
      </c>
      <c r="N288" s="20" t="n">
        <f aca="false">C288*(M288-E288)^2</f>
        <v>0</v>
      </c>
      <c r="O288" s="98" t="n">
        <f aca="false">(C288*O$1-O$2*F288+O$3*H288)^2</f>
        <v>0</v>
      </c>
      <c r="P288" s="20" t="n">
        <f aca="false">(-C288*O$2+O$4*F288-O$5*H288)^2</f>
        <v>0</v>
      </c>
      <c r="Q288" s="20" t="n">
        <f aca="false">+(C288*O$3-F288*O$5+H288*O$6)^2</f>
        <v>0</v>
      </c>
      <c r="R288" s="15" t="n">
        <f aca="false">+E288-M288</f>
        <v>0.014482155165092</v>
      </c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</row>
    <row r="289" customFormat="false" ht="12.75" hidden="false" customHeight="false" outlineLevel="0" collapsed="false">
      <c r="A289" s="95"/>
      <c r="B289" s="95"/>
      <c r="C289" s="95"/>
      <c r="D289" s="97" t="n">
        <f aca="false">A289/A$18</f>
        <v>0</v>
      </c>
      <c r="E289" s="97" t="n">
        <f aca="false">B289/B$18</f>
        <v>0</v>
      </c>
      <c r="F289" s="20" t="n">
        <f aca="false">$C289*D289</f>
        <v>0</v>
      </c>
      <c r="G289" s="20" t="n">
        <f aca="false">$C289*E289</f>
        <v>0</v>
      </c>
      <c r="H289" s="20" t="n">
        <f aca="false">C289*D289*D289</f>
        <v>0</v>
      </c>
      <c r="I289" s="20" t="n">
        <f aca="false">C289*D289*D289*D289</f>
        <v>0</v>
      </c>
      <c r="J289" s="20" t="n">
        <f aca="false">C289*D289*D289*D289*D289</f>
        <v>0</v>
      </c>
      <c r="K289" s="20" t="n">
        <f aca="false">C289*E289*D289</f>
        <v>0</v>
      </c>
      <c r="L289" s="20" t="n">
        <f aca="false">C289*E289*D289*D289</f>
        <v>0</v>
      </c>
      <c r="M289" s="20" t="n">
        <f aca="false">+E$4+E$5*D289+E$6*D289^2</f>
        <v>-0.014482155165092</v>
      </c>
      <c r="N289" s="20" t="n">
        <f aca="false">C289*(M289-E289)^2</f>
        <v>0</v>
      </c>
      <c r="O289" s="98" t="n">
        <f aca="false">(C289*O$1-O$2*F289+O$3*H289)^2</f>
        <v>0</v>
      </c>
      <c r="P289" s="20" t="n">
        <f aca="false">(-C289*O$2+O$4*F289-O$5*H289)^2</f>
        <v>0</v>
      </c>
      <c r="Q289" s="20" t="n">
        <f aca="false">+(C289*O$3-F289*O$5+H289*O$6)^2</f>
        <v>0</v>
      </c>
      <c r="R289" s="15" t="n">
        <f aca="false">+E289-M289</f>
        <v>0.014482155165092</v>
      </c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</row>
    <row r="290" customFormat="false" ht="12.75" hidden="false" customHeight="false" outlineLevel="0" collapsed="false">
      <c r="A290" s="95"/>
      <c r="B290" s="95"/>
      <c r="C290" s="95"/>
      <c r="D290" s="97" t="n">
        <f aca="false">A290/A$18</f>
        <v>0</v>
      </c>
      <c r="E290" s="97" t="n">
        <f aca="false">B290/B$18</f>
        <v>0</v>
      </c>
      <c r="F290" s="20" t="n">
        <f aca="false">$C290*D290</f>
        <v>0</v>
      </c>
      <c r="G290" s="20" t="n">
        <f aca="false">$C290*E290</f>
        <v>0</v>
      </c>
      <c r="H290" s="20" t="n">
        <f aca="false">C290*D290*D290</f>
        <v>0</v>
      </c>
      <c r="I290" s="20" t="n">
        <f aca="false">C290*D290*D290*D290</f>
        <v>0</v>
      </c>
      <c r="J290" s="20" t="n">
        <f aca="false">C290*D290*D290*D290*D290</f>
        <v>0</v>
      </c>
      <c r="K290" s="20" t="n">
        <f aca="false">C290*E290*D290</f>
        <v>0</v>
      </c>
      <c r="L290" s="20" t="n">
        <f aca="false">C290*E290*D290*D290</f>
        <v>0</v>
      </c>
      <c r="M290" s="20" t="n">
        <f aca="false">+E$4+E$5*D290+E$6*D290^2</f>
        <v>-0.014482155165092</v>
      </c>
      <c r="N290" s="20" t="n">
        <f aca="false">C290*(M290-E290)^2</f>
        <v>0</v>
      </c>
      <c r="O290" s="98" t="n">
        <f aca="false">(C290*O$1-O$2*F290+O$3*H290)^2</f>
        <v>0</v>
      </c>
      <c r="P290" s="20" t="n">
        <f aca="false">(-C290*O$2+O$4*F290-O$5*H290)^2</f>
        <v>0</v>
      </c>
      <c r="Q290" s="20" t="n">
        <f aca="false">+(C290*O$3-F290*O$5+H290*O$6)^2</f>
        <v>0</v>
      </c>
      <c r="R290" s="15" t="n">
        <f aca="false">+E290-M290</f>
        <v>0.014482155165092</v>
      </c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</row>
    <row r="291" customFormat="false" ht="12.75" hidden="false" customHeight="false" outlineLevel="0" collapsed="false">
      <c r="A291" s="95"/>
      <c r="B291" s="95"/>
      <c r="C291" s="95"/>
      <c r="D291" s="97" t="n">
        <f aca="false">A291/A$18</f>
        <v>0</v>
      </c>
      <c r="E291" s="97" t="n">
        <f aca="false">B291/B$18</f>
        <v>0</v>
      </c>
      <c r="F291" s="20" t="n">
        <f aca="false">$C291*D291</f>
        <v>0</v>
      </c>
      <c r="G291" s="20" t="n">
        <f aca="false">$C291*E291</f>
        <v>0</v>
      </c>
      <c r="H291" s="20" t="n">
        <f aca="false">C291*D291*D291</f>
        <v>0</v>
      </c>
      <c r="I291" s="20" t="n">
        <f aca="false">C291*D291*D291*D291</f>
        <v>0</v>
      </c>
      <c r="J291" s="20" t="n">
        <f aca="false">C291*D291*D291*D291*D291</f>
        <v>0</v>
      </c>
      <c r="K291" s="20" t="n">
        <f aca="false">C291*E291*D291</f>
        <v>0</v>
      </c>
      <c r="L291" s="20" t="n">
        <f aca="false">C291*E291*D291*D291</f>
        <v>0</v>
      </c>
      <c r="M291" s="20" t="n">
        <f aca="false">+E$4+E$5*D291+E$6*D291^2</f>
        <v>-0.014482155165092</v>
      </c>
      <c r="N291" s="20" t="n">
        <f aca="false">C291*(M291-E291)^2</f>
        <v>0</v>
      </c>
      <c r="O291" s="98" t="n">
        <f aca="false">(C291*O$1-O$2*F291+O$3*H291)^2</f>
        <v>0</v>
      </c>
      <c r="P291" s="20" t="n">
        <f aca="false">(-C291*O$2+O$4*F291-O$5*H291)^2</f>
        <v>0</v>
      </c>
      <c r="Q291" s="20" t="n">
        <f aca="false">+(C291*O$3-F291*O$5+H291*O$6)^2</f>
        <v>0</v>
      </c>
      <c r="R291" s="15" t="n">
        <f aca="false">+E291-M291</f>
        <v>0.014482155165092</v>
      </c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</row>
    <row r="292" customFormat="false" ht="12.75" hidden="false" customHeight="false" outlineLevel="0" collapsed="false">
      <c r="A292" s="95"/>
      <c r="B292" s="95"/>
      <c r="C292" s="95"/>
      <c r="D292" s="97" t="n">
        <f aca="false">A292/A$18</f>
        <v>0</v>
      </c>
      <c r="E292" s="97" t="n">
        <f aca="false">B292/B$18</f>
        <v>0</v>
      </c>
      <c r="F292" s="20" t="n">
        <f aca="false">$C292*D292</f>
        <v>0</v>
      </c>
      <c r="G292" s="20" t="n">
        <f aca="false">$C292*E292</f>
        <v>0</v>
      </c>
      <c r="H292" s="20" t="n">
        <f aca="false">C292*D292*D292</f>
        <v>0</v>
      </c>
      <c r="I292" s="20" t="n">
        <f aca="false">C292*D292*D292*D292</f>
        <v>0</v>
      </c>
      <c r="J292" s="20" t="n">
        <f aca="false">C292*D292*D292*D292*D292</f>
        <v>0</v>
      </c>
      <c r="K292" s="20" t="n">
        <f aca="false">C292*E292*D292</f>
        <v>0</v>
      </c>
      <c r="L292" s="20" t="n">
        <f aca="false">C292*E292*D292*D292</f>
        <v>0</v>
      </c>
      <c r="M292" s="20" t="n">
        <f aca="false">+E$4+E$5*D292+E$6*D292^2</f>
        <v>-0.014482155165092</v>
      </c>
      <c r="N292" s="20" t="n">
        <f aca="false">C292*(M292-E292)^2</f>
        <v>0</v>
      </c>
      <c r="O292" s="98" t="n">
        <f aca="false">(C292*O$1-O$2*F292+O$3*H292)^2</f>
        <v>0</v>
      </c>
      <c r="P292" s="20" t="n">
        <f aca="false">(-C292*O$2+O$4*F292-O$5*H292)^2</f>
        <v>0</v>
      </c>
      <c r="Q292" s="20" t="n">
        <f aca="false">+(C292*O$3-F292*O$5+H292*O$6)^2</f>
        <v>0</v>
      </c>
      <c r="R292" s="15" t="n">
        <f aca="false">+E292-M292</f>
        <v>0.014482155165092</v>
      </c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</row>
    <row r="293" customFormat="false" ht="12.75" hidden="false" customHeight="false" outlineLevel="0" collapsed="false">
      <c r="A293" s="95"/>
      <c r="B293" s="95"/>
      <c r="C293" s="95"/>
      <c r="D293" s="97" t="n">
        <f aca="false">A293/A$18</f>
        <v>0</v>
      </c>
      <c r="E293" s="97" t="n">
        <f aca="false">B293/B$18</f>
        <v>0</v>
      </c>
      <c r="F293" s="20" t="n">
        <f aca="false">$C293*D293</f>
        <v>0</v>
      </c>
      <c r="G293" s="20" t="n">
        <f aca="false">$C293*E293</f>
        <v>0</v>
      </c>
      <c r="H293" s="20" t="n">
        <f aca="false">C293*D293*D293</f>
        <v>0</v>
      </c>
      <c r="I293" s="20" t="n">
        <f aca="false">C293*D293*D293*D293</f>
        <v>0</v>
      </c>
      <c r="J293" s="20" t="n">
        <f aca="false">C293*D293*D293*D293*D293</f>
        <v>0</v>
      </c>
      <c r="K293" s="20" t="n">
        <f aca="false">C293*E293*D293</f>
        <v>0</v>
      </c>
      <c r="L293" s="20" t="n">
        <f aca="false">C293*E293*D293*D293</f>
        <v>0</v>
      </c>
      <c r="M293" s="20" t="n">
        <f aca="false">+E$4+E$5*D293+E$6*D293^2</f>
        <v>-0.014482155165092</v>
      </c>
      <c r="N293" s="20" t="n">
        <f aca="false">C293*(M293-E293)^2</f>
        <v>0</v>
      </c>
      <c r="O293" s="98" t="n">
        <f aca="false">(C293*O$1-O$2*F293+O$3*H293)^2</f>
        <v>0</v>
      </c>
      <c r="P293" s="20" t="n">
        <f aca="false">(-C293*O$2+O$4*F293-O$5*H293)^2</f>
        <v>0</v>
      </c>
      <c r="Q293" s="20" t="n">
        <f aca="false">+(C293*O$3-F293*O$5+H293*O$6)^2</f>
        <v>0</v>
      </c>
      <c r="R293" s="15" t="n">
        <f aca="false">+E293-M293</f>
        <v>0.014482155165092</v>
      </c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</row>
    <row r="294" customFormat="false" ht="12.75" hidden="false" customHeight="false" outlineLevel="0" collapsed="false">
      <c r="A294" s="95"/>
      <c r="B294" s="95"/>
      <c r="C294" s="95"/>
      <c r="D294" s="97" t="n">
        <f aca="false">A294/A$18</f>
        <v>0</v>
      </c>
      <c r="E294" s="97" t="n">
        <f aca="false">B294/B$18</f>
        <v>0</v>
      </c>
      <c r="F294" s="20" t="n">
        <f aca="false">$C294*D294</f>
        <v>0</v>
      </c>
      <c r="G294" s="20" t="n">
        <f aca="false">$C294*E294</f>
        <v>0</v>
      </c>
      <c r="H294" s="20" t="n">
        <f aca="false">C294*D294*D294</f>
        <v>0</v>
      </c>
      <c r="I294" s="20" t="n">
        <f aca="false">C294*D294*D294*D294</f>
        <v>0</v>
      </c>
      <c r="J294" s="20" t="n">
        <f aca="false">C294*D294*D294*D294*D294</f>
        <v>0</v>
      </c>
      <c r="K294" s="20" t="n">
        <f aca="false">C294*E294*D294</f>
        <v>0</v>
      </c>
      <c r="L294" s="20" t="n">
        <f aca="false">C294*E294*D294*D294</f>
        <v>0</v>
      </c>
      <c r="M294" s="20" t="n">
        <f aca="false">+E$4+E$5*D294+E$6*D294^2</f>
        <v>-0.014482155165092</v>
      </c>
      <c r="N294" s="20" t="n">
        <f aca="false">C294*(M294-E294)^2</f>
        <v>0</v>
      </c>
      <c r="O294" s="98" t="n">
        <f aca="false">(C294*O$1-O$2*F294+O$3*H294)^2</f>
        <v>0</v>
      </c>
      <c r="P294" s="20" t="n">
        <f aca="false">(-C294*O$2+O$4*F294-O$5*H294)^2</f>
        <v>0</v>
      </c>
      <c r="Q294" s="20" t="n">
        <f aca="false">+(C294*O$3-F294*O$5+H294*O$6)^2</f>
        <v>0</v>
      </c>
      <c r="R294" s="15" t="n">
        <f aca="false">+E294-M294</f>
        <v>0.014482155165092</v>
      </c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</row>
    <row r="295" customFormat="false" ht="12.75" hidden="false" customHeight="false" outlineLevel="0" collapsed="false">
      <c r="A295" s="95"/>
      <c r="B295" s="95"/>
      <c r="C295" s="95"/>
      <c r="D295" s="97" t="n">
        <f aca="false">A295/A$18</f>
        <v>0</v>
      </c>
      <c r="E295" s="97" t="n">
        <f aca="false">B295/B$18</f>
        <v>0</v>
      </c>
      <c r="F295" s="20" t="n">
        <f aca="false">$C295*D295</f>
        <v>0</v>
      </c>
      <c r="G295" s="20" t="n">
        <f aca="false">$C295*E295</f>
        <v>0</v>
      </c>
      <c r="H295" s="20" t="n">
        <f aca="false">C295*D295*D295</f>
        <v>0</v>
      </c>
      <c r="I295" s="20" t="n">
        <f aca="false">C295*D295*D295*D295</f>
        <v>0</v>
      </c>
      <c r="J295" s="20" t="n">
        <f aca="false">C295*D295*D295*D295*D295</f>
        <v>0</v>
      </c>
      <c r="K295" s="20" t="n">
        <f aca="false">C295*E295*D295</f>
        <v>0</v>
      </c>
      <c r="L295" s="20" t="n">
        <f aca="false">C295*E295*D295*D295</f>
        <v>0</v>
      </c>
      <c r="M295" s="20" t="n">
        <f aca="false">+E$4+E$5*D295+E$6*D295^2</f>
        <v>-0.014482155165092</v>
      </c>
      <c r="N295" s="20" t="n">
        <f aca="false">C295*(M295-E295)^2</f>
        <v>0</v>
      </c>
      <c r="O295" s="98" t="n">
        <f aca="false">(C295*O$1-O$2*F295+O$3*H295)^2</f>
        <v>0</v>
      </c>
      <c r="P295" s="20" t="n">
        <f aca="false">(-C295*O$2+O$4*F295-O$5*H295)^2</f>
        <v>0</v>
      </c>
      <c r="Q295" s="20" t="n">
        <f aca="false">+(C295*O$3-F295*O$5+H295*O$6)^2</f>
        <v>0</v>
      </c>
      <c r="R295" s="15" t="n">
        <f aca="false">+E295-M295</f>
        <v>0.014482155165092</v>
      </c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</row>
    <row r="296" customFormat="false" ht="12.75" hidden="false" customHeight="false" outlineLevel="0" collapsed="false">
      <c r="A296" s="95"/>
      <c r="B296" s="95"/>
      <c r="C296" s="95"/>
      <c r="D296" s="97" t="n">
        <f aca="false">A296/A$18</f>
        <v>0</v>
      </c>
      <c r="E296" s="97" t="n">
        <f aca="false">B296/B$18</f>
        <v>0</v>
      </c>
      <c r="F296" s="20" t="n">
        <f aca="false">$C296*D296</f>
        <v>0</v>
      </c>
      <c r="G296" s="20" t="n">
        <f aca="false">$C296*E296</f>
        <v>0</v>
      </c>
      <c r="H296" s="20" t="n">
        <f aca="false">C296*D296*D296</f>
        <v>0</v>
      </c>
      <c r="I296" s="20" t="n">
        <f aca="false">C296*D296*D296*D296</f>
        <v>0</v>
      </c>
      <c r="J296" s="20" t="n">
        <f aca="false">C296*D296*D296*D296*D296</f>
        <v>0</v>
      </c>
      <c r="K296" s="20" t="n">
        <f aca="false">C296*E296*D296</f>
        <v>0</v>
      </c>
      <c r="L296" s="20" t="n">
        <f aca="false">C296*E296*D296*D296</f>
        <v>0</v>
      </c>
      <c r="M296" s="20" t="n">
        <f aca="false">+E$4+E$5*D296+E$6*D296^2</f>
        <v>-0.014482155165092</v>
      </c>
      <c r="N296" s="20" t="n">
        <f aca="false">C296*(M296-E296)^2</f>
        <v>0</v>
      </c>
      <c r="O296" s="98" t="n">
        <f aca="false">(C296*O$1-O$2*F296+O$3*H296)^2</f>
        <v>0</v>
      </c>
      <c r="P296" s="20" t="n">
        <f aca="false">(-C296*O$2+O$4*F296-O$5*H296)^2</f>
        <v>0</v>
      </c>
      <c r="Q296" s="20" t="n">
        <f aca="false">+(C296*O$3-F296*O$5+H296*O$6)^2</f>
        <v>0</v>
      </c>
      <c r="R296" s="15" t="n">
        <f aca="false">+E296-M296</f>
        <v>0.014482155165092</v>
      </c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</row>
    <row r="297" customFormat="false" ht="12.75" hidden="false" customHeight="false" outlineLevel="0" collapsed="false">
      <c r="A297" s="95"/>
      <c r="B297" s="95"/>
      <c r="C297" s="95"/>
      <c r="D297" s="97" t="n">
        <f aca="false">A297/A$18</f>
        <v>0</v>
      </c>
      <c r="E297" s="97" t="n">
        <f aca="false">B297/B$18</f>
        <v>0</v>
      </c>
      <c r="F297" s="20" t="n">
        <f aca="false">$C297*D297</f>
        <v>0</v>
      </c>
      <c r="G297" s="20" t="n">
        <f aca="false">$C297*E297</f>
        <v>0</v>
      </c>
      <c r="H297" s="20" t="n">
        <f aca="false">C297*D297*D297</f>
        <v>0</v>
      </c>
      <c r="I297" s="20" t="n">
        <f aca="false">C297*D297*D297*D297</f>
        <v>0</v>
      </c>
      <c r="J297" s="20" t="n">
        <f aca="false">C297*D297*D297*D297*D297</f>
        <v>0</v>
      </c>
      <c r="K297" s="20" t="n">
        <f aca="false">C297*E297*D297</f>
        <v>0</v>
      </c>
      <c r="L297" s="20" t="n">
        <f aca="false">C297*E297*D297*D297</f>
        <v>0</v>
      </c>
      <c r="M297" s="20" t="n">
        <f aca="false">+E$4+E$5*D297+E$6*D297^2</f>
        <v>-0.014482155165092</v>
      </c>
      <c r="N297" s="20" t="n">
        <f aca="false">C297*(M297-E297)^2</f>
        <v>0</v>
      </c>
      <c r="O297" s="98" t="n">
        <f aca="false">(C297*O$1-O$2*F297+O$3*H297)^2</f>
        <v>0</v>
      </c>
      <c r="P297" s="20" t="n">
        <f aca="false">(-C297*O$2+O$4*F297-O$5*H297)^2</f>
        <v>0</v>
      </c>
      <c r="Q297" s="20" t="n">
        <f aca="false">+(C297*O$3-F297*O$5+H297*O$6)^2</f>
        <v>0</v>
      </c>
      <c r="R297" s="15" t="n">
        <f aca="false">+E297-M297</f>
        <v>0.014482155165092</v>
      </c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</row>
    <row r="298" customFormat="false" ht="12.75" hidden="false" customHeight="false" outlineLevel="0" collapsed="false">
      <c r="A298" s="95"/>
      <c r="B298" s="95"/>
      <c r="C298" s="95"/>
      <c r="D298" s="97" t="n">
        <f aca="false">A298/A$18</f>
        <v>0</v>
      </c>
      <c r="E298" s="97" t="n">
        <f aca="false">B298/B$18</f>
        <v>0</v>
      </c>
      <c r="F298" s="20" t="n">
        <f aca="false">$C298*D298</f>
        <v>0</v>
      </c>
      <c r="G298" s="20" t="n">
        <f aca="false">$C298*E298</f>
        <v>0</v>
      </c>
      <c r="H298" s="20" t="n">
        <f aca="false">C298*D298*D298</f>
        <v>0</v>
      </c>
      <c r="I298" s="20" t="n">
        <f aca="false">C298*D298*D298*D298</f>
        <v>0</v>
      </c>
      <c r="J298" s="20" t="n">
        <f aca="false">C298*D298*D298*D298*D298</f>
        <v>0</v>
      </c>
      <c r="K298" s="20" t="n">
        <f aca="false">C298*E298*D298</f>
        <v>0</v>
      </c>
      <c r="L298" s="20" t="n">
        <f aca="false">C298*E298*D298*D298</f>
        <v>0</v>
      </c>
      <c r="M298" s="20" t="n">
        <f aca="false">+E$4+E$5*D298+E$6*D298^2</f>
        <v>-0.014482155165092</v>
      </c>
      <c r="N298" s="20" t="n">
        <f aca="false">C298*(M298-E298)^2</f>
        <v>0</v>
      </c>
      <c r="O298" s="98" t="n">
        <f aca="false">(C298*O$1-O$2*F298+O$3*H298)^2</f>
        <v>0</v>
      </c>
      <c r="P298" s="20" t="n">
        <f aca="false">(-C298*O$2+O$4*F298-O$5*H298)^2</f>
        <v>0</v>
      </c>
      <c r="Q298" s="20" t="n">
        <f aca="false">+(C298*O$3-F298*O$5+H298*O$6)^2</f>
        <v>0</v>
      </c>
      <c r="R298" s="15" t="n">
        <f aca="false">+E298-M298</f>
        <v>0.014482155165092</v>
      </c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</row>
    <row r="299" customFormat="false" ht="12.75" hidden="false" customHeight="false" outlineLevel="0" collapsed="false">
      <c r="A299" s="95"/>
      <c r="B299" s="95"/>
      <c r="C299" s="95"/>
      <c r="D299" s="97" t="n">
        <f aca="false">A299/A$18</f>
        <v>0</v>
      </c>
      <c r="E299" s="97" t="n">
        <f aca="false">B299/B$18</f>
        <v>0</v>
      </c>
      <c r="F299" s="20" t="n">
        <f aca="false">$C299*D299</f>
        <v>0</v>
      </c>
      <c r="G299" s="20" t="n">
        <f aca="false">$C299*E299</f>
        <v>0</v>
      </c>
      <c r="H299" s="20" t="n">
        <f aca="false">C299*D299*D299</f>
        <v>0</v>
      </c>
      <c r="I299" s="20" t="n">
        <f aca="false">C299*D299*D299*D299</f>
        <v>0</v>
      </c>
      <c r="J299" s="20" t="n">
        <f aca="false">C299*D299*D299*D299*D299</f>
        <v>0</v>
      </c>
      <c r="K299" s="20" t="n">
        <f aca="false">C299*E299*D299</f>
        <v>0</v>
      </c>
      <c r="L299" s="20" t="n">
        <f aca="false">C299*E299*D299*D299</f>
        <v>0</v>
      </c>
      <c r="M299" s="20" t="n">
        <f aca="false">+E$4+E$5*D299+E$6*D299^2</f>
        <v>-0.014482155165092</v>
      </c>
      <c r="N299" s="20" t="n">
        <f aca="false">C299*(M299-E299)^2</f>
        <v>0</v>
      </c>
      <c r="O299" s="98" t="n">
        <f aca="false">(C299*O$1-O$2*F299+O$3*H299)^2</f>
        <v>0</v>
      </c>
      <c r="P299" s="20" t="n">
        <f aca="false">(-C299*O$2+O$4*F299-O$5*H299)^2</f>
        <v>0</v>
      </c>
      <c r="Q299" s="20" t="n">
        <f aca="false">+(C299*O$3-F299*O$5+H299*O$6)^2</f>
        <v>0</v>
      </c>
      <c r="R299" s="15" t="n">
        <f aca="false">+E299-M299</f>
        <v>0.014482155165092</v>
      </c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</row>
    <row r="300" customFormat="false" ht="12.75" hidden="false" customHeight="false" outlineLevel="0" collapsed="false">
      <c r="A300" s="95"/>
      <c r="B300" s="95"/>
      <c r="C300" s="95"/>
      <c r="D300" s="97" t="n">
        <f aca="false">A300/A$18</f>
        <v>0</v>
      </c>
      <c r="E300" s="97" t="n">
        <f aca="false">B300/B$18</f>
        <v>0</v>
      </c>
      <c r="F300" s="20" t="n">
        <f aca="false">$C300*D300</f>
        <v>0</v>
      </c>
      <c r="G300" s="20" t="n">
        <f aca="false">$C300*E300</f>
        <v>0</v>
      </c>
      <c r="H300" s="20" t="n">
        <f aca="false">C300*D300*D300</f>
        <v>0</v>
      </c>
      <c r="I300" s="20" t="n">
        <f aca="false">C300*D300*D300*D300</f>
        <v>0</v>
      </c>
      <c r="J300" s="20" t="n">
        <f aca="false">C300*D300*D300*D300*D300</f>
        <v>0</v>
      </c>
      <c r="K300" s="20" t="n">
        <f aca="false">C300*E300*D300</f>
        <v>0</v>
      </c>
      <c r="L300" s="20" t="n">
        <f aca="false">C300*E300*D300*D300</f>
        <v>0</v>
      </c>
      <c r="M300" s="20" t="n">
        <f aca="false">+E$4+E$5*D300+E$6*D300^2</f>
        <v>-0.014482155165092</v>
      </c>
      <c r="N300" s="20" t="n">
        <f aca="false">C300*(M300-E300)^2</f>
        <v>0</v>
      </c>
      <c r="O300" s="98" t="n">
        <f aca="false">(C300*O$1-O$2*F300+O$3*H300)^2</f>
        <v>0</v>
      </c>
      <c r="P300" s="20" t="n">
        <f aca="false">(-C300*O$2+O$4*F300-O$5*H300)^2</f>
        <v>0</v>
      </c>
      <c r="Q300" s="20" t="n">
        <f aca="false">+(C300*O$3-F300*O$5+H300*O$6)^2</f>
        <v>0</v>
      </c>
      <c r="R300" s="15" t="n">
        <f aca="false">+E300-M300</f>
        <v>0.014482155165092</v>
      </c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</row>
    <row r="301" customFormat="false" ht="12.75" hidden="false" customHeight="false" outlineLevel="0" collapsed="false">
      <c r="A301" s="95"/>
      <c r="B301" s="95"/>
      <c r="C301" s="95"/>
      <c r="D301" s="97" t="n">
        <f aca="false">A301/A$18</f>
        <v>0</v>
      </c>
      <c r="E301" s="97" t="n">
        <f aca="false">B301/B$18</f>
        <v>0</v>
      </c>
      <c r="F301" s="20" t="n">
        <f aca="false">$C301*D301</f>
        <v>0</v>
      </c>
      <c r="G301" s="20" t="n">
        <f aca="false">$C301*E301</f>
        <v>0</v>
      </c>
      <c r="H301" s="20" t="n">
        <f aca="false">C301*D301*D301</f>
        <v>0</v>
      </c>
      <c r="I301" s="20" t="n">
        <f aca="false">C301*D301*D301*D301</f>
        <v>0</v>
      </c>
      <c r="J301" s="20" t="n">
        <f aca="false">C301*D301*D301*D301*D301</f>
        <v>0</v>
      </c>
      <c r="K301" s="20" t="n">
        <f aca="false">C301*E301*D301</f>
        <v>0</v>
      </c>
      <c r="L301" s="20" t="n">
        <f aca="false">C301*E301*D301*D301</f>
        <v>0</v>
      </c>
      <c r="M301" s="20" t="n">
        <f aca="false">+E$4+E$5*D301+E$6*D301^2</f>
        <v>-0.014482155165092</v>
      </c>
      <c r="N301" s="20" t="n">
        <f aca="false">C301*(M301-E301)^2</f>
        <v>0</v>
      </c>
      <c r="O301" s="98" t="n">
        <f aca="false">(C301*O$1-O$2*F301+O$3*H301)^2</f>
        <v>0</v>
      </c>
      <c r="P301" s="20" t="n">
        <f aca="false">(-C301*O$2+O$4*F301-O$5*H301)^2</f>
        <v>0</v>
      </c>
      <c r="Q301" s="20" t="n">
        <f aca="false">+(C301*O$3-F301*O$5+H301*O$6)^2</f>
        <v>0</v>
      </c>
      <c r="R301" s="15" t="n">
        <f aca="false">+E301-M301</f>
        <v>0.014482155165092</v>
      </c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</row>
    <row r="302" customFormat="false" ht="12.75" hidden="false" customHeight="false" outlineLevel="0" collapsed="false">
      <c r="A302" s="95"/>
      <c r="B302" s="95"/>
      <c r="C302" s="95"/>
      <c r="D302" s="97" t="n">
        <f aca="false">A302/A$18</f>
        <v>0</v>
      </c>
      <c r="E302" s="97" t="n">
        <f aca="false">B302/B$18</f>
        <v>0</v>
      </c>
      <c r="F302" s="20" t="n">
        <f aca="false">$C302*D302</f>
        <v>0</v>
      </c>
      <c r="G302" s="20" t="n">
        <f aca="false">$C302*E302</f>
        <v>0</v>
      </c>
      <c r="H302" s="20" t="n">
        <f aca="false">C302*D302*D302</f>
        <v>0</v>
      </c>
      <c r="I302" s="20" t="n">
        <f aca="false">C302*D302*D302*D302</f>
        <v>0</v>
      </c>
      <c r="J302" s="20" t="n">
        <f aca="false">C302*D302*D302*D302*D302</f>
        <v>0</v>
      </c>
      <c r="K302" s="20" t="n">
        <f aca="false">C302*E302*D302</f>
        <v>0</v>
      </c>
      <c r="L302" s="20" t="n">
        <f aca="false">C302*E302*D302*D302</f>
        <v>0</v>
      </c>
      <c r="M302" s="20" t="n">
        <f aca="false">+E$4+E$5*D302+E$6*D302^2</f>
        <v>-0.014482155165092</v>
      </c>
      <c r="N302" s="20" t="n">
        <f aca="false">C302*(M302-E302)^2</f>
        <v>0</v>
      </c>
      <c r="O302" s="98" t="n">
        <f aca="false">(C302*O$1-O$2*F302+O$3*H302)^2</f>
        <v>0</v>
      </c>
      <c r="P302" s="20" t="n">
        <f aca="false">(-C302*O$2+O$4*F302-O$5*H302)^2</f>
        <v>0</v>
      </c>
      <c r="Q302" s="20" t="n">
        <f aca="false">+(C302*O$3-F302*O$5+H302*O$6)^2</f>
        <v>0</v>
      </c>
      <c r="R302" s="15" t="n">
        <f aca="false">+E302-M302</f>
        <v>0.014482155165092</v>
      </c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</row>
    <row r="303" customFormat="false" ht="12.75" hidden="false" customHeight="false" outlineLevel="0" collapsed="false">
      <c r="A303" s="95"/>
      <c r="B303" s="95"/>
      <c r="C303" s="95"/>
      <c r="D303" s="97" t="n">
        <f aca="false">A303/A$18</f>
        <v>0</v>
      </c>
      <c r="E303" s="97" t="n">
        <f aca="false">B303/B$18</f>
        <v>0</v>
      </c>
      <c r="F303" s="20" t="n">
        <f aca="false">$C303*D303</f>
        <v>0</v>
      </c>
      <c r="G303" s="20" t="n">
        <f aca="false">$C303*E303</f>
        <v>0</v>
      </c>
      <c r="H303" s="20" t="n">
        <f aca="false">C303*D303*D303</f>
        <v>0</v>
      </c>
      <c r="I303" s="20" t="n">
        <f aca="false">C303*D303*D303*D303</f>
        <v>0</v>
      </c>
      <c r="J303" s="20" t="n">
        <f aca="false">C303*D303*D303*D303*D303</f>
        <v>0</v>
      </c>
      <c r="K303" s="20" t="n">
        <f aca="false">C303*E303*D303</f>
        <v>0</v>
      </c>
      <c r="L303" s="20" t="n">
        <f aca="false">C303*E303*D303*D303</f>
        <v>0</v>
      </c>
      <c r="M303" s="20" t="n">
        <f aca="false">+E$4+E$5*D303+E$6*D303^2</f>
        <v>-0.014482155165092</v>
      </c>
      <c r="N303" s="20" t="n">
        <f aca="false">C303*(M303-E303)^2</f>
        <v>0</v>
      </c>
      <c r="O303" s="98" t="n">
        <f aca="false">(C303*O$1-O$2*F303+O$3*H303)^2</f>
        <v>0</v>
      </c>
      <c r="P303" s="20" t="n">
        <f aca="false">(-C303*O$2+O$4*F303-O$5*H303)^2</f>
        <v>0</v>
      </c>
      <c r="Q303" s="20" t="n">
        <f aca="false">+(C303*O$3-F303*O$5+H303*O$6)^2</f>
        <v>0</v>
      </c>
      <c r="R303" s="15" t="n">
        <f aca="false">+E303-M303</f>
        <v>0.014482155165092</v>
      </c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</row>
    <row r="304" customFormat="false" ht="12.75" hidden="false" customHeight="false" outlineLevel="0" collapsed="false">
      <c r="A304" s="95"/>
      <c r="B304" s="95"/>
      <c r="C304" s="95"/>
      <c r="D304" s="97" t="n">
        <f aca="false">A304/A$18</f>
        <v>0</v>
      </c>
      <c r="E304" s="97" t="n">
        <f aca="false">B304/B$18</f>
        <v>0</v>
      </c>
      <c r="F304" s="20" t="n">
        <f aca="false">$C304*D304</f>
        <v>0</v>
      </c>
      <c r="G304" s="20" t="n">
        <f aca="false">$C304*E304</f>
        <v>0</v>
      </c>
      <c r="H304" s="20" t="n">
        <f aca="false">C304*D304*D304</f>
        <v>0</v>
      </c>
      <c r="I304" s="20" t="n">
        <f aca="false">C304*D304*D304*D304</f>
        <v>0</v>
      </c>
      <c r="J304" s="20" t="n">
        <f aca="false">C304*D304*D304*D304*D304</f>
        <v>0</v>
      </c>
      <c r="K304" s="20" t="n">
        <f aca="false">C304*E304*D304</f>
        <v>0</v>
      </c>
      <c r="L304" s="20" t="n">
        <f aca="false">C304*E304*D304*D304</f>
        <v>0</v>
      </c>
      <c r="M304" s="20" t="n">
        <f aca="false">+E$4+E$5*D304+E$6*D304^2</f>
        <v>-0.014482155165092</v>
      </c>
      <c r="N304" s="20" t="n">
        <f aca="false">C304*(M304-E304)^2</f>
        <v>0</v>
      </c>
      <c r="O304" s="98" t="n">
        <f aca="false">(C304*O$1-O$2*F304+O$3*H304)^2</f>
        <v>0</v>
      </c>
      <c r="P304" s="20" t="n">
        <f aca="false">(-C304*O$2+O$4*F304-O$5*H304)^2</f>
        <v>0</v>
      </c>
      <c r="Q304" s="20" t="n">
        <f aca="false">+(C304*O$3-F304*O$5+H304*O$6)^2</f>
        <v>0</v>
      </c>
      <c r="R304" s="15" t="n">
        <f aca="false">+E304-M304</f>
        <v>0.014482155165092</v>
      </c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</row>
    <row r="305" customFormat="false" ht="12.75" hidden="false" customHeight="false" outlineLevel="0" collapsed="false">
      <c r="A305" s="95"/>
      <c r="B305" s="95"/>
      <c r="C305" s="95"/>
      <c r="D305" s="97" t="n">
        <f aca="false">A305/A$18</f>
        <v>0</v>
      </c>
      <c r="E305" s="97" t="n">
        <f aca="false">B305/B$18</f>
        <v>0</v>
      </c>
      <c r="F305" s="20" t="n">
        <f aca="false">$C305*D305</f>
        <v>0</v>
      </c>
      <c r="G305" s="20" t="n">
        <f aca="false">$C305*E305</f>
        <v>0</v>
      </c>
      <c r="H305" s="20" t="n">
        <f aca="false">C305*D305*D305</f>
        <v>0</v>
      </c>
      <c r="I305" s="20" t="n">
        <f aca="false">C305*D305*D305*D305</f>
        <v>0</v>
      </c>
      <c r="J305" s="20" t="n">
        <f aca="false">C305*D305*D305*D305*D305</f>
        <v>0</v>
      </c>
      <c r="K305" s="20" t="n">
        <f aca="false">C305*E305*D305</f>
        <v>0</v>
      </c>
      <c r="L305" s="20" t="n">
        <f aca="false">C305*E305*D305*D305</f>
        <v>0</v>
      </c>
      <c r="M305" s="20" t="n">
        <f aca="false">+E$4+E$5*D305+E$6*D305^2</f>
        <v>-0.014482155165092</v>
      </c>
      <c r="N305" s="20" t="n">
        <f aca="false">C305*(M305-E305)^2</f>
        <v>0</v>
      </c>
      <c r="O305" s="98" t="n">
        <f aca="false">(C305*O$1-O$2*F305+O$3*H305)^2</f>
        <v>0</v>
      </c>
      <c r="P305" s="20" t="n">
        <f aca="false">(-C305*O$2+O$4*F305-O$5*H305)^2</f>
        <v>0</v>
      </c>
      <c r="Q305" s="20" t="n">
        <f aca="false">+(C305*O$3-F305*O$5+H305*O$6)^2</f>
        <v>0</v>
      </c>
      <c r="R305" s="15" t="n">
        <f aca="false">+E305-M305</f>
        <v>0.014482155165092</v>
      </c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</row>
    <row r="306" customFormat="false" ht="12.75" hidden="false" customHeight="false" outlineLevel="0" collapsed="false">
      <c r="A306" s="95"/>
      <c r="B306" s="95"/>
      <c r="C306" s="95"/>
      <c r="D306" s="97" t="n">
        <f aca="false">A306/A$18</f>
        <v>0</v>
      </c>
      <c r="E306" s="97" t="n">
        <f aca="false">B306/B$18</f>
        <v>0</v>
      </c>
      <c r="F306" s="20" t="n">
        <f aca="false">$C306*D306</f>
        <v>0</v>
      </c>
      <c r="G306" s="20" t="n">
        <f aca="false">$C306*E306</f>
        <v>0</v>
      </c>
      <c r="H306" s="20" t="n">
        <f aca="false">C306*D306*D306</f>
        <v>0</v>
      </c>
      <c r="I306" s="20" t="n">
        <f aca="false">C306*D306*D306*D306</f>
        <v>0</v>
      </c>
      <c r="J306" s="20" t="n">
        <f aca="false">C306*D306*D306*D306*D306</f>
        <v>0</v>
      </c>
      <c r="K306" s="20" t="n">
        <f aca="false">C306*E306*D306</f>
        <v>0</v>
      </c>
      <c r="L306" s="20" t="n">
        <f aca="false">C306*E306*D306*D306</f>
        <v>0</v>
      </c>
      <c r="M306" s="20" t="n">
        <f aca="false">+E$4+E$5*D306+E$6*D306^2</f>
        <v>-0.014482155165092</v>
      </c>
      <c r="N306" s="20" t="n">
        <f aca="false">C306*(M306-E306)^2</f>
        <v>0</v>
      </c>
      <c r="O306" s="98" t="n">
        <f aca="false">(C306*O$1-O$2*F306+O$3*H306)^2</f>
        <v>0</v>
      </c>
      <c r="P306" s="20" t="n">
        <f aca="false">(-C306*O$2+O$4*F306-O$5*H306)^2</f>
        <v>0</v>
      </c>
      <c r="Q306" s="20" t="n">
        <f aca="false">+(C306*O$3-F306*O$5+H306*O$6)^2</f>
        <v>0</v>
      </c>
      <c r="R306" s="15" t="n">
        <f aca="false">+E306-M306</f>
        <v>0.014482155165092</v>
      </c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</row>
    <row r="307" customFormat="false" ht="12.75" hidden="false" customHeight="false" outlineLevel="0" collapsed="false">
      <c r="A307" s="95"/>
      <c r="B307" s="95"/>
      <c r="C307" s="95"/>
      <c r="D307" s="97" t="n">
        <f aca="false">A307/A$18</f>
        <v>0</v>
      </c>
      <c r="E307" s="97" t="n">
        <f aca="false">B307/B$18</f>
        <v>0</v>
      </c>
      <c r="F307" s="20" t="n">
        <f aca="false">$C307*D307</f>
        <v>0</v>
      </c>
      <c r="G307" s="20" t="n">
        <f aca="false">$C307*E307</f>
        <v>0</v>
      </c>
      <c r="H307" s="20" t="n">
        <f aca="false">C307*D307*D307</f>
        <v>0</v>
      </c>
      <c r="I307" s="20" t="n">
        <f aca="false">C307*D307*D307*D307</f>
        <v>0</v>
      </c>
      <c r="J307" s="20" t="n">
        <f aca="false">C307*D307*D307*D307*D307</f>
        <v>0</v>
      </c>
      <c r="K307" s="20" t="n">
        <f aca="false">C307*E307*D307</f>
        <v>0</v>
      </c>
      <c r="L307" s="20" t="n">
        <f aca="false">C307*E307*D307*D307</f>
        <v>0</v>
      </c>
      <c r="M307" s="20" t="n">
        <f aca="false">+E$4+E$5*D307+E$6*D307^2</f>
        <v>-0.014482155165092</v>
      </c>
      <c r="N307" s="20" t="n">
        <f aca="false">C307*(M307-E307)^2</f>
        <v>0</v>
      </c>
      <c r="O307" s="98" t="n">
        <f aca="false">(C307*O$1-O$2*F307+O$3*H307)^2</f>
        <v>0</v>
      </c>
      <c r="P307" s="20" t="n">
        <f aca="false">(-C307*O$2+O$4*F307-O$5*H307)^2</f>
        <v>0</v>
      </c>
      <c r="Q307" s="20" t="n">
        <f aca="false">+(C307*O$3-F307*O$5+H307*O$6)^2</f>
        <v>0</v>
      </c>
      <c r="R307" s="15" t="n">
        <f aca="false">+E307-M307</f>
        <v>0.014482155165092</v>
      </c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</row>
    <row r="308" customFormat="false" ht="12.75" hidden="false" customHeight="false" outlineLevel="0" collapsed="false">
      <c r="A308" s="95"/>
      <c r="B308" s="95"/>
      <c r="C308" s="95"/>
      <c r="D308" s="97" t="n">
        <f aca="false">A308/A$18</f>
        <v>0</v>
      </c>
      <c r="E308" s="97" t="n">
        <f aca="false">B308/B$18</f>
        <v>0</v>
      </c>
      <c r="F308" s="20" t="n">
        <f aca="false">$C308*D308</f>
        <v>0</v>
      </c>
      <c r="G308" s="20" t="n">
        <f aca="false">$C308*E308</f>
        <v>0</v>
      </c>
      <c r="H308" s="20" t="n">
        <f aca="false">C308*D308*D308</f>
        <v>0</v>
      </c>
      <c r="I308" s="20" t="n">
        <f aca="false">C308*D308*D308*D308</f>
        <v>0</v>
      </c>
      <c r="J308" s="20" t="n">
        <f aca="false">C308*D308*D308*D308*D308</f>
        <v>0</v>
      </c>
      <c r="K308" s="20" t="n">
        <f aca="false">C308*E308*D308</f>
        <v>0</v>
      </c>
      <c r="L308" s="20" t="n">
        <f aca="false">C308*E308*D308*D308</f>
        <v>0</v>
      </c>
      <c r="M308" s="20" t="n">
        <f aca="false">+E$4+E$5*D308+E$6*D308^2</f>
        <v>-0.014482155165092</v>
      </c>
      <c r="N308" s="20" t="n">
        <f aca="false">C308*(M308-E308)^2</f>
        <v>0</v>
      </c>
      <c r="O308" s="98" t="n">
        <f aca="false">(C308*O$1-O$2*F308+O$3*H308)^2</f>
        <v>0</v>
      </c>
      <c r="P308" s="20" t="n">
        <f aca="false">(-C308*O$2+O$4*F308-O$5*H308)^2</f>
        <v>0</v>
      </c>
      <c r="Q308" s="20" t="n">
        <f aca="false">+(C308*O$3-F308*O$5+H308*O$6)^2</f>
        <v>0</v>
      </c>
      <c r="R308" s="15" t="n">
        <f aca="false">+E308-M308</f>
        <v>0.014482155165092</v>
      </c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</row>
    <row r="309" customFormat="false" ht="12.75" hidden="false" customHeight="false" outlineLevel="0" collapsed="false">
      <c r="A309" s="95"/>
      <c r="B309" s="95"/>
      <c r="C309" s="95"/>
      <c r="D309" s="97" t="n">
        <f aca="false">A309/A$18</f>
        <v>0</v>
      </c>
      <c r="E309" s="97" t="n">
        <f aca="false">B309/B$18</f>
        <v>0</v>
      </c>
      <c r="F309" s="20" t="n">
        <f aca="false">$C309*D309</f>
        <v>0</v>
      </c>
      <c r="G309" s="20" t="n">
        <f aca="false">$C309*E309</f>
        <v>0</v>
      </c>
      <c r="H309" s="20" t="n">
        <f aca="false">C309*D309*D309</f>
        <v>0</v>
      </c>
      <c r="I309" s="20" t="n">
        <f aca="false">C309*D309*D309*D309</f>
        <v>0</v>
      </c>
      <c r="J309" s="20" t="n">
        <f aca="false">C309*D309*D309*D309*D309</f>
        <v>0</v>
      </c>
      <c r="K309" s="20" t="n">
        <f aca="false">C309*E309*D309</f>
        <v>0</v>
      </c>
      <c r="L309" s="20" t="n">
        <f aca="false">C309*E309*D309*D309</f>
        <v>0</v>
      </c>
      <c r="M309" s="20" t="n">
        <f aca="false">+E$4+E$5*D309+E$6*D309^2</f>
        <v>-0.014482155165092</v>
      </c>
      <c r="N309" s="20" t="n">
        <f aca="false">C309*(M309-E309)^2</f>
        <v>0</v>
      </c>
      <c r="O309" s="98" t="n">
        <f aca="false">(C309*O$1-O$2*F309+O$3*H309)^2</f>
        <v>0</v>
      </c>
      <c r="P309" s="20" t="n">
        <f aca="false">(-C309*O$2+O$4*F309-O$5*H309)^2</f>
        <v>0</v>
      </c>
      <c r="Q309" s="20" t="n">
        <f aca="false">+(C309*O$3-F309*O$5+H309*O$6)^2</f>
        <v>0</v>
      </c>
      <c r="R309" s="15" t="n">
        <f aca="false">+E309-M309</f>
        <v>0.014482155165092</v>
      </c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</row>
    <row r="310" customFormat="false" ht="12.75" hidden="false" customHeight="false" outlineLevel="0" collapsed="false">
      <c r="A310" s="95"/>
      <c r="B310" s="95"/>
      <c r="C310" s="95"/>
      <c r="D310" s="97" t="n">
        <f aca="false">A310/A$18</f>
        <v>0</v>
      </c>
      <c r="E310" s="97" t="n">
        <f aca="false">B310/B$18</f>
        <v>0</v>
      </c>
      <c r="F310" s="20" t="n">
        <f aca="false">$C310*D310</f>
        <v>0</v>
      </c>
      <c r="G310" s="20" t="n">
        <f aca="false">$C310*E310</f>
        <v>0</v>
      </c>
      <c r="H310" s="20" t="n">
        <f aca="false">C310*D310*D310</f>
        <v>0</v>
      </c>
      <c r="I310" s="20" t="n">
        <f aca="false">C310*D310*D310*D310</f>
        <v>0</v>
      </c>
      <c r="J310" s="20" t="n">
        <f aca="false">C310*D310*D310*D310*D310</f>
        <v>0</v>
      </c>
      <c r="K310" s="20" t="n">
        <f aca="false">C310*E310*D310</f>
        <v>0</v>
      </c>
      <c r="L310" s="20" t="n">
        <f aca="false">C310*E310*D310*D310</f>
        <v>0</v>
      </c>
      <c r="M310" s="20" t="n">
        <f aca="false">+E$4+E$5*D310+E$6*D310^2</f>
        <v>-0.014482155165092</v>
      </c>
      <c r="N310" s="20" t="n">
        <f aca="false">C310*(M310-E310)^2</f>
        <v>0</v>
      </c>
      <c r="O310" s="98" t="n">
        <f aca="false">(C310*O$1-O$2*F310+O$3*H310)^2</f>
        <v>0</v>
      </c>
      <c r="P310" s="20" t="n">
        <f aca="false">(-C310*O$2+O$4*F310-O$5*H310)^2</f>
        <v>0</v>
      </c>
      <c r="Q310" s="20" t="n">
        <f aca="false">+(C310*O$3-F310*O$5+H310*O$6)^2</f>
        <v>0</v>
      </c>
      <c r="R310" s="15" t="n">
        <f aca="false">+E310-M310</f>
        <v>0.014482155165092</v>
      </c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</row>
    <row r="311" customFormat="false" ht="12.75" hidden="false" customHeight="false" outlineLevel="0" collapsed="false">
      <c r="A311" s="95"/>
      <c r="B311" s="95"/>
      <c r="C311" s="95"/>
      <c r="D311" s="97" t="n">
        <f aca="false">A311/A$18</f>
        <v>0</v>
      </c>
      <c r="E311" s="97" t="n">
        <f aca="false">B311/B$18</f>
        <v>0</v>
      </c>
      <c r="F311" s="20" t="n">
        <f aca="false">$C311*D311</f>
        <v>0</v>
      </c>
      <c r="G311" s="20" t="n">
        <f aca="false">$C311*E311</f>
        <v>0</v>
      </c>
      <c r="H311" s="20" t="n">
        <f aca="false">C311*D311*D311</f>
        <v>0</v>
      </c>
      <c r="I311" s="20" t="n">
        <f aca="false">C311*D311*D311*D311</f>
        <v>0</v>
      </c>
      <c r="J311" s="20" t="n">
        <f aca="false">C311*D311*D311*D311*D311</f>
        <v>0</v>
      </c>
      <c r="K311" s="20" t="n">
        <f aca="false">C311*E311*D311</f>
        <v>0</v>
      </c>
      <c r="L311" s="20" t="n">
        <f aca="false">C311*E311*D311*D311</f>
        <v>0</v>
      </c>
      <c r="M311" s="20" t="n">
        <f aca="false">+E$4+E$5*D311+E$6*D311^2</f>
        <v>-0.014482155165092</v>
      </c>
      <c r="N311" s="20" t="n">
        <f aca="false">C311*(M311-E311)^2</f>
        <v>0</v>
      </c>
      <c r="O311" s="98" t="n">
        <f aca="false">(C311*O$1-O$2*F311+O$3*H311)^2</f>
        <v>0</v>
      </c>
      <c r="P311" s="20" t="n">
        <f aca="false">(-C311*O$2+O$4*F311-O$5*H311)^2</f>
        <v>0</v>
      </c>
      <c r="Q311" s="20" t="n">
        <f aca="false">+(C311*O$3-F311*O$5+H311*O$6)^2</f>
        <v>0</v>
      </c>
      <c r="R311" s="15" t="n">
        <f aca="false">+E311-M311</f>
        <v>0.014482155165092</v>
      </c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</row>
    <row r="312" customFormat="false" ht="12.75" hidden="false" customHeight="false" outlineLevel="0" collapsed="false">
      <c r="A312" s="95"/>
      <c r="B312" s="95"/>
      <c r="C312" s="95"/>
      <c r="D312" s="97" t="n">
        <f aca="false">A312/A$18</f>
        <v>0</v>
      </c>
      <c r="E312" s="97" t="n">
        <f aca="false">B312/B$18</f>
        <v>0</v>
      </c>
      <c r="F312" s="20" t="n">
        <f aca="false">$C312*D312</f>
        <v>0</v>
      </c>
      <c r="G312" s="20" t="n">
        <f aca="false">$C312*E312</f>
        <v>0</v>
      </c>
      <c r="H312" s="20" t="n">
        <f aca="false">C312*D312*D312</f>
        <v>0</v>
      </c>
      <c r="I312" s="20" t="n">
        <f aca="false">C312*D312*D312*D312</f>
        <v>0</v>
      </c>
      <c r="J312" s="20" t="n">
        <f aca="false">C312*D312*D312*D312*D312</f>
        <v>0</v>
      </c>
      <c r="K312" s="20" t="n">
        <f aca="false">C312*E312*D312</f>
        <v>0</v>
      </c>
      <c r="L312" s="20" t="n">
        <f aca="false">C312*E312*D312*D312</f>
        <v>0</v>
      </c>
      <c r="M312" s="20" t="n">
        <f aca="false">+E$4+E$5*D312+E$6*D312^2</f>
        <v>-0.014482155165092</v>
      </c>
      <c r="N312" s="20" t="n">
        <f aca="false">C312*(M312-E312)^2</f>
        <v>0</v>
      </c>
      <c r="O312" s="98" t="n">
        <f aca="false">(C312*O$1-O$2*F312+O$3*H312)^2</f>
        <v>0</v>
      </c>
      <c r="P312" s="20" t="n">
        <f aca="false">(-C312*O$2+O$4*F312-O$5*H312)^2</f>
        <v>0</v>
      </c>
      <c r="Q312" s="20" t="n">
        <f aca="false">+(C312*O$3-F312*O$5+H312*O$6)^2</f>
        <v>0</v>
      </c>
      <c r="R312" s="15" t="n">
        <f aca="false">+E312-M312</f>
        <v>0.014482155165092</v>
      </c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</row>
    <row r="313" customFormat="false" ht="12.75" hidden="false" customHeight="false" outlineLevel="0" collapsed="false">
      <c r="A313" s="95"/>
      <c r="B313" s="95"/>
      <c r="C313" s="95"/>
      <c r="D313" s="97" t="n">
        <f aca="false">A313/A$18</f>
        <v>0</v>
      </c>
      <c r="E313" s="97" t="n">
        <f aca="false">B313/B$18</f>
        <v>0</v>
      </c>
      <c r="F313" s="20" t="n">
        <f aca="false">$C313*D313</f>
        <v>0</v>
      </c>
      <c r="G313" s="20" t="n">
        <f aca="false">$C313*E313</f>
        <v>0</v>
      </c>
      <c r="H313" s="20" t="n">
        <f aca="false">C313*D313*D313</f>
        <v>0</v>
      </c>
      <c r="I313" s="20" t="n">
        <f aca="false">C313*D313*D313*D313</f>
        <v>0</v>
      </c>
      <c r="J313" s="20" t="n">
        <f aca="false">C313*D313*D313*D313*D313</f>
        <v>0</v>
      </c>
      <c r="K313" s="20" t="n">
        <f aca="false">C313*E313*D313</f>
        <v>0</v>
      </c>
      <c r="L313" s="20" t="n">
        <f aca="false">C313*E313*D313*D313</f>
        <v>0</v>
      </c>
      <c r="M313" s="20" t="n">
        <f aca="false">+E$4+E$5*D313+E$6*D313^2</f>
        <v>-0.014482155165092</v>
      </c>
      <c r="N313" s="20" t="n">
        <f aca="false">C313*(M313-E313)^2</f>
        <v>0</v>
      </c>
      <c r="O313" s="98" t="n">
        <f aca="false">(C313*O$1-O$2*F313+O$3*H313)^2</f>
        <v>0</v>
      </c>
      <c r="P313" s="20" t="n">
        <f aca="false">(-C313*O$2+O$4*F313-O$5*H313)^2</f>
        <v>0</v>
      </c>
      <c r="Q313" s="20" t="n">
        <f aca="false">+(C313*O$3-F313*O$5+H313*O$6)^2</f>
        <v>0</v>
      </c>
      <c r="R313" s="15" t="n">
        <f aca="false">+E313-M313</f>
        <v>0.014482155165092</v>
      </c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</row>
    <row r="314" customFormat="false" ht="12.75" hidden="false" customHeight="false" outlineLevel="0" collapsed="false">
      <c r="A314" s="95"/>
      <c r="B314" s="95"/>
      <c r="C314" s="95"/>
      <c r="D314" s="97" t="n">
        <f aca="false">A314/A$18</f>
        <v>0</v>
      </c>
      <c r="E314" s="97" t="n">
        <f aca="false">B314/B$18</f>
        <v>0</v>
      </c>
      <c r="F314" s="20" t="n">
        <f aca="false">$C314*D314</f>
        <v>0</v>
      </c>
      <c r="G314" s="20" t="n">
        <f aca="false">$C314*E314</f>
        <v>0</v>
      </c>
      <c r="H314" s="20" t="n">
        <f aca="false">C314*D314*D314</f>
        <v>0</v>
      </c>
      <c r="I314" s="20" t="n">
        <f aca="false">C314*D314*D314*D314</f>
        <v>0</v>
      </c>
      <c r="J314" s="20" t="n">
        <f aca="false">C314*D314*D314*D314*D314</f>
        <v>0</v>
      </c>
      <c r="K314" s="20" t="n">
        <f aca="false">C314*E314*D314</f>
        <v>0</v>
      </c>
      <c r="L314" s="20" t="n">
        <f aca="false">C314*E314*D314*D314</f>
        <v>0</v>
      </c>
      <c r="M314" s="20" t="n">
        <f aca="false">+E$4+E$5*D314+E$6*D314^2</f>
        <v>-0.014482155165092</v>
      </c>
      <c r="N314" s="20" t="n">
        <f aca="false">C314*(M314-E314)^2</f>
        <v>0</v>
      </c>
      <c r="O314" s="98" t="n">
        <f aca="false">(C314*O$1-O$2*F314+O$3*H314)^2</f>
        <v>0</v>
      </c>
      <c r="P314" s="20" t="n">
        <f aca="false">(-C314*O$2+O$4*F314-O$5*H314)^2</f>
        <v>0</v>
      </c>
      <c r="Q314" s="20" t="n">
        <f aca="false">+(C314*O$3-F314*O$5+H314*O$6)^2</f>
        <v>0</v>
      </c>
      <c r="R314" s="15" t="n">
        <f aca="false">+E314-M314</f>
        <v>0.014482155165092</v>
      </c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</row>
    <row r="315" customFormat="false" ht="12.75" hidden="false" customHeight="false" outlineLevel="0" collapsed="false">
      <c r="A315" s="95"/>
      <c r="B315" s="95"/>
      <c r="C315" s="95"/>
      <c r="D315" s="97" t="n">
        <f aca="false">A315/A$18</f>
        <v>0</v>
      </c>
      <c r="E315" s="97" t="n">
        <f aca="false">B315/B$18</f>
        <v>0</v>
      </c>
      <c r="F315" s="20" t="n">
        <f aca="false">$C315*D315</f>
        <v>0</v>
      </c>
      <c r="G315" s="20" t="n">
        <f aca="false">$C315*E315</f>
        <v>0</v>
      </c>
      <c r="H315" s="20" t="n">
        <f aca="false">C315*D315*D315</f>
        <v>0</v>
      </c>
      <c r="I315" s="20" t="n">
        <f aca="false">C315*D315*D315*D315</f>
        <v>0</v>
      </c>
      <c r="J315" s="20" t="n">
        <f aca="false">C315*D315*D315*D315*D315</f>
        <v>0</v>
      </c>
      <c r="K315" s="20" t="n">
        <f aca="false">C315*E315*D315</f>
        <v>0</v>
      </c>
      <c r="L315" s="20" t="n">
        <f aca="false">C315*E315*D315*D315</f>
        <v>0</v>
      </c>
      <c r="M315" s="20" t="n">
        <f aca="false">+E$4+E$5*D315+E$6*D315^2</f>
        <v>-0.014482155165092</v>
      </c>
      <c r="N315" s="20" t="n">
        <f aca="false">C315*(M315-E315)^2</f>
        <v>0</v>
      </c>
      <c r="O315" s="98" t="n">
        <f aca="false">(C315*O$1-O$2*F315+O$3*H315)^2</f>
        <v>0</v>
      </c>
      <c r="P315" s="20" t="n">
        <f aca="false">(-C315*O$2+O$4*F315-O$5*H315)^2</f>
        <v>0</v>
      </c>
      <c r="Q315" s="20" t="n">
        <f aca="false">+(C315*O$3-F315*O$5+H315*O$6)^2</f>
        <v>0</v>
      </c>
      <c r="R315" s="15" t="n">
        <f aca="false">+E315-M315</f>
        <v>0.014482155165092</v>
      </c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</row>
    <row r="316" customFormat="false" ht="12.75" hidden="false" customHeight="false" outlineLevel="0" collapsed="false">
      <c r="A316" s="95"/>
      <c r="B316" s="95"/>
      <c r="C316" s="95"/>
      <c r="D316" s="97" t="n">
        <f aca="false">A316/A$18</f>
        <v>0</v>
      </c>
      <c r="E316" s="97" t="n">
        <f aca="false">B316/B$18</f>
        <v>0</v>
      </c>
      <c r="F316" s="20" t="n">
        <f aca="false">$C316*D316</f>
        <v>0</v>
      </c>
      <c r="G316" s="20" t="n">
        <f aca="false">$C316*E316</f>
        <v>0</v>
      </c>
      <c r="H316" s="20" t="n">
        <f aca="false">C316*D316*D316</f>
        <v>0</v>
      </c>
      <c r="I316" s="20" t="n">
        <f aca="false">C316*D316*D316*D316</f>
        <v>0</v>
      </c>
      <c r="J316" s="20" t="n">
        <f aca="false">C316*D316*D316*D316*D316</f>
        <v>0</v>
      </c>
      <c r="K316" s="20" t="n">
        <f aca="false">C316*E316*D316</f>
        <v>0</v>
      </c>
      <c r="L316" s="20" t="n">
        <f aca="false">C316*E316*D316*D316</f>
        <v>0</v>
      </c>
      <c r="M316" s="20" t="n">
        <f aca="false">+E$4+E$5*D316+E$6*D316^2</f>
        <v>-0.014482155165092</v>
      </c>
      <c r="N316" s="20" t="n">
        <f aca="false">C316*(M316-E316)^2</f>
        <v>0</v>
      </c>
      <c r="O316" s="98" t="n">
        <f aca="false">(C316*O$1-O$2*F316+O$3*H316)^2</f>
        <v>0</v>
      </c>
      <c r="P316" s="20" t="n">
        <f aca="false">(-C316*O$2+O$4*F316-O$5*H316)^2</f>
        <v>0</v>
      </c>
      <c r="Q316" s="20" t="n">
        <f aca="false">+(C316*O$3-F316*O$5+H316*O$6)^2</f>
        <v>0</v>
      </c>
      <c r="R316" s="15" t="n">
        <f aca="false">+E316-M316</f>
        <v>0.014482155165092</v>
      </c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</row>
    <row r="317" customFormat="false" ht="12.75" hidden="false" customHeight="false" outlineLevel="0" collapsed="false">
      <c r="A317" s="95"/>
      <c r="B317" s="95"/>
      <c r="C317" s="95"/>
      <c r="D317" s="97" t="n">
        <f aca="false">A317/A$18</f>
        <v>0</v>
      </c>
      <c r="E317" s="97" t="n">
        <f aca="false">B317/B$18</f>
        <v>0</v>
      </c>
      <c r="F317" s="20" t="n">
        <f aca="false">$C317*D317</f>
        <v>0</v>
      </c>
      <c r="G317" s="20" t="n">
        <f aca="false">$C317*E317</f>
        <v>0</v>
      </c>
      <c r="H317" s="20" t="n">
        <f aca="false">C317*D317*D317</f>
        <v>0</v>
      </c>
      <c r="I317" s="20" t="n">
        <f aca="false">C317*D317*D317*D317</f>
        <v>0</v>
      </c>
      <c r="J317" s="20" t="n">
        <f aca="false">C317*D317*D317*D317*D317</f>
        <v>0</v>
      </c>
      <c r="K317" s="20" t="n">
        <f aca="false">C317*E317*D317</f>
        <v>0</v>
      </c>
      <c r="L317" s="20" t="n">
        <f aca="false">C317*E317*D317*D317</f>
        <v>0</v>
      </c>
      <c r="M317" s="20" t="n">
        <f aca="false">+E$4+E$5*D317+E$6*D317^2</f>
        <v>-0.014482155165092</v>
      </c>
      <c r="N317" s="20" t="n">
        <f aca="false">C317*(M317-E317)^2</f>
        <v>0</v>
      </c>
      <c r="O317" s="98" t="n">
        <f aca="false">(C317*O$1-O$2*F317+O$3*H317)^2</f>
        <v>0</v>
      </c>
      <c r="P317" s="20" t="n">
        <f aca="false">(-C317*O$2+O$4*F317-O$5*H317)^2</f>
        <v>0</v>
      </c>
      <c r="Q317" s="20" t="n">
        <f aca="false">+(C317*O$3-F317*O$5+H317*O$6)^2</f>
        <v>0</v>
      </c>
      <c r="R317" s="15" t="n">
        <f aca="false">+E317-M317</f>
        <v>0.014482155165092</v>
      </c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</row>
    <row r="318" customFormat="false" ht="12.75" hidden="false" customHeight="false" outlineLevel="0" collapsed="false">
      <c r="A318" s="95"/>
      <c r="B318" s="95"/>
      <c r="C318" s="95"/>
      <c r="D318" s="97" t="n">
        <f aca="false">A318/A$18</f>
        <v>0</v>
      </c>
      <c r="E318" s="97" t="n">
        <f aca="false">B318/B$18</f>
        <v>0</v>
      </c>
      <c r="F318" s="20" t="n">
        <f aca="false">$C318*D318</f>
        <v>0</v>
      </c>
      <c r="G318" s="20" t="n">
        <f aca="false">$C318*E318</f>
        <v>0</v>
      </c>
      <c r="H318" s="20" t="n">
        <f aca="false">C318*D318*D318</f>
        <v>0</v>
      </c>
      <c r="I318" s="20" t="n">
        <f aca="false">C318*D318*D318*D318</f>
        <v>0</v>
      </c>
      <c r="J318" s="20" t="n">
        <f aca="false">C318*D318*D318*D318*D318</f>
        <v>0</v>
      </c>
      <c r="K318" s="20" t="n">
        <f aca="false">C318*E318*D318</f>
        <v>0</v>
      </c>
      <c r="L318" s="20" t="n">
        <f aca="false">C318*E318*D318*D318</f>
        <v>0</v>
      </c>
      <c r="M318" s="20" t="n">
        <f aca="false">+E$4+E$5*D318+E$6*D318^2</f>
        <v>-0.014482155165092</v>
      </c>
      <c r="N318" s="20" t="n">
        <f aca="false">C318*(M318-E318)^2</f>
        <v>0</v>
      </c>
      <c r="O318" s="98" t="n">
        <f aca="false">(C318*O$1-O$2*F318+O$3*H318)^2</f>
        <v>0</v>
      </c>
      <c r="P318" s="20" t="n">
        <f aca="false">(-C318*O$2+O$4*F318-O$5*H318)^2</f>
        <v>0</v>
      </c>
      <c r="Q318" s="20" t="n">
        <f aca="false">+(C318*O$3-F318*O$5+H318*O$6)^2</f>
        <v>0</v>
      </c>
      <c r="R318" s="15" t="n">
        <f aca="false">+E318-M318</f>
        <v>0.014482155165092</v>
      </c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</row>
    <row r="319" customFormat="false" ht="12.75" hidden="false" customHeight="false" outlineLevel="0" collapsed="false">
      <c r="A319" s="95"/>
      <c r="B319" s="95"/>
      <c r="C319" s="95"/>
      <c r="D319" s="97" t="n">
        <f aca="false">A319/A$18</f>
        <v>0</v>
      </c>
      <c r="E319" s="97" t="n">
        <f aca="false">B319/B$18</f>
        <v>0</v>
      </c>
      <c r="F319" s="20" t="n">
        <f aca="false">$C319*D319</f>
        <v>0</v>
      </c>
      <c r="G319" s="20" t="n">
        <f aca="false">$C319*E319</f>
        <v>0</v>
      </c>
      <c r="H319" s="20" t="n">
        <f aca="false">C319*D319*D319</f>
        <v>0</v>
      </c>
      <c r="I319" s="20" t="n">
        <f aca="false">C319*D319*D319*D319</f>
        <v>0</v>
      </c>
      <c r="J319" s="20" t="n">
        <f aca="false">C319*D319*D319*D319*D319</f>
        <v>0</v>
      </c>
      <c r="K319" s="20" t="n">
        <f aca="false">C319*E319*D319</f>
        <v>0</v>
      </c>
      <c r="L319" s="20" t="n">
        <f aca="false">C319*E319*D319*D319</f>
        <v>0</v>
      </c>
      <c r="M319" s="20" t="n">
        <f aca="false">+E$4+E$5*D319+E$6*D319^2</f>
        <v>-0.014482155165092</v>
      </c>
      <c r="N319" s="20" t="n">
        <f aca="false">C319*(M319-E319)^2</f>
        <v>0</v>
      </c>
      <c r="O319" s="98" t="n">
        <f aca="false">(C319*O$1-O$2*F319+O$3*H319)^2</f>
        <v>0</v>
      </c>
      <c r="P319" s="20" t="n">
        <f aca="false">(-C319*O$2+O$4*F319-O$5*H319)^2</f>
        <v>0</v>
      </c>
      <c r="Q319" s="20" t="n">
        <f aca="false">+(C319*O$3-F319*O$5+H319*O$6)^2</f>
        <v>0</v>
      </c>
      <c r="R319" s="15" t="n">
        <f aca="false">+E319-M319</f>
        <v>0.014482155165092</v>
      </c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</row>
    <row r="320" customFormat="false" ht="12.75" hidden="false" customHeight="false" outlineLevel="0" collapsed="false">
      <c r="A320" s="95"/>
      <c r="B320" s="95"/>
      <c r="C320" s="95"/>
      <c r="D320" s="97" t="n">
        <f aca="false">A320/A$18</f>
        <v>0</v>
      </c>
      <c r="E320" s="97" t="n">
        <f aca="false">B320/B$18</f>
        <v>0</v>
      </c>
      <c r="F320" s="20" t="n">
        <f aca="false">$C320*D320</f>
        <v>0</v>
      </c>
      <c r="G320" s="20" t="n">
        <f aca="false">$C320*E320</f>
        <v>0</v>
      </c>
      <c r="H320" s="20" t="n">
        <f aca="false">C320*D320*D320</f>
        <v>0</v>
      </c>
      <c r="I320" s="20" t="n">
        <f aca="false">C320*D320*D320*D320</f>
        <v>0</v>
      </c>
      <c r="J320" s="20" t="n">
        <f aca="false">C320*D320*D320*D320*D320</f>
        <v>0</v>
      </c>
      <c r="K320" s="20" t="n">
        <f aca="false">C320*E320*D320</f>
        <v>0</v>
      </c>
      <c r="L320" s="20" t="n">
        <f aca="false">C320*E320*D320*D320</f>
        <v>0</v>
      </c>
      <c r="M320" s="20" t="n">
        <f aca="false">+E$4+E$5*D320+E$6*D320^2</f>
        <v>-0.014482155165092</v>
      </c>
      <c r="N320" s="20" t="n">
        <f aca="false">C320*(M320-E320)^2</f>
        <v>0</v>
      </c>
      <c r="O320" s="98" t="n">
        <f aca="false">(C320*O$1-O$2*F320+O$3*H320)^2</f>
        <v>0</v>
      </c>
      <c r="P320" s="20" t="n">
        <f aca="false">(-C320*O$2+O$4*F320-O$5*H320)^2</f>
        <v>0</v>
      </c>
      <c r="Q320" s="20" t="n">
        <f aca="false">+(C320*O$3-F320*O$5+H320*O$6)^2</f>
        <v>0</v>
      </c>
      <c r="R320" s="15" t="n">
        <f aca="false">+E320-M320</f>
        <v>0.014482155165092</v>
      </c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</row>
    <row r="321" customFormat="false" ht="12.75" hidden="false" customHeight="false" outlineLevel="0" collapsed="false">
      <c r="A321" s="95"/>
      <c r="B321" s="95"/>
      <c r="C321" s="95"/>
      <c r="D321" s="97" t="n">
        <f aca="false">A321/A$18</f>
        <v>0</v>
      </c>
      <c r="E321" s="97" t="n">
        <f aca="false">B321/B$18</f>
        <v>0</v>
      </c>
      <c r="F321" s="20" t="n">
        <f aca="false">$C321*D321</f>
        <v>0</v>
      </c>
      <c r="G321" s="20" t="n">
        <f aca="false">$C321*E321</f>
        <v>0</v>
      </c>
      <c r="H321" s="20" t="n">
        <f aca="false">C321*D321*D321</f>
        <v>0</v>
      </c>
      <c r="I321" s="20" t="n">
        <f aca="false">C321*D321*D321*D321</f>
        <v>0</v>
      </c>
      <c r="J321" s="20" t="n">
        <f aca="false">C321*D321*D321*D321*D321</f>
        <v>0</v>
      </c>
      <c r="K321" s="20" t="n">
        <f aca="false">C321*E321*D321</f>
        <v>0</v>
      </c>
      <c r="L321" s="20" t="n">
        <f aca="false">C321*E321*D321*D321</f>
        <v>0</v>
      </c>
      <c r="M321" s="20" t="n">
        <f aca="false">+E$4+E$5*D321+E$6*D321^2</f>
        <v>-0.014482155165092</v>
      </c>
      <c r="N321" s="20" t="n">
        <f aca="false">C321*(M321-E321)^2</f>
        <v>0</v>
      </c>
      <c r="O321" s="98" t="n">
        <f aca="false">(C321*O$1-O$2*F321+O$3*H321)^2</f>
        <v>0</v>
      </c>
      <c r="P321" s="20" t="n">
        <f aca="false">(-C321*O$2+O$4*F321-O$5*H321)^2</f>
        <v>0</v>
      </c>
      <c r="Q321" s="20" t="n">
        <f aca="false">+(C321*O$3-F321*O$5+H321*O$6)^2</f>
        <v>0</v>
      </c>
      <c r="R321" s="15" t="n">
        <f aca="false">+E321-M321</f>
        <v>0.014482155165092</v>
      </c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</row>
    <row r="322" customFormat="false" ht="12.75" hidden="false" customHeight="false" outlineLevel="0" collapsed="false">
      <c r="A322" s="95"/>
      <c r="B322" s="95"/>
      <c r="C322" s="95"/>
      <c r="D322" s="97" t="n">
        <f aca="false">A322/A$18</f>
        <v>0</v>
      </c>
      <c r="E322" s="97" t="n">
        <f aca="false">B322/B$18</f>
        <v>0</v>
      </c>
      <c r="F322" s="20" t="n">
        <f aca="false">$C322*D322</f>
        <v>0</v>
      </c>
      <c r="G322" s="20" t="n">
        <f aca="false">$C322*E322</f>
        <v>0</v>
      </c>
      <c r="H322" s="20" t="n">
        <f aca="false">C322*D322*D322</f>
        <v>0</v>
      </c>
      <c r="I322" s="20" t="n">
        <f aca="false">C322*D322*D322*D322</f>
        <v>0</v>
      </c>
      <c r="J322" s="20" t="n">
        <f aca="false">C322*D322*D322*D322*D322</f>
        <v>0</v>
      </c>
      <c r="K322" s="20" t="n">
        <f aca="false">C322*E322*D322</f>
        <v>0</v>
      </c>
      <c r="L322" s="20" t="n">
        <f aca="false">C322*E322*D322*D322</f>
        <v>0</v>
      </c>
      <c r="M322" s="20" t="n">
        <f aca="false">+E$4+E$5*D322+E$6*D322^2</f>
        <v>-0.014482155165092</v>
      </c>
      <c r="N322" s="20" t="n">
        <f aca="false">C322*(M322-E322)^2</f>
        <v>0</v>
      </c>
      <c r="O322" s="98" t="n">
        <f aca="false">(C322*O$1-O$2*F322+O$3*H322)^2</f>
        <v>0</v>
      </c>
      <c r="P322" s="20" t="n">
        <f aca="false">(-C322*O$2+O$4*F322-O$5*H322)^2</f>
        <v>0</v>
      </c>
      <c r="Q322" s="20" t="n">
        <f aca="false">+(C322*O$3-F322*O$5+H322*O$6)^2</f>
        <v>0</v>
      </c>
      <c r="R322" s="15" t="n">
        <f aca="false">+E322-M322</f>
        <v>0.014482155165092</v>
      </c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</row>
    <row r="323" customFormat="false" ht="12.75" hidden="false" customHeight="false" outlineLevel="0" collapsed="false">
      <c r="A323" s="95"/>
      <c r="B323" s="95"/>
      <c r="C323" s="95"/>
      <c r="D323" s="97" t="n">
        <f aca="false">A323/A$18</f>
        <v>0</v>
      </c>
      <c r="E323" s="97" t="n">
        <f aca="false">B323/B$18</f>
        <v>0</v>
      </c>
      <c r="F323" s="20" t="n">
        <f aca="false">$C323*D323</f>
        <v>0</v>
      </c>
      <c r="G323" s="20" t="n">
        <f aca="false">$C323*E323</f>
        <v>0</v>
      </c>
      <c r="H323" s="20" t="n">
        <f aca="false">C323*D323*D323</f>
        <v>0</v>
      </c>
      <c r="I323" s="20" t="n">
        <f aca="false">C323*D323*D323*D323</f>
        <v>0</v>
      </c>
      <c r="J323" s="20" t="n">
        <f aca="false">C323*D323*D323*D323*D323</f>
        <v>0</v>
      </c>
      <c r="K323" s="20" t="n">
        <f aca="false">C323*E323*D323</f>
        <v>0</v>
      </c>
      <c r="L323" s="20" t="n">
        <f aca="false">C323*E323*D323*D323</f>
        <v>0</v>
      </c>
      <c r="M323" s="20" t="n">
        <f aca="false">+E$4+E$5*D323+E$6*D323^2</f>
        <v>-0.014482155165092</v>
      </c>
      <c r="N323" s="20" t="n">
        <f aca="false">C323*(M323-E323)^2</f>
        <v>0</v>
      </c>
      <c r="O323" s="98" t="n">
        <f aca="false">(C323*O$1-O$2*F323+O$3*H323)^2</f>
        <v>0</v>
      </c>
      <c r="P323" s="20" t="n">
        <f aca="false">(-C323*O$2+O$4*F323-O$5*H323)^2</f>
        <v>0</v>
      </c>
      <c r="Q323" s="20" t="n">
        <f aca="false">+(C323*O$3-F323*O$5+H323*O$6)^2</f>
        <v>0</v>
      </c>
      <c r="R323" s="15" t="n">
        <f aca="false">+E323-M323</f>
        <v>0.014482155165092</v>
      </c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</row>
    <row r="324" customFormat="false" ht="12.75" hidden="false" customHeight="false" outlineLevel="0" collapsed="false">
      <c r="A324" s="95"/>
      <c r="B324" s="95"/>
      <c r="C324" s="95"/>
      <c r="D324" s="97" t="n">
        <f aca="false">A324/A$18</f>
        <v>0</v>
      </c>
      <c r="E324" s="97" t="n">
        <f aca="false">B324/B$18</f>
        <v>0</v>
      </c>
      <c r="F324" s="20" t="n">
        <f aca="false">$C324*D324</f>
        <v>0</v>
      </c>
      <c r="G324" s="20" t="n">
        <f aca="false">$C324*E324</f>
        <v>0</v>
      </c>
      <c r="H324" s="20" t="n">
        <f aca="false">C324*D324*D324</f>
        <v>0</v>
      </c>
      <c r="I324" s="20" t="n">
        <f aca="false">C324*D324*D324*D324</f>
        <v>0</v>
      </c>
      <c r="J324" s="20" t="n">
        <f aca="false">C324*D324*D324*D324*D324</f>
        <v>0</v>
      </c>
      <c r="K324" s="20" t="n">
        <f aca="false">C324*E324*D324</f>
        <v>0</v>
      </c>
      <c r="L324" s="20" t="n">
        <f aca="false">C324*E324*D324*D324</f>
        <v>0</v>
      </c>
      <c r="M324" s="20" t="n">
        <f aca="false">+E$4+E$5*D324+E$6*D324^2</f>
        <v>-0.014482155165092</v>
      </c>
      <c r="N324" s="20" t="n">
        <f aca="false">C324*(M324-E324)^2</f>
        <v>0</v>
      </c>
      <c r="O324" s="98" t="n">
        <f aca="false">(C324*O$1-O$2*F324+O$3*H324)^2</f>
        <v>0</v>
      </c>
      <c r="P324" s="20" t="n">
        <f aca="false">(-C324*O$2+O$4*F324-O$5*H324)^2</f>
        <v>0</v>
      </c>
      <c r="Q324" s="20" t="n">
        <f aca="false">+(C324*O$3-F324*O$5+H324*O$6)^2</f>
        <v>0</v>
      </c>
      <c r="R324" s="15" t="n">
        <f aca="false">+E324-M324</f>
        <v>0.014482155165092</v>
      </c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</row>
    <row r="325" customFormat="false" ht="12.75" hidden="false" customHeight="false" outlineLevel="0" collapsed="false">
      <c r="A325" s="95"/>
      <c r="B325" s="95"/>
      <c r="C325" s="95"/>
      <c r="D325" s="97" t="n">
        <f aca="false">A325/A$18</f>
        <v>0</v>
      </c>
      <c r="E325" s="97" t="n">
        <f aca="false">B325/B$18</f>
        <v>0</v>
      </c>
      <c r="F325" s="20" t="n">
        <f aca="false">$C325*D325</f>
        <v>0</v>
      </c>
      <c r="G325" s="20" t="n">
        <f aca="false">$C325*E325</f>
        <v>0</v>
      </c>
      <c r="H325" s="20" t="n">
        <f aca="false">C325*D325*D325</f>
        <v>0</v>
      </c>
      <c r="I325" s="20" t="n">
        <f aca="false">C325*D325*D325*D325</f>
        <v>0</v>
      </c>
      <c r="J325" s="20" t="n">
        <f aca="false">C325*D325*D325*D325*D325</f>
        <v>0</v>
      </c>
      <c r="K325" s="20" t="n">
        <f aca="false">C325*E325*D325</f>
        <v>0</v>
      </c>
      <c r="L325" s="20" t="n">
        <f aca="false">C325*E325*D325*D325</f>
        <v>0</v>
      </c>
      <c r="M325" s="20" t="n">
        <f aca="false">+E$4+E$5*D325+E$6*D325^2</f>
        <v>-0.014482155165092</v>
      </c>
      <c r="N325" s="20" t="n">
        <f aca="false">C325*(M325-E325)^2</f>
        <v>0</v>
      </c>
      <c r="O325" s="98" t="n">
        <f aca="false">(C325*O$1-O$2*F325+O$3*H325)^2</f>
        <v>0</v>
      </c>
      <c r="P325" s="20" t="n">
        <f aca="false">(-C325*O$2+O$4*F325-O$5*H325)^2</f>
        <v>0</v>
      </c>
      <c r="Q325" s="20" t="n">
        <f aca="false">+(C325*O$3-F325*O$5+H325*O$6)^2</f>
        <v>0</v>
      </c>
      <c r="R325" s="15" t="n">
        <f aca="false">+E325-M325</f>
        <v>0.014482155165092</v>
      </c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</row>
    <row r="326" customFormat="false" ht="12.75" hidden="false" customHeight="false" outlineLevel="0" collapsed="false">
      <c r="A326" s="95"/>
      <c r="B326" s="95"/>
      <c r="C326" s="95"/>
      <c r="D326" s="97" t="n">
        <f aca="false">A326/A$18</f>
        <v>0</v>
      </c>
      <c r="E326" s="97" t="n">
        <f aca="false">B326/B$18</f>
        <v>0</v>
      </c>
      <c r="F326" s="20" t="n">
        <f aca="false">$C326*D326</f>
        <v>0</v>
      </c>
      <c r="G326" s="20" t="n">
        <f aca="false">$C326*E326</f>
        <v>0</v>
      </c>
      <c r="H326" s="20" t="n">
        <f aca="false">C326*D326*D326</f>
        <v>0</v>
      </c>
      <c r="I326" s="20" t="n">
        <f aca="false">C326*D326*D326*D326</f>
        <v>0</v>
      </c>
      <c r="J326" s="20" t="n">
        <f aca="false">C326*D326*D326*D326*D326</f>
        <v>0</v>
      </c>
      <c r="K326" s="20" t="n">
        <f aca="false">C326*E326*D326</f>
        <v>0</v>
      </c>
      <c r="L326" s="20" t="n">
        <f aca="false">C326*E326*D326*D326</f>
        <v>0</v>
      </c>
      <c r="M326" s="20" t="n">
        <f aca="false">+E$4+E$5*D326+E$6*D326^2</f>
        <v>-0.014482155165092</v>
      </c>
      <c r="N326" s="20" t="n">
        <f aca="false">C326*(M326-E326)^2</f>
        <v>0</v>
      </c>
      <c r="O326" s="98" t="n">
        <f aca="false">(C326*O$1-O$2*F326+O$3*H326)^2</f>
        <v>0</v>
      </c>
      <c r="P326" s="20" t="n">
        <f aca="false">(-C326*O$2+O$4*F326-O$5*H326)^2</f>
        <v>0</v>
      </c>
      <c r="Q326" s="20" t="n">
        <f aca="false">+(C326*O$3-F326*O$5+H326*O$6)^2</f>
        <v>0</v>
      </c>
      <c r="R326" s="15" t="n">
        <f aca="false">+E326-M326</f>
        <v>0.014482155165092</v>
      </c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</row>
    <row r="327" customFormat="false" ht="12.75" hidden="false" customHeight="false" outlineLevel="0" collapsed="false">
      <c r="A327" s="95"/>
      <c r="B327" s="95"/>
      <c r="C327" s="95"/>
      <c r="D327" s="97" t="n">
        <f aca="false">A327/A$18</f>
        <v>0</v>
      </c>
      <c r="E327" s="97" t="n">
        <f aca="false">B327/B$18</f>
        <v>0</v>
      </c>
      <c r="F327" s="20" t="n">
        <f aca="false">$C327*D327</f>
        <v>0</v>
      </c>
      <c r="G327" s="20" t="n">
        <f aca="false">$C327*E327</f>
        <v>0</v>
      </c>
      <c r="H327" s="20" t="n">
        <f aca="false">C327*D327*D327</f>
        <v>0</v>
      </c>
      <c r="I327" s="20" t="n">
        <f aca="false">C327*D327*D327*D327</f>
        <v>0</v>
      </c>
      <c r="J327" s="20" t="n">
        <f aca="false">C327*D327*D327*D327*D327</f>
        <v>0</v>
      </c>
      <c r="K327" s="20" t="n">
        <f aca="false">C327*E327*D327</f>
        <v>0</v>
      </c>
      <c r="L327" s="20" t="n">
        <f aca="false">C327*E327*D327*D327</f>
        <v>0</v>
      </c>
      <c r="M327" s="20" t="n">
        <f aca="false">+E$4+E$5*D327+E$6*D327^2</f>
        <v>-0.014482155165092</v>
      </c>
      <c r="N327" s="20" t="n">
        <f aca="false">C327*(M327-E327)^2</f>
        <v>0</v>
      </c>
      <c r="O327" s="98" t="n">
        <f aca="false">(C327*O$1-O$2*F327+O$3*H327)^2</f>
        <v>0</v>
      </c>
      <c r="P327" s="20" t="n">
        <f aca="false">(-C327*O$2+O$4*F327-O$5*H327)^2</f>
        <v>0</v>
      </c>
      <c r="Q327" s="20" t="n">
        <f aca="false">+(C327*O$3-F327*O$5+H327*O$6)^2</f>
        <v>0</v>
      </c>
      <c r="R327" s="15" t="n">
        <f aca="false">+E327-M327</f>
        <v>0.014482155165092</v>
      </c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</row>
    <row r="328" customFormat="false" ht="12.75" hidden="false" customHeight="false" outlineLevel="0" collapsed="false">
      <c r="A328" s="95"/>
      <c r="B328" s="95"/>
      <c r="C328" s="95"/>
      <c r="D328" s="97" t="n">
        <f aca="false">A328/A$18</f>
        <v>0</v>
      </c>
      <c r="E328" s="97" t="n">
        <f aca="false">B328/B$18</f>
        <v>0</v>
      </c>
      <c r="F328" s="20" t="n">
        <f aca="false">$C328*D328</f>
        <v>0</v>
      </c>
      <c r="G328" s="20" t="n">
        <f aca="false">$C328*E328</f>
        <v>0</v>
      </c>
      <c r="H328" s="20" t="n">
        <f aca="false">C328*D328*D328</f>
        <v>0</v>
      </c>
      <c r="I328" s="20" t="n">
        <f aca="false">C328*D328*D328*D328</f>
        <v>0</v>
      </c>
      <c r="J328" s="20" t="n">
        <f aca="false">C328*D328*D328*D328*D328</f>
        <v>0</v>
      </c>
      <c r="K328" s="20" t="n">
        <f aca="false">C328*E328*D328</f>
        <v>0</v>
      </c>
      <c r="L328" s="20" t="n">
        <f aca="false">C328*E328*D328*D328</f>
        <v>0</v>
      </c>
      <c r="M328" s="20" t="n">
        <f aca="false">+E$4+E$5*D328+E$6*D328^2</f>
        <v>-0.014482155165092</v>
      </c>
      <c r="N328" s="20" t="n">
        <f aca="false">C328*(M328-E328)^2</f>
        <v>0</v>
      </c>
      <c r="O328" s="98" t="n">
        <f aca="false">(C328*O$1-O$2*F328+O$3*H328)^2</f>
        <v>0</v>
      </c>
      <c r="P328" s="20" t="n">
        <f aca="false">(-C328*O$2+O$4*F328-O$5*H328)^2</f>
        <v>0</v>
      </c>
      <c r="Q328" s="20" t="n">
        <f aca="false">+(C328*O$3-F328*O$5+H328*O$6)^2</f>
        <v>0</v>
      </c>
      <c r="R328" s="15" t="n">
        <f aca="false">+E328-M328</f>
        <v>0.014482155165092</v>
      </c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</row>
    <row r="329" customFormat="false" ht="12.75" hidden="false" customHeight="false" outlineLevel="0" collapsed="false">
      <c r="A329" s="95"/>
      <c r="B329" s="95"/>
      <c r="C329" s="95"/>
      <c r="D329" s="97" t="n">
        <f aca="false">A329/A$18</f>
        <v>0</v>
      </c>
      <c r="E329" s="97" t="n">
        <f aca="false">B329/B$18</f>
        <v>0</v>
      </c>
      <c r="F329" s="20" t="n">
        <f aca="false">$C329*D329</f>
        <v>0</v>
      </c>
      <c r="G329" s="20" t="n">
        <f aca="false">$C329*E329</f>
        <v>0</v>
      </c>
      <c r="H329" s="20" t="n">
        <f aca="false">C329*D329*D329</f>
        <v>0</v>
      </c>
      <c r="I329" s="20" t="n">
        <f aca="false">C329*D329*D329*D329</f>
        <v>0</v>
      </c>
      <c r="J329" s="20" t="n">
        <f aca="false">C329*D329*D329*D329*D329</f>
        <v>0</v>
      </c>
      <c r="K329" s="20" t="n">
        <f aca="false">C329*E329*D329</f>
        <v>0</v>
      </c>
      <c r="L329" s="20" t="n">
        <f aca="false">C329*E329*D329*D329</f>
        <v>0</v>
      </c>
      <c r="M329" s="20" t="n">
        <f aca="false">+E$4+E$5*D329+E$6*D329^2</f>
        <v>-0.014482155165092</v>
      </c>
      <c r="N329" s="20" t="n">
        <f aca="false">C329*(M329-E329)^2</f>
        <v>0</v>
      </c>
      <c r="O329" s="98" t="n">
        <f aca="false">(C329*O$1-O$2*F329+O$3*H329)^2</f>
        <v>0</v>
      </c>
      <c r="P329" s="20" t="n">
        <f aca="false">(-C329*O$2+O$4*F329-O$5*H329)^2</f>
        <v>0</v>
      </c>
      <c r="Q329" s="20" t="n">
        <f aca="false">+(C329*O$3-F329*O$5+H329*O$6)^2</f>
        <v>0</v>
      </c>
      <c r="R329" s="15" t="n">
        <f aca="false">+E329-M329</f>
        <v>0.014482155165092</v>
      </c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</row>
    <row r="330" customFormat="false" ht="12.75" hidden="false" customHeight="false" outlineLevel="0" collapsed="false">
      <c r="A330" s="95"/>
      <c r="B330" s="95"/>
      <c r="C330" s="95"/>
      <c r="D330" s="97" t="n">
        <f aca="false">A330/A$18</f>
        <v>0</v>
      </c>
      <c r="E330" s="97" t="n">
        <f aca="false">B330/B$18</f>
        <v>0</v>
      </c>
      <c r="F330" s="20" t="n">
        <f aca="false">$C330*D330</f>
        <v>0</v>
      </c>
      <c r="G330" s="20" t="n">
        <f aca="false">$C330*E330</f>
        <v>0</v>
      </c>
      <c r="H330" s="20" t="n">
        <f aca="false">C330*D330*D330</f>
        <v>0</v>
      </c>
      <c r="I330" s="20" t="n">
        <f aca="false">C330*D330*D330*D330</f>
        <v>0</v>
      </c>
      <c r="J330" s="20" t="n">
        <f aca="false">C330*D330*D330*D330*D330</f>
        <v>0</v>
      </c>
      <c r="K330" s="20" t="n">
        <f aca="false">C330*E330*D330</f>
        <v>0</v>
      </c>
      <c r="L330" s="20" t="n">
        <f aca="false">C330*E330*D330*D330</f>
        <v>0</v>
      </c>
      <c r="M330" s="20" t="n">
        <f aca="false">+E$4+E$5*D330+E$6*D330^2</f>
        <v>-0.014482155165092</v>
      </c>
      <c r="N330" s="20" t="n">
        <f aca="false">C330*(M330-E330)^2</f>
        <v>0</v>
      </c>
      <c r="O330" s="98" t="n">
        <f aca="false">(C330*O$1-O$2*F330+O$3*H330)^2</f>
        <v>0</v>
      </c>
      <c r="P330" s="20" t="n">
        <f aca="false">(-C330*O$2+O$4*F330-O$5*H330)^2</f>
        <v>0</v>
      </c>
      <c r="Q330" s="20" t="n">
        <f aca="false">+(C330*O$3-F330*O$5+H330*O$6)^2</f>
        <v>0</v>
      </c>
      <c r="R330" s="15" t="n">
        <f aca="false">+E330-M330</f>
        <v>0.014482155165092</v>
      </c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</row>
    <row r="331" customFormat="false" ht="12.75" hidden="false" customHeight="false" outlineLevel="0" collapsed="false">
      <c r="A331" s="95"/>
      <c r="B331" s="95"/>
      <c r="C331" s="95"/>
      <c r="D331" s="97" t="n">
        <f aca="false">A331/A$18</f>
        <v>0</v>
      </c>
      <c r="E331" s="97" t="n">
        <f aca="false">B331/B$18</f>
        <v>0</v>
      </c>
      <c r="F331" s="20" t="n">
        <f aca="false">$C331*D331</f>
        <v>0</v>
      </c>
      <c r="G331" s="20" t="n">
        <f aca="false">$C331*E331</f>
        <v>0</v>
      </c>
      <c r="H331" s="20" t="n">
        <f aca="false">C331*D331*D331</f>
        <v>0</v>
      </c>
      <c r="I331" s="20" t="n">
        <f aca="false">C331*D331*D331*D331</f>
        <v>0</v>
      </c>
      <c r="J331" s="20" t="n">
        <f aca="false">C331*D331*D331*D331*D331</f>
        <v>0</v>
      </c>
      <c r="K331" s="20" t="n">
        <f aca="false">C331*E331*D331</f>
        <v>0</v>
      </c>
      <c r="L331" s="20" t="n">
        <f aca="false">C331*E331*D331*D331</f>
        <v>0</v>
      </c>
      <c r="M331" s="20" t="n">
        <f aca="false">+E$4+E$5*D331+E$6*D331^2</f>
        <v>-0.014482155165092</v>
      </c>
      <c r="N331" s="20" t="n">
        <f aca="false">C331*(M331-E331)^2</f>
        <v>0</v>
      </c>
      <c r="O331" s="98" t="n">
        <f aca="false">(C331*O$1-O$2*F331+O$3*H331)^2</f>
        <v>0</v>
      </c>
      <c r="P331" s="20" t="n">
        <f aca="false">(-C331*O$2+O$4*F331-O$5*H331)^2</f>
        <v>0</v>
      </c>
      <c r="Q331" s="20" t="n">
        <f aca="false">+(C331*O$3-F331*O$5+H331*O$6)^2</f>
        <v>0</v>
      </c>
      <c r="R331" s="15" t="n">
        <f aca="false">+E331-M331</f>
        <v>0.014482155165092</v>
      </c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</row>
    <row r="332" customFormat="false" ht="12.75" hidden="false" customHeight="false" outlineLevel="0" collapsed="false">
      <c r="A332" s="95"/>
      <c r="B332" s="95"/>
      <c r="C332" s="95"/>
      <c r="D332" s="97" t="n">
        <f aca="false">A332/A$18</f>
        <v>0</v>
      </c>
      <c r="E332" s="97" t="n">
        <f aca="false">B332/B$18</f>
        <v>0</v>
      </c>
      <c r="F332" s="20" t="n">
        <f aca="false">$C332*D332</f>
        <v>0</v>
      </c>
      <c r="G332" s="20" t="n">
        <f aca="false">$C332*E332</f>
        <v>0</v>
      </c>
      <c r="H332" s="20" t="n">
        <f aca="false">C332*D332*D332</f>
        <v>0</v>
      </c>
      <c r="I332" s="20" t="n">
        <f aca="false">C332*D332*D332*D332</f>
        <v>0</v>
      </c>
      <c r="J332" s="20" t="n">
        <f aca="false">C332*D332*D332*D332*D332</f>
        <v>0</v>
      </c>
      <c r="K332" s="20" t="n">
        <f aca="false">C332*E332*D332</f>
        <v>0</v>
      </c>
      <c r="L332" s="20" t="n">
        <f aca="false">C332*E332*D332*D332</f>
        <v>0</v>
      </c>
      <c r="M332" s="20" t="n">
        <f aca="false">+E$4+E$5*D332+E$6*D332^2</f>
        <v>-0.014482155165092</v>
      </c>
      <c r="N332" s="20" t="n">
        <f aca="false">C332*(M332-E332)^2</f>
        <v>0</v>
      </c>
      <c r="O332" s="98" t="n">
        <f aca="false">(C332*O$1-O$2*F332+O$3*H332)^2</f>
        <v>0</v>
      </c>
      <c r="P332" s="20" t="n">
        <f aca="false">(-C332*O$2+O$4*F332-O$5*H332)^2</f>
        <v>0</v>
      </c>
      <c r="Q332" s="20" t="n">
        <f aca="false">+(C332*O$3-F332*O$5+H332*O$6)^2</f>
        <v>0</v>
      </c>
      <c r="R332" s="15" t="n">
        <f aca="false">+E332-M332</f>
        <v>0.014482155165092</v>
      </c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</row>
    <row r="333" customFormat="false" ht="12.75" hidden="false" customHeight="false" outlineLevel="0" collapsed="false">
      <c r="A333" s="95"/>
      <c r="B333" s="95"/>
      <c r="C333" s="95"/>
      <c r="D333" s="97" t="n">
        <f aca="false">A333/A$18</f>
        <v>0</v>
      </c>
      <c r="E333" s="97" t="n">
        <f aca="false">B333/B$18</f>
        <v>0</v>
      </c>
      <c r="F333" s="20" t="n">
        <f aca="false">$C333*D333</f>
        <v>0</v>
      </c>
      <c r="G333" s="20" t="n">
        <f aca="false">$C333*E333</f>
        <v>0</v>
      </c>
      <c r="H333" s="20" t="n">
        <f aca="false">C333*D333*D333</f>
        <v>0</v>
      </c>
      <c r="I333" s="20" t="n">
        <f aca="false">C333*D333*D333*D333</f>
        <v>0</v>
      </c>
      <c r="J333" s="20" t="n">
        <f aca="false">C333*D333*D333*D333*D333</f>
        <v>0</v>
      </c>
      <c r="K333" s="20" t="n">
        <f aca="false">C333*E333*D333</f>
        <v>0</v>
      </c>
      <c r="L333" s="20" t="n">
        <f aca="false">C333*E333*D333*D333</f>
        <v>0</v>
      </c>
      <c r="M333" s="20" t="n">
        <f aca="false">+E$4+E$5*D333+E$6*D333^2</f>
        <v>-0.014482155165092</v>
      </c>
      <c r="N333" s="20" t="n">
        <f aca="false">C333*(M333-E333)^2</f>
        <v>0</v>
      </c>
      <c r="O333" s="98" t="n">
        <f aca="false">(C333*O$1-O$2*F333+O$3*H333)^2</f>
        <v>0</v>
      </c>
      <c r="P333" s="20" t="n">
        <f aca="false">(-C333*O$2+O$4*F333-O$5*H333)^2</f>
        <v>0</v>
      </c>
      <c r="Q333" s="20" t="n">
        <f aca="false">+(C333*O$3-F333*O$5+H333*O$6)^2</f>
        <v>0</v>
      </c>
      <c r="R333" s="15" t="n">
        <f aca="false">+E333-M333</f>
        <v>0.014482155165092</v>
      </c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</row>
    <row r="334" customFormat="false" ht="12.75" hidden="false" customHeight="false" outlineLevel="0" collapsed="false">
      <c r="A334" s="95"/>
      <c r="B334" s="95"/>
      <c r="C334" s="95"/>
      <c r="D334" s="97" t="n">
        <f aca="false">A334/A$18</f>
        <v>0</v>
      </c>
      <c r="E334" s="97" t="n">
        <f aca="false">B334/B$18</f>
        <v>0</v>
      </c>
      <c r="F334" s="20" t="n">
        <f aca="false">$C334*D334</f>
        <v>0</v>
      </c>
      <c r="G334" s="20" t="n">
        <f aca="false">$C334*E334</f>
        <v>0</v>
      </c>
      <c r="H334" s="20" t="n">
        <f aca="false">C334*D334*D334</f>
        <v>0</v>
      </c>
      <c r="I334" s="20" t="n">
        <f aca="false">C334*D334*D334*D334</f>
        <v>0</v>
      </c>
      <c r="J334" s="20" t="n">
        <f aca="false">C334*D334*D334*D334*D334</f>
        <v>0</v>
      </c>
      <c r="K334" s="20" t="n">
        <f aca="false">C334*E334*D334</f>
        <v>0</v>
      </c>
      <c r="L334" s="20" t="n">
        <f aca="false">C334*E334*D334*D334</f>
        <v>0</v>
      </c>
      <c r="M334" s="20" t="n">
        <f aca="false">+E$4+E$5*D334+E$6*D334^2</f>
        <v>-0.014482155165092</v>
      </c>
      <c r="N334" s="20" t="n">
        <f aca="false">C334*(M334-E334)^2</f>
        <v>0</v>
      </c>
      <c r="O334" s="98" t="n">
        <f aca="false">(C334*O$1-O$2*F334+O$3*H334)^2</f>
        <v>0</v>
      </c>
      <c r="P334" s="20" t="n">
        <f aca="false">(-C334*O$2+O$4*F334-O$5*H334)^2</f>
        <v>0</v>
      </c>
      <c r="Q334" s="20" t="n">
        <f aca="false">+(C334*O$3-F334*O$5+H334*O$6)^2</f>
        <v>0</v>
      </c>
      <c r="R334" s="15" t="n">
        <f aca="false">+E334-M334</f>
        <v>0.014482155165092</v>
      </c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</row>
    <row r="335" customFormat="false" ht="12.75" hidden="false" customHeight="false" outlineLevel="0" collapsed="false">
      <c r="A335" s="15"/>
      <c r="B335" s="15"/>
      <c r="C335" s="95"/>
      <c r="D335" s="97" t="n">
        <f aca="false">A335/A$18</f>
        <v>0</v>
      </c>
      <c r="E335" s="97" t="n">
        <f aca="false">B335/B$18</f>
        <v>0</v>
      </c>
      <c r="F335" s="20" t="n">
        <f aca="false">$C335*D335</f>
        <v>0</v>
      </c>
      <c r="G335" s="20" t="n">
        <f aca="false">$C335*E335</f>
        <v>0</v>
      </c>
      <c r="H335" s="20" t="n">
        <f aca="false">C335*D335*D335</f>
        <v>0</v>
      </c>
      <c r="I335" s="20" t="n">
        <f aca="false">C335*D335*D335*D335</f>
        <v>0</v>
      </c>
      <c r="J335" s="20" t="n">
        <f aca="false">C335*D335*D335*D335*D335</f>
        <v>0</v>
      </c>
      <c r="K335" s="20" t="n">
        <f aca="false">C335*E335*D335</f>
        <v>0</v>
      </c>
      <c r="L335" s="20" t="n">
        <f aca="false">C335*E335*D335*D335</f>
        <v>0</v>
      </c>
      <c r="M335" s="20" t="n">
        <f aca="false">+E$4+E$5*D335+E$6*D335^2</f>
        <v>-0.014482155165092</v>
      </c>
      <c r="N335" s="20" t="n">
        <f aca="false">C335*(M335-E335)^2</f>
        <v>0</v>
      </c>
      <c r="O335" s="98" t="n">
        <f aca="false">(C335*O$1-O$2*F335+O$3*H335)^2</f>
        <v>0</v>
      </c>
      <c r="P335" s="20" t="n">
        <f aca="false">(-C335*O$2+O$4*F335-O$5*H335)^2</f>
        <v>0</v>
      </c>
      <c r="Q335" s="20" t="n">
        <f aca="false">+(C335*O$3-F335*O$5+H335*O$6)^2</f>
        <v>0</v>
      </c>
      <c r="R335" s="15" t="n">
        <f aca="false">+E335-M335</f>
        <v>0.014482155165092</v>
      </c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</row>
    <row r="336" customFormat="false" ht="12.75" hidden="false" customHeight="false" outlineLevel="0" collapsed="false">
      <c r="A336" s="15"/>
      <c r="B336" s="15"/>
      <c r="C336" s="95"/>
      <c r="D336" s="97" t="n">
        <f aca="false">A336/A$18</f>
        <v>0</v>
      </c>
      <c r="E336" s="97" t="n">
        <f aca="false">B336/B$18</f>
        <v>0</v>
      </c>
      <c r="F336" s="20" t="n">
        <f aca="false">$C336*D336</f>
        <v>0</v>
      </c>
      <c r="G336" s="20" t="n">
        <f aca="false">$C336*E336</f>
        <v>0</v>
      </c>
      <c r="H336" s="20" t="n">
        <f aca="false">C336*D336*D336</f>
        <v>0</v>
      </c>
      <c r="I336" s="20" t="n">
        <f aca="false">C336*D336*D336*D336</f>
        <v>0</v>
      </c>
      <c r="J336" s="20" t="n">
        <f aca="false">C336*D336*D336*D336*D336</f>
        <v>0</v>
      </c>
      <c r="K336" s="20" t="n">
        <f aca="false">C336*E336*D336</f>
        <v>0</v>
      </c>
      <c r="L336" s="20" t="n">
        <f aca="false">C336*E336*D336*D336</f>
        <v>0</v>
      </c>
      <c r="M336" s="20" t="n">
        <f aca="false">+E$4+E$5*D336+E$6*D336^2</f>
        <v>-0.014482155165092</v>
      </c>
      <c r="N336" s="20" t="n">
        <f aca="false">C336*(M336-E336)^2</f>
        <v>0</v>
      </c>
      <c r="O336" s="98" t="n">
        <f aca="false">(C336*O$1-O$2*F336+O$3*H336)^2</f>
        <v>0</v>
      </c>
      <c r="P336" s="20" t="n">
        <f aca="false">(-C336*O$2+O$4*F336-O$5*H336)^2</f>
        <v>0</v>
      </c>
      <c r="Q336" s="20" t="n">
        <f aca="false">+(C336*O$3-F336*O$5+H336*O$6)^2</f>
        <v>0</v>
      </c>
      <c r="R336" s="15" t="n">
        <f aca="false">+E336-M336</f>
        <v>0.014482155165092</v>
      </c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</row>
    <row r="337" customFormat="false" ht="12.75" hidden="false" customHeight="false" outlineLevel="0" collapsed="false">
      <c r="A337" s="15"/>
      <c r="B337" s="15"/>
      <c r="C337" s="95"/>
      <c r="D337" s="97" t="n">
        <f aca="false">A337/A$18</f>
        <v>0</v>
      </c>
      <c r="E337" s="97" t="n">
        <f aca="false">B337/B$18</f>
        <v>0</v>
      </c>
      <c r="F337" s="20" t="n">
        <f aca="false">$C337*D337</f>
        <v>0</v>
      </c>
      <c r="G337" s="20" t="n">
        <f aca="false">$C337*E337</f>
        <v>0</v>
      </c>
      <c r="H337" s="20" t="n">
        <f aca="false">C337*D337*D337</f>
        <v>0</v>
      </c>
      <c r="I337" s="20" t="n">
        <f aca="false">C337*D337*D337*D337</f>
        <v>0</v>
      </c>
      <c r="J337" s="20" t="n">
        <f aca="false">C337*D337*D337*D337*D337</f>
        <v>0</v>
      </c>
      <c r="K337" s="20" t="n">
        <f aca="false">C337*E337*D337</f>
        <v>0</v>
      </c>
      <c r="L337" s="20" t="n">
        <f aca="false">C337*E337*D337*D337</f>
        <v>0</v>
      </c>
      <c r="M337" s="20" t="n">
        <f aca="false">+E$4+E$5*D337+E$6*D337^2</f>
        <v>-0.014482155165092</v>
      </c>
      <c r="N337" s="20" t="n">
        <f aca="false">C337*(M337-E337)^2</f>
        <v>0</v>
      </c>
      <c r="O337" s="98" t="n">
        <f aca="false">(C337*O$1-O$2*F337+O$3*H337)^2</f>
        <v>0</v>
      </c>
      <c r="P337" s="20" t="n">
        <f aca="false">(-C337*O$2+O$4*F337-O$5*H337)^2</f>
        <v>0</v>
      </c>
      <c r="Q337" s="20" t="n">
        <f aca="false">+(C337*O$3-F337*O$5+H337*O$6)^2</f>
        <v>0</v>
      </c>
      <c r="R337" s="15" t="n">
        <f aca="false">+E337-M337</f>
        <v>0.014482155165092</v>
      </c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</row>
    <row r="338" customFormat="false" ht="12.75" hidden="false" customHeight="false" outlineLevel="0" collapsed="false">
      <c r="A338" s="15"/>
      <c r="B338" s="15"/>
      <c r="C338" s="95"/>
      <c r="D338" s="97" t="n">
        <f aca="false">A338/A$18</f>
        <v>0</v>
      </c>
      <c r="E338" s="97" t="n">
        <f aca="false">B338/B$18</f>
        <v>0</v>
      </c>
      <c r="F338" s="20" t="n">
        <f aca="false">$C338*D338</f>
        <v>0</v>
      </c>
      <c r="G338" s="20" t="n">
        <f aca="false">$C338*E338</f>
        <v>0</v>
      </c>
      <c r="H338" s="20" t="n">
        <f aca="false">C338*D338*D338</f>
        <v>0</v>
      </c>
      <c r="I338" s="20" t="n">
        <f aca="false">C338*D338*D338*D338</f>
        <v>0</v>
      </c>
      <c r="J338" s="20" t="n">
        <f aca="false">C338*D338*D338*D338*D338</f>
        <v>0</v>
      </c>
      <c r="K338" s="20" t="n">
        <f aca="false">C338*E338*D338</f>
        <v>0</v>
      </c>
      <c r="L338" s="20" t="n">
        <f aca="false">C338*E338*D338*D338</f>
        <v>0</v>
      </c>
      <c r="M338" s="20" t="n">
        <f aca="false">+E$4+E$5*D338+E$6*D338^2</f>
        <v>-0.014482155165092</v>
      </c>
      <c r="N338" s="20" t="n">
        <f aca="false">C338*(M338-E338)^2</f>
        <v>0</v>
      </c>
      <c r="O338" s="98" t="n">
        <f aca="false">(C338*O$1-O$2*F338+O$3*H338)^2</f>
        <v>0</v>
      </c>
      <c r="P338" s="20" t="n">
        <f aca="false">(-C338*O$2+O$4*F338-O$5*H338)^2</f>
        <v>0</v>
      </c>
      <c r="Q338" s="20" t="n">
        <f aca="false">+(C338*O$3-F338*O$5+H338*O$6)^2</f>
        <v>0</v>
      </c>
      <c r="R338" s="15" t="n">
        <f aca="false">+E338-M338</f>
        <v>0.014482155165092</v>
      </c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</row>
    <row r="339" customFormat="false" ht="12.75" hidden="false" customHeight="false" outlineLevel="0" collapsed="false">
      <c r="A339" s="15"/>
      <c r="B339" s="15"/>
      <c r="C339" s="95"/>
      <c r="D339" s="97" t="n">
        <f aca="false">A339/A$18</f>
        <v>0</v>
      </c>
      <c r="E339" s="97" t="n">
        <f aca="false">B339/B$18</f>
        <v>0</v>
      </c>
      <c r="F339" s="20" t="n">
        <f aca="false">$C339*D339</f>
        <v>0</v>
      </c>
      <c r="G339" s="20" t="n">
        <f aca="false">$C339*E339</f>
        <v>0</v>
      </c>
      <c r="H339" s="20" t="n">
        <f aca="false">C339*D339*D339</f>
        <v>0</v>
      </c>
      <c r="I339" s="20" t="n">
        <f aca="false">C339*D339*D339*D339</f>
        <v>0</v>
      </c>
      <c r="J339" s="20" t="n">
        <f aca="false">C339*D339*D339*D339*D339</f>
        <v>0</v>
      </c>
      <c r="K339" s="20" t="n">
        <f aca="false">C339*E339*D339</f>
        <v>0</v>
      </c>
      <c r="L339" s="20" t="n">
        <f aca="false">C339*E339*D339*D339</f>
        <v>0</v>
      </c>
      <c r="M339" s="20" t="n">
        <f aca="false">+E$4+E$5*D339+E$6*D339^2</f>
        <v>-0.014482155165092</v>
      </c>
      <c r="N339" s="20" t="n">
        <f aca="false">C339*(M339-E339)^2</f>
        <v>0</v>
      </c>
      <c r="O339" s="98" t="n">
        <f aca="false">(C339*O$1-O$2*F339+O$3*H339)^2</f>
        <v>0</v>
      </c>
      <c r="P339" s="20" t="n">
        <f aca="false">(-C339*O$2+O$4*F339-O$5*H339)^2</f>
        <v>0</v>
      </c>
      <c r="Q339" s="20" t="n">
        <f aca="false">+(C339*O$3-F339*O$5+H339*O$6)^2</f>
        <v>0</v>
      </c>
      <c r="R339" s="15" t="n">
        <f aca="false">+E339-M339</f>
        <v>0.014482155165092</v>
      </c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</row>
    <row r="340" customFormat="false" ht="12.75" hidden="false" customHeight="false" outlineLevel="0" collapsed="false">
      <c r="A340" s="15"/>
      <c r="B340" s="15"/>
      <c r="C340" s="95"/>
      <c r="D340" s="97" t="n">
        <f aca="false">A340/A$18</f>
        <v>0</v>
      </c>
      <c r="E340" s="97" t="n">
        <f aca="false">B340/B$18</f>
        <v>0</v>
      </c>
      <c r="F340" s="20" t="n">
        <f aca="false">$C340*D340</f>
        <v>0</v>
      </c>
      <c r="G340" s="20" t="n">
        <f aca="false">$C340*E340</f>
        <v>0</v>
      </c>
      <c r="H340" s="20" t="n">
        <f aca="false">C340*D340*D340</f>
        <v>0</v>
      </c>
      <c r="I340" s="20" t="n">
        <f aca="false">C340*D340*D340*D340</f>
        <v>0</v>
      </c>
      <c r="J340" s="20" t="n">
        <f aca="false">C340*D340*D340*D340*D340</f>
        <v>0</v>
      </c>
      <c r="K340" s="20" t="n">
        <f aca="false">C340*E340*D340</f>
        <v>0</v>
      </c>
      <c r="L340" s="20" t="n">
        <f aca="false">C340*E340*D340*D340</f>
        <v>0</v>
      </c>
      <c r="M340" s="20" t="n">
        <f aca="false">+E$4+E$5*D340+E$6*D340^2</f>
        <v>-0.014482155165092</v>
      </c>
      <c r="N340" s="20" t="n">
        <f aca="false">C340*(M340-E340)^2</f>
        <v>0</v>
      </c>
      <c r="O340" s="98" t="n">
        <f aca="false">(C340*O$1-O$2*F340+O$3*H340)^2</f>
        <v>0</v>
      </c>
      <c r="P340" s="20" t="n">
        <f aca="false">(-C340*O$2+O$4*F340-O$5*H340)^2</f>
        <v>0</v>
      </c>
      <c r="Q340" s="20" t="n">
        <f aca="false">+(C340*O$3-F340*O$5+H340*O$6)^2</f>
        <v>0</v>
      </c>
      <c r="R340" s="15" t="n">
        <f aca="false">+E340-M340</f>
        <v>0.014482155165092</v>
      </c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</row>
    <row r="341" customFormat="false" ht="12.75" hidden="false" customHeight="false" outlineLevel="0" collapsed="false">
      <c r="A341" s="15"/>
      <c r="B341" s="15"/>
      <c r="C341" s="95"/>
      <c r="D341" s="97" t="n">
        <f aca="false">A341/A$18</f>
        <v>0</v>
      </c>
      <c r="E341" s="97" t="n">
        <f aca="false">B341/B$18</f>
        <v>0</v>
      </c>
      <c r="F341" s="20" t="n">
        <f aca="false">$C341*D341</f>
        <v>0</v>
      </c>
      <c r="G341" s="20" t="n">
        <f aca="false">$C341*E341</f>
        <v>0</v>
      </c>
      <c r="H341" s="20" t="n">
        <f aca="false">C341*D341*D341</f>
        <v>0</v>
      </c>
      <c r="I341" s="20" t="n">
        <f aca="false">C341*D341*D341*D341</f>
        <v>0</v>
      </c>
      <c r="J341" s="20" t="n">
        <f aca="false">C341*D341*D341*D341*D341</f>
        <v>0</v>
      </c>
      <c r="K341" s="20" t="n">
        <f aca="false">C341*E341*D341</f>
        <v>0</v>
      </c>
      <c r="L341" s="20" t="n">
        <f aca="false">C341*E341*D341*D341</f>
        <v>0</v>
      </c>
      <c r="M341" s="20" t="n">
        <f aca="false">+E$4+E$5*D341+E$6*D341^2</f>
        <v>-0.014482155165092</v>
      </c>
      <c r="N341" s="20" t="n">
        <f aca="false">C341*(M341-E341)^2</f>
        <v>0</v>
      </c>
      <c r="O341" s="98" t="n">
        <f aca="false">(C341*O$1-O$2*F341+O$3*H341)^2</f>
        <v>0</v>
      </c>
      <c r="P341" s="20" t="n">
        <f aca="false">(-C341*O$2+O$4*F341-O$5*H341)^2</f>
        <v>0</v>
      </c>
      <c r="Q341" s="20" t="n">
        <f aca="false">+(C341*O$3-F341*O$5+H341*O$6)^2</f>
        <v>0</v>
      </c>
      <c r="R341" s="15" t="n">
        <f aca="false">+E341-M341</f>
        <v>0.014482155165092</v>
      </c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</row>
    <row r="342" customFormat="false" ht="12.75" hidden="false" customHeight="false" outlineLevel="0" collapsed="false">
      <c r="A342" s="15"/>
      <c r="B342" s="15"/>
      <c r="C342" s="95"/>
      <c r="D342" s="97" t="n">
        <f aca="false">A342/A$18</f>
        <v>0</v>
      </c>
      <c r="E342" s="97" t="n">
        <f aca="false">B342/B$18</f>
        <v>0</v>
      </c>
      <c r="F342" s="20" t="n">
        <f aca="false">$C342*D342</f>
        <v>0</v>
      </c>
      <c r="G342" s="20" t="n">
        <f aca="false">$C342*E342</f>
        <v>0</v>
      </c>
      <c r="H342" s="20" t="n">
        <f aca="false">C342*D342*D342</f>
        <v>0</v>
      </c>
      <c r="I342" s="20" t="n">
        <f aca="false">C342*D342*D342*D342</f>
        <v>0</v>
      </c>
      <c r="J342" s="20" t="n">
        <f aca="false">C342*D342*D342*D342*D342</f>
        <v>0</v>
      </c>
      <c r="K342" s="20" t="n">
        <f aca="false">C342*E342*D342</f>
        <v>0</v>
      </c>
      <c r="L342" s="20" t="n">
        <f aca="false">C342*E342*D342*D342</f>
        <v>0</v>
      </c>
      <c r="M342" s="20" t="n">
        <f aca="false">+E$4+E$5*D342+E$6*D342^2</f>
        <v>-0.014482155165092</v>
      </c>
      <c r="N342" s="20" t="n">
        <f aca="false">C342*(M342-E342)^2</f>
        <v>0</v>
      </c>
      <c r="O342" s="98" t="n">
        <f aca="false">(C342*O$1-O$2*F342+O$3*H342)^2</f>
        <v>0</v>
      </c>
      <c r="P342" s="20" t="n">
        <f aca="false">(-C342*O$2+O$4*F342-O$5*H342)^2</f>
        <v>0</v>
      </c>
      <c r="Q342" s="20" t="n">
        <f aca="false">+(C342*O$3-F342*O$5+H342*O$6)^2</f>
        <v>0</v>
      </c>
      <c r="R342" s="15" t="n">
        <f aca="false">+E342-M342</f>
        <v>0.014482155165092</v>
      </c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</row>
    <row r="343" customFormat="false" ht="12.75" hidden="false" customHeight="false" outlineLevel="0" collapsed="false">
      <c r="A343" s="15"/>
      <c r="B343" s="15"/>
      <c r="C343" s="95"/>
      <c r="D343" s="97" t="n">
        <f aca="false">A343/A$18</f>
        <v>0</v>
      </c>
      <c r="E343" s="97" t="n">
        <f aca="false">B343/B$18</f>
        <v>0</v>
      </c>
      <c r="F343" s="20" t="n">
        <f aca="false">$C343*D343</f>
        <v>0</v>
      </c>
      <c r="G343" s="20" t="n">
        <f aca="false">$C343*E343</f>
        <v>0</v>
      </c>
      <c r="H343" s="20" t="n">
        <f aca="false">C343*D343*D343</f>
        <v>0</v>
      </c>
      <c r="I343" s="20" t="n">
        <f aca="false">C343*D343*D343*D343</f>
        <v>0</v>
      </c>
      <c r="J343" s="20" t="n">
        <f aca="false">C343*D343*D343*D343*D343</f>
        <v>0</v>
      </c>
      <c r="K343" s="20" t="n">
        <f aca="false">C343*E343*D343</f>
        <v>0</v>
      </c>
      <c r="L343" s="20" t="n">
        <f aca="false">C343*E343*D343*D343</f>
        <v>0</v>
      </c>
      <c r="M343" s="20" t="n">
        <f aca="false">+E$4+E$5*D343+E$6*D343^2</f>
        <v>-0.014482155165092</v>
      </c>
      <c r="N343" s="20" t="n">
        <f aca="false">C343*(M343-E343)^2</f>
        <v>0</v>
      </c>
      <c r="O343" s="98" t="n">
        <f aca="false">(C343*O$1-O$2*F343+O$3*H343)^2</f>
        <v>0</v>
      </c>
      <c r="P343" s="20" t="n">
        <f aca="false">(-C343*O$2+O$4*F343-O$5*H343)^2</f>
        <v>0</v>
      </c>
      <c r="Q343" s="20" t="n">
        <f aca="false">+(C343*O$3-F343*O$5+H343*O$6)^2</f>
        <v>0</v>
      </c>
      <c r="R343" s="15" t="n">
        <f aca="false">+E343-M343</f>
        <v>0.014482155165092</v>
      </c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</row>
    <row r="344" customFormat="false" ht="12.75" hidden="false" customHeight="false" outlineLevel="0" collapsed="false">
      <c r="A344" s="15"/>
      <c r="B344" s="15"/>
      <c r="C344" s="95"/>
      <c r="D344" s="97" t="n">
        <f aca="false">A344/A$18</f>
        <v>0</v>
      </c>
      <c r="E344" s="97" t="n">
        <f aca="false">B344/B$18</f>
        <v>0</v>
      </c>
      <c r="F344" s="20" t="n">
        <f aca="false">$C344*D344</f>
        <v>0</v>
      </c>
      <c r="G344" s="20" t="n">
        <f aca="false">$C344*E344</f>
        <v>0</v>
      </c>
      <c r="H344" s="20" t="n">
        <f aca="false">C344*D344*D344</f>
        <v>0</v>
      </c>
      <c r="I344" s="20" t="n">
        <f aca="false">C344*D344*D344*D344</f>
        <v>0</v>
      </c>
      <c r="J344" s="20" t="n">
        <f aca="false">C344*D344*D344*D344*D344</f>
        <v>0</v>
      </c>
      <c r="K344" s="20" t="n">
        <f aca="false">C344*E344*D344</f>
        <v>0</v>
      </c>
      <c r="L344" s="20" t="n">
        <f aca="false">C344*E344*D344*D344</f>
        <v>0</v>
      </c>
      <c r="M344" s="20" t="n">
        <f aca="false">+E$4+E$5*D344+E$6*D344^2</f>
        <v>-0.014482155165092</v>
      </c>
      <c r="N344" s="20" t="n">
        <f aca="false">C344*(M344-E344)^2</f>
        <v>0</v>
      </c>
      <c r="O344" s="98" t="n">
        <f aca="false">(C344*O$1-O$2*F344+O$3*H344)^2</f>
        <v>0</v>
      </c>
      <c r="P344" s="20" t="n">
        <f aca="false">(-C344*O$2+O$4*F344-O$5*H344)^2</f>
        <v>0</v>
      </c>
      <c r="Q344" s="20" t="n">
        <f aca="false">+(C344*O$3-F344*O$5+H344*O$6)^2</f>
        <v>0</v>
      </c>
      <c r="R344" s="15" t="n">
        <f aca="false">+E344-M344</f>
        <v>0.014482155165092</v>
      </c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</row>
    <row r="345" customFormat="false" ht="12.75" hidden="false" customHeight="false" outlineLevel="0" collapsed="false">
      <c r="A345" s="15"/>
      <c r="B345" s="15"/>
      <c r="C345" s="95"/>
      <c r="D345" s="97" t="n">
        <f aca="false">A345/A$18</f>
        <v>0</v>
      </c>
      <c r="E345" s="97" t="n">
        <f aca="false">B345/B$18</f>
        <v>0</v>
      </c>
      <c r="F345" s="20" t="n">
        <f aca="false">$C345*D345</f>
        <v>0</v>
      </c>
      <c r="G345" s="20" t="n">
        <f aca="false">$C345*E345</f>
        <v>0</v>
      </c>
      <c r="H345" s="20" t="n">
        <f aca="false">C345*D345*D345</f>
        <v>0</v>
      </c>
      <c r="I345" s="20" t="n">
        <f aca="false">C345*D345*D345*D345</f>
        <v>0</v>
      </c>
      <c r="J345" s="20" t="n">
        <f aca="false">C345*D345*D345*D345*D345</f>
        <v>0</v>
      </c>
      <c r="K345" s="20" t="n">
        <f aca="false">C345*E345*D345</f>
        <v>0</v>
      </c>
      <c r="L345" s="20" t="n">
        <f aca="false">C345*E345*D345*D345</f>
        <v>0</v>
      </c>
      <c r="M345" s="20" t="n">
        <f aca="false">+E$4+E$5*D345+E$6*D345^2</f>
        <v>-0.014482155165092</v>
      </c>
      <c r="N345" s="20" t="n">
        <f aca="false">C345*(M345-E345)^2</f>
        <v>0</v>
      </c>
      <c r="O345" s="98" t="n">
        <f aca="false">(C345*O$1-O$2*F345+O$3*H345)^2</f>
        <v>0</v>
      </c>
      <c r="P345" s="20" t="n">
        <f aca="false">(-C345*O$2+O$4*F345-O$5*H345)^2</f>
        <v>0</v>
      </c>
      <c r="Q345" s="20" t="n">
        <f aca="false">+(C345*O$3-F345*O$5+H345*O$6)^2</f>
        <v>0</v>
      </c>
      <c r="R345" s="15" t="n">
        <f aca="false">+E345-M345</f>
        <v>0.014482155165092</v>
      </c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</row>
    <row r="346" customFormat="false" ht="12.75" hidden="false" customHeight="false" outlineLevel="0" collapsed="false">
      <c r="A346" s="15"/>
      <c r="B346" s="15"/>
      <c r="C346" s="95"/>
      <c r="D346" s="97" t="n">
        <f aca="false">A346/A$18</f>
        <v>0</v>
      </c>
      <c r="E346" s="97" t="n">
        <f aca="false">B346/B$18</f>
        <v>0</v>
      </c>
      <c r="F346" s="20" t="n">
        <f aca="false">$C346*D346</f>
        <v>0</v>
      </c>
      <c r="G346" s="20" t="n">
        <f aca="false">$C346*E346</f>
        <v>0</v>
      </c>
      <c r="H346" s="20" t="n">
        <f aca="false">C346*D346*D346</f>
        <v>0</v>
      </c>
      <c r="I346" s="20" t="n">
        <f aca="false">C346*D346*D346*D346</f>
        <v>0</v>
      </c>
      <c r="J346" s="20" t="n">
        <f aca="false">C346*D346*D346*D346*D346</f>
        <v>0</v>
      </c>
      <c r="K346" s="20" t="n">
        <f aca="false">C346*E346*D346</f>
        <v>0</v>
      </c>
      <c r="L346" s="20" t="n">
        <f aca="false">C346*E346*D346*D346</f>
        <v>0</v>
      </c>
      <c r="M346" s="20" t="n">
        <f aca="false">+E$4+E$5*D346+E$6*D346^2</f>
        <v>-0.014482155165092</v>
      </c>
      <c r="N346" s="20" t="n">
        <f aca="false">C346*(M346-E346)^2</f>
        <v>0</v>
      </c>
      <c r="O346" s="98" t="n">
        <f aca="false">(C346*O$1-O$2*F346+O$3*H346)^2</f>
        <v>0</v>
      </c>
      <c r="P346" s="20" t="n">
        <f aca="false">(-C346*O$2+O$4*F346-O$5*H346)^2</f>
        <v>0</v>
      </c>
      <c r="Q346" s="20" t="n">
        <f aca="false">+(C346*O$3-F346*O$5+H346*O$6)^2</f>
        <v>0</v>
      </c>
      <c r="R346" s="15" t="n">
        <f aca="false">+E346-M346</f>
        <v>0.014482155165092</v>
      </c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</row>
    <row r="347" customFormat="false" ht="12.75" hidden="false" customHeight="false" outlineLevel="0" collapsed="false">
      <c r="A347" s="15"/>
      <c r="B347" s="15"/>
      <c r="C347" s="95"/>
      <c r="D347" s="97" t="n">
        <f aca="false">A347/A$18</f>
        <v>0</v>
      </c>
      <c r="E347" s="97" t="n">
        <f aca="false">B347/B$18</f>
        <v>0</v>
      </c>
      <c r="F347" s="20" t="n">
        <f aca="false">$C347*D347</f>
        <v>0</v>
      </c>
      <c r="G347" s="20" t="n">
        <f aca="false">$C347*E347</f>
        <v>0</v>
      </c>
      <c r="H347" s="20" t="n">
        <f aca="false">C347*D347*D347</f>
        <v>0</v>
      </c>
      <c r="I347" s="20" t="n">
        <f aca="false">C347*D347*D347*D347</f>
        <v>0</v>
      </c>
      <c r="J347" s="20" t="n">
        <f aca="false">C347*D347*D347*D347*D347</f>
        <v>0</v>
      </c>
      <c r="K347" s="20" t="n">
        <f aca="false">C347*E347*D347</f>
        <v>0</v>
      </c>
      <c r="L347" s="20" t="n">
        <f aca="false">C347*E347*D347*D347</f>
        <v>0</v>
      </c>
      <c r="M347" s="20" t="n">
        <f aca="false">+E$4+E$5*D347+E$6*D347^2</f>
        <v>-0.014482155165092</v>
      </c>
      <c r="N347" s="20" t="n">
        <f aca="false">C347*(M347-E347)^2</f>
        <v>0</v>
      </c>
      <c r="O347" s="98" t="n">
        <f aca="false">(C347*O$1-O$2*F347+O$3*H347)^2</f>
        <v>0</v>
      </c>
      <c r="P347" s="20" t="n">
        <f aca="false">(-C347*O$2+O$4*F347-O$5*H347)^2</f>
        <v>0</v>
      </c>
      <c r="Q347" s="20" t="n">
        <f aca="false">+(C347*O$3-F347*O$5+H347*O$6)^2</f>
        <v>0</v>
      </c>
      <c r="R347" s="15" t="n">
        <f aca="false">+E347-M347</f>
        <v>0.014482155165092</v>
      </c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</row>
    <row r="348" customFormat="false" ht="12.75" hidden="false" customHeight="false" outlineLevel="0" collapsed="false">
      <c r="A348" s="15"/>
      <c r="B348" s="15"/>
      <c r="C348" s="95"/>
      <c r="D348" s="97" t="n">
        <f aca="false">A348/A$18</f>
        <v>0</v>
      </c>
      <c r="E348" s="97" t="n">
        <f aca="false">B348/B$18</f>
        <v>0</v>
      </c>
      <c r="F348" s="20" t="n">
        <f aca="false">$C348*D348</f>
        <v>0</v>
      </c>
      <c r="G348" s="20" t="n">
        <f aca="false">$C348*E348</f>
        <v>0</v>
      </c>
      <c r="H348" s="20" t="n">
        <f aca="false">C348*D348*D348</f>
        <v>0</v>
      </c>
      <c r="I348" s="20" t="n">
        <f aca="false">C348*D348*D348*D348</f>
        <v>0</v>
      </c>
      <c r="J348" s="20" t="n">
        <f aca="false">C348*D348*D348*D348*D348</f>
        <v>0</v>
      </c>
      <c r="K348" s="20" t="n">
        <f aca="false">C348*E348*D348</f>
        <v>0</v>
      </c>
      <c r="L348" s="20" t="n">
        <f aca="false">C348*E348*D348*D348</f>
        <v>0</v>
      </c>
      <c r="M348" s="20" t="n">
        <f aca="false">+E$4+E$5*D348+E$6*D348^2</f>
        <v>-0.014482155165092</v>
      </c>
      <c r="N348" s="20" t="n">
        <f aca="false">C348*(M348-E348)^2</f>
        <v>0</v>
      </c>
      <c r="O348" s="98" t="n">
        <f aca="false">(C348*O$1-O$2*F348+O$3*H348)^2</f>
        <v>0</v>
      </c>
      <c r="P348" s="20" t="n">
        <f aca="false">(-C348*O$2+O$4*F348-O$5*H348)^2</f>
        <v>0</v>
      </c>
      <c r="Q348" s="20" t="n">
        <f aca="false">+(C348*O$3-F348*O$5+H348*O$6)^2</f>
        <v>0</v>
      </c>
      <c r="R348" s="15" t="n">
        <f aca="false">+E348-M348</f>
        <v>0.014482155165092</v>
      </c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</row>
    <row r="349" customFormat="false" ht="12.75" hidden="false" customHeight="false" outlineLevel="0" collapsed="false">
      <c r="A349" s="15"/>
      <c r="B349" s="15"/>
      <c r="C349" s="95"/>
      <c r="D349" s="97" t="n">
        <f aca="false">A349/A$18</f>
        <v>0</v>
      </c>
      <c r="E349" s="97" t="n">
        <f aca="false">B349/B$18</f>
        <v>0</v>
      </c>
      <c r="F349" s="20" t="n">
        <f aca="false">$C349*D349</f>
        <v>0</v>
      </c>
      <c r="G349" s="20" t="n">
        <f aca="false">$C349*E349</f>
        <v>0</v>
      </c>
      <c r="H349" s="20" t="n">
        <f aca="false">C349*D349*D349</f>
        <v>0</v>
      </c>
      <c r="I349" s="20" t="n">
        <f aca="false">C349*D349*D349*D349</f>
        <v>0</v>
      </c>
      <c r="J349" s="20" t="n">
        <f aca="false">C349*D349*D349*D349*D349</f>
        <v>0</v>
      </c>
      <c r="K349" s="20" t="n">
        <f aca="false">C349*E349*D349</f>
        <v>0</v>
      </c>
      <c r="L349" s="20" t="n">
        <f aca="false">C349*E349*D349*D349</f>
        <v>0</v>
      </c>
      <c r="M349" s="20" t="n">
        <f aca="false">+E$4+E$5*D349+E$6*D349^2</f>
        <v>-0.014482155165092</v>
      </c>
      <c r="N349" s="20" t="n">
        <f aca="false">C349*(M349-E349)^2</f>
        <v>0</v>
      </c>
      <c r="O349" s="98" t="n">
        <f aca="false">(C349*O$1-O$2*F349+O$3*H349)^2</f>
        <v>0</v>
      </c>
      <c r="P349" s="20" t="n">
        <f aca="false">(-C349*O$2+O$4*F349-O$5*H349)^2</f>
        <v>0</v>
      </c>
      <c r="Q349" s="20" t="n">
        <f aca="false">+(C349*O$3-F349*O$5+H349*O$6)^2</f>
        <v>0</v>
      </c>
      <c r="R349" s="15" t="n">
        <f aca="false">+E349-M349</f>
        <v>0.014482155165092</v>
      </c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</row>
    <row r="350" customFormat="false" ht="12.75" hidden="false" customHeight="false" outlineLevel="0" collapsed="false">
      <c r="A350" s="15"/>
      <c r="B350" s="15"/>
      <c r="C350" s="95"/>
      <c r="D350" s="97" t="n">
        <f aca="false">A350/A$18</f>
        <v>0</v>
      </c>
      <c r="E350" s="97" t="n">
        <f aca="false">B350/B$18</f>
        <v>0</v>
      </c>
      <c r="F350" s="20" t="n">
        <f aca="false">$C350*D350</f>
        <v>0</v>
      </c>
      <c r="G350" s="20" t="n">
        <f aca="false">$C350*E350</f>
        <v>0</v>
      </c>
      <c r="H350" s="20" t="n">
        <f aca="false">C350*D350*D350</f>
        <v>0</v>
      </c>
      <c r="I350" s="20" t="n">
        <f aca="false">C350*D350*D350*D350</f>
        <v>0</v>
      </c>
      <c r="J350" s="20" t="n">
        <f aca="false">C350*D350*D350*D350*D350</f>
        <v>0</v>
      </c>
      <c r="K350" s="20" t="n">
        <f aca="false">C350*E350*D350</f>
        <v>0</v>
      </c>
      <c r="L350" s="20" t="n">
        <f aca="false">C350*E350*D350*D350</f>
        <v>0</v>
      </c>
      <c r="M350" s="20" t="n">
        <f aca="false">+E$4+E$5*D350+E$6*D350^2</f>
        <v>-0.014482155165092</v>
      </c>
      <c r="N350" s="20" t="n">
        <f aca="false">C350*(M350-E350)^2</f>
        <v>0</v>
      </c>
      <c r="O350" s="98" t="n">
        <f aca="false">(C350*O$1-O$2*F350+O$3*H350)^2</f>
        <v>0</v>
      </c>
      <c r="P350" s="20" t="n">
        <f aca="false">(-C350*O$2+O$4*F350-O$5*H350)^2</f>
        <v>0</v>
      </c>
      <c r="Q350" s="20" t="n">
        <f aca="false">+(C350*O$3-F350*O$5+H350*O$6)^2</f>
        <v>0</v>
      </c>
      <c r="R350" s="15" t="n">
        <f aca="false">+E350-M350</f>
        <v>0.014482155165092</v>
      </c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</row>
    <row r="351" customFormat="false" ht="12.75" hidden="false" customHeight="false" outlineLevel="0" collapsed="false">
      <c r="A351" s="15"/>
      <c r="B351" s="15"/>
      <c r="C351" s="95"/>
      <c r="D351" s="97" t="n">
        <f aca="false">A351/A$18</f>
        <v>0</v>
      </c>
      <c r="E351" s="97" t="n">
        <f aca="false">B351/B$18</f>
        <v>0</v>
      </c>
      <c r="F351" s="20" t="n">
        <f aca="false">$C351*D351</f>
        <v>0</v>
      </c>
      <c r="G351" s="20" t="n">
        <f aca="false">$C351*E351</f>
        <v>0</v>
      </c>
      <c r="H351" s="20" t="n">
        <f aca="false">C351*D351*D351</f>
        <v>0</v>
      </c>
      <c r="I351" s="20" t="n">
        <f aca="false">C351*D351*D351*D351</f>
        <v>0</v>
      </c>
      <c r="J351" s="20" t="n">
        <f aca="false">C351*D351*D351*D351*D351</f>
        <v>0</v>
      </c>
      <c r="K351" s="20" t="n">
        <f aca="false">C351*E351*D351</f>
        <v>0</v>
      </c>
      <c r="L351" s="20" t="n">
        <f aca="false">C351*E351*D351*D351</f>
        <v>0</v>
      </c>
      <c r="M351" s="20" t="n">
        <f aca="false">+E$4+E$5*D351+E$6*D351^2</f>
        <v>-0.014482155165092</v>
      </c>
      <c r="N351" s="20" t="n">
        <f aca="false">C351*(M351-E351)^2</f>
        <v>0</v>
      </c>
      <c r="O351" s="98" t="n">
        <f aca="false">(C351*O$1-O$2*F351+O$3*H351)^2</f>
        <v>0</v>
      </c>
      <c r="P351" s="20" t="n">
        <f aca="false">(-C351*O$2+O$4*F351-O$5*H351)^2</f>
        <v>0</v>
      </c>
      <c r="Q351" s="20" t="n">
        <f aca="false">+(C351*O$3-F351*O$5+H351*O$6)^2</f>
        <v>0</v>
      </c>
      <c r="R351" s="15" t="n">
        <f aca="false">+E351-M351</f>
        <v>0.014482155165092</v>
      </c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</row>
    <row r="352" customFormat="false" ht="12.75" hidden="false" customHeight="false" outlineLevel="0" collapsed="false">
      <c r="A352" s="15"/>
      <c r="B352" s="15"/>
      <c r="C352" s="95"/>
      <c r="D352" s="97" t="n">
        <f aca="false">A352/A$18</f>
        <v>0</v>
      </c>
      <c r="E352" s="97" t="n">
        <f aca="false">B352/B$18</f>
        <v>0</v>
      </c>
      <c r="F352" s="20" t="n">
        <f aca="false">$C352*D352</f>
        <v>0</v>
      </c>
      <c r="G352" s="20" t="n">
        <f aca="false">$C352*E352</f>
        <v>0</v>
      </c>
      <c r="H352" s="20" t="n">
        <f aca="false">C352*D352*D352</f>
        <v>0</v>
      </c>
      <c r="I352" s="20" t="n">
        <f aca="false">C352*D352*D352*D352</f>
        <v>0</v>
      </c>
      <c r="J352" s="20" t="n">
        <f aca="false">C352*D352*D352*D352*D352</f>
        <v>0</v>
      </c>
      <c r="K352" s="20" t="n">
        <f aca="false">C352*E352*D352</f>
        <v>0</v>
      </c>
      <c r="L352" s="20" t="n">
        <f aca="false">C352*E352*D352*D352</f>
        <v>0</v>
      </c>
      <c r="M352" s="20" t="n">
        <f aca="false">+E$4+E$5*D352+E$6*D352^2</f>
        <v>-0.014482155165092</v>
      </c>
      <c r="N352" s="20" t="n">
        <f aca="false">C352*(M352-E352)^2</f>
        <v>0</v>
      </c>
      <c r="O352" s="98" t="n">
        <f aca="false">(C352*O$1-O$2*F352+O$3*H352)^2</f>
        <v>0</v>
      </c>
      <c r="P352" s="20" t="n">
        <f aca="false">(-C352*O$2+O$4*F352-O$5*H352)^2</f>
        <v>0</v>
      </c>
      <c r="Q352" s="20" t="n">
        <f aca="false">+(C352*O$3-F352*O$5+H352*O$6)^2</f>
        <v>0</v>
      </c>
      <c r="R352" s="15" t="n">
        <f aca="false">+E352-M352</f>
        <v>0.014482155165092</v>
      </c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</row>
    <row r="353" customFormat="false" ht="12.75" hidden="false" customHeight="false" outlineLevel="0" collapsed="false">
      <c r="A353" s="15"/>
      <c r="B353" s="15"/>
      <c r="C353" s="95"/>
      <c r="D353" s="97" t="n">
        <f aca="false">A353/A$18</f>
        <v>0</v>
      </c>
      <c r="E353" s="97" t="n">
        <f aca="false">B353/B$18</f>
        <v>0</v>
      </c>
      <c r="F353" s="20" t="n">
        <f aca="false">$C353*D353</f>
        <v>0</v>
      </c>
      <c r="G353" s="20" t="n">
        <f aca="false">$C353*E353</f>
        <v>0</v>
      </c>
      <c r="H353" s="20" t="n">
        <f aca="false">C353*D353*D353</f>
        <v>0</v>
      </c>
      <c r="I353" s="20" t="n">
        <f aca="false">C353*D353*D353*D353</f>
        <v>0</v>
      </c>
      <c r="J353" s="20" t="n">
        <f aca="false">C353*D353*D353*D353*D353</f>
        <v>0</v>
      </c>
      <c r="K353" s="20" t="n">
        <f aca="false">C353*E353*D353</f>
        <v>0</v>
      </c>
      <c r="L353" s="20" t="n">
        <f aca="false">C353*E353*D353*D353</f>
        <v>0</v>
      </c>
      <c r="M353" s="20" t="n">
        <f aca="false">+E$4+E$5*D353+E$6*D353^2</f>
        <v>-0.014482155165092</v>
      </c>
      <c r="N353" s="20" t="n">
        <f aca="false">C353*(M353-E353)^2</f>
        <v>0</v>
      </c>
      <c r="O353" s="98" t="n">
        <f aca="false">(C353*O$1-O$2*F353+O$3*H353)^2</f>
        <v>0</v>
      </c>
      <c r="P353" s="20" t="n">
        <f aca="false">(-C353*O$2+O$4*F353-O$5*H353)^2</f>
        <v>0</v>
      </c>
      <c r="Q353" s="20" t="n">
        <f aca="false">+(C353*O$3-F353*O$5+H353*O$6)^2</f>
        <v>0</v>
      </c>
      <c r="R353" s="15" t="n">
        <f aca="false">+E353-M353</f>
        <v>0.014482155165092</v>
      </c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</row>
    <row r="354" customFormat="false" ht="12.75" hidden="false" customHeight="false" outlineLevel="0" collapsed="false">
      <c r="A354" s="15"/>
      <c r="B354" s="15"/>
      <c r="C354" s="95"/>
      <c r="D354" s="97" t="n">
        <f aca="false">A354/A$18</f>
        <v>0</v>
      </c>
      <c r="E354" s="97" t="n">
        <f aca="false">B354/B$18</f>
        <v>0</v>
      </c>
      <c r="F354" s="20" t="n">
        <f aca="false">$C354*D354</f>
        <v>0</v>
      </c>
      <c r="G354" s="20" t="n">
        <f aca="false">$C354*E354</f>
        <v>0</v>
      </c>
      <c r="H354" s="20" t="n">
        <f aca="false">C354*D354*D354</f>
        <v>0</v>
      </c>
      <c r="I354" s="20" t="n">
        <f aca="false">C354*D354*D354*D354</f>
        <v>0</v>
      </c>
      <c r="J354" s="20" t="n">
        <f aca="false">C354*D354*D354*D354*D354</f>
        <v>0</v>
      </c>
      <c r="K354" s="20" t="n">
        <f aca="false">C354*E354*D354</f>
        <v>0</v>
      </c>
      <c r="L354" s="20" t="n">
        <f aca="false">C354*E354*D354*D354</f>
        <v>0</v>
      </c>
      <c r="M354" s="20" t="n">
        <f aca="false">+E$4+E$5*D354+E$6*D354^2</f>
        <v>-0.014482155165092</v>
      </c>
      <c r="N354" s="20" t="n">
        <f aca="false">C354*(M354-E354)^2</f>
        <v>0</v>
      </c>
      <c r="O354" s="98" t="n">
        <f aca="false">(C354*O$1-O$2*F354+O$3*H354)^2</f>
        <v>0</v>
      </c>
      <c r="P354" s="20" t="n">
        <f aca="false">(-C354*O$2+O$4*F354-O$5*H354)^2</f>
        <v>0</v>
      </c>
      <c r="Q354" s="20" t="n">
        <f aca="false">+(C354*O$3-F354*O$5+H354*O$6)^2</f>
        <v>0</v>
      </c>
      <c r="R354" s="15" t="n">
        <f aca="false">+E354-M354</f>
        <v>0.014482155165092</v>
      </c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</row>
    <row r="355" customFormat="false" ht="12.75" hidden="false" customHeight="false" outlineLevel="0" collapsed="false">
      <c r="A355" s="15"/>
      <c r="B355" s="15"/>
      <c r="C355" s="95"/>
      <c r="D355" s="97" t="n">
        <f aca="false">A355/A$18</f>
        <v>0</v>
      </c>
      <c r="E355" s="97" t="n">
        <f aca="false">B355/B$18</f>
        <v>0</v>
      </c>
      <c r="F355" s="20" t="n">
        <f aca="false">$C355*D355</f>
        <v>0</v>
      </c>
      <c r="G355" s="20" t="n">
        <f aca="false">$C355*E355</f>
        <v>0</v>
      </c>
      <c r="H355" s="20" t="n">
        <f aca="false">C355*D355*D355</f>
        <v>0</v>
      </c>
      <c r="I355" s="20" t="n">
        <f aca="false">C355*D355*D355*D355</f>
        <v>0</v>
      </c>
      <c r="J355" s="20" t="n">
        <f aca="false">C355*D355*D355*D355*D355</f>
        <v>0</v>
      </c>
      <c r="K355" s="20" t="n">
        <f aca="false">C355*E355*D355</f>
        <v>0</v>
      </c>
      <c r="L355" s="20" t="n">
        <f aca="false">C355*E355*D355*D355</f>
        <v>0</v>
      </c>
      <c r="M355" s="20" t="n">
        <f aca="false">+E$4+E$5*D355+E$6*D355^2</f>
        <v>-0.014482155165092</v>
      </c>
      <c r="N355" s="20" t="n">
        <f aca="false">C355*(M355-E355)^2</f>
        <v>0</v>
      </c>
      <c r="O355" s="98" t="n">
        <f aca="false">(C355*O$1-O$2*F355+O$3*H355)^2</f>
        <v>0</v>
      </c>
      <c r="P355" s="20" t="n">
        <f aca="false">(-C355*O$2+O$4*F355-O$5*H355)^2</f>
        <v>0</v>
      </c>
      <c r="Q355" s="20" t="n">
        <f aca="false">+(C355*O$3-F355*O$5+H355*O$6)^2</f>
        <v>0</v>
      </c>
      <c r="R355" s="15" t="n">
        <f aca="false">+E355-M355</f>
        <v>0.014482155165092</v>
      </c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</row>
    <row r="356" customFormat="false" ht="12.75" hidden="false" customHeight="false" outlineLevel="0" collapsed="false">
      <c r="A356" s="15"/>
      <c r="B356" s="15"/>
      <c r="C356" s="95"/>
      <c r="D356" s="97" t="n">
        <f aca="false">A356/A$18</f>
        <v>0</v>
      </c>
      <c r="E356" s="97" t="n">
        <f aca="false">B356/B$18</f>
        <v>0</v>
      </c>
      <c r="F356" s="20" t="n">
        <f aca="false">$C356*D356</f>
        <v>0</v>
      </c>
      <c r="G356" s="20" t="n">
        <f aca="false">$C356*E356</f>
        <v>0</v>
      </c>
      <c r="H356" s="20" t="n">
        <f aca="false">C356*D356*D356</f>
        <v>0</v>
      </c>
      <c r="I356" s="20" t="n">
        <f aca="false">C356*D356*D356*D356</f>
        <v>0</v>
      </c>
      <c r="J356" s="20" t="n">
        <f aca="false">C356*D356*D356*D356*D356</f>
        <v>0</v>
      </c>
      <c r="K356" s="20" t="n">
        <f aca="false">C356*E356*D356</f>
        <v>0</v>
      </c>
      <c r="L356" s="20" t="n">
        <f aca="false">C356*E356*D356*D356</f>
        <v>0</v>
      </c>
      <c r="M356" s="20" t="n">
        <f aca="false">+E$4+E$5*D356+E$6*D356^2</f>
        <v>-0.014482155165092</v>
      </c>
      <c r="N356" s="20" t="n">
        <f aca="false">C356*(M356-E356)^2</f>
        <v>0</v>
      </c>
      <c r="O356" s="98" t="n">
        <f aca="false">(C356*O$1-O$2*F356+O$3*H356)^2</f>
        <v>0</v>
      </c>
      <c r="P356" s="20" t="n">
        <f aca="false">(-C356*O$2+O$4*F356-O$5*H356)^2</f>
        <v>0</v>
      </c>
      <c r="Q356" s="20" t="n">
        <f aca="false">+(C356*O$3-F356*O$5+H356*O$6)^2</f>
        <v>0</v>
      </c>
      <c r="R356" s="15" t="n">
        <f aca="false">+E356-M356</f>
        <v>0.014482155165092</v>
      </c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</row>
    <row r="357" customFormat="false" ht="12.75" hidden="false" customHeight="false" outlineLevel="0" collapsed="false">
      <c r="A357" s="15"/>
      <c r="B357" s="15"/>
      <c r="C357" s="95"/>
      <c r="D357" s="97" t="n">
        <f aca="false">A357/A$18</f>
        <v>0</v>
      </c>
      <c r="E357" s="97" t="n">
        <f aca="false">B357/B$18</f>
        <v>0</v>
      </c>
      <c r="F357" s="20" t="n">
        <f aca="false">$C357*D357</f>
        <v>0</v>
      </c>
      <c r="G357" s="20" t="n">
        <f aca="false">$C357*E357</f>
        <v>0</v>
      </c>
      <c r="H357" s="20" t="n">
        <f aca="false">C357*D357*D357</f>
        <v>0</v>
      </c>
      <c r="I357" s="20" t="n">
        <f aca="false">C357*D357*D357*D357</f>
        <v>0</v>
      </c>
      <c r="J357" s="20" t="n">
        <f aca="false">C357*D357*D357*D357*D357</f>
        <v>0</v>
      </c>
      <c r="K357" s="20" t="n">
        <f aca="false">C357*E357*D357</f>
        <v>0</v>
      </c>
      <c r="L357" s="20" t="n">
        <f aca="false">C357*E357*D357*D357</f>
        <v>0</v>
      </c>
      <c r="M357" s="20" t="n">
        <f aca="false">+E$4+E$5*D357+E$6*D357^2</f>
        <v>-0.014482155165092</v>
      </c>
      <c r="N357" s="20" t="n">
        <f aca="false">C357*(M357-E357)^2</f>
        <v>0</v>
      </c>
      <c r="O357" s="98" t="n">
        <f aca="false">(C357*O$1-O$2*F357+O$3*H357)^2</f>
        <v>0</v>
      </c>
      <c r="P357" s="20" t="n">
        <f aca="false">(-C357*O$2+O$4*F357-O$5*H357)^2</f>
        <v>0</v>
      </c>
      <c r="Q357" s="20" t="n">
        <f aca="false">+(C357*O$3-F357*O$5+H357*O$6)^2</f>
        <v>0</v>
      </c>
      <c r="R357" s="15" t="n">
        <f aca="false">+E357-M357</f>
        <v>0.014482155165092</v>
      </c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</row>
    <row r="358" customFormat="false" ht="12.75" hidden="false" customHeight="false" outlineLevel="0" collapsed="false">
      <c r="A358" s="15"/>
      <c r="B358" s="15"/>
      <c r="C358" s="95"/>
      <c r="D358" s="97" t="n">
        <f aca="false">A358/A$18</f>
        <v>0</v>
      </c>
      <c r="E358" s="97" t="n">
        <f aca="false">B358/B$18</f>
        <v>0</v>
      </c>
      <c r="F358" s="20" t="n">
        <f aca="false">$C358*D358</f>
        <v>0</v>
      </c>
      <c r="G358" s="20" t="n">
        <f aca="false">$C358*E358</f>
        <v>0</v>
      </c>
      <c r="H358" s="20" t="n">
        <f aca="false">C358*D358*D358</f>
        <v>0</v>
      </c>
      <c r="I358" s="20" t="n">
        <f aca="false">C358*D358*D358*D358</f>
        <v>0</v>
      </c>
      <c r="J358" s="20" t="n">
        <f aca="false">C358*D358*D358*D358*D358</f>
        <v>0</v>
      </c>
      <c r="K358" s="20" t="n">
        <f aca="false">C358*E358*D358</f>
        <v>0</v>
      </c>
      <c r="L358" s="20" t="n">
        <f aca="false">C358*E358*D358*D358</f>
        <v>0</v>
      </c>
      <c r="M358" s="20" t="n">
        <f aca="false">+E$4+E$5*D358+E$6*D358^2</f>
        <v>-0.014482155165092</v>
      </c>
      <c r="N358" s="20" t="n">
        <f aca="false">C358*(M358-E358)^2</f>
        <v>0</v>
      </c>
      <c r="O358" s="98" t="n">
        <f aca="false">(C358*O$1-O$2*F358+O$3*H358)^2</f>
        <v>0</v>
      </c>
      <c r="P358" s="20" t="n">
        <f aca="false">(-C358*O$2+O$4*F358-O$5*H358)^2</f>
        <v>0</v>
      </c>
      <c r="Q358" s="20" t="n">
        <f aca="false">+(C358*O$3-F358*O$5+H358*O$6)^2</f>
        <v>0</v>
      </c>
      <c r="R358" s="15" t="n">
        <f aca="false">+E358-M358</f>
        <v>0.014482155165092</v>
      </c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</row>
    <row r="359" customFormat="false" ht="12.75" hidden="false" customHeight="false" outlineLevel="0" collapsed="false">
      <c r="A359" s="15"/>
      <c r="B359" s="15"/>
      <c r="C359" s="95"/>
      <c r="D359" s="97" t="n">
        <f aca="false">A359/A$18</f>
        <v>0</v>
      </c>
      <c r="E359" s="97" t="n">
        <f aca="false">B359/B$18</f>
        <v>0</v>
      </c>
      <c r="F359" s="20" t="n">
        <f aca="false">$C359*D359</f>
        <v>0</v>
      </c>
      <c r="G359" s="20" t="n">
        <f aca="false">$C359*E359</f>
        <v>0</v>
      </c>
      <c r="H359" s="20" t="n">
        <f aca="false">C359*D359*D359</f>
        <v>0</v>
      </c>
      <c r="I359" s="20" t="n">
        <f aca="false">C359*D359*D359*D359</f>
        <v>0</v>
      </c>
      <c r="J359" s="20" t="n">
        <f aca="false">C359*D359*D359*D359*D359</f>
        <v>0</v>
      </c>
      <c r="K359" s="20" t="n">
        <f aca="false">C359*E359*D359</f>
        <v>0</v>
      </c>
      <c r="L359" s="20" t="n">
        <f aca="false">C359*E359*D359*D359</f>
        <v>0</v>
      </c>
      <c r="M359" s="20" t="n">
        <f aca="false">+E$4+E$5*D359+E$6*D359^2</f>
        <v>-0.014482155165092</v>
      </c>
      <c r="N359" s="20" t="n">
        <f aca="false">C359*(M359-E359)^2</f>
        <v>0</v>
      </c>
      <c r="O359" s="98" t="n">
        <f aca="false">(C359*O$1-O$2*F359+O$3*H359)^2</f>
        <v>0</v>
      </c>
      <c r="P359" s="20" t="n">
        <f aca="false">(-C359*O$2+O$4*F359-O$5*H359)^2</f>
        <v>0</v>
      </c>
      <c r="Q359" s="20" t="n">
        <f aca="false">+(C359*O$3-F359*O$5+H359*O$6)^2</f>
        <v>0</v>
      </c>
      <c r="R359" s="15" t="n">
        <f aca="false">+E359-M359</f>
        <v>0.014482155165092</v>
      </c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</row>
    <row r="360" customFormat="false" ht="12.75" hidden="false" customHeight="false" outlineLevel="0" collapsed="false">
      <c r="A360" s="15"/>
      <c r="B360" s="15"/>
      <c r="C360" s="95"/>
      <c r="D360" s="97" t="n">
        <f aca="false">A360/A$18</f>
        <v>0</v>
      </c>
      <c r="E360" s="97" t="n">
        <f aca="false">B360/B$18</f>
        <v>0</v>
      </c>
      <c r="F360" s="20" t="n">
        <f aca="false">$C360*D360</f>
        <v>0</v>
      </c>
      <c r="G360" s="20" t="n">
        <f aca="false">$C360*E360</f>
        <v>0</v>
      </c>
      <c r="H360" s="20" t="n">
        <f aca="false">C360*D360*D360</f>
        <v>0</v>
      </c>
      <c r="I360" s="20" t="n">
        <f aca="false">C360*D360*D360*D360</f>
        <v>0</v>
      </c>
      <c r="J360" s="20" t="n">
        <f aca="false">C360*D360*D360*D360*D360</f>
        <v>0</v>
      </c>
      <c r="K360" s="20" t="n">
        <f aca="false">C360*E360*D360</f>
        <v>0</v>
      </c>
      <c r="L360" s="20" t="n">
        <f aca="false">C360*E360*D360*D360</f>
        <v>0</v>
      </c>
      <c r="M360" s="20" t="n">
        <f aca="false">+E$4+E$5*D360+E$6*D360^2</f>
        <v>-0.014482155165092</v>
      </c>
      <c r="N360" s="20" t="n">
        <f aca="false">C360*(M360-E360)^2</f>
        <v>0</v>
      </c>
      <c r="O360" s="98" t="n">
        <f aca="false">(C360*O$1-O$2*F360+O$3*H360)^2</f>
        <v>0</v>
      </c>
      <c r="P360" s="20" t="n">
        <f aca="false">(-C360*O$2+O$4*F360-O$5*H360)^2</f>
        <v>0</v>
      </c>
      <c r="Q360" s="20" t="n">
        <f aca="false">+(C360*O$3-F360*O$5+H360*O$6)^2</f>
        <v>0</v>
      </c>
      <c r="R360" s="15" t="n">
        <f aca="false">+E360-M360</f>
        <v>0.014482155165092</v>
      </c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</row>
    <row r="361" customFormat="false" ht="12.75" hidden="false" customHeight="false" outlineLevel="0" collapsed="false">
      <c r="A361" s="15"/>
      <c r="B361" s="15"/>
      <c r="C361" s="95"/>
      <c r="D361" s="97" t="n">
        <f aca="false">A361/A$18</f>
        <v>0</v>
      </c>
      <c r="E361" s="97" t="n">
        <f aca="false">B361/B$18</f>
        <v>0</v>
      </c>
      <c r="F361" s="20" t="n">
        <f aca="false">$C361*D361</f>
        <v>0</v>
      </c>
      <c r="G361" s="20" t="n">
        <f aca="false">$C361*E361</f>
        <v>0</v>
      </c>
      <c r="H361" s="20" t="n">
        <f aca="false">C361*D361*D361</f>
        <v>0</v>
      </c>
      <c r="I361" s="20" t="n">
        <f aca="false">C361*D361*D361*D361</f>
        <v>0</v>
      </c>
      <c r="J361" s="20" t="n">
        <f aca="false">C361*D361*D361*D361*D361</f>
        <v>0</v>
      </c>
      <c r="K361" s="20" t="n">
        <f aca="false">C361*E361*D361</f>
        <v>0</v>
      </c>
      <c r="L361" s="20" t="n">
        <f aca="false">C361*E361*D361*D361</f>
        <v>0</v>
      </c>
      <c r="M361" s="20" t="n">
        <f aca="false">+E$4+E$5*D361+E$6*D361^2</f>
        <v>-0.014482155165092</v>
      </c>
      <c r="N361" s="20" t="n">
        <f aca="false">C361*(M361-E361)^2</f>
        <v>0</v>
      </c>
      <c r="O361" s="98" t="n">
        <f aca="false">(C361*O$1-O$2*F361+O$3*H361)^2</f>
        <v>0</v>
      </c>
      <c r="P361" s="20" t="n">
        <f aca="false">(-C361*O$2+O$4*F361-O$5*H361)^2</f>
        <v>0</v>
      </c>
      <c r="Q361" s="20" t="n">
        <f aca="false">+(C361*O$3-F361*O$5+H361*O$6)^2</f>
        <v>0</v>
      </c>
      <c r="R361" s="15" t="n">
        <f aca="false">+E361-M361</f>
        <v>0.014482155165092</v>
      </c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</row>
    <row r="362" customFormat="false" ht="12.75" hidden="false" customHeight="false" outlineLevel="0" collapsed="false">
      <c r="A362" s="15"/>
      <c r="B362" s="15"/>
      <c r="C362" s="95"/>
      <c r="D362" s="97" t="n">
        <f aca="false">A362/A$18</f>
        <v>0</v>
      </c>
      <c r="E362" s="97" t="n">
        <f aca="false">B362/B$18</f>
        <v>0</v>
      </c>
      <c r="F362" s="20" t="n">
        <f aca="false">$C362*D362</f>
        <v>0</v>
      </c>
      <c r="G362" s="20" t="n">
        <f aca="false">$C362*E362</f>
        <v>0</v>
      </c>
      <c r="H362" s="20" t="n">
        <f aca="false">C362*D362*D362</f>
        <v>0</v>
      </c>
      <c r="I362" s="20" t="n">
        <f aca="false">C362*D362*D362*D362</f>
        <v>0</v>
      </c>
      <c r="J362" s="20" t="n">
        <f aca="false">C362*D362*D362*D362*D362</f>
        <v>0</v>
      </c>
      <c r="K362" s="20" t="n">
        <f aca="false">C362*E362*D362</f>
        <v>0</v>
      </c>
      <c r="L362" s="20" t="n">
        <f aca="false">C362*E362*D362*D362</f>
        <v>0</v>
      </c>
      <c r="M362" s="20" t="n">
        <f aca="false">+E$4+E$5*D362+E$6*D362^2</f>
        <v>-0.014482155165092</v>
      </c>
      <c r="N362" s="20" t="n">
        <f aca="false">C362*(M362-E362)^2</f>
        <v>0</v>
      </c>
      <c r="O362" s="98" t="n">
        <f aca="false">(C362*O$1-O$2*F362+O$3*H362)^2</f>
        <v>0</v>
      </c>
      <c r="P362" s="20" t="n">
        <f aca="false">(-C362*O$2+O$4*F362-O$5*H362)^2</f>
        <v>0</v>
      </c>
      <c r="Q362" s="20" t="n">
        <f aca="false">+(C362*O$3-F362*O$5+H362*O$6)^2</f>
        <v>0</v>
      </c>
      <c r="R362" s="15" t="n">
        <f aca="false">+E362-M362</f>
        <v>0.014482155165092</v>
      </c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</row>
    <row r="363" customFormat="false" ht="12.75" hidden="false" customHeight="false" outlineLevel="0" collapsed="false">
      <c r="A363" s="15"/>
      <c r="B363" s="15"/>
      <c r="C363" s="95"/>
      <c r="D363" s="97" t="n">
        <f aca="false">A363/A$18</f>
        <v>0</v>
      </c>
      <c r="E363" s="97" t="n">
        <f aca="false">B363/B$18</f>
        <v>0</v>
      </c>
      <c r="F363" s="20" t="n">
        <f aca="false">$C363*D363</f>
        <v>0</v>
      </c>
      <c r="G363" s="20" t="n">
        <f aca="false">$C363*E363</f>
        <v>0</v>
      </c>
      <c r="H363" s="20" t="n">
        <f aca="false">C363*D363*D363</f>
        <v>0</v>
      </c>
      <c r="I363" s="20" t="n">
        <f aca="false">C363*D363*D363*D363</f>
        <v>0</v>
      </c>
      <c r="J363" s="20" t="n">
        <f aca="false">C363*D363*D363*D363*D363</f>
        <v>0</v>
      </c>
      <c r="K363" s="20" t="n">
        <f aca="false">C363*E363*D363</f>
        <v>0</v>
      </c>
      <c r="L363" s="20" t="n">
        <f aca="false">C363*E363*D363*D363</f>
        <v>0</v>
      </c>
      <c r="M363" s="20" t="n">
        <f aca="false">+E$4+E$5*D363+E$6*D363^2</f>
        <v>-0.014482155165092</v>
      </c>
      <c r="N363" s="20" t="n">
        <f aca="false">C363*(M363-E363)^2</f>
        <v>0</v>
      </c>
      <c r="O363" s="98" t="n">
        <f aca="false">(C363*O$1-O$2*F363+O$3*H363)^2</f>
        <v>0</v>
      </c>
      <c r="P363" s="20" t="n">
        <f aca="false">(-C363*O$2+O$4*F363-O$5*H363)^2</f>
        <v>0</v>
      </c>
      <c r="Q363" s="20" t="n">
        <f aca="false">+(C363*O$3-F363*O$5+H363*O$6)^2</f>
        <v>0</v>
      </c>
      <c r="R363" s="15" t="n">
        <f aca="false">+E363-M363</f>
        <v>0.014482155165092</v>
      </c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</row>
    <row r="364" customFormat="false" ht="12.75" hidden="false" customHeight="false" outlineLevel="0" collapsed="false">
      <c r="A364" s="15"/>
      <c r="B364" s="15"/>
      <c r="C364" s="95"/>
      <c r="D364" s="97" t="n">
        <f aca="false">A364/A$18</f>
        <v>0</v>
      </c>
      <c r="E364" s="97" t="n">
        <f aca="false">B364/B$18</f>
        <v>0</v>
      </c>
      <c r="F364" s="20" t="n">
        <f aca="false">$C364*D364</f>
        <v>0</v>
      </c>
      <c r="G364" s="20" t="n">
        <f aca="false">$C364*E364</f>
        <v>0</v>
      </c>
      <c r="H364" s="20" t="n">
        <f aca="false">C364*D364*D364</f>
        <v>0</v>
      </c>
      <c r="I364" s="20" t="n">
        <f aca="false">C364*D364*D364*D364</f>
        <v>0</v>
      </c>
      <c r="J364" s="20" t="n">
        <f aca="false">C364*D364*D364*D364*D364</f>
        <v>0</v>
      </c>
      <c r="K364" s="20" t="n">
        <f aca="false">C364*E364*D364</f>
        <v>0</v>
      </c>
      <c r="L364" s="20" t="n">
        <f aca="false">C364*E364*D364*D364</f>
        <v>0</v>
      </c>
      <c r="M364" s="20" t="n">
        <f aca="false">+E$4+E$5*D364+E$6*D364^2</f>
        <v>-0.014482155165092</v>
      </c>
      <c r="N364" s="20" t="n">
        <f aca="false">C364*(M364-E364)^2</f>
        <v>0</v>
      </c>
      <c r="O364" s="98" t="n">
        <f aca="false">(C364*O$1-O$2*F364+O$3*H364)^2</f>
        <v>0</v>
      </c>
      <c r="P364" s="20" t="n">
        <f aca="false">(-C364*O$2+O$4*F364-O$5*H364)^2</f>
        <v>0</v>
      </c>
      <c r="Q364" s="20" t="n">
        <f aca="false">+(C364*O$3-F364*O$5+H364*O$6)^2</f>
        <v>0</v>
      </c>
      <c r="R364" s="15" t="n">
        <f aca="false">+E364-M364</f>
        <v>0.014482155165092</v>
      </c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</row>
    <row r="365" customFormat="false" ht="12.75" hidden="false" customHeight="false" outlineLevel="0" collapsed="false">
      <c r="A365" s="15"/>
      <c r="B365" s="15"/>
      <c r="C365" s="95"/>
      <c r="D365" s="97" t="n">
        <f aca="false">A365/A$18</f>
        <v>0</v>
      </c>
      <c r="E365" s="97" t="n">
        <f aca="false">B365/B$18</f>
        <v>0</v>
      </c>
      <c r="F365" s="20" t="n">
        <f aca="false">$C365*D365</f>
        <v>0</v>
      </c>
      <c r="G365" s="20" t="n">
        <f aca="false">$C365*E365</f>
        <v>0</v>
      </c>
      <c r="H365" s="20" t="n">
        <f aca="false">C365*D365*D365</f>
        <v>0</v>
      </c>
      <c r="I365" s="20" t="n">
        <f aca="false">C365*D365*D365*D365</f>
        <v>0</v>
      </c>
      <c r="J365" s="20" t="n">
        <f aca="false">C365*D365*D365*D365*D365</f>
        <v>0</v>
      </c>
      <c r="K365" s="20" t="n">
        <f aca="false">C365*E365*D365</f>
        <v>0</v>
      </c>
      <c r="L365" s="20" t="n">
        <f aca="false">C365*E365*D365*D365</f>
        <v>0</v>
      </c>
      <c r="M365" s="20" t="n">
        <f aca="false">+E$4+E$5*D365+E$6*D365^2</f>
        <v>-0.014482155165092</v>
      </c>
      <c r="N365" s="20" t="n">
        <f aca="false">C365*(M365-E365)^2</f>
        <v>0</v>
      </c>
      <c r="O365" s="98" t="n">
        <f aca="false">(C365*O$1-O$2*F365+O$3*H365)^2</f>
        <v>0</v>
      </c>
      <c r="P365" s="20" t="n">
        <f aca="false">(-C365*O$2+O$4*F365-O$5*H365)^2</f>
        <v>0</v>
      </c>
      <c r="Q365" s="20" t="n">
        <f aca="false">+(C365*O$3-F365*O$5+H365*O$6)^2</f>
        <v>0</v>
      </c>
      <c r="R365" s="15" t="n">
        <f aca="false">+E365-M365</f>
        <v>0.014482155165092</v>
      </c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</row>
    <row r="366" customFormat="false" ht="12.75" hidden="false" customHeight="false" outlineLevel="0" collapsed="false">
      <c r="A366" s="15"/>
      <c r="B366" s="15"/>
      <c r="C366" s="95"/>
      <c r="D366" s="97" t="n">
        <f aca="false">A366/A$18</f>
        <v>0</v>
      </c>
      <c r="E366" s="97" t="n">
        <f aca="false">B366/B$18</f>
        <v>0</v>
      </c>
      <c r="F366" s="20" t="n">
        <f aca="false">$C366*D366</f>
        <v>0</v>
      </c>
      <c r="G366" s="20" t="n">
        <f aca="false">$C366*E366</f>
        <v>0</v>
      </c>
      <c r="H366" s="20" t="n">
        <f aca="false">C366*D366*D366</f>
        <v>0</v>
      </c>
      <c r="I366" s="20" t="n">
        <f aca="false">C366*D366*D366*D366</f>
        <v>0</v>
      </c>
      <c r="J366" s="20" t="n">
        <f aca="false">C366*D366*D366*D366*D366</f>
        <v>0</v>
      </c>
      <c r="K366" s="20" t="n">
        <f aca="false">C366*E366*D366</f>
        <v>0</v>
      </c>
      <c r="L366" s="20" t="n">
        <f aca="false">C366*E366*D366*D366</f>
        <v>0</v>
      </c>
      <c r="M366" s="20" t="n">
        <f aca="false">+E$4+E$5*D366+E$6*D366^2</f>
        <v>-0.014482155165092</v>
      </c>
      <c r="N366" s="20" t="n">
        <f aca="false">C366*(M366-E366)^2</f>
        <v>0</v>
      </c>
      <c r="O366" s="98" t="n">
        <f aca="false">(C366*O$1-O$2*F366+O$3*H366)^2</f>
        <v>0</v>
      </c>
      <c r="P366" s="20" t="n">
        <f aca="false">(-C366*O$2+O$4*F366-O$5*H366)^2</f>
        <v>0</v>
      </c>
      <c r="Q366" s="20" t="n">
        <f aca="false">+(C366*O$3-F366*O$5+H366*O$6)^2</f>
        <v>0</v>
      </c>
      <c r="R366" s="15" t="n">
        <f aca="false">+E366-M366</f>
        <v>0.014482155165092</v>
      </c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</row>
    <row r="367" customFormat="false" ht="12.75" hidden="false" customHeight="false" outlineLevel="0" collapsed="false">
      <c r="A367" s="15"/>
      <c r="B367" s="15"/>
      <c r="C367" s="95"/>
      <c r="D367" s="97" t="n">
        <f aca="false">A367/A$18</f>
        <v>0</v>
      </c>
      <c r="E367" s="97" t="n">
        <f aca="false">B367/B$18</f>
        <v>0</v>
      </c>
      <c r="F367" s="20" t="n">
        <f aca="false">$C367*D367</f>
        <v>0</v>
      </c>
      <c r="G367" s="20" t="n">
        <f aca="false">$C367*E367</f>
        <v>0</v>
      </c>
      <c r="H367" s="20" t="n">
        <f aca="false">C367*D367*D367</f>
        <v>0</v>
      </c>
      <c r="I367" s="20" t="n">
        <f aca="false">C367*D367*D367*D367</f>
        <v>0</v>
      </c>
      <c r="J367" s="20" t="n">
        <f aca="false">C367*D367*D367*D367*D367</f>
        <v>0</v>
      </c>
      <c r="K367" s="20" t="n">
        <f aca="false">C367*E367*D367</f>
        <v>0</v>
      </c>
      <c r="L367" s="20" t="n">
        <f aca="false">C367*E367*D367*D367</f>
        <v>0</v>
      </c>
      <c r="M367" s="20" t="n">
        <f aca="false">+E$4+E$5*D367+E$6*D367^2</f>
        <v>-0.014482155165092</v>
      </c>
      <c r="N367" s="20" t="n">
        <f aca="false">C367*(M367-E367)^2</f>
        <v>0</v>
      </c>
      <c r="O367" s="98" t="n">
        <f aca="false">(C367*O$1-O$2*F367+O$3*H367)^2</f>
        <v>0</v>
      </c>
      <c r="P367" s="20" t="n">
        <f aca="false">(-C367*O$2+O$4*F367-O$5*H367)^2</f>
        <v>0</v>
      </c>
      <c r="Q367" s="20" t="n">
        <f aca="false">+(C367*O$3-F367*O$5+H367*O$6)^2</f>
        <v>0</v>
      </c>
      <c r="R367" s="15" t="n">
        <f aca="false">+E367-M367</f>
        <v>0.014482155165092</v>
      </c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</row>
    <row r="368" customFormat="false" ht="12.75" hidden="false" customHeight="false" outlineLevel="0" collapsed="false">
      <c r="A368" s="15"/>
      <c r="B368" s="15"/>
      <c r="C368" s="95"/>
      <c r="D368" s="97" t="n">
        <f aca="false">A368/A$18</f>
        <v>0</v>
      </c>
      <c r="E368" s="97" t="n">
        <f aca="false">B368/B$18</f>
        <v>0</v>
      </c>
      <c r="F368" s="20" t="n">
        <f aca="false">$C368*D368</f>
        <v>0</v>
      </c>
      <c r="G368" s="20" t="n">
        <f aca="false">$C368*E368</f>
        <v>0</v>
      </c>
      <c r="H368" s="20" t="n">
        <f aca="false">C368*D368*D368</f>
        <v>0</v>
      </c>
      <c r="I368" s="20" t="n">
        <f aca="false">C368*D368*D368*D368</f>
        <v>0</v>
      </c>
      <c r="J368" s="20" t="n">
        <f aca="false">C368*D368*D368*D368*D368</f>
        <v>0</v>
      </c>
      <c r="K368" s="20" t="n">
        <f aca="false">C368*E368*D368</f>
        <v>0</v>
      </c>
      <c r="L368" s="20" t="n">
        <f aca="false">C368*E368*D368*D368</f>
        <v>0</v>
      </c>
      <c r="M368" s="20" t="n">
        <f aca="false">+E$4+E$5*D368+E$6*D368^2</f>
        <v>-0.014482155165092</v>
      </c>
      <c r="N368" s="20" t="n">
        <f aca="false">C368*(M368-E368)^2</f>
        <v>0</v>
      </c>
      <c r="O368" s="98" t="n">
        <f aca="false">(C368*O$1-O$2*F368+O$3*H368)^2</f>
        <v>0</v>
      </c>
      <c r="P368" s="20" t="n">
        <f aca="false">(-C368*O$2+O$4*F368-O$5*H368)^2</f>
        <v>0</v>
      </c>
      <c r="Q368" s="20" t="n">
        <f aca="false">+(C368*O$3-F368*O$5+H368*O$6)^2</f>
        <v>0</v>
      </c>
      <c r="R368" s="15" t="n">
        <f aca="false">+E368-M368</f>
        <v>0.014482155165092</v>
      </c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</row>
    <row r="369" customFormat="false" ht="12.75" hidden="false" customHeight="false" outlineLevel="0" collapsed="false">
      <c r="A369" s="15"/>
      <c r="B369" s="15"/>
      <c r="C369" s="95"/>
      <c r="D369" s="97" t="n">
        <f aca="false">A369/A$18</f>
        <v>0</v>
      </c>
      <c r="E369" s="97" t="n">
        <f aca="false">B369/B$18</f>
        <v>0</v>
      </c>
      <c r="F369" s="20" t="n">
        <f aca="false">$C369*D369</f>
        <v>0</v>
      </c>
      <c r="G369" s="20" t="n">
        <f aca="false">$C369*E369</f>
        <v>0</v>
      </c>
      <c r="H369" s="20" t="n">
        <f aca="false">C369*D369*D369</f>
        <v>0</v>
      </c>
      <c r="I369" s="20" t="n">
        <f aca="false">C369*D369*D369*D369</f>
        <v>0</v>
      </c>
      <c r="J369" s="20" t="n">
        <f aca="false">C369*D369*D369*D369*D369</f>
        <v>0</v>
      </c>
      <c r="K369" s="20" t="n">
        <f aca="false">C369*E369*D369</f>
        <v>0</v>
      </c>
      <c r="L369" s="20" t="n">
        <f aca="false">C369*E369*D369*D369</f>
        <v>0</v>
      </c>
      <c r="M369" s="20" t="n">
        <f aca="false">+E$4+E$5*D369+E$6*D369^2</f>
        <v>-0.014482155165092</v>
      </c>
      <c r="N369" s="20" t="n">
        <f aca="false">C369*(M369-E369)^2</f>
        <v>0</v>
      </c>
      <c r="O369" s="98" t="n">
        <f aca="false">(C369*O$1-O$2*F369+O$3*H369)^2</f>
        <v>0</v>
      </c>
      <c r="P369" s="20" t="n">
        <f aca="false">(-C369*O$2+O$4*F369-O$5*H369)^2</f>
        <v>0</v>
      </c>
      <c r="Q369" s="20" t="n">
        <f aca="false">+(C369*O$3-F369*O$5+H369*O$6)^2</f>
        <v>0</v>
      </c>
      <c r="R369" s="15" t="n">
        <f aca="false">+E369-M369</f>
        <v>0.014482155165092</v>
      </c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</row>
    <row r="370" customFormat="false" ht="12.75" hidden="false" customHeight="false" outlineLevel="0" collapsed="false">
      <c r="A370" s="15"/>
      <c r="B370" s="15"/>
      <c r="C370" s="95"/>
      <c r="D370" s="97" t="n">
        <f aca="false">A370/A$18</f>
        <v>0</v>
      </c>
      <c r="E370" s="97" t="n">
        <f aca="false">B370/B$18</f>
        <v>0</v>
      </c>
      <c r="F370" s="20" t="n">
        <f aca="false">$C370*D370</f>
        <v>0</v>
      </c>
      <c r="G370" s="20" t="n">
        <f aca="false">$C370*E370</f>
        <v>0</v>
      </c>
      <c r="H370" s="20" t="n">
        <f aca="false">C370*D370*D370</f>
        <v>0</v>
      </c>
      <c r="I370" s="20" t="n">
        <f aca="false">C370*D370*D370*D370</f>
        <v>0</v>
      </c>
      <c r="J370" s="20" t="n">
        <f aca="false">C370*D370*D370*D370*D370</f>
        <v>0</v>
      </c>
      <c r="K370" s="20" t="n">
        <f aca="false">C370*E370*D370</f>
        <v>0</v>
      </c>
      <c r="L370" s="20" t="n">
        <f aca="false">C370*E370*D370*D370</f>
        <v>0</v>
      </c>
      <c r="M370" s="20" t="n">
        <f aca="false">+E$4+E$5*D370+E$6*D370^2</f>
        <v>-0.014482155165092</v>
      </c>
      <c r="N370" s="20" t="n">
        <f aca="false">C370*(M370-E370)^2</f>
        <v>0</v>
      </c>
      <c r="O370" s="98" t="n">
        <f aca="false">(C370*O$1-O$2*F370+O$3*H370)^2</f>
        <v>0</v>
      </c>
      <c r="P370" s="20" t="n">
        <f aca="false">(-C370*O$2+O$4*F370-O$5*H370)^2</f>
        <v>0</v>
      </c>
      <c r="Q370" s="20" t="n">
        <f aca="false">+(C370*O$3-F370*O$5+H370*O$6)^2</f>
        <v>0</v>
      </c>
      <c r="R370" s="15" t="n">
        <f aca="false">+E370-M370</f>
        <v>0.014482155165092</v>
      </c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</row>
    <row r="371" customFormat="false" ht="12.75" hidden="false" customHeight="false" outlineLevel="0" collapsed="false">
      <c r="A371" s="15"/>
      <c r="B371" s="15"/>
      <c r="C371" s="95"/>
      <c r="D371" s="97" t="n">
        <f aca="false">A371/A$18</f>
        <v>0</v>
      </c>
      <c r="E371" s="97" t="n">
        <f aca="false">B371/B$18</f>
        <v>0</v>
      </c>
      <c r="F371" s="20" t="n">
        <f aca="false">$C371*D371</f>
        <v>0</v>
      </c>
      <c r="G371" s="20" t="n">
        <f aca="false">$C371*E371</f>
        <v>0</v>
      </c>
      <c r="H371" s="20" t="n">
        <f aca="false">C371*D371*D371</f>
        <v>0</v>
      </c>
      <c r="I371" s="20" t="n">
        <f aca="false">C371*D371*D371*D371</f>
        <v>0</v>
      </c>
      <c r="J371" s="20" t="n">
        <f aca="false">C371*D371*D371*D371*D371</f>
        <v>0</v>
      </c>
      <c r="K371" s="20" t="n">
        <f aca="false">C371*E371*D371</f>
        <v>0</v>
      </c>
      <c r="L371" s="20" t="n">
        <f aca="false">C371*E371*D371*D371</f>
        <v>0</v>
      </c>
      <c r="M371" s="20" t="n">
        <f aca="false">+E$4+E$5*D371+E$6*D371^2</f>
        <v>-0.014482155165092</v>
      </c>
      <c r="N371" s="20" t="n">
        <f aca="false">C371*(M371-E371)^2</f>
        <v>0</v>
      </c>
      <c r="O371" s="98" t="n">
        <f aca="false">(C371*O$1-O$2*F371+O$3*H371)^2</f>
        <v>0</v>
      </c>
      <c r="P371" s="20" t="n">
        <f aca="false">(-C371*O$2+O$4*F371-O$5*H371)^2</f>
        <v>0</v>
      </c>
      <c r="Q371" s="20" t="n">
        <f aca="false">+(C371*O$3-F371*O$5+H371*O$6)^2</f>
        <v>0</v>
      </c>
      <c r="R371" s="15" t="n">
        <f aca="false">+E371-M371</f>
        <v>0.014482155165092</v>
      </c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</row>
    <row r="372" customFormat="false" ht="12.75" hidden="false" customHeight="false" outlineLevel="0" collapsed="false">
      <c r="A372" s="15"/>
      <c r="B372" s="15"/>
      <c r="C372" s="95"/>
      <c r="D372" s="97" t="n">
        <f aca="false">A372/A$18</f>
        <v>0</v>
      </c>
      <c r="E372" s="97" t="n">
        <f aca="false">B372/B$18</f>
        <v>0</v>
      </c>
      <c r="F372" s="20" t="n">
        <f aca="false">$C372*D372</f>
        <v>0</v>
      </c>
      <c r="G372" s="20" t="n">
        <f aca="false">$C372*E372</f>
        <v>0</v>
      </c>
      <c r="H372" s="20" t="n">
        <f aca="false">C372*D372*D372</f>
        <v>0</v>
      </c>
      <c r="I372" s="20" t="n">
        <f aca="false">C372*D372*D372*D372</f>
        <v>0</v>
      </c>
      <c r="J372" s="20" t="n">
        <f aca="false">C372*D372*D372*D372*D372</f>
        <v>0</v>
      </c>
      <c r="K372" s="20" t="n">
        <f aca="false">C372*E372*D372</f>
        <v>0</v>
      </c>
      <c r="L372" s="20" t="n">
        <f aca="false">C372*E372*D372*D372</f>
        <v>0</v>
      </c>
      <c r="M372" s="20" t="n">
        <f aca="false">+E$4+E$5*D372+E$6*D372^2</f>
        <v>-0.014482155165092</v>
      </c>
      <c r="N372" s="20" t="n">
        <f aca="false">C372*(M372-E372)^2</f>
        <v>0</v>
      </c>
      <c r="O372" s="98" t="n">
        <f aca="false">(C372*O$1-O$2*F372+O$3*H372)^2</f>
        <v>0</v>
      </c>
      <c r="P372" s="20" t="n">
        <f aca="false">(-C372*O$2+O$4*F372-O$5*H372)^2</f>
        <v>0</v>
      </c>
      <c r="Q372" s="20" t="n">
        <f aca="false">+(C372*O$3-F372*O$5+H372*O$6)^2</f>
        <v>0</v>
      </c>
      <c r="R372" s="15" t="n">
        <f aca="false">+E372-M372</f>
        <v>0.014482155165092</v>
      </c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</row>
    <row r="373" customFormat="false" ht="12.75" hidden="false" customHeight="false" outlineLevel="0" collapsed="false">
      <c r="A373" s="15"/>
      <c r="B373" s="15"/>
      <c r="C373" s="95"/>
      <c r="D373" s="97" t="n">
        <f aca="false">A373/A$18</f>
        <v>0</v>
      </c>
      <c r="E373" s="97" t="n">
        <f aca="false">B373/B$18</f>
        <v>0</v>
      </c>
      <c r="F373" s="20" t="n">
        <f aca="false">$C373*D373</f>
        <v>0</v>
      </c>
      <c r="G373" s="20" t="n">
        <f aca="false">$C373*E373</f>
        <v>0</v>
      </c>
      <c r="H373" s="20" t="n">
        <f aca="false">C373*D373*D373</f>
        <v>0</v>
      </c>
      <c r="I373" s="20" t="n">
        <f aca="false">C373*D373*D373*D373</f>
        <v>0</v>
      </c>
      <c r="J373" s="20" t="n">
        <f aca="false">C373*D373*D373*D373*D373</f>
        <v>0</v>
      </c>
      <c r="K373" s="20" t="n">
        <f aca="false">C373*E373*D373</f>
        <v>0</v>
      </c>
      <c r="L373" s="20" t="n">
        <f aca="false">C373*E373*D373*D373</f>
        <v>0</v>
      </c>
      <c r="M373" s="20" t="n">
        <f aca="false">+E$4+E$5*D373+E$6*D373^2</f>
        <v>-0.014482155165092</v>
      </c>
      <c r="N373" s="20" t="n">
        <f aca="false">C373*(M373-E373)^2</f>
        <v>0</v>
      </c>
      <c r="O373" s="98" t="n">
        <f aca="false">(C373*O$1-O$2*F373+O$3*H373)^2</f>
        <v>0</v>
      </c>
      <c r="P373" s="20" t="n">
        <f aca="false">(-C373*O$2+O$4*F373-O$5*H373)^2</f>
        <v>0</v>
      </c>
      <c r="Q373" s="20" t="n">
        <f aca="false">+(C373*O$3-F373*O$5+H373*O$6)^2</f>
        <v>0</v>
      </c>
      <c r="R373" s="15" t="n">
        <f aca="false">+E373-M373</f>
        <v>0.014482155165092</v>
      </c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</row>
    <row r="374" customFormat="false" ht="12.75" hidden="false" customHeight="false" outlineLevel="0" collapsed="false">
      <c r="A374" s="15"/>
      <c r="B374" s="15"/>
      <c r="C374" s="95"/>
      <c r="D374" s="97" t="n">
        <f aca="false">A374/A$18</f>
        <v>0</v>
      </c>
      <c r="E374" s="97" t="n">
        <f aca="false">B374/B$18</f>
        <v>0</v>
      </c>
      <c r="F374" s="20" t="n">
        <f aca="false">$C374*D374</f>
        <v>0</v>
      </c>
      <c r="G374" s="20" t="n">
        <f aca="false">$C374*E374</f>
        <v>0</v>
      </c>
      <c r="H374" s="20" t="n">
        <f aca="false">C374*D374*D374</f>
        <v>0</v>
      </c>
      <c r="I374" s="20" t="n">
        <f aca="false">C374*D374*D374*D374</f>
        <v>0</v>
      </c>
      <c r="J374" s="20" t="n">
        <f aca="false">C374*D374*D374*D374*D374</f>
        <v>0</v>
      </c>
      <c r="K374" s="20" t="n">
        <f aca="false">C374*E374*D374</f>
        <v>0</v>
      </c>
      <c r="L374" s="20" t="n">
        <f aca="false">C374*E374*D374*D374</f>
        <v>0</v>
      </c>
      <c r="M374" s="20" t="n">
        <f aca="false">+E$4+E$5*D374+E$6*D374^2</f>
        <v>-0.014482155165092</v>
      </c>
      <c r="N374" s="20" t="n">
        <f aca="false">C374*(M374-E374)^2</f>
        <v>0</v>
      </c>
      <c r="O374" s="98" t="n">
        <f aca="false">(C374*O$1-O$2*F374+O$3*H374)^2</f>
        <v>0</v>
      </c>
      <c r="P374" s="20" t="n">
        <f aca="false">(-C374*O$2+O$4*F374-O$5*H374)^2</f>
        <v>0</v>
      </c>
      <c r="Q374" s="20" t="n">
        <f aca="false">+(C374*O$3-F374*O$5+H374*O$6)^2</f>
        <v>0</v>
      </c>
      <c r="R374" s="15" t="n">
        <f aca="false">+E374-M374</f>
        <v>0.014482155165092</v>
      </c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</row>
    <row r="375" customFormat="false" ht="12.75" hidden="false" customHeight="false" outlineLevel="0" collapsed="false">
      <c r="A375" s="15"/>
      <c r="B375" s="15"/>
      <c r="C375" s="95"/>
      <c r="D375" s="97" t="n">
        <f aca="false">A375/A$18</f>
        <v>0</v>
      </c>
      <c r="E375" s="97" t="n">
        <f aca="false">B375/B$18</f>
        <v>0</v>
      </c>
      <c r="F375" s="20" t="n">
        <f aca="false">$C375*D375</f>
        <v>0</v>
      </c>
      <c r="G375" s="20" t="n">
        <f aca="false">$C375*E375</f>
        <v>0</v>
      </c>
      <c r="H375" s="20" t="n">
        <f aca="false">C375*D375*D375</f>
        <v>0</v>
      </c>
      <c r="I375" s="20" t="n">
        <f aca="false">C375*D375*D375*D375</f>
        <v>0</v>
      </c>
      <c r="J375" s="20" t="n">
        <f aca="false">C375*D375*D375*D375*D375</f>
        <v>0</v>
      </c>
      <c r="K375" s="20" t="n">
        <f aca="false">C375*E375*D375</f>
        <v>0</v>
      </c>
      <c r="L375" s="20" t="n">
        <f aca="false">C375*E375*D375*D375</f>
        <v>0</v>
      </c>
      <c r="M375" s="20" t="n">
        <f aca="false">+E$4+E$5*D375+E$6*D375^2</f>
        <v>-0.014482155165092</v>
      </c>
      <c r="N375" s="20" t="n">
        <f aca="false">C375*(M375-E375)^2</f>
        <v>0</v>
      </c>
      <c r="O375" s="98" t="n">
        <f aca="false">(C375*O$1-O$2*F375+O$3*H375)^2</f>
        <v>0</v>
      </c>
      <c r="P375" s="20" t="n">
        <f aca="false">(-C375*O$2+O$4*F375-O$5*H375)^2</f>
        <v>0</v>
      </c>
      <c r="Q375" s="20" t="n">
        <f aca="false">+(C375*O$3-F375*O$5+H375*O$6)^2</f>
        <v>0</v>
      </c>
      <c r="R375" s="15" t="n">
        <f aca="false">+E375-M375</f>
        <v>0.014482155165092</v>
      </c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</row>
    <row r="376" customFormat="false" ht="12.75" hidden="false" customHeight="false" outlineLevel="0" collapsed="false">
      <c r="A376" s="15"/>
      <c r="B376" s="15"/>
      <c r="C376" s="95"/>
      <c r="D376" s="97" t="n">
        <f aca="false">A376/A$18</f>
        <v>0</v>
      </c>
      <c r="E376" s="97" t="n">
        <f aca="false">B376/B$18</f>
        <v>0</v>
      </c>
      <c r="F376" s="20" t="n">
        <f aca="false">$C376*D376</f>
        <v>0</v>
      </c>
      <c r="G376" s="20" t="n">
        <f aca="false">$C376*E376</f>
        <v>0</v>
      </c>
      <c r="H376" s="20" t="n">
        <f aca="false">C376*D376*D376</f>
        <v>0</v>
      </c>
      <c r="I376" s="20" t="n">
        <f aca="false">C376*D376*D376*D376</f>
        <v>0</v>
      </c>
      <c r="J376" s="20" t="n">
        <f aca="false">C376*D376*D376*D376*D376</f>
        <v>0</v>
      </c>
      <c r="K376" s="20" t="n">
        <f aca="false">C376*E376*D376</f>
        <v>0</v>
      </c>
      <c r="L376" s="20" t="n">
        <f aca="false">C376*E376*D376*D376</f>
        <v>0</v>
      </c>
      <c r="M376" s="20" t="n">
        <f aca="false">+E$4+E$5*D376+E$6*D376^2</f>
        <v>-0.014482155165092</v>
      </c>
      <c r="N376" s="20" t="n">
        <f aca="false">C376*(M376-E376)^2</f>
        <v>0</v>
      </c>
      <c r="O376" s="98" t="n">
        <f aca="false">(C376*O$1-O$2*F376+O$3*H376)^2</f>
        <v>0</v>
      </c>
      <c r="P376" s="20" t="n">
        <f aca="false">(-C376*O$2+O$4*F376-O$5*H376)^2</f>
        <v>0</v>
      </c>
      <c r="Q376" s="20" t="n">
        <f aca="false">+(C376*O$3-F376*O$5+H376*O$6)^2</f>
        <v>0</v>
      </c>
      <c r="R376" s="15" t="n">
        <f aca="false">+E376-M376</f>
        <v>0.014482155165092</v>
      </c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</row>
    <row r="377" customFormat="false" ht="12.75" hidden="false" customHeight="false" outlineLevel="0" collapsed="false">
      <c r="A377" s="15"/>
      <c r="B377" s="15"/>
      <c r="C377" s="95"/>
      <c r="D377" s="97" t="n">
        <f aca="false">A377/A$18</f>
        <v>0</v>
      </c>
      <c r="E377" s="97" t="n">
        <f aca="false">B377/B$18</f>
        <v>0</v>
      </c>
      <c r="F377" s="20" t="n">
        <f aca="false">$C377*D377</f>
        <v>0</v>
      </c>
      <c r="G377" s="20" t="n">
        <f aca="false">$C377*E377</f>
        <v>0</v>
      </c>
      <c r="H377" s="20" t="n">
        <f aca="false">C377*D377*D377</f>
        <v>0</v>
      </c>
      <c r="I377" s="20" t="n">
        <f aca="false">C377*D377*D377*D377</f>
        <v>0</v>
      </c>
      <c r="J377" s="20" t="n">
        <f aca="false">C377*D377*D377*D377*D377</f>
        <v>0</v>
      </c>
      <c r="K377" s="20" t="n">
        <f aca="false">C377*E377*D377</f>
        <v>0</v>
      </c>
      <c r="L377" s="20" t="n">
        <f aca="false">C377*E377*D377*D377</f>
        <v>0</v>
      </c>
      <c r="M377" s="20" t="n">
        <f aca="false">+E$4+E$5*D377+E$6*D377^2</f>
        <v>-0.014482155165092</v>
      </c>
      <c r="N377" s="20" t="n">
        <f aca="false">C377*(M377-E377)^2</f>
        <v>0</v>
      </c>
      <c r="O377" s="98" t="n">
        <f aca="false">(C377*O$1-O$2*F377+O$3*H377)^2</f>
        <v>0</v>
      </c>
      <c r="P377" s="20" t="n">
        <f aca="false">(-C377*O$2+O$4*F377-O$5*H377)^2</f>
        <v>0</v>
      </c>
      <c r="Q377" s="20" t="n">
        <f aca="false">+(C377*O$3-F377*O$5+H377*O$6)^2</f>
        <v>0</v>
      </c>
      <c r="R377" s="15" t="n">
        <f aca="false">+E377-M377</f>
        <v>0.014482155165092</v>
      </c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</row>
    <row r="378" customFormat="false" ht="12.75" hidden="false" customHeight="false" outlineLevel="0" collapsed="false">
      <c r="A378" s="15"/>
      <c r="B378" s="15"/>
      <c r="C378" s="95"/>
      <c r="D378" s="97" t="n">
        <f aca="false">A378/A$18</f>
        <v>0</v>
      </c>
      <c r="E378" s="97" t="n">
        <f aca="false">B378/B$18</f>
        <v>0</v>
      </c>
      <c r="F378" s="20" t="n">
        <f aca="false">$C378*D378</f>
        <v>0</v>
      </c>
      <c r="G378" s="20" t="n">
        <f aca="false">$C378*E378</f>
        <v>0</v>
      </c>
      <c r="H378" s="20" t="n">
        <f aca="false">C378*D378*D378</f>
        <v>0</v>
      </c>
      <c r="I378" s="20" t="n">
        <f aca="false">C378*D378*D378*D378</f>
        <v>0</v>
      </c>
      <c r="J378" s="20" t="n">
        <f aca="false">C378*D378*D378*D378*D378</f>
        <v>0</v>
      </c>
      <c r="K378" s="20" t="n">
        <f aca="false">C378*E378*D378</f>
        <v>0</v>
      </c>
      <c r="L378" s="20" t="n">
        <f aca="false">C378*E378*D378*D378</f>
        <v>0</v>
      </c>
      <c r="M378" s="20" t="n">
        <f aca="false">+E$4+E$5*D378+E$6*D378^2</f>
        <v>-0.014482155165092</v>
      </c>
      <c r="N378" s="20" t="n">
        <f aca="false">C378*(M378-E378)^2</f>
        <v>0</v>
      </c>
      <c r="O378" s="98" t="n">
        <f aca="false">(C378*O$1-O$2*F378+O$3*H378)^2</f>
        <v>0</v>
      </c>
      <c r="P378" s="20" t="n">
        <f aca="false">(-C378*O$2+O$4*F378-O$5*H378)^2</f>
        <v>0</v>
      </c>
      <c r="Q378" s="20" t="n">
        <f aca="false">+(C378*O$3-F378*O$5+H378*O$6)^2</f>
        <v>0</v>
      </c>
      <c r="R378" s="15" t="n">
        <f aca="false">+E378-M378</f>
        <v>0.014482155165092</v>
      </c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</row>
    <row r="379" customFormat="false" ht="12.75" hidden="false" customHeight="false" outlineLevel="0" collapsed="false">
      <c r="A379" s="15"/>
      <c r="B379" s="15"/>
      <c r="C379" s="95"/>
      <c r="D379" s="97" t="n">
        <f aca="false">A379/A$18</f>
        <v>0</v>
      </c>
      <c r="E379" s="97" t="n">
        <f aca="false">B379/B$18</f>
        <v>0</v>
      </c>
      <c r="F379" s="20" t="n">
        <f aca="false">$C379*D379</f>
        <v>0</v>
      </c>
      <c r="G379" s="20" t="n">
        <f aca="false">$C379*E379</f>
        <v>0</v>
      </c>
      <c r="H379" s="20" t="n">
        <f aca="false">C379*D379*D379</f>
        <v>0</v>
      </c>
      <c r="I379" s="20" t="n">
        <f aca="false">C379*D379*D379*D379</f>
        <v>0</v>
      </c>
      <c r="J379" s="20" t="n">
        <f aca="false">C379*D379*D379*D379*D379</f>
        <v>0</v>
      </c>
      <c r="K379" s="20" t="n">
        <f aca="false">C379*E379*D379</f>
        <v>0</v>
      </c>
      <c r="L379" s="20" t="n">
        <f aca="false">C379*E379*D379*D379</f>
        <v>0</v>
      </c>
      <c r="M379" s="20" t="n">
        <f aca="false">+E$4+E$5*D379+E$6*D379^2</f>
        <v>-0.014482155165092</v>
      </c>
      <c r="N379" s="20" t="n">
        <f aca="false">C379*(M379-E379)^2</f>
        <v>0</v>
      </c>
      <c r="O379" s="98" t="n">
        <f aca="false">(C379*O$1-O$2*F379+O$3*H379)^2</f>
        <v>0</v>
      </c>
      <c r="P379" s="20" t="n">
        <f aca="false">(-C379*O$2+O$4*F379-O$5*H379)^2</f>
        <v>0</v>
      </c>
      <c r="Q379" s="20" t="n">
        <f aca="false">+(C379*O$3-F379*O$5+H379*O$6)^2</f>
        <v>0</v>
      </c>
      <c r="R379" s="15" t="n">
        <f aca="false">+E379-M379</f>
        <v>0.014482155165092</v>
      </c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</row>
    <row r="380" customFormat="false" ht="12.75" hidden="false" customHeight="false" outlineLevel="0" collapsed="false">
      <c r="A380" s="15"/>
      <c r="B380" s="15"/>
      <c r="C380" s="95"/>
      <c r="D380" s="97" t="n">
        <f aca="false">A380/A$18</f>
        <v>0</v>
      </c>
      <c r="E380" s="97" t="n">
        <f aca="false">B380/B$18</f>
        <v>0</v>
      </c>
      <c r="F380" s="20" t="n">
        <f aca="false">$C380*D380</f>
        <v>0</v>
      </c>
      <c r="G380" s="20" t="n">
        <f aca="false">$C380*E380</f>
        <v>0</v>
      </c>
      <c r="H380" s="20" t="n">
        <f aca="false">C380*D380*D380</f>
        <v>0</v>
      </c>
      <c r="I380" s="20" t="n">
        <f aca="false">C380*D380*D380*D380</f>
        <v>0</v>
      </c>
      <c r="J380" s="20" t="n">
        <f aca="false">C380*D380*D380*D380*D380</f>
        <v>0</v>
      </c>
      <c r="K380" s="20" t="n">
        <f aca="false">C380*E380*D380</f>
        <v>0</v>
      </c>
      <c r="L380" s="20" t="n">
        <f aca="false">C380*E380*D380*D380</f>
        <v>0</v>
      </c>
      <c r="M380" s="20" t="n">
        <f aca="false">+E$4+E$5*D380+E$6*D380^2</f>
        <v>-0.014482155165092</v>
      </c>
      <c r="N380" s="20" t="n">
        <f aca="false">C380*(M380-E380)^2</f>
        <v>0</v>
      </c>
      <c r="O380" s="98" t="n">
        <f aca="false">(C380*O$1-O$2*F380+O$3*H380)^2</f>
        <v>0</v>
      </c>
      <c r="P380" s="20" t="n">
        <f aca="false">(-C380*O$2+O$4*F380-O$5*H380)^2</f>
        <v>0</v>
      </c>
      <c r="Q380" s="20" t="n">
        <f aca="false">+(C380*O$3-F380*O$5+H380*O$6)^2</f>
        <v>0</v>
      </c>
      <c r="R380" s="15" t="n">
        <f aca="false">+E380-M380</f>
        <v>0.014482155165092</v>
      </c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</row>
    <row r="381" customFormat="false" ht="12.75" hidden="false" customHeight="false" outlineLevel="0" collapsed="false">
      <c r="A381" s="15"/>
      <c r="B381" s="15"/>
      <c r="C381" s="95"/>
      <c r="D381" s="97" t="n">
        <f aca="false">A381/A$18</f>
        <v>0</v>
      </c>
      <c r="E381" s="97" t="n">
        <f aca="false">B381/B$18</f>
        <v>0</v>
      </c>
      <c r="F381" s="20" t="n">
        <f aca="false">$C381*D381</f>
        <v>0</v>
      </c>
      <c r="G381" s="20" t="n">
        <f aca="false">$C381*E381</f>
        <v>0</v>
      </c>
      <c r="H381" s="20" t="n">
        <f aca="false">C381*D381*D381</f>
        <v>0</v>
      </c>
      <c r="I381" s="20" t="n">
        <f aca="false">C381*D381*D381*D381</f>
        <v>0</v>
      </c>
      <c r="J381" s="20" t="n">
        <f aca="false">C381*D381*D381*D381*D381</f>
        <v>0</v>
      </c>
      <c r="K381" s="20" t="n">
        <f aca="false">C381*E381*D381</f>
        <v>0</v>
      </c>
      <c r="L381" s="20" t="n">
        <f aca="false">C381*E381*D381*D381</f>
        <v>0</v>
      </c>
      <c r="M381" s="20" t="n">
        <f aca="false">+E$4+E$5*D381+E$6*D381^2</f>
        <v>-0.014482155165092</v>
      </c>
      <c r="N381" s="20" t="n">
        <f aca="false">C381*(M381-E381)^2</f>
        <v>0</v>
      </c>
      <c r="O381" s="98" t="n">
        <f aca="false">(C381*O$1-O$2*F381+O$3*H381)^2</f>
        <v>0</v>
      </c>
      <c r="P381" s="20" t="n">
        <f aca="false">(-C381*O$2+O$4*F381-O$5*H381)^2</f>
        <v>0</v>
      </c>
      <c r="Q381" s="20" t="n">
        <f aca="false">+(C381*O$3-F381*O$5+H381*O$6)^2</f>
        <v>0</v>
      </c>
      <c r="R381" s="15" t="n">
        <f aca="false">+E381-M381</f>
        <v>0.014482155165092</v>
      </c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</row>
    <row r="382" customFormat="false" ht="12.75" hidden="false" customHeight="false" outlineLevel="0" collapsed="false">
      <c r="A382" s="15"/>
      <c r="B382" s="15"/>
      <c r="C382" s="95"/>
      <c r="D382" s="97" t="n">
        <f aca="false">A382/A$18</f>
        <v>0</v>
      </c>
      <c r="E382" s="97" t="n">
        <f aca="false">B382/B$18</f>
        <v>0</v>
      </c>
      <c r="F382" s="20" t="n">
        <f aca="false">$C382*D382</f>
        <v>0</v>
      </c>
      <c r="G382" s="20" t="n">
        <f aca="false">$C382*E382</f>
        <v>0</v>
      </c>
      <c r="H382" s="20" t="n">
        <f aca="false">C382*D382*D382</f>
        <v>0</v>
      </c>
      <c r="I382" s="20" t="n">
        <f aca="false">C382*D382*D382*D382</f>
        <v>0</v>
      </c>
      <c r="J382" s="20" t="n">
        <f aca="false">C382*D382*D382*D382*D382</f>
        <v>0</v>
      </c>
      <c r="K382" s="20" t="n">
        <f aca="false">C382*E382*D382</f>
        <v>0</v>
      </c>
      <c r="L382" s="20" t="n">
        <f aca="false">C382*E382*D382*D382</f>
        <v>0</v>
      </c>
      <c r="M382" s="20" t="n">
        <f aca="false">+E$4+E$5*D382+E$6*D382^2</f>
        <v>-0.014482155165092</v>
      </c>
      <c r="N382" s="20" t="n">
        <f aca="false">C382*(M382-E382)^2</f>
        <v>0</v>
      </c>
      <c r="O382" s="98" t="n">
        <f aca="false">(C382*O$1-O$2*F382+O$3*H382)^2</f>
        <v>0</v>
      </c>
      <c r="P382" s="20" t="n">
        <f aca="false">(-C382*O$2+O$4*F382-O$5*H382)^2</f>
        <v>0</v>
      </c>
      <c r="Q382" s="20" t="n">
        <f aca="false">+(C382*O$3-F382*O$5+H382*O$6)^2</f>
        <v>0</v>
      </c>
      <c r="R382" s="15" t="n">
        <f aca="false">+E382-M382</f>
        <v>0.014482155165092</v>
      </c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</row>
    <row r="383" customFormat="false" ht="12.75" hidden="false" customHeight="false" outlineLevel="0" collapsed="false">
      <c r="A383" s="15"/>
      <c r="B383" s="15"/>
      <c r="C383" s="95"/>
      <c r="D383" s="97" t="n">
        <f aca="false">A383/A$18</f>
        <v>0</v>
      </c>
      <c r="E383" s="97" t="n">
        <f aca="false">B383/B$18</f>
        <v>0</v>
      </c>
      <c r="F383" s="20" t="n">
        <f aca="false">$C383*D383</f>
        <v>0</v>
      </c>
      <c r="G383" s="20" t="n">
        <f aca="false">$C383*E383</f>
        <v>0</v>
      </c>
      <c r="H383" s="20" t="n">
        <f aca="false">C383*D383*D383</f>
        <v>0</v>
      </c>
      <c r="I383" s="20" t="n">
        <f aca="false">C383*D383*D383*D383</f>
        <v>0</v>
      </c>
      <c r="J383" s="20" t="n">
        <f aca="false">C383*D383*D383*D383*D383</f>
        <v>0</v>
      </c>
      <c r="K383" s="20" t="n">
        <f aca="false">C383*E383*D383</f>
        <v>0</v>
      </c>
      <c r="L383" s="20" t="n">
        <f aca="false">C383*E383*D383*D383</f>
        <v>0</v>
      </c>
      <c r="M383" s="20" t="n">
        <f aca="false">+E$4+E$5*D383+E$6*D383^2</f>
        <v>-0.014482155165092</v>
      </c>
      <c r="N383" s="20" t="n">
        <f aca="false">C383*(M383-E383)^2</f>
        <v>0</v>
      </c>
      <c r="O383" s="98" t="n">
        <f aca="false">(C383*O$1-O$2*F383+O$3*H383)^2</f>
        <v>0</v>
      </c>
      <c r="P383" s="20" t="n">
        <f aca="false">(-C383*O$2+O$4*F383-O$5*H383)^2</f>
        <v>0</v>
      </c>
      <c r="Q383" s="20" t="n">
        <f aca="false">+(C383*O$3-F383*O$5+H383*O$6)^2</f>
        <v>0</v>
      </c>
      <c r="R383" s="15" t="n">
        <f aca="false">+E383-M383</f>
        <v>0.014482155165092</v>
      </c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</row>
    <row r="384" customFormat="false" ht="12.75" hidden="false" customHeight="false" outlineLevel="0" collapsed="false">
      <c r="A384" s="15"/>
      <c r="B384" s="15"/>
      <c r="C384" s="95"/>
      <c r="D384" s="97" t="n">
        <f aca="false">A384/A$18</f>
        <v>0</v>
      </c>
      <c r="E384" s="97" t="n">
        <f aca="false">B384/B$18</f>
        <v>0</v>
      </c>
      <c r="F384" s="20" t="n">
        <f aca="false">$C384*D384</f>
        <v>0</v>
      </c>
      <c r="G384" s="20" t="n">
        <f aca="false">$C384*E384</f>
        <v>0</v>
      </c>
      <c r="H384" s="20" t="n">
        <f aca="false">C384*D384*D384</f>
        <v>0</v>
      </c>
      <c r="I384" s="20" t="n">
        <f aca="false">C384*D384*D384*D384</f>
        <v>0</v>
      </c>
      <c r="J384" s="20" t="n">
        <f aca="false">C384*D384*D384*D384*D384</f>
        <v>0</v>
      </c>
      <c r="K384" s="20" t="n">
        <f aca="false">C384*E384*D384</f>
        <v>0</v>
      </c>
      <c r="L384" s="20" t="n">
        <f aca="false">C384*E384*D384*D384</f>
        <v>0</v>
      </c>
      <c r="M384" s="20" t="n">
        <f aca="false">+E$4+E$5*D384+E$6*D384^2</f>
        <v>-0.014482155165092</v>
      </c>
      <c r="N384" s="20" t="n">
        <f aca="false">C384*(M384-E384)^2</f>
        <v>0</v>
      </c>
      <c r="O384" s="98" t="n">
        <f aca="false">(C384*O$1-O$2*F384+O$3*H384)^2</f>
        <v>0</v>
      </c>
      <c r="P384" s="20" t="n">
        <f aca="false">(-C384*O$2+O$4*F384-O$5*H384)^2</f>
        <v>0</v>
      </c>
      <c r="Q384" s="20" t="n">
        <f aca="false">+(C384*O$3-F384*O$5+H384*O$6)^2</f>
        <v>0</v>
      </c>
      <c r="R384" s="15" t="n">
        <f aca="false">+E384-M384</f>
        <v>0.014482155165092</v>
      </c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</row>
    <row r="385" customFormat="false" ht="12.75" hidden="false" customHeight="false" outlineLevel="0" collapsed="false">
      <c r="A385" s="15"/>
      <c r="B385" s="15"/>
      <c r="C385" s="95"/>
      <c r="D385" s="97" t="n">
        <f aca="false">A385/A$18</f>
        <v>0</v>
      </c>
      <c r="E385" s="97" t="n">
        <f aca="false">B385/B$18</f>
        <v>0</v>
      </c>
      <c r="F385" s="20" t="n">
        <f aca="false">$C385*D385</f>
        <v>0</v>
      </c>
      <c r="G385" s="20" t="n">
        <f aca="false">$C385*E385</f>
        <v>0</v>
      </c>
      <c r="H385" s="20" t="n">
        <f aca="false">C385*D385*D385</f>
        <v>0</v>
      </c>
      <c r="I385" s="20" t="n">
        <f aca="false">C385*D385*D385*D385</f>
        <v>0</v>
      </c>
      <c r="J385" s="20" t="n">
        <f aca="false">C385*D385*D385*D385*D385</f>
        <v>0</v>
      </c>
      <c r="K385" s="20" t="n">
        <f aca="false">C385*E385*D385</f>
        <v>0</v>
      </c>
      <c r="L385" s="20" t="n">
        <f aca="false">C385*E385*D385*D385</f>
        <v>0</v>
      </c>
      <c r="M385" s="20" t="n">
        <f aca="false">+E$4+E$5*D385+E$6*D385^2</f>
        <v>-0.014482155165092</v>
      </c>
      <c r="N385" s="20" t="n">
        <f aca="false">C385*(M385-E385)^2</f>
        <v>0</v>
      </c>
      <c r="O385" s="98" t="n">
        <f aca="false">(C385*O$1-O$2*F385+O$3*H385)^2</f>
        <v>0</v>
      </c>
      <c r="P385" s="20" t="n">
        <f aca="false">(-C385*O$2+O$4*F385-O$5*H385)^2</f>
        <v>0</v>
      </c>
      <c r="Q385" s="20" t="n">
        <f aca="false">+(C385*O$3-F385*O$5+H385*O$6)^2</f>
        <v>0</v>
      </c>
      <c r="R385" s="15" t="n">
        <f aca="false">+E385-M385</f>
        <v>0.014482155165092</v>
      </c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</row>
    <row r="386" customFormat="false" ht="12.75" hidden="false" customHeight="false" outlineLevel="0" collapsed="false">
      <c r="A386" s="15"/>
      <c r="B386" s="15"/>
      <c r="C386" s="95"/>
      <c r="D386" s="97" t="n">
        <f aca="false">A386/A$18</f>
        <v>0</v>
      </c>
      <c r="E386" s="97" t="n">
        <f aca="false">B386/B$18</f>
        <v>0</v>
      </c>
      <c r="F386" s="20" t="n">
        <f aca="false">$C386*D386</f>
        <v>0</v>
      </c>
      <c r="G386" s="20" t="n">
        <f aca="false">$C386*E386</f>
        <v>0</v>
      </c>
      <c r="H386" s="20" t="n">
        <f aca="false">C386*D386*D386</f>
        <v>0</v>
      </c>
      <c r="I386" s="20" t="n">
        <f aca="false">C386*D386*D386*D386</f>
        <v>0</v>
      </c>
      <c r="J386" s="20" t="n">
        <f aca="false">C386*D386*D386*D386*D386</f>
        <v>0</v>
      </c>
      <c r="K386" s="20" t="n">
        <f aca="false">C386*E386*D386</f>
        <v>0</v>
      </c>
      <c r="L386" s="20" t="n">
        <f aca="false">C386*E386*D386*D386</f>
        <v>0</v>
      </c>
      <c r="M386" s="20" t="n">
        <f aca="false">+E$4+E$5*D386+E$6*D386^2</f>
        <v>-0.014482155165092</v>
      </c>
      <c r="N386" s="20" t="n">
        <f aca="false">C386*(M386-E386)^2</f>
        <v>0</v>
      </c>
      <c r="O386" s="98" t="n">
        <f aca="false">(C386*O$1-O$2*F386+O$3*H386)^2</f>
        <v>0</v>
      </c>
      <c r="P386" s="20" t="n">
        <f aca="false">(-C386*O$2+O$4*F386-O$5*H386)^2</f>
        <v>0</v>
      </c>
      <c r="Q386" s="20" t="n">
        <f aca="false">+(C386*O$3-F386*O$5+H386*O$6)^2</f>
        <v>0</v>
      </c>
      <c r="R386" s="15" t="n">
        <f aca="false">+E386-M386</f>
        <v>0.014482155165092</v>
      </c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</row>
    <row r="387" customFormat="false" ht="12.75" hidden="false" customHeight="false" outlineLevel="0" collapsed="false">
      <c r="A387" s="15"/>
      <c r="B387" s="15"/>
      <c r="C387" s="95"/>
      <c r="D387" s="97" t="n">
        <f aca="false">A387/A$18</f>
        <v>0</v>
      </c>
      <c r="E387" s="97" t="n">
        <f aca="false">B387/B$18</f>
        <v>0</v>
      </c>
      <c r="F387" s="20" t="n">
        <f aca="false">$C387*D387</f>
        <v>0</v>
      </c>
      <c r="G387" s="20" t="n">
        <f aca="false">$C387*E387</f>
        <v>0</v>
      </c>
      <c r="H387" s="20" t="n">
        <f aca="false">C387*D387*D387</f>
        <v>0</v>
      </c>
      <c r="I387" s="20" t="n">
        <f aca="false">C387*D387*D387*D387</f>
        <v>0</v>
      </c>
      <c r="J387" s="20" t="n">
        <f aca="false">C387*D387*D387*D387*D387</f>
        <v>0</v>
      </c>
      <c r="K387" s="20" t="n">
        <f aca="false">C387*E387*D387</f>
        <v>0</v>
      </c>
      <c r="L387" s="20" t="n">
        <f aca="false">C387*E387*D387*D387</f>
        <v>0</v>
      </c>
      <c r="M387" s="20" t="n">
        <f aca="false">+E$4+E$5*D387+E$6*D387^2</f>
        <v>-0.014482155165092</v>
      </c>
      <c r="N387" s="20" t="n">
        <f aca="false">C387*(M387-E387)^2</f>
        <v>0</v>
      </c>
      <c r="O387" s="98" t="n">
        <f aca="false">(C387*O$1-O$2*F387+O$3*H387)^2</f>
        <v>0</v>
      </c>
      <c r="P387" s="20" t="n">
        <f aca="false">(-C387*O$2+O$4*F387-O$5*H387)^2</f>
        <v>0</v>
      </c>
      <c r="Q387" s="20" t="n">
        <f aca="false">+(C387*O$3-F387*O$5+H387*O$6)^2</f>
        <v>0</v>
      </c>
      <c r="R387" s="15" t="n">
        <f aca="false">+E387-M387</f>
        <v>0.014482155165092</v>
      </c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</row>
    <row r="388" customFormat="false" ht="12.75" hidden="false" customHeight="false" outlineLevel="0" collapsed="false">
      <c r="A388" s="15"/>
      <c r="B388" s="15"/>
      <c r="C388" s="95"/>
      <c r="D388" s="97" t="n">
        <f aca="false">A388/A$18</f>
        <v>0</v>
      </c>
      <c r="E388" s="97" t="n">
        <f aca="false">B388/B$18</f>
        <v>0</v>
      </c>
      <c r="F388" s="20" t="n">
        <f aca="false">$C388*D388</f>
        <v>0</v>
      </c>
      <c r="G388" s="20" t="n">
        <f aca="false">$C388*E388</f>
        <v>0</v>
      </c>
      <c r="H388" s="20" t="n">
        <f aca="false">C388*D388*D388</f>
        <v>0</v>
      </c>
      <c r="I388" s="20" t="n">
        <f aca="false">C388*D388*D388*D388</f>
        <v>0</v>
      </c>
      <c r="J388" s="20" t="n">
        <f aca="false">C388*D388*D388*D388*D388</f>
        <v>0</v>
      </c>
      <c r="K388" s="20" t="n">
        <f aca="false">C388*E388*D388</f>
        <v>0</v>
      </c>
      <c r="L388" s="20" t="n">
        <f aca="false">C388*E388*D388*D388</f>
        <v>0</v>
      </c>
      <c r="M388" s="20" t="n">
        <f aca="false">+E$4+E$5*D388+E$6*D388^2</f>
        <v>-0.014482155165092</v>
      </c>
      <c r="N388" s="20" t="n">
        <f aca="false">C388*(M388-E388)^2</f>
        <v>0</v>
      </c>
      <c r="O388" s="98" t="n">
        <f aca="false">(C388*O$1-O$2*F388+O$3*H388)^2</f>
        <v>0</v>
      </c>
      <c r="P388" s="20" t="n">
        <f aca="false">(-C388*O$2+O$4*F388-O$5*H388)^2</f>
        <v>0</v>
      </c>
      <c r="Q388" s="20" t="n">
        <f aca="false">+(C388*O$3-F388*O$5+H388*O$6)^2</f>
        <v>0</v>
      </c>
      <c r="R388" s="15" t="n">
        <f aca="false">+E388-M388</f>
        <v>0.014482155165092</v>
      </c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</row>
    <row r="389" customFormat="false" ht="12.75" hidden="false" customHeight="false" outlineLevel="0" collapsed="false">
      <c r="A389" s="15"/>
      <c r="B389" s="15"/>
      <c r="C389" s="95"/>
      <c r="D389" s="97" t="n">
        <f aca="false">A389/A$18</f>
        <v>0</v>
      </c>
      <c r="E389" s="97" t="n">
        <f aca="false">B389/B$18</f>
        <v>0</v>
      </c>
      <c r="F389" s="20" t="n">
        <f aca="false">$C389*D389</f>
        <v>0</v>
      </c>
      <c r="G389" s="20" t="n">
        <f aca="false">$C389*E389</f>
        <v>0</v>
      </c>
      <c r="H389" s="20" t="n">
        <f aca="false">C389*D389*D389</f>
        <v>0</v>
      </c>
      <c r="I389" s="20" t="n">
        <f aca="false">C389*D389*D389*D389</f>
        <v>0</v>
      </c>
      <c r="J389" s="20" t="n">
        <f aca="false">C389*D389*D389*D389*D389</f>
        <v>0</v>
      </c>
      <c r="K389" s="20" t="n">
        <f aca="false">C389*E389*D389</f>
        <v>0</v>
      </c>
      <c r="L389" s="20" t="n">
        <f aca="false">C389*E389*D389*D389</f>
        <v>0</v>
      </c>
      <c r="M389" s="20" t="n">
        <f aca="false">+E$4+E$5*D389+E$6*D389^2</f>
        <v>-0.014482155165092</v>
      </c>
      <c r="N389" s="20" t="n">
        <f aca="false">C389*(M389-E389)^2</f>
        <v>0</v>
      </c>
      <c r="O389" s="98" t="n">
        <f aca="false">(C389*O$1-O$2*F389+O$3*H389)^2</f>
        <v>0</v>
      </c>
      <c r="P389" s="20" t="n">
        <f aca="false">(-C389*O$2+O$4*F389-O$5*H389)^2</f>
        <v>0</v>
      </c>
      <c r="Q389" s="20" t="n">
        <f aca="false">+(C389*O$3-F389*O$5+H389*O$6)^2</f>
        <v>0</v>
      </c>
      <c r="R389" s="15" t="n">
        <f aca="false">+E389-M389</f>
        <v>0.014482155165092</v>
      </c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</row>
    <row r="390" customFormat="false" ht="12.75" hidden="false" customHeight="false" outlineLevel="0" collapsed="false">
      <c r="A390" s="15"/>
      <c r="B390" s="15"/>
      <c r="C390" s="95"/>
      <c r="D390" s="97" t="n">
        <f aca="false">A390/A$18</f>
        <v>0</v>
      </c>
      <c r="E390" s="97" t="n">
        <f aca="false">B390/B$18</f>
        <v>0</v>
      </c>
      <c r="F390" s="20" t="n">
        <f aca="false">$C390*D390</f>
        <v>0</v>
      </c>
      <c r="G390" s="20" t="n">
        <f aca="false">$C390*E390</f>
        <v>0</v>
      </c>
      <c r="H390" s="20" t="n">
        <f aca="false">C390*D390*D390</f>
        <v>0</v>
      </c>
      <c r="I390" s="20" t="n">
        <f aca="false">C390*D390*D390*D390</f>
        <v>0</v>
      </c>
      <c r="J390" s="20" t="n">
        <f aca="false">C390*D390*D390*D390*D390</f>
        <v>0</v>
      </c>
      <c r="K390" s="20" t="n">
        <f aca="false">C390*E390*D390</f>
        <v>0</v>
      </c>
      <c r="L390" s="20" t="n">
        <f aca="false">C390*E390*D390*D390</f>
        <v>0</v>
      </c>
      <c r="M390" s="20" t="n">
        <f aca="false">+E$4+E$5*D390+E$6*D390^2</f>
        <v>-0.014482155165092</v>
      </c>
      <c r="N390" s="20" t="n">
        <f aca="false">C390*(M390-E390)^2</f>
        <v>0</v>
      </c>
      <c r="O390" s="98" t="n">
        <f aca="false">(C390*O$1-O$2*F390+O$3*H390)^2</f>
        <v>0</v>
      </c>
      <c r="P390" s="20" t="n">
        <f aca="false">(-C390*O$2+O$4*F390-O$5*H390)^2</f>
        <v>0</v>
      </c>
      <c r="Q390" s="20" t="n">
        <f aca="false">+(C390*O$3-F390*O$5+H390*O$6)^2</f>
        <v>0</v>
      </c>
      <c r="R390" s="15" t="n">
        <f aca="false">+E390-M390</f>
        <v>0.014482155165092</v>
      </c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</row>
    <row r="391" customFormat="false" ht="12.75" hidden="false" customHeight="false" outlineLevel="0" collapsed="false">
      <c r="A391" s="15"/>
      <c r="B391" s="15"/>
      <c r="C391" s="95"/>
      <c r="D391" s="97" t="n">
        <f aca="false">A391/A$18</f>
        <v>0</v>
      </c>
      <c r="E391" s="97" t="n">
        <f aca="false">B391/B$18</f>
        <v>0</v>
      </c>
      <c r="F391" s="20" t="n">
        <f aca="false">$C391*D391</f>
        <v>0</v>
      </c>
      <c r="G391" s="20" t="n">
        <f aca="false">$C391*E391</f>
        <v>0</v>
      </c>
      <c r="H391" s="20" t="n">
        <f aca="false">C391*D391*D391</f>
        <v>0</v>
      </c>
      <c r="I391" s="20" t="n">
        <f aca="false">C391*D391*D391*D391</f>
        <v>0</v>
      </c>
      <c r="J391" s="20" t="n">
        <f aca="false">C391*D391*D391*D391*D391</f>
        <v>0</v>
      </c>
      <c r="K391" s="20" t="n">
        <f aca="false">C391*E391*D391</f>
        <v>0</v>
      </c>
      <c r="L391" s="20" t="n">
        <f aca="false">C391*E391*D391*D391</f>
        <v>0</v>
      </c>
      <c r="M391" s="20" t="n">
        <f aca="false">+E$4+E$5*D391+E$6*D391^2</f>
        <v>-0.014482155165092</v>
      </c>
      <c r="N391" s="20" t="n">
        <f aca="false">C391*(M391-E391)^2</f>
        <v>0</v>
      </c>
      <c r="O391" s="98" t="n">
        <f aca="false">(C391*O$1-O$2*F391+O$3*H391)^2</f>
        <v>0</v>
      </c>
      <c r="P391" s="20" t="n">
        <f aca="false">(-C391*O$2+O$4*F391-O$5*H391)^2</f>
        <v>0</v>
      </c>
      <c r="Q391" s="20" t="n">
        <f aca="false">+(C391*O$3-F391*O$5+H391*O$6)^2</f>
        <v>0</v>
      </c>
      <c r="R391" s="15" t="n">
        <f aca="false">+E391-M391</f>
        <v>0.014482155165092</v>
      </c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</row>
    <row r="392" customFormat="false" ht="12.75" hidden="false" customHeight="false" outlineLevel="0" collapsed="false">
      <c r="A392" s="15"/>
      <c r="B392" s="15"/>
      <c r="C392" s="95"/>
      <c r="D392" s="97" t="n">
        <f aca="false">A392/A$18</f>
        <v>0</v>
      </c>
      <c r="E392" s="97" t="n">
        <f aca="false">B392/B$18</f>
        <v>0</v>
      </c>
      <c r="F392" s="20" t="n">
        <f aca="false">$C392*D392</f>
        <v>0</v>
      </c>
      <c r="G392" s="20" t="n">
        <f aca="false">$C392*E392</f>
        <v>0</v>
      </c>
      <c r="H392" s="20" t="n">
        <f aca="false">C392*D392*D392</f>
        <v>0</v>
      </c>
      <c r="I392" s="20" t="n">
        <f aca="false">C392*D392*D392*D392</f>
        <v>0</v>
      </c>
      <c r="J392" s="20" t="n">
        <f aca="false">C392*D392*D392*D392*D392</f>
        <v>0</v>
      </c>
      <c r="K392" s="20" t="n">
        <f aca="false">C392*E392*D392</f>
        <v>0</v>
      </c>
      <c r="L392" s="20" t="n">
        <f aca="false">C392*E392*D392*D392</f>
        <v>0</v>
      </c>
      <c r="M392" s="20" t="n">
        <f aca="false">+E$4+E$5*D392+E$6*D392^2</f>
        <v>-0.014482155165092</v>
      </c>
      <c r="N392" s="20" t="n">
        <f aca="false">C392*(M392-E392)^2</f>
        <v>0</v>
      </c>
      <c r="O392" s="98" t="n">
        <f aca="false">(C392*O$1-O$2*F392+O$3*H392)^2</f>
        <v>0</v>
      </c>
      <c r="P392" s="20" t="n">
        <f aca="false">(-C392*O$2+O$4*F392-O$5*H392)^2</f>
        <v>0</v>
      </c>
      <c r="Q392" s="20" t="n">
        <f aca="false">+(C392*O$3-F392*O$5+H392*O$6)^2</f>
        <v>0</v>
      </c>
      <c r="R392" s="15" t="n">
        <f aca="false">+E392-M392</f>
        <v>0.014482155165092</v>
      </c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</row>
    <row r="393" customFormat="false" ht="12.75" hidden="false" customHeight="false" outlineLevel="0" collapsed="false">
      <c r="A393" s="15"/>
      <c r="B393" s="15"/>
      <c r="C393" s="95"/>
      <c r="D393" s="97" t="n">
        <f aca="false">A393/A$18</f>
        <v>0</v>
      </c>
      <c r="E393" s="97" t="n">
        <f aca="false">B393/B$18</f>
        <v>0</v>
      </c>
      <c r="F393" s="20" t="n">
        <f aca="false">$C393*D393</f>
        <v>0</v>
      </c>
      <c r="G393" s="20" t="n">
        <f aca="false">$C393*E393</f>
        <v>0</v>
      </c>
      <c r="H393" s="20" t="n">
        <f aca="false">C393*D393*D393</f>
        <v>0</v>
      </c>
      <c r="I393" s="20" t="n">
        <f aca="false">C393*D393*D393*D393</f>
        <v>0</v>
      </c>
      <c r="J393" s="20" t="n">
        <f aca="false">C393*D393*D393*D393*D393</f>
        <v>0</v>
      </c>
      <c r="K393" s="20" t="n">
        <f aca="false">C393*E393*D393</f>
        <v>0</v>
      </c>
      <c r="L393" s="20" t="n">
        <f aca="false">C393*E393*D393*D393</f>
        <v>0</v>
      </c>
      <c r="M393" s="20" t="n">
        <f aca="false">+E$4+E$5*D393+E$6*D393^2</f>
        <v>-0.014482155165092</v>
      </c>
      <c r="N393" s="20" t="n">
        <f aca="false">C393*(M393-E393)^2</f>
        <v>0</v>
      </c>
      <c r="O393" s="98" t="n">
        <f aca="false">(C393*O$1-O$2*F393+O$3*H393)^2</f>
        <v>0</v>
      </c>
      <c r="P393" s="20" t="n">
        <f aca="false">(-C393*O$2+O$4*F393-O$5*H393)^2</f>
        <v>0</v>
      </c>
      <c r="Q393" s="20" t="n">
        <f aca="false">+(C393*O$3-F393*O$5+H393*O$6)^2</f>
        <v>0</v>
      </c>
      <c r="R393" s="15" t="n">
        <f aca="false">+E393-M393</f>
        <v>0.014482155165092</v>
      </c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</row>
    <row r="394" customFormat="false" ht="12.75" hidden="false" customHeight="false" outlineLevel="0" collapsed="false">
      <c r="A394" s="15"/>
      <c r="B394" s="15"/>
      <c r="C394" s="95"/>
      <c r="D394" s="97" t="n">
        <f aca="false">A394/A$18</f>
        <v>0</v>
      </c>
      <c r="E394" s="97" t="n">
        <f aca="false">B394/B$18</f>
        <v>0</v>
      </c>
      <c r="F394" s="20" t="n">
        <f aca="false">$C394*D394</f>
        <v>0</v>
      </c>
      <c r="G394" s="20" t="n">
        <f aca="false">$C394*E394</f>
        <v>0</v>
      </c>
      <c r="H394" s="20" t="n">
        <f aca="false">C394*D394*D394</f>
        <v>0</v>
      </c>
      <c r="I394" s="20" t="n">
        <f aca="false">C394*D394*D394*D394</f>
        <v>0</v>
      </c>
      <c r="J394" s="20" t="n">
        <f aca="false">C394*D394*D394*D394*D394</f>
        <v>0</v>
      </c>
      <c r="K394" s="20" t="n">
        <f aca="false">C394*E394*D394</f>
        <v>0</v>
      </c>
      <c r="L394" s="20" t="n">
        <f aca="false">C394*E394*D394*D394</f>
        <v>0</v>
      </c>
      <c r="M394" s="20" t="n">
        <f aca="false">+E$4+E$5*D394+E$6*D394^2</f>
        <v>-0.014482155165092</v>
      </c>
      <c r="N394" s="20" t="n">
        <f aca="false">C394*(M394-E394)^2</f>
        <v>0</v>
      </c>
      <c r="O394" s="98" t="n">
        <f aca="false">(C394*O$1-O$2*F394+O$3*H394)^2</f>
        <v>0</v>
      </c>
      <c r="P394" s="20" t="n">
        <f aca="false">(-C394*O$2+O$4*F394-O$5*H394)^2</f>
        <v>0</v>
      </c>
      <c r="Q394" s="20" t="n">
        <f aca="false">+(C394*O$3-F394*O$5+H394*O$6)^2</f>
        <v>0</v>
      </c>
      <c r="R394" s="15" t="n">
        <f aca="false">+E394-M394</f>
        <v>0.014482155165092</v>
      </c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</row>
    <row r="395" customFormat="false" ht="12.75" hidden="false" customHeight="false" outlineLevel="0" collapsed="false">
      <c r="A395" s="15"/>
      <c r="B395" s="15"/>
      <c r="C395" s="95"/>
      <c r="D395" s="97" t="n">
        <f aca="false">A395/A$18</f>
        <v>0</v>
      </c>
      <c r="E395" s="97" t="n">
        <f aca="false">B395/B$18</f>
        <v>0</v>
      </c>
      <c r="F395" s="20" t="n">
        <f aca="false">$C395*D395</f>
        <v>0</v>
      </c>
      <c r="G395" s="20" t="n">
        <f aca="false">$C395*E395</f>
        <v>0</v>
      </c>
      <c r="H395" s="20" t="n">
        <f aca="false">C395*D395*D395</f>
        <v>0</v>
      </c>
      <c r="I395" s="20" t="n">
        <f aca="false">C395*D395*D395*D395</f>
        <v>0</v>
      </c>
      <c r="J395" s="20" t="n">
        <f aca="false">C395*D395*D395*D395*D395</f>
        <v>0</v>
      </c>
      <c r="K395" s="20" t="n">
        <f aca="false">C395*E395*D395</f>
        <v>0</v>
      </c>
      <c r="L395" s="20" t="n">
        <f aca="false">C395*E395*D395*D395</f>
        <v>0</v>
      </c>
      <c r="M395" s="20" t="n">
        <f aca="false">+E$4+E$5*D395+E$6*D395^2</f>
        <v>-0.014482155165092</v>
      </c>
      <c r="N395" s="20" t="n">
        <f aca="false">C395*(M395-E395)^2</f>
        <v>0</v>
      </c>
      <c r="O395" s="98" t="n">
        <f aca="false">(C395*O$1-O$2*F395+O$3*H395)^2</f>
        <v>0</v>
      </c>
      <c r="P395" s="20" t="n">
        <f aca="false">(-C395*O$2+O$4*F395-O$5*H395)^2</f>
        <v>0</v>
      </c>
      <c r="Q395" s="20" t="n">
        <f aca="false">+(C395*O$3-F395*O$5+H395*O$6)^2</f>
        <v>0</v>
      </c>
      <c r="R395" s="15" t="n">
        <f aca="false">+E395-M395</f>
        <v>0.014482155165092</v>
      </c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</row>
    <row r="396" customFormat="false" ht="12.75" hidden="false" customHeight="false" outlineLevel="0" collapsed="false">
      <c r="A396" s="15"/>
      <c r="B396" s="15"/>
      <c r="C396" s="95"/>
      <c r="D396" s="97" t="n">
        <f aca="false">A396/A$18</f>
        <v>0</v>
      </c>
      <c r="E396" s="97" t="n">
        <f aca="false">B396/B$18</f>
        <v>0</v>
      </c>
      <c r="F396" s="20" t="n">
        <f aca="false">$C396*D396</f>
        <v>0</v>
      </c>
      <c r="G396" s="20" t="n">
        <f aca="false">$C396*E396</f>
        <v>0</v>
      </c>
      <c r="H396" s="20" t="n">
        <f aca="false">C396*D396*D396</f>
        <v>0</v>
      </c>
      <c r="I396" s="20" t="n">
        <f aca="false">C396*D396*D396*D396</f>
        <v>0</v>
      </c>
      <c r="J396" s="20" t="n">
        <f aca="false">C396*D396*D396*D396*D396</f>
        <v>0</v>
      </c>
      <c r="K396" s="20" t="n">
        <f aca="false">C396*E396*D396</f>
        <v>0</v>
      </c>
      <c r="L396" s="20" t="n">
        <f aca="false">C396*E396*D396*D396</f>
        <v>0</v>
      </c>
      <c r="M396" s="20" t="n">
        <f aca="false">+E$4+E$5*D396+E$6*D396^2</f>
        <v>-0.014482155165092</v>
      </c>
      <c r="N396" s="20" t="n">
        <f aca="false">C396*(M396-E396)^2</f>
        <v>0</v>
      </c>
      <c r="O396" s="98" t="n">
        <f aca="false">(C396*O$1-O$2*F396+O$3*H396)^2</f>
        <v>0</v>
      </c>
      <c r="P396" s="20" t="n">
        <f aca="false">(-C396*O$2+O$4*F396-O$5*H396)^2</f>
        <v>0</v>
      </c>
      <c r="Q396" s="20" t="n">
        <f aca="false">+(C396*O$3-F396*O$5+H396*O$6)^2</f>
        <v>0</v>
      </c>
      <c r="R396" s="15" t="n">
        <f aca="false">+E396-M396</f>
        <v>0.014482155165092</v>
      </c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</row>
    <row r="397" customFormat="false" ht="12.75" hidden="false" customHeight="false" outlineLevel="0" collapsed="false">
      <c r="A397" s="15"/>
      <c r="B397" s="15"/>
      <c r="C397" s="95"/>
      <c r="D397" s="97" t="n">
        <f aca="false">A397/A$18</f>
        <v>0</v>
      </c>
      <c r="E397" s="97" t="n">
        <f aca="false">B397/B$18</f>
        <v>0</v>
      </c>
      <c r="F397" s="20" t="n">
        <f aca="false">$C397*D397</f>
        <v>0</v>
      </c>
      <c r="G397" s="20" t="n">
        <f aca="false">$C397*E397</f>
        <v>0</v>
      </c>
      <c r="H397" s="20" t="n">
        <f aca="false">C397*D397*D397</f>
        <v>0</v>
      </c>
      <c r="I397" s="20" t="n">
        <f aca="false">C397*D397*D397*D397</f>
        <v>0</v>
      </c>
      <c r="J397" s="20" t="n">
        <f aca="false">C397*D397*D397*D397*D397</f>
        <v>0</v>
      </c>
      <c r="K397" s="20" t="n">
        <f aca="false">C397*E397*D397</f>
        <v>0</v>
      </c>
      <c r="L397" s="20" t="n">
        <f aca="false">C397*E397*D397*D397</f>
        <v>0</v>
      </c>
      <c r="M397" s="20" t="n">
        <f aca="false">+E$4+E$5*D397+E$6*D397^2</f>
        <v>-0.014482155165092</v>
      </c>
      <c r="N397" s="20" t="n">
        <f aca="false">C397*(M397-E397)^2</f>
        <v>0</v>
      </c>
      <c r="O397" s="98" t="n">
        <f aca="false">(C397*O$1-O$2*F397+O$3*H397)^2</f>
        <v>0</v>
      </c>
      <c r="P397" s="20" t="n">
        <f aca="false">(-C397*O$2+O$4*F397-O$5*H397)^2</f>
        <v>0</v>
      </c>
      <c r="Q397" s="20" t="n">
        <f aca="false">+(C397*O$3-F397*O$5+H397*O$6)^2</f>
        <v>0</v>
      </c>
      <c r="R397" s="15" t="n">
        <f aca="false">+E397-M397</f>
        <v>0.014482155165092</v>
      </c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</row>
    <row r="398" customFormat="false" ht="12.75" hidden="false" customHeight="false" outlineLevel="0" collapsed="false">
      <c r="A398" s="15"/>
      <c r="B398" s="15"/>
      <c r="C398" s="95"/>
      <c r="D398" s="97" t="n">
        <f aca="false">A398/A$18</f>
        <v>0</v>
      </c>
      <c r="E398" s="97" t="n">
        <f aca="false">B398/B$18</f>
        <v>0</v>
      </c>
      <c r="F398" s="20" t="n">
        <f aca="false">$C398*D398</f>
        <v>0</v>
      </c>
      <c r="G398" s="20" t="n">
        <f aca="false">$C398*E398</f>
        <v>0</v>
      </c>
      <c r="H398" s="20" t="n">
        <f aca="false">C398*D398*D398</f>
        <v>0</v>
      </c>
      <c r="I398" s="20" t="n">
        <f aca="false">C398*D398*D398*D398</f>
        <v>0</v>
      </c>
      <c r="J398" s="20" t="n">
        <f aca="false">C398*D398*D398*D398*D398</f>
        <v>0</v>
      </c>
      <c r="K398" s="20" t="n">
        <f aca="false">C398*E398*D398</f>
        <v>0</v>
      </c>
      <c r="L398" s="20" t="n">
        <f aca="false">C398*E398*D398*D398</f>
        <v>0</v>
      </c>
      <c r="M398" s="20" t="n">
        <f aca="false">+E$4+E$5*D398+E$6*D398^2</f>
        <v>-0.014482155165092</v>
      </c>
      <c r="N398" s="20" t="n">
        <f aca="false">C398*(M398-E398)^2</f>
        <v>0</v>
      </c>
      <c r="O398" s="98" t="n">
        <f aca="false">(C398*O$1-O$2*F398+O$3*H398)^2</f>
        <v>0</v>
      </c>
      <c r="P398" s="20" t="n">
        <f aca="false">(-C398*O$2+O$4*F398-O$5*H398)^2</f>
        <v>0</v>
      </c>
      <c r="Q398" s="20" t="n">
        <f aca="false">+(C398*O$3-F398*O$5+H398*O$6)^2</f>
        <v>0</v>
      </c>
      <c r="R398" s="15" t="n">
        <f aca="false">+E398-M398</f>
        <v>0.014482155165092</v>
      </c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</row>
    <row r="399" customFormat="false" ht="12.75" hidden="false" customHeight="false" outlineLevel="0" collapsed="false">
      <c r="A399" s="15"/>
      <c r="B399" s="15"/>
      <c r="C399" s="95"/>
      <c r="D399" s="97" t="n">
        <f aca="false">A399/A$18</f>
        <v>0</v>
      </c>
      <c r="E399" s="97" t="n">
        <f aca="false">B399/B$18</f>
        <v>0</v>
      </c>
      <c r="F399" s="20" t="n">
        <f aca="false">$C399*D399</f>
        <v>0</v>
      </c>
      <c r="G399" s="20" t="n">
        <f aca="false">$C399*E399</f>
        <v>0</v>
      </c>
      <c r="H399" s="20" t="n">
        <f aca="false">C399*D399*D399</f>
        <v>0</v>
      </c>
      <c r="I399" s="20" t="n">
        <f aca="false">C399*D399*D399*D399</f>
        <v>0</v>
      </c>
      <c r="J399" s="20" t="n">
        <f aca="false">C399*D399*D399*D399*D399</f>
        <v>0</v>
      </c>
      <c r="K399" s="20" t="n">
        <f aca="false">C399*E399*D399</f>
        <v>0</v>
      </c>
      <c r="L399" s="20" t="n">
        <f aca="false">C399*E399*D399*D399</f>
        <v>0</v>
      </c>
      <c r="M399" s="20" t="n">
        <f aca="false">+E$4+E$5*D399+E$6*D399^2</f>
        <v>-0.014482155165092</v>
      </c>
      <c r="N399" s="20" t="n">
        <f aca="false">C399*(M399-E399)^2</f>
        <v>0</v>
      </c>
      <c r="O399" s="98" t="n">
        <f aca="false">(C399*O$1-O$2*F399+O$3*H399)^2</f>
        <v>0</v>
      </c>
      <c r="P399" s="20" t="n">
        <f aca="false">(-C399*O$2+O$4*F399-O$5*H399)^2</f>
        <v>0</v>
      </c>
      <c r="Q399" s="20" t="n">
        <f aca="false">+(C399*O$3-F399*O$5+H399*O$6)^2</f>
        <v>0</v>
      </c>
      <c r="R399" s="15" t="n">
        <f aca="false">+E399-M399</f>
        <v>0.014482155165092</v>
      </c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</row>
    <row r="400" customFormat="false" ht="12.75" hidden="false" customHeight="false" outlineLevel="0" collapsed="false">
      <c r="A400" s="15"/>
      <c r="B400" s="15"/>
      <c r="C400" s="95"/>
      <c r="D400" s="97" t="n">
        <f aca="false">A400/A$18</f>
        <v>0</v>
      </c>
      <c r="E400" s="97" t="n">
        <f aca="false">B400/B$18</f>
        <v>0</v>
      </c>
      <c r="F400" s="20" t="n">
        <f aca="false">$C400*D400</f>
        <v>0</v>
      </c>
      <c r="G400" s="20" t="n">
        <f aca="false">$C400*E400</f>
        <v>0</v>
      </c>
      <c r="H400" s="20" t="n">
        <f aca="false">C400*D400*D400</f>
        <v>0</v>
      </c>
      <c r="I400" s="20" t="n">
        <f aca="false">C400*D400*D400*D400</f>
        <v>0</v>
      </c>
      <c r="J400" s="20" t="n">
        <f aca="false">C400*D400*D400*D400*D400</f>
        <v>0</v>
      </c>
      <c r="K400" s="20" t="n">
        <f aca="false">C400*E400*D400</f>
        <v>0</v>
      </c>
      <c r="L400" s="20" t="n">
        <f aca="false">C400*E400*D400*D400</f>
        <v>0</v>
      </c>
      <c r="M400" s="20" t="n">
        <f aca="false">+E$4+E$5*D400+E$6*D400^2</f>
        <v>-0.014482155165092</v>
      </c>
      <c r="N400" s="20" t="n">
        <f aca="false">C400*(M400-E400)^2</f>
        <v>0</v>
      </c>
      <c r="O400" s="98" t="n">
        <f aca="false">(C400*O$1-O$2*F400+O$3*H400)^2</f>
        <v>0</v>
      </c>
      <c r="P400" s="20" t="n">
        <f aca="false">(-C400*O$2+O$4*F400-O$5*H400)^2</f>
        <v>0</v>
      </c>
      <c r="Q400" s="20" t="n">
        <f aca="false">+(C400*O$3-F400*O$5+H400*O$6)^2</f>
        <v>0</v>
      </c>
      <c r="R400" s="15" t="n">
        <f aca="false">+E400-M400</f>
        <v>0.014482155165092</v>
      </c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</row>
    <row r="401" customFormat="false" ht="12.75" hidden="false" customHeight="false" outlineLevel="0" collapsed="false">
      <c r="A401" s="15"/>
      <c r="B401" s="15"/>
      <c r="C401" s="95"/>
      <c r="D401" s="97" t="n">
        <f aca="false">A401/A$18</f>
        <v>0</v>
      </c>
      <c r="E401" s="97" t="n">
        <f aca="false">B401/B$18</f>
        <v>0</v>
      </c>
      <c r="F401" s="20" t="n">
        <f aca="false">$C401*D401</f>
        <v>0</v>
      </c>
      <c r="G401" s="20" t="n">
        <f aca="false">$C401*E401</f>
        <v>0</v>
      </c>
      <c r="H401" s="20" t="n">
        <f aca="false">C401*D401*D401</f>
        <v>0</v>
      </c>
      <c r="I401" s="20" t="n">
        <f aca="false">C401*D401*D401*D401</f>
        <v>0</v>
      </c>
      <c r="J401" s="20" t="n">
        <f aca="false">C401*D401*D401*D401*D401</f>
        <v>0</v>
      </c>
      <c r="K401" s="20" t="n">
        <f aca="false">C401*E401*D401</f>
        <v>0</v>
      </c>
      <c r="L401" s="20" t="n">
        <f aca="false">C401*E401*D401*D401</f>
        <v>0</v>
      </c>
      <c r="M401" s="20" t="n">
        <f aca="false">+E$4+E$5*D401+E$6*D401^2</f>
        <v>-0.014482155165092</v>
      </c>
      <c r="N401" s="20" t="n">
        <f aca="false">C401*(M401-E401)^2</f>
        <v>0</v>
      </c>
      <c r="O401" s="98" t="n">
        <f aca="false">(C401*O$1-O$2*F401+O$3*H401)^2</f>
        <v>0</v>
      </c>
      <c r="P401" s="20" t="n">
        <f aca="false">(-C401*O$2+O$4*F401-O$5*H401)^2</f>
        <v>0</v>
      </c>
      <c r="Q401" s="20" t="n">
        <f aca="false">+(C401*O$3-F401*O$5+H401*O$6)^2</f>
        <v>0</v>
      </c>
      <c r="R401" s="15" t="n">
        <f aca="false">+E401-M401</f>
        <v>0.014482155165092</v>
      </c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</row>
    <row r="402" customFormat="false" ht="12.75" hidden="false" customHeight="false" outlineLevel="0" collapsed="false">
      <c r="A402" s="15"/>
      <c r="B402" s="15"/>
      <c r="C402" s="95"/>
      <c r="D402" s="97" t="n">
        <f aca="false">A402/A$18</f>
        <v>0</v>
      </c>
      <c r="E402" s="97" t="n">
        <f aca="false">B402/B$18</f>
        <v>0</v>
      </c>
      <c r="F402" s="20" t="n">
        <f aca="false">$C402*D402</f>
        <v>0</v>
      </c>
      <c r="G402" s="20" t="n">
        <f aca="false">$C402*E402</f>
        <v>0</v>
      </c>
      <c r="H402" s="20" t="n">
        <f aca="false">C402*D402*D402</f>
        <v>0</v>
      </c>
      <c r="I402" s="20" t="n">
        <f aca="false">C402*D402*D402*D402</f>
        <v>0</v>
      </c>
      <c r="J402" s="20" t="n">
        <f aca="false">C402*D402*D402*D402*D402</f>
        <v>0</v>
      </c>
      <c r="K402" s="20" t="n">
        <f aca="false">C402*E402*D402</f>
        <v>0</v>
      </c>
      <c r="L402" s="20" t="n">
        <f aca="false">C402*E402*D402*D402</f>
        <v>0</v>
      </c>
      <c r="M402" s="20" t="n">
        <f aca="false">+E$4+E$5*D402+E$6*D402^2</f>
        <v>-0.014482155165092</v>
      </c>
      <c r="N402" s="20" t="n">
        <f aca="false">C402*(M402-E402)^2</f>
        <v>0</v>
      </c>
      <c r="O402" s="98" t="n">
        <f aca="false">(C402*O$1-O$2*F402+O$3*H402)^2</f>
        <v>0</v>
      </c>
      <c r="P402" s="20" t="n">
        <f aca="false">(-C402*O$2+O$4*F402-O$5*H402)^2</f>
        <v>0</v>
      </c>
      <c r="Q402" s="20" t="n">
        <f aca="false">+(C402*O$3-F402*O$5+H402*O$6)^2</f>
        <v>0</v>
      </c>
      <c r="R402" s="15" t="n">
        <f aca="false">+E402-M402</f>
        <v>0.014482155165092</v>
      </c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</row>
    <row r="403" customFormat="false" ht="12.75" hidden="false" customHeight="false" outlineLevel="0" collapsed="false">
      <c r="A403" s="15"/>
      <c r="B403" s="15"/>
      <c r="C403" s="95"/>
      <c r="D403" s="97" t="n">
        <f aca="false">A403/A$18</f>
        <v>0</v>
      </c>
      <c r="E403" s="97" t="n">
        <f aca="false">B403/B$18</f>
        <v>0</v>
      </c>
      <c r="F403" s="20" t="n">
        <f aca="false">$C403*D403</f>
        <v>0</v>
      </c>
      <c r="G403" s="20" t="n">
        <f aca="false">$C403*E403</f>
        <v>0</v>
      </c>
      <c r="H403" s="20" t="n">
        <f aca="false">C403*D403*D403</f>
        <v>0</v>
      </c>
      <c r="I403" s="20" t="n">
        <f aca="false">C403*D403*D403*D403</f>
        <v>0</v>
      </c>
      <c r="J403" s="20" t="n">
        <f aca="false">C403*D403*D403*D403*D403</f>
        <v>0</v>
      </c>
      <c r="K403" s="20" t="n">
        <f aca="false">C403*E403*D403</f>
        <v>0</v>
      </c>
      <c r="L403" s="20" t="n">
        <f aca="false">C403*E403*D403*D403</f>
        <v>0</v>
      </c>
      <c r="M403" s="20" t="n">
        <f aca="false">+E$4+E$5*D403+E$6*D403^2</f>
        <v>-0.014482155165092</v>
      </c>
      <c r="N403" s="20" t="n">
        <f aca="false">C403*(M403-E403)^2</f>
        <v>0</v>
      </c>
      <c r="O403" s="98" t="n">
        <f aca="false">(C403*O$1-O$2*F403+O$3*H403)^2</f>
        <v>0</v>
      </c>
      <c r="P403" s="20" t="n">
        <f aca="false">(-C403*O$2+O$4*F403-O$5*H403)^2</f>
        <v>0</v>
      </c>
      <c r="Q403" s="20" t="n">
        <f aca="false">+(C403*O$3-F403*O$5+H403*O$6)^2</f>
        <v>0</v>
      </c>
      <c r="R403" s="15" t="n">
        <f aca="false">+E403-M403</f>
        <v>0.014482155165092</v>
      </c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</row>
    <row r="404" customFormat="false" ht="12.75" hidden="false" customHeight="false" outlineLevel="0" collapsed="false">
      <c r="A404" s="15"/>
      <c r="B404" s="15"/>
      <c r="C404" s="95"/>
      <c r="D404" s="97" t="n">
        <f aca="false">A404/A$18</f>
        <v>0</v>
      </c>
      <c r="E404" s="97" t="n">
        <f aca="false">B404/B$18</f>
        <v>0</v>
      </c>
      <c r="F404" s="20" t="n">
        <f aca="false">$C404*D404</f>
        <v>0</v>
      </c>
      <c r="G404" s="20" t="n">
        <f aca="false">$C404*E404</f>
        <v>0</v>
      </c>
      <c r="H404" s="20" t="n">
        <f aca="false">C404*D404*D404</f>
        <v>0</v>
      </c>
      <c r="I404" s="20" t="n">
        <f aca="false">C404*D404*D404*D404</f>
        <v>0</v>
      </c>
      <c r="J404" s="20" t="n">
        <f aca="false">C404*D404*D404*D404*D404</f>
        <v>0</v>
      </c>
      <c r="K404" s="20" t="n">
        <f aca="false">C404*E404*D404</f>
        <v>0</v>
      </c>
      <c r="L404" s="20" t="n">
        <f aca="false">C404*E404*D404*D404</f>
        <v>0</v>
      </c>
      <c r="M404" s="20" t="n">
        <f aca="false">+E$4+E$5*D404+E$6*D404^2</f>
        <v>-0.014482155165092</v>
      </c>
      <c r="N404" s="20" t="n">
        <f aca="false">C404*(M404-E404)^2</f>
        <v>0</v>
      </c>
      <c r="O404" s="98" t="n">
        <f aca="false">(C404*O$1-O$2*F404+O$3*H404)^2</f>
        <v>0</v>
      </c>
      <c r="P404" s="20" t="n">
        <f aca="false">(-C404*O$2+O$4*F404-O$5*H404)^2</f>
        <v>0</v>
      </c>
      <c r="Q404" s="20" t="n">
        <f aca="false">+(C404*O$3-F404*O$5+H404*O$6)^2</f>
        <v>0</v>
      </c>
      <c r="R404" s="15" t="n">
        <f aca="false">+E404-M404</f>
        <v>0.014482155165092</v>
      </c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</row>
    <row r="405" customFormat="false" ht="12.75" hidden="false" customHeight="false" outlineLevel="0" collapsed="false">
      <c r="A405" s="15"/>
      <c r="B405" s="15"/>
      <c r="C405" s="95"/>
      <c r="D405" s="97" t="n">
        <f aca="false">A405/A$18</f>
        <v>0</v>
      </c>
      <c r="E405" s="97" t="n">
        <f aca="false">B405/B$18</f>
        <v>0</v>
      </c>
      <c r="F405" s="20" t="n">
        <f aca="false">$C405*D405</f>
        <v>0</v>
      </c>
      <c r="G405" s="20" t="n">
        <f aca="false">$C405*E405</f>
        <v>0</v>
      </c>
      <c r="H405" s="20" t="n">
        <f aca="false">C405*D405*D405</f>
        <v>0</v>
      </c>
      <c r="I405" s="20" t="n">
        <f aca="false">C405*D405*D405*D405</f>
        <v>0</v>
      </c>
      <c r="J405" s="20" t="n">
        <f aca="false">C405*D405*D405*D405*D405</f>
        <v>0</v>
      </c>
      <c r="K405" s="20" t="n">
        <f aca="false">C405*E405*D405</f>
        <v>0</v>
      </c>
      <c r="L405" s="20" t="n">
        <f aca="false">C405*E405*D405*D405</f>
        <v>0</v>
      </c>
      <c r="M405" s="20" t="n">
        <f aca="false">+E$4+E$5*D405+E$6*D405^2</f>
        <v>-0.014482155165092</v>
      </c>
      <c r="N405" s="20" t="n">
        <f aca="false">C405*(M405-E405)^2</f>
        <v>0</v>
      </c>
      <c r="O405" s="98" t="n">
        <f aca="false">(C405*O$1-O$2*F405+O$3*H405)^2</f>
        <v>0</v>
      </c>
      <c r="P405" s="20" t="n">
        <f aca="false">(-C405*O$2+O$4*F405-O$5*H405)^2</f>
        <v>0</v>
      </c>
      <c r="Q405" s="20" t="n">
        <f aca="false">+(C405*O$3-F405*O$5+H405*O$6)^2</f>
        <v>0</v>
      </c>
      <c r="R405" s="15" t="n">
        <f aca="false">+E405-M405</f>
        <v>0.014482155165092</v>
      </c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</row>
    <row r="406" customFormat="false" ht="12.75" hidden="false" customHeight="false" outlineLevel="0" collapsed="false">
      <c r="A406" s="15"/>
      <c r="B406" s="15"/>
      <c r="C406" s="95"/>
      <c r="D406" s="97" t="n">
        <f aca="false">A406/A$18</f>
        <v>0</v>
      </c>
      <c r="E406" s="97" t="n">
        <f aca="false">B406/B$18</f>
        <v>0</v>
      </c>
      <c r="F406" s="20" t="n">
        <f aca="false">$C406*D406</f>
        <v>0</v>
      </c>
      <c r="G406" s="20" t="n">
        <f aca="false">$C406*E406</f>
        <v>0</v>
      </c>
      <c r="H406" s="20" t="n">
        <f aca="false">C406*D406*D406</f>
        <v>0</v>
      </c>
      <c r="I406" s="20" t="n">
        <f aca="false">C406*D406*D406*D406</f>
        <v>0</v>
      </c>
      <c r="J406" s="20" t="n">
        <f aca="false">C406*D406*D406*D406*D406</f>
        <v>0</v>
      </c>
      <c r="K406" s="20" t="n">
        <f aca="false">C406*E406*D406</f>
        <v>0</v>
      </c>
      <c r="L406" s="20" t="n">
        <f aca="false">C406*E406*D406*D406</f>
        <v>0</v>
      </c>
      <c r="M406" s="20" t="n">
        <f aca="false">+E$4+E$5*D406+E$6*D406^2</f>
        <v>-0.014482155165092</v>
      </c>
      <c r="N406" s="20" t="n">
        <f aca="false">C406*(M406-E406)^2</f>
        <v>0</v>
      </c>
      <c r="O406" s="98" t="n">
        <f aca="false">(C406*O$1-O$2*F406+O$3*H406)^2</f>
        <v>0</v>
      </c>
      <c r="P406" s="20" t="n">
        <f aca="false">(-C406*O$2+O$4*F406-O$5*H406)^2</f>
        <v>0</v>
      </c>
      <c r="Q406" s="20" t="n">
        <f aca="false">+(C406*O$3-F406*O$5+H406*O$6)^2</f>
        <v>0</v>
      </c>
      <c r="R406" s="15" t="n">
        <f aca="false">+E406-M406</f>
        <v>0.014482155165092</v>
      </c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</row>
    <row r="407" customFormat="false" ht="12.75" hidden="false" customHeight="false" outlineLevel="0" collapsed="false">
      <c r="A407" s="15"/>
      <c r="B407" s="15"/>
      <c r="C407" s="95"/>
      <c r="D407" s="97" t="n">
        <f aca="false">A407/A$18</f>
        <v>0</v>
      </c>
      <c r="E407" s="97" t="n">
        <f aca="false">B407/B$18</f>
        <v>0</v>
      </c>
      <c r="F407" s="20" t="n">
        <f aca="false">$C407*D407</f>
        <v>0</v>
      </c>
      <c r="G407" s="20" t="n">
        <f aca="false">$C407*E407</f>
        <v>0</v>
      </c>
      <c r="H407" s="20" t="n">
        <f aca="false">C407*D407*D407</f>
        <v>0</v>
      </c>
      <c r="I407" s="20" t="n">
        <f aca="false">C407*D407*D407*D407</f>
        <v>0</v>
      </c>
      <c r="J407" s="20" t="n">
        <f aca="false">C407*D407*D407*D407*D407</f>
        <v>0</v>
      </c>
      <c r="K407" s="20" t="n">
        <f aca="false">C407*E407*D407</f>
        <v>0</v>
      </c>
      <c r="L407" s="20" t="n">
        <f aca="false">C407*E407*D407*D407</f>
        <v>0</v>
      </c>
      <c r="M407" s="20" t="n">
        <f aca="false">+E$4+E$5*D407+E$6*D407^2</f>
        <v>-0.014482155165092</v>
      </c>
      <c r="N407" s="20" t="n">
        <f aca="false">C407*(M407-E407)^2</f>
        <v>0</v>
      </c>
      <c r="O407" s="98" t="n">
        <f aca="false">(C407*O$1-O$2*F407+O$3*H407)^2</f>
        <v>0</v>
      </c>
      <c r="P407" s="20" t="n">
        <f aca="false">(-C407*O$2+O$4*F407-O$5*H407)^2</f>
        <v>0</v>
      </c>
      <c r="Q407" s="20" t="n">
        <f aca="false">+(C407*O$3-F407*O$5+H407*O$6)^2</f>
        <v>0</v>
      </c>
      <c r="R407" s="15" t="n">
        <f aca="false">+E407-M407</f>
        <v>0.014482155165092</v>
      </c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</row>
    <row r="408" customFormat="false" ht="12.75" hidden="false" customHeight="false" outlineLevel="0" collapsed="false">
      <c r="A408" s="15"/>
      <c r="B408" s="15"/>
      <c r="C408" s="95"/>
      <c r="D408" s="97" t="n">
        <f aca="false">A408/A$18</f>
        <v>0</v>
      </c>
      <c r="E408" s="97" t="n">
        <f aca="false">B408/B$18</f>
        <v>0</v>
      </c>
      <c r="F408" s="20" t="n">
        <f aca="false">$C408*D408</f>
        <v>0</v>
      </c>
      <c r="G408" s="20" t="n">
        <f aca="false">$C408*E408</f>
        <v>0</v>
      </c>
      <c r="H408" s="20" t="n">
        <f aca="false">C408*D408*D408</f>
        <v>0</v>
      </c>
      <c r="I408" s="20" t="n">
        <f aca="false">C408*D408*D408*D408</f>
        <v>0</v>
      </c>
      <c r="J408" s="20" t="n">
        <f aca="false">C408*D408*D408*D408*D408</f>
        <v>0</v>
      </c>
      <c r="K408" s="20" t="n">
        <f aca="false">C408*E408*D408</f>
        <v>0</v>
      </c>
      <c r="L408" s="20" t="n">
        <f aca="false">C408*E408*D408*D408</f>
        <v>0</v>
      </c>
      <c r="M408" s="20" t="n">
        <f aca="false">+E$4+E$5*D408+E$6*D408^2</f>
        <v>-0.014482155165092</v>
      </c>
      <c r="N408" s="20" t="n">
        <f aca="false">C408*(M408-E408)^2</f>
        <v>0</v>
      </c>
      <c r="O408" s="98" t="n">
        <f aca="false">(C408*O$1-O$2*F408+O$3*H408)^2</f>
        <v>0</v>
      </c>
      <c r="P408" s="20" t="n">
        <f aca="false">(-C408*O$2+O$4*F408-O$5*H408)^2</f>
        <v>0</v>
      </c>
      <c r="Q408" s="20" t="n">
        <f aca="false">+(C408*O$3-F408*O$5+H408*O$6)^2</f>
        <v>0</v>
      </c>
      <c r="R408" s="15" t="n">
        <f aca="false">+E408-M408</f>
        <v>0.014482155165092</v>
      </c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</row>
    <row r="409" customFormat="false" ht="12.75" hidden="false" customHeight="false" outlineLevel="0" collapsed="false">
      <c r="A409" s="15"/>
      <c r="B409" s="15"/>
      <c r="C409" s="95"/>
      <c r="D409" s="97" t="n">
        <f aca="false">A409/A$18</f>
        <v>0</v>
      </c>
      <c r="E409" s="97" t="n">
        <f aca="false">B409/B$18</f>
        <v>0</v>
      </c>
      <c r="F409" s="20" t="n">
        <f aca="false">$C409*D409</f>
        <v>0</v>
      </c>
      <c r="G409" s="20" t="n">
        <f aca="false">$C409*E409</f>
        <v>0</v>
      </c>
      <c r="H409" s="20" t="n">
        <f aca="false">C409*D409*D409</f>
        <v>0</v>
      </c>
      <c r="I409" s="20" t="n">
        <f aca="false">C409*D409*D409*D409</f>
        <v>0</v>
      </c>
      <c r="J409" s="20" t="n">
        <f aca="false">C409*D409*D409*D409*D409</f>
        <v>0</v>
      </c>
      <c r="K409" s="20" t="n">
        <f aca="false">C409*E409*D409</f>
        <v>0</v>
      </c>
      <c r="L409" s="20" t="n">
        <f aca="false">C409*E409*D409*D409</f>
        <v>0</v>
      </c>
      <c r="M409" s="20" t="n">
        <f aca="false">+E$4+E$5*D409+E$6*D409^2</f>
        <v>-0.014482155165092</v>
      </c>
      <c r="N409" s="20" t="n">
        <f aca="false">C409*(M409-E409)^2</f>
        <v>0</v>
      </c>
      <c r="O409" s="98" t="n">
        <f aca="false">(C409*O$1-O$2*F409+O$3*H409)^2</f>
        <v>0</v>
      </c>
      <c r="P409" s="20" t="n">
        <f aca="false">(-C409*O$2+O$4*F409-O$5*H409)^2</f>
        <v>0</v>
      </c>
      <c r="Q409" s="20" t="n">
        <f aca="false">+(C409*O$3-F409*O$5+H409*O$6)^2</f>
        <v>0</v>
      </c>
      <c r="R409" s="15" t="n">
        <f aca="false">+E409-M409</f>
        <v>0.014482155165092</v>
      </c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</row>
    <row r="410" customFormat="false" ht="12.75" hidden="false" customHeight="false" outlineLevel="0" collapsed="false">
      <c r="A410" s="15"/>
      <c r="B410" s="15"/>
      <c r="C410" s="95"/>
      <c r="D410" s="97" t="n">
        <f aca="false">A410/A$18</f>
        <v>0</v>
      </c>
      <c r="E410" s="97" t="n">
        <f aca="false">B410/B$18</f>
        <v>0</v>
      </c>
      <c r="F410" s="20" t="n">
        <f aca="false">$C410*D410</f>
        <v>0</v>
      </c>
      <c r="G410" s="20" t="n">
        <f aca="false">$C410*E410</f>
        <v>0</v>
      </c>
      <c r="H410" s="20" t="n">
        <f aca="false">C410*D410*D410</f>
        <v>0</v>
      </c>
      <c r="I410" s="20" t="n">
        <f aca="false">C410*D410*D410*D410</f>
        <v>0</v>
      </c>
      <c r="J410" s="20" t="n">
        <f aca="false">C410*D410*D410*D410*D410</f>
        <v>0</v>
      </c>
      <c r="K410" s="20" t="n">
        <f aca="false">C410*E410*D410</f>
        <v>0</v>
      </c>
      <c r="L410" s="20" t="n">
        <f aca="false">C410*E410*D410*D410</f>
        <v>0</v>
      </c>
      <c r="M410" s="20" t="n">
        <f aca="false">+E$4+E$5*D410+E$6*D410^2</f>
        <v>-0.014482155165092</v>
      </c>
      <c r="N410" s="20" t="n">
        <f aca="false">C410*(M410-E410)^2</f>
        <v>0</v>
      </c>
      <c r="O410" s="98" t="n">
        <f aca="false">(C410*O$1-O$2*F410+O$3*H410)^2</f>
        <v>0</v>
      </c>
      <c r="P410" s="20" t="n">
        <f aca="false">(-C410*O$2+O$4*F410-O$5*H410)^2</f>
        <v>0</v>
      </c>
      <c r="Q410" s="20" t="n">
        <f aca="false">+(C410*O$3-F410*O$5+H410*O$6)^2</f>
        <v>0</v>
      </c>
      <c r="R410" s="15" t="n">
        <f aca="false">+E410-M410</f>
        <v>0.014482155165092</v>
      </c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</row>
    <row r="411" customFormat="false" ht="12.75" hidden="false" customHeight="false" outlineLevel="0" collapsed="false">
      <c r="A411" s="15"/>
      <c r="B411" s="15"/>
      <c r="C411" s="95"/>
      <c r="D411" s="97" t="n">
        <f aca="false">A411/A$18</f>
        <v>0</v>
      </c>
      <c r="E411" s="97" t="n">
        <f aca="false">B411/B$18</f>
        <v>0</v>
      </c>
      <c r="F411" s="20" t="n">
        <f aca="false">$C411*D411</f>
        <v>0</v>
      </c>
      <c r="G411" s="20" t="n">
        <f aca="false">$C411*E411</f>
        <v>0</v>
      </c>
      <c r="H411" s="20" t="n">
        <f aca="false">C411*D411*D411</f>
        <v>0</v>
      </c>
      <c r="I411" s="20" t="n">
        <f aca="false">C411*D411*D411*D411</f>
        <v>0</v>
      </c>
      <c r="J411" s="20" t="n">
        <f aca="false">C411*D411*D411*D411*D411</f>
        <v>0</v>
      </c>
      <c r="K411" s="20" t="n">
        <f aca="false">C411*E411*D411</f>
        <v>0</v>
      </c>
      <c r="L411" s="20" t="n">
        <f aca="false">C411*E411*D411*D411</f>
        <v>0</v>
      </c>
      <c r="M411" s="20" t="n">
        <f aca="false">+E$4+E$5*D411+E$6*D411^2</f>
        <v>-0.014482155165092</v>
      </c>
      <c r="N411" s="20" t="n">
        <f aca="false">C411*(M411-E411)^2</f>
        <v>0</v>
      </c>
      <c r="O411" s="98" t="n">
        <f aca="false">(C411*O$1-O$2*F411+O$3*H411)^2</f>
        <v>0</v>
      </c>
      <c r="P411" s="20" t="n">
        <f aca="false">(-C411*O$2+O$4*F411-O$5*H411)^2</f>
        <v>0</v>
      </c>
      <c r="Q411" s="20" t="n">
        <f aca="false">+(C411*O$3-F411*O$5+H411*O$6)^2</f>
        <v>0</v>
      </c>
      <c r="R411" s="15" t="n">
        <f aca="false">+E411-M411</f>
        <v>0.014482155165092</v>
      </c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</row>
    <row r="412" customFormat="false" ht="12.75" hidden="false" customHeight="false" outlineLevel="0" collapsed="false">
      <c r="A412" s="15"/>
      <c r="B412" s="15"/>
      <c r="C412" s="95"/>
      <c r="D412" s="97" t="n">
        <f aca="false">A412/A$18</f>
        <v>0</v>
      </c>
      <c r="E412" s="97" t="n">
        <f aca="false">B412/B$18</f>
        <v>0</v>
      </c>
      <c r="F412" s="20" t="n">
        <f aca="false">$C412*D412</f>
        <v>0</v>
      </c>
      <c r="G412" s="20" t="n">
        <f aca="false">$C412*E412</f>
        <v>0</v>
      </c>
      <c r="H412" s="20" t="n">
        <f aca="false">C412*D412*D412</f>
        <v>0</v>
      </c>
      <c r="I412" s="20" t="n">
        <f aca="false">C412*D412*D412*D412</f>
        <v>0</v>
      </c>
      <c r="J412" s="20" t="n">
        <f aca="false">C412*D412*D412*D412*D412</f>
        <v>0</v>
      </c>
      <c r="K412" s="20" t="n">
        <f aca="false">C412*E412*D412</f>
        <v>0</v>
      </c>
      <c r="L412" s="20" t="n">
        <f aca="false">C412*E412*D412*D412</f>
        <v>0</v>
      </c>
      <c r="M412" s="20" t="n">
        <f aca="false">+E$4+E$5*D412+E$6*D412^2</f>
        <v>-0.014482155165092</v>
      </c>
      <c r="N412" s="20" t="n">
        <f aca="false">C412*(M412-E412)^2</f>
        <v>0</v>
      </c>
      <c r="O412" s="98" t="n">
        <f aca="false">(C412*O$1-O$2*F412+O$3*H412)^2</f>
        <v>0</v>
      </c>
      <c r="P412" s="20" t="n">
        <f aca="false">(-C412*O$2+O$4*F412-O$5*H412)^2</f>
        <v>0</v>
      </c>
      <c r="Q412" s="20" t="n">
        <f aca="false">+(C412*O$3-F412*O$5+H412*O$6)^2</f>
        <v>0</v>
      </c>
      <c r="R412" s="15" t="n">
        <f aca="false">+E412-M412</f>
        <v>0.014482155165092</v>
      </c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</row>
    <row r="413" customFormat="false" ht="12.75" hidden="false" customHeight="false" outlineLevel="0" collapsed="false">
      <c r="A413" s="15"/>
      <c r="B413" s="15"/>
      <c r="C413" s="95"/>
      <c r="D413" s="97" t="n">
        <f aca="false">A413/A$18</f>
        <v>0</v>
      </c>
      <c r="E413" s="97" t="n">
        <f aca="false">B413/B$18</f>
        <v>0</v>
      </c>
      <c r="F413" s="20" t="n">
        <f aca="false">$C413*D413</f>
        <v>0</v>
      </c>
      <c r="G413" s="20" t="n">
        <f aca="false">$C413*E413</f>
        <v>0</v>
      </c>
      <c r="H413" s="20" t="n">
        <f aca="false">C413*D413*D413</f>
        <v>0</v>
      </c>
      <c r="I413" s="20" t="n">
        <f aca="false">C413*D413*D413*D413</f>
        <v>0</v>
      </c>
      <c r="J413" s="20" t="n">
        <f aca="false">C413*D413*D413*D413*D413</f>
        <v>0</v>
      </c>
      <c r="K413" s="20" t="n">
        <f aca="false">C413*E413*D413</f>
        <v>0</v>
      </c>
      <c r="L413" s="20" t="n">
        <f aca="false">C413*E413*D413*D413</f>
        <v>0</v>
      </c>
      <c r="M413" s="20" t="n">
        <f aca="false">+E$4+E$5*D413+E$6*D413^2</f>
        <v>-0.014482155165092</v>
      </c>
      <c r="N413" s="20" t="n">
        <f aca="false">C413*(M413-E413)^2</f>
        <v>0</v>
      </c>
      <c r="O413" s="98" t="n">
        <f aca="false">(C413*O$1-O$2*F413+O$3*H413)^2</f>
        <v>0</v>
      </c>
      <c r="P413" s="20" t="n">
        <f aca="false">(-C413*O$2+O$4*F413-O$5*H413)^2</f>
        <v>0</v>
      </c>
      <c r="Q413" s="20" t="n">
        <f aca="false">+(C413*O$3-F413*O$5+H413*O$6)^2</f>
        <v>0</v>
      </c>
      <c r="R413" s="15" t="n">
        <f aca="false">+E413-M413</f>
        <v>0.014482155165092</v>
      </c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</row>
    <row r="414" customFormat="false" ht="12.75" hidden="false" customHeight="false" outlineLevel="0" collapsed="false">
      <c r="A414" s="15"/>
      <c r="B414" s="15"/>
      <c r="C414" s="95"/>
      <c r="D414" s="97" t="n">
        <f aca="false">A414/A$18</f>
        <v>0</v>
      </c>
      <c r="E414" s="97" t="n">
        <f aca="false">B414/B$18</f>
        <v>0</v>
      </c>
      <c r="F414" s="20" t="n">
        <f aca="false">$C414*D414</f>
        <v>0</v>
      </c>
      <c r="G414" s="20" t="n">
        <f aca="false">$C414*E414</f>
        <v>0</v>
      </c>
      <c r="H414" s="20" t="n">
        <f aca="false">C414*D414*D414</f>
        <v>0</v>
      </c>
      <c r="I414" s="20" t="n">
        <f aca="false">C414*D414*D414*D414</f>
        <v>0</v>
      </c>
      <c r="J414" s="20" t="n">
        <f aca="false">C414*D414*D414*D414*D414</f>
        <v>0</v>
      </c>
      <c r="K414" s="20" t="n">
        <f aca="false">C414*E414*D414</f>
        <v>0</v>
      </c>
      <c r="L414" s="20" t="n">
        <f aca="false">C414*E414*D414*D414</f>
        <v>0</v>
      </c>
      <c r="M414" s="20" t="n">
        <f aca="false">+E$4+E$5*D414+E$6*D414^2</f>
        <v>-0.014482155165092</v>
      </c>
      <c r="N414" s="20" t="n">
        <f aca="false">C414*(M414-E414)^2</f>
        <v>0</v>
      </c>
      <c r="O414" s="98" t="n">
        <f aca="false">(C414*O$1-O$2*F414+O$3*H414)^2</f>
        <v>0</v>
      </c>
      <c r="P414" s="20" t="n">
        <f aca="false">(-C414*O$2+O$4*F414-O$5*H414)^2</f>
        <v>0</v>
      </c>
      <c r="Q414" s="20" t="n">
        <f aca="false">+(C414*O$3-F414*O$5+H414*O$6)^2</f>
        <v>0</v>
      </c>
      <c r="R414" s="15" t="n">
        <f aca="false">+E414-M414</f>
        <v>0.014482155165092</v>
      </c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</row>
    <row r="415" customFormat="false" ht="12.75" hidden="false" customHeight="false" outlineLevel="0" collapsed="false">
      <c r="A415" s="15"/>
      <c r="B415" s="15"/>
      <c r="C415" s="95"/>
      <c r="D415" s="97" t="n">
        <f aca="false">A415/A$18</f>
        <v>0</v>
      </c>
      <c r="E415" s="97" t="n">
        <f aca="false">B415/B$18</f>
        <v>0</v>
      </c>
      <c r="F415" s="20" t="n">
        <f aca="false">$C415*D415</f>
        <v>0</v>
      </c>
      <c r="G415" s="20" t="n">
        <f aca="false">$C415*E415</f>
        <v>0</v>
      </c>
      <c r="H415" s="20" t="n">
        <f aca="false">C415*D415*D415</f>
        <v>0</v>
      </c>
      <c r="I415" s="20" t="n">
        <f aca="false">C415*D415*D415*D415</f>
        <v>0</v>
      </c>
      <c r="J415" s="20" t="n">
        <f aca="false">C415*D415*D415*D415*D415</f>
        <v>0</v>
      </c>
      <c r="K415" s="20" t="n">
        <f aca="false">C415*E415*D415</f>
        <v>0</v>
      </c>
      <c r="L415" s="20" t="n">
        <f aca="false">C415*E415*D415*D415</f>
        <v>0</v>
      </c>
      <c r="M415" s="20" t="n">
        <f aca="false">+E$4+E$5*D415+E$6*D415^2</f>
        <v>-0.014482155165092</v>
      </c>
      <c r="N415" s="20" t="n">
        <f aca="false">C415*(M415-E415)^2</f>
        <v>0</v>
      </c>
      <c r="O415" s="98" t="n">
        <f aca="false">(C415*O$1-O$2*F415+O$3*H415)^2</f>
        <v>0</v>
      </c>
      <c r="P415" s="20" t="n">
        <f aca="false">(-C415*O$2+O$4*F415-O$5*H415)^2</f>
        <v>0</v>
      </c>
      <c r="Q415" s="20" t="n">
        <f aca="false">+(C415*O$3-F415*O$5+H415*O$6)^2</f>
        <v>0</v>
      </c>
      <c r="R415" s="15" t="n">
        <f aca="false">+E415-M415</f>
        <v>0.014482155165092</v>
      </c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</row>
    <row r="416" customFormat="false" ht="12.75" hidden="false" customHeight="false" outlineLevel="0" collapsed="false">
      <c r="A416" s="15"/>
      <c r="B416" s="15"/>
      <c r="C416" s="95"/>
      <c r="D416" s="97" t="n">
        <f aca="false">A416/A$18</f>
        <v>0</v>
      </c>
      <c r="E416" s="97" t="n">
        <f aca="false">B416/B$18</f>
        <v>0</v>
      </c>
      <c r="F416" s="20" t="n">
        <f aca="false">$C416*D416</f>
        <v>0</v>
      </c>
      <c r="G416" s="20" t="n">
        <f aca="false">$C416*E416</f>
        <v>0</v>
      </c>
      <c r="H416" s="20" t="n">
        <f aca="false">C416*D416*D416</f>
        <v>0</v>
      </c>
      <c r="I416" s="20" t="n">
        <f aca="false">C416*D416*D416*D416</f>
        <v>0</v>
      </c>
      <c r="J416" s="20" t="n">
        <f aca="false">C416*D416*D416*D416*D416</f>
        <v>0</v>
      </c>
      <c r="K416" s="20" t="n">
        <f aca="false">C416*E416*D416</f>
        <v>0</v>
      </c>
      <c r="L416" s="20" t="n">
        <f aca="false">C416*E416*D416*D416</f>
        <v>0</v>
      </c>
      <c r="M416" s="20" t="n">
        <f aca="false">+E$4+E$5*D416+E$6*D416^2</f>
        <v>-0.014482155165092</v>
      </c>
      <c r="N416" s="20" t="n">
        <f aca="false">C416*(M416-E416)^2</f>
        <v>0</v>
      </c>
      <c r="O416" s="98" t="n">
        <f aca="false">(C416*O$1-O$2*F416+O$3*H416)^2</f>
        <v>0</v>
      </c>
      <c r="P416" s="20" t="n">
        <f aca="false">(-C416*O$2+O$4*F416-O$5*H416)^2</f>
        <v>0</v>
      </c>
      <c r="Q416" s="20" t="n">
        <f aca="false">+(C416*O$3-F416*O$5+H416*O$6)^2</f>
        <v>0</v>
      </c>
      <c r="R416" s="15" t="n">
        <f aca="false">+E416-M416</f>
        <v>0.014482155165092</v>
      </c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</row>
    <row r="417" customFormat="false" ht="12.75" hidden="false" customHeight="false" outlineLevel="0" collapsed="false">
      <c r="A417" s="15"/>
      <c r="B417" s="15"/>
      <c r="C417" s="95"/>
      <c r="D417" s="97" t="n">
        <f aca="false">A417/A$18</f>
        <v>0</v>
      </c>
      <c r="E417" s="97" t="n">
        <f aca="false">B417/B$18</f>
        <v>0</v>
      </c>
      <c r="F417" s="20" t="n">
        <f aca="false">$C417*D417</f>
        <v>0</v>
      </c>
      <c r="G417" s="20" t="n">
        <f aca="false">$C417*E417</f>
        <v>0</v>
      </c>
      <c r="H417" s="20" t="n">
        <f aca="false">C417*D417*D417</f>
        <v>0</v>
      </c>
      <c r="I417" s="20" t="n">
        <f aca="false">C417*D417*D417*D417</f>
        <v>0</v>
      </c>
      <c r="J417" s="20" t="n">
        <f aca="false">C417*D417*D417*D417*D417</f>
        <v>0</v>
      </c>
      <c r="K417" s="20" t="n">
        <f aca="false">C417*E417*D417</f>
        <v>0</v>
      </c>
      <c r="L417" s="20" t="n">
        <f aca="false">C417*E417*D417*D417</f>
        <v>0</v>
      </c>
      <c r="M417" s="20" t="n">
        <f aca="false">+E$4+E$5*D417+E$6*D417^2</f>
        <v>-0.014482155165092</v>
      </c>
      <c r="N417" s="20" t="n">
        <f aca="false">C417*(M417-E417)^2</f>
        <v>0</v>
      </c>
      <c r="O417" s="98" t="n">
        <f aca="false">(C417*O$1-O$2*F417+O$3*H417)^2</f>
        <v>0</v>
      </c>
      <c r="P417" s="20" t="n">
        <f aca="false">(-C417*O$2+O$4*F417-O$5*H417)^2</f>
        <v>0</v>
      </c>
      <c r="Q417" s="20" t="n">
        <f aca="false">+(C417*O$3-F417*O$5+H417*O$6)^2</f>
        <v>0</v>
      </c>
      <c r="R417" s="15" t="n">
        <f aca="false">+E417-M417</f>
        <v>0.014482155165092</v>
      </c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</row>
    <row r="418" customFormat="false" ht="12.75" hidden="false" customHeight="false" outlineLevel="0" collapsed="false">
      <c r="A418" s="15"/>
      <c r="B418" s="15"/>
      <c r="C418" s="95"/>
      <c r="D418" s="97" t="n">
        <f aca="false">A418/A$18</f>
        <v>0</v>
      </c>
      <c r="E418" s="97" t="n">
        <f aca="false">B418/B$18</f>
        <v>0</v>
      </c>
      <c r="F418" s="20" t="n">
        <f aca="false">$C418*D418</f>
        <v>0</v>
      </c>
      <c r="G418" s="20" t="n">
        <f aca="false">$C418*E418</f>
        <v>0</v>
      </c>
      <c r="H418" s="20" t="n">
        <f aca="false">C418*D418*D418</f>
        <v>0</v>
      </c>
      <c r="I418" s="20" t="n">
        <f aca="false">C418*D418*D418*D418</f>
        <v>0</v>
      </c>
      <c r="J418" s="20" t="n">
        <f aca="false">C418*D418*D418*D418*D418</f>
        <v>0</v>
      </c>
      <c r="K418" s="20" t="n">
        <f aca="false">C418*E418*D418</f>
        <v>0</v>
      </c>
      <c r="L418" s="20" t="n">
        <f aca="false">C418*E418*D418*D418</f>
        <v>0</v>
      </c>
      <c r="M418" s="20" t="n">
        <f aca="false">+E$4+E$5*D418+E$6*D418^2</f>
        <v>-0.014482155165092</v>
      </c>
      <c r="N418" s="20" t="n">
        <f aca="false">C418*(M418-E418)^2</f>
        <v>0</v>
      </c>
      <c r="O418" s="98" t="n">
        <f aca="false">(C418*O$1-O$2*F418+O$3*H418)^2</f>
        <v>0</v>
      </c>
      <c r="P418" s="20" t="n">
        <f aca="false">(-C418*O$2+O$4*F418-O$5*H418)^2</f>
        <v>0</v>
      </c>
      <c r="Q418" s="20" t="n">
        <f aca="false">+(C418*O$3-F418*O$5+H418*O$6)^2</f>
        <v>0</v>
      </c>
      <c r="R418" s="15" t="n">
        <f aca="false">+E418-M418</f>
        <v>0.014482155165092</v>
      </c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</row>
    <row r="419" customFormat="false" ht="12.75" hidden="false" customHeight="false" outlineLevel="0" collapsed="false">
      <c r="A419" s="15"/>
      <c r="B419" s="15"/>
      <c r="C419" s="95"/>
      <c r="D419" s="97" t="n">
        <f aca="false">A419/A$18</f>
        <v>0</v>
      </c>
      <c r="E419" s="97" t="n">
        <f aca="false">B419/B$18</f>
        <v>0</v>
      </c>
      <c r="F419" s="20" t="n">
        <f aca="false">$C419*D419</f>
        <v>0</v>
      </c>
      <c r="G419" s="20" t="n">
        <f aca="false">$C419*E419</f>
        <v>0</v>
      </c>
      <c r="H419" s="20" t="n">
        <f aca="false">C419*D419*D419</f>
        <v>0</v>
      </c>
      <c r="I419" s="20" t="n">
        <f aca="false">C419*D419*D419*D419</f>
        <v>0</v>
      </c>
      <c r="J419" s="20" t="n">
        <f aca="false">C419*D419*D419*D419*D419</f>
        <v>0</v>
      </c>
      <c r="K419" s="20" t="n">
        <f aca="false">C419*E419*D419</f>
        <v>0</v>
      </c>
      <c r="L419" s="20" t="n">
        <f aca="false">C419*E419*D419*D419</f>
        <v>0</v>
      </c>
      <c r="M419" s="20" t="n">
        <f aca="false">+E$4+E$5*D419+E$6*D419^2</f>
        <v>-0.014482155165092</v>
      </c>
      <c r="N419" s="20" t="n">
        <f aca="false">C419*(M419-E419)^2</f>
        <v>0</v>
      </c>
      <c r="O419" s="98" t="n">
        <f aca="false">(C419*O$1-O$2*F419+O$3*H419)^2</f>
        <v>0</v>
      </c>
      <c r="P419" s="20" t="n">
        <f aca="false">(-C419*O$2+O$4*F419-O$5*H419)^2</f>
        <v>0</v>
      </c>
      <c r="Q419" s="20" t="n">
        <f aca="false">+(C419*O$3-F419*O$5+H419*O$6)^2</f>
        <v>0</v>
      </c>
      <c r="R419" s="15" t="n">
        <f aca="false">+E419-M419</f>
        <v>0.014482155165092</v>
      </c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</row>
    <row r="420" customFormat="false" ht="12.75" hidden="false" customHeight="false" outlineLevel="0" collapsed="false">
      <c r="A420" s="15"/>
      <c r="B420" s="15"/>
      <c r="C420" s="95"/>
      <c r="D420" s="97" t="n">
        <f aca="false">A420/A$18</f>
        <v>0</v>
      </c>
      <c r="E420" s="97" t="n">
        <f aca="false">B420/B$18</f>
        <v>0</v>
      </c>
      <c r="F420" s="20" t="n">
        <f aca="false">$C420*D420</f>
        <v>0</v>
      </c>
      <c r="G420" s="20" t="n">
        <f aca="false">$C420*E420</f>
        <v>0</v>
      </c>
      <c r="H420" s="20" t="n">
        <f aca="false">C420*D420*D420</f>
        <v>0</v>
      </c>
      <c r="I420" s="20" t="n">
        <f aca="false">C420*D420*D420*D420</f>
        <v>0</v>
      </c>
      <c r="J420" s="20" t="n">
        <f aca="false">C420*D420*D420*D420*D420</f>
        <v>0</v>
      </c>
      <c r="K420" s="20" t="n">
        <f aca="false">C420*E420*D420</f>
        <v>0</v>
      </c>
      <c r="L420" s="20" t="n">
        <f aca="false">C420*E420*D420*D420</f>
        <v>0</v>
      </c>
      <c r="M420" s="20" t="n">
        <f aca="false">+E$4+E$5*D420+E$6*D420^2</f>
        <v>-0.014482155165092</v>
      </c>
      <c r="N420" s="20" t="n">
        <f aca="false">C420*(M420-E420)^2</f>
        <v>0</v>
      </c>
      <c r="O420" s="98" t="n">
        <f aca="false">(C420*O$1-O$2*F420+O$3*H420)^2</f>
        <v>0</v>
      </c>
      <c r="P420" s="20" t="n">
        <f aca="false">(-C420*O$2+O$4*F420-O$5*H420)^2</f>
        <v>0</v>
      </c>
      <c r="Q420" s="20" t="n">
        <f aca="false">+(C420*O$3-F420*O$5+H420*O$6)^2</f>
        <v>0</v>
      </c>
      <c r="R420" s="15" t="n">
        <f aca="false">+E420-M420</f>
        <v>0.014482155165092</v>
      </c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</row>
    <row r="421" customFormat="false" ht="12.75" hidden="false" customHeight="false" outlineLevel="0" collapsed="false">
      <c r="A421" s="15"/>
      <c r="B421" s="15"/>
      <c r="C421" s="95"/>
      <c r="D421" s="97" t="n">
        <f aca="false">A421/A$18</f>
        <v>0</v>
      </c>
      <c r="E421" s="97" t="n">
        <f aca="false">B421/B$18</f>
        <v>0</v>
      </c>
      <c r="F421" s="20" t="n">
        <f aca="false">$C421*D421</f>
        <v>0</v>
      </c>
      <c r="G421" s="20" t="n">
        <f aca="false">$C421*E421</f>
        <v>0</v>
      </c>
      <c r="H421" s="20" t="n">
        <f aca="false">C421*D421*D421</f>
        <v>0</v>
      </c>
      <c r="I421" s="20" t="n">
        <f aca="false">C421*D421*D421*D421</f>
        <v>0</v>
      </c>
      <c r="J421" s="20" t="n">
        <f aca="false">C421*D421*D421*D421*D421</f>
        <v>0</v>
      </c>
      <c r="K421" s="20" t="n">
        <f aca="false">C421*E421*D421</f>
        <v>0</v>
      </c>
      <c r="L421" s="20" t="n">
        <f aca="false">C421*E421*D421*D421</f>
        <v>0</v>
      </c>
      <c r="M421" s="20" t="n">
        <f aca="false">+E$4+E$5*D421+E$6*D421^2</f>
        <v>-0.014482155165092</v>
      </c>
      <c r="N421" s="20" t="n">
        <f aca="false">C421*(M421-E421)^2</f>
        <v>0</v>
      </c>
      <c r="O421" s="98" t="n">
        <f aca="false">(C421*O$1-O$2*F421+O$3*H421)^2</f>
        <v>0</v>
      </c>
      <c r="P421" s="20" t="n">
        <f aca="false">(-C421*O$2+O$4*F421-O$5*H421)^2</f>
        <v>0</v>
      </c>
      <c r="Q421" s="20" t="n">
        <f aca="false">+(C421*O$3-F421*O$5+H421*O$6)^2</f>
        <v>0</v>
      </c>
      <c r="R421" s="15" t="n">
        <f aca="false">+E421-M421</f>
        <v>0.014482155165092</v>
      </c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</row>
    <row r="422" customFormat="false" ht="12.75" hidden="false" customHeight="false" outlineLevel="0" collapsed="false">
      <c r="A422" s="15"/>
      <c r="B422" s="15"/>
      <c r="C422" s="95"/>
      <c r="D422" s="97" t="n">
        <f aca="false">A422/A$18</f>
        <v>0</v>
      </c>
      <c r="E422" s="97" t="n">
        <f aca="false">B422/B$18</f>
        <v>0</v>
      </c>
      <c r="F422" s="20" t="n">
        <f aca="false">$C422*D422</f>
        <v>0</v>
      </c>
      <c r="G422" s="20" t="n">
        <f aca="false">$C422*E422</f>
        <v>0</v>
      </c>
      <c r="H422" s="20" t="n">
        <f aca="false">C422*D422*D422</f>
        <v>0</v>
      </c>
      <c r="I422" s="20" t="n">
        <f aca="false">C422*D422*D422*D422</f>
        <v>0</v>
      </c>
      <c r="J422" s="20" t="n">
        <f aca="false">C422*D422*D422*D422*D422</f>
        <v>0</v>
      </c>
      <c r="K422" s="20" t="n">
        <f aca="false">C422*E422*D422</f>
        <v>0</v>
      </c>
      <c r="L422" s="20" t="n">
        <f aca="false">C422*E422*D422*D422</f>
        <v>0</v>
      </c>
      <c r="M422" s="20" t="n">
        <f aca="false">+E$4+E$5*D422+E$6*D422^2</f>
        <v>-0.014482155165092</v>
      </c>
      <c r="N422" s="20" t="n">
        <f aca="false">C422*(M422-E422)^2</f>
        <v>0</v>
      </c>
      <c r="O422" s="98" t="n">
        <f aca="false">(C422*O$1-O$2*F422+O$3*H422)^2</f>
        <v>0</v>
      </c>
      <c r="P422" s="20" t="n">
        <f aca="false">(-C422*O$2+O$4*F422-O$5*H422)^2</f>
        <v>0</v>
      </c>
      <c r="Q422" s="20" t="n">
        <f aca="false">+(C422*O$3-F422*O$5+H422*O$6)^2</f>
        <v>0</v>
      </c>
      <c r="R422" s="15" t="n">
        <f aca="false">+E422-M422</f>
        <v>0.014482155165092</v>
      </c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</row>
    <row r="423" customFormat="false" ht="12.75" hidden="false" customHeight="false" outlineLevel="0" collapsed="false">
      <c r="A423" s="15"/>
      <c r="B423" s="15"/>
      <c r="C423" s="95"/>
      <c r="D423" s="97" t="n">
        <f aca="false">A423/A$18</f>
        <v>0</v>
      </c>
      <c r="E423" s="97" t="n">
        <f aca="false">B423/B$18</f>
        <v>0</v>
      </c>
      <c r="F423" s="20" t="n">
        <f aca="false">$C423*D423</f>
        <v>0</v>
      </c>
      <c r="G423" s="20" t="n">
        <f aca="false">$C423*E423</f>
        <v>0</v>
      </c>
      <c r="H423" s="20" t="n">
        <f aca="false">C423*D423*D423</f>
        <v>0</v>
      </c>
      <c r="I423" s="20" t="n">
        <f aca="false">C423*D423*D423*D423</f>
        <v>0</v>
      </c>
      <c r="J423" s="20" t="n">
        <f aca="false">C423*D423*D423*D423*D423</f>
        <v>0</v>
      </c>
      <c r="K423" s="20" t="n">
        <f aca="false">C423*E423*D423</f>
        <v>0</v>
      </c>
      <c r="L423" s="20" t="n">
        <f aca="false">C423*E423*D423*D423</f>
        <v>0</v>
      </c>
      <c r="M423" s="20" t="n">
        <f aca="false">+E$4+E$5*D423+E$6*D423^2</f>
        <v>-0.014482155165092</v>
      </c>
      <c r="N423" s="20" t="n">
        <f aca="false">C423*(M423-E423)^2</f>
        <v>0</v>
      </c>
      <c r="O423" s="98" t="n">
        <f aca="false">(C423*O$1-O$2*F423+O$3*H423)^2</f>
        <v>0</v>
      </c>
      <c r="P423" s="20" t="n">
        <f aca="false">(-C423*O$2+O$4*F423-O$5*H423)^2</f>
        <v>0</v>
      </c>
      <c r="Q423" s="20" t="n">
        <f aca="false">+(C423*O$3-F423*O$5+H423*O$6)^2</f>
        <v>0</v>
      </c>
      <c r="R423" s="15" t="n">
        <f aca="false">+E423-M423</f>
        <v>0.014482155165092</v>
      </c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</row>
    <row r="424" customFormat="false" ht="12.75" hidden="false" customHeight="false" outlineLevel="0" collapsed="false">
      <c r="A424" s="15"/>
      <c r="B424" s="15"/>
      <c r="C424" s="95"/>
      <c r="D424" s="97" t="n">
        <f aca="false">A424/A$18</f>
        <v>0</v>
      </c>
      <c r="E424" s="97" t="n">
        <f aca="false">B424/B$18</f>
        <v>0</v>
      </c>
      <c r="F424" s="20" t="n">
        <f aca="false">$C424*D424</f>
        <v>0</v>
      </c>
      <c r="G424" s="20" t="n">
        <f aca="false">$C424*E424</f>
        <v>0</v>
      </c>
      <c r="H424" s="20" t="n">
        <f aca="false">C424*D424*D424</f>
        <v>0</v>
      </c>
      <c r="I424" s="20" t="n">
        <f aca="false">C424*D424*D424*D424</f>
        <v>0</v>
      </c>
      <c r="J424" s="20" t="n">
        <f aca="false">C424*D424*D424*D424*D424</f>
        <v>0</v>
      </c>
      <c r="K424" s="20" t="n">
        <f aca="false">C424*E424*D424</f>
        <v>0</v>
      </c>
      <c r="L424" s="20" t="n">
        <f aca="false">C424*E424*D424*D424</f>
        <v>0</v>
      </c>
      <c r="M424" s="20" t="n">
        <f aca="false">+E$4+E$5*D424+E$6*D424^2</f>
        <v>-0.014482155165092</v>
      </c>
      <c r="N424" s="20" t="n">
        <f aca="false">C424*(M424-E424)^2</f>
        <v>0</v>
      </c>
      <c r="O424" s="98" t="n">
        <f aca="false">(C424*O$1-O$2*F424+O$3*H424)^2</f>
        <v>0</v>
      </c>
      <c r="P424" s="20" t="n">
        <f aca="false">(-C424*O$2+O$4*F424-O$5*H424)^2</f>
        <v>0</v>
      </c>
      <c r="Q424" s="20" t="n">
        <f aca="false">+(C424*O$3-F424*O$5+H424*O$6)^2</f>
        <v>0</v>
      </c>
      <c r="R424" s="15" t="n">
        <f aca="false">+E424-M424</f>
        <v>0.014482155165092</v>
      </c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</row>
    <row r="425" customFormat="false" ht="12.75" hidden="false" customHeight="false" outlineLevel="0" collapsed="false">
      <c r="A425" s="15"/>
      <c r="B425" s="15"/>
      <c r="C425" s="95"/>
      <c r="D425" s="97" t="n">
        <f aca="false">A425/A$18</f>
        <v>0</v>
      </c>
      <c r="E425" s="97" t="n">
        <f aca="false">B425/B$18</f>
        <v>0</v>
      </c>
      <c r="F425" s="20" t="n">
        <f aca="false">$C425*D425</f>
        <v>0</v>
      </c>
      <c r="G425" s="20" t="n">
        <f aca="false">$C425*E425</f>
        <v>0</v>
      </c>
      <c r="H425" s="20" t="n">
        <f aca="false">C425*D425*D425</f>
        <v>0</v>
      </c>
      <c r="I425" s="20" t="n">
        <f aca="false">C425*D425*D425*D425</f>
        <v>0</v>
      </c>
      <c r="J425" s="20" t="n">
        <f aca="false">C425*D425*D425*D425*D425</f>
        <v>0</v>
      </c>
      <c r="K425" s="20" t="n">
        <f aca="false">C425*E425*D425</f>
        <v>0</v>
      </c>
      <c r="L425" s="20" t="n">
        <f aca="false">C425*E425*D425*D425</f>
        <v>0</v>
      </c>
      <c r="M425" s="20" t="n">
        <f aca="false">+E$4+E$5*D425+E$6*D425^2</f>
        <v>-0.014482155165092</v>
      </c>
      <c r="N425" s="20" t="n">
        <f aca="false">C425*(M425-E425)^2</f>
        <v>0</v>
      </c>
      <c r="O425" s="98" t="n">
        <f aca="false">(C425*O$1-O$2*F425+O$3*H425)^2</f>
        <v>0</v>
      </c>
      <c r="P425" s="20" t="n">
        <f aca="false">(-C425*O$2+O$4*F425-O$5*H425)^2</f>
        <v>0</v>
      </c>
      <c r="Q425" s="20" t="n">
        <f aca="false">+(C425*O$3-F425*O$5+H425*O$6)^2</f>
        <v>0</v>
      </c>
      <c r="R425" s="15" t="n">
        <f aca="false">+E425-M425</f>
        <v>0.014482155165092</v>
      </c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</row>
    <row r="426" customFormat="false" ht="12.75" hidden="false" customHeight="false" outlineLevel="0" collapsed="false">
      <c r="A426" s="15"/>
      <c r="B426" s="15"/>
      <c r="C426" s="95"/>
      <c r="D426" s="97" t="n">
        <f aca="false">A426/A$18</f>
        <v>0</v>
      </c>
      <c r="E426" s="97" t="n">
        <f aca="false">B426/B$18</f>
        <v>0</v>
      </c>
      <c r="F426" s="20" t="n">
        <f aca="false">$C426*D426</f>
        <v>0</v>
      </c>
      <c r="G426" s="20" t="n">
        <f aca="false">$C426*E426</f>
        <v>0</v>
      </c>
      <c r="H426" s="20" t="n">
        <f aca="false">C426*D426*D426</f>
        <v>0</v>
      </c>
      <c r="I426" s="20" t="n">
        <f aca="false">C426*D426*D426*D426</f>
        <v>0</v>
      </c>
      <c r="J426" s="20" t="n">
        <f aca="false">C426*D426*D426*D426*D426</f>
        <v>0</v>
      </c>
      <c r="K426" s="20" t="n">
        <f aca="false">C426*E426*D426</f>
        <v>0</v>
      </c>
      <c r="L426" s="20" t="n">
        <f aca="false">C426*E426*D426*D426</f>
        <v>0</v>
      </c>
      <c r="M426" s="20" t="n">
        <f aca="false">+E$4+E$5*D426+E$6*D426^2</f>
        <v>-0.014482155165092</v>
      </c>
      <c r="N426" s="20" t="n">
        <f aca="false">C426*(M426-E426)^2</f>
        <v>0</v>
      </c>
      <c r="O426" s="98" t="n">
        <f aca="false">(C426*O$1-O$2*F426+O$3*H426)^2</f>
        <v>0</v>
      </c>
      <c r="P426" s="20" t="n">
        <f aca="false">(-C426*O$2+O$4*F426-O$5*H426)^2</f>
        <v>0</v>
      </c>
      <c r="Q426" s="20" t="n">
        <f aca="false">+(C426*O$3-F426*O$5+H426*O$6)^2</f>
        <v>0</v>
      </c>
      <c r="R426" s="15" t="n">
        <f aca="false">+E426-M426</f>
        <v>0.014482155165092</v>
      </c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</row>
    <row r="427" customFormat="false" ht="12.75" hidden="false" customHeight="false" outlineLevel="0" collapsed="false">
      <c r="A427" s="15"/>
      <c r="B427" s="15"/>
      <c r="C427" s="95"/>
      <c r="D427" s="97" t="n">
        <f aca="false">A427/A$18</f>
        <v>0</v>
      </c>
      <c r="E427" s="97" t="n">
        <f aca="false">B427/B$18</f>
        <v>0</v>
      </c>
      <c r="F427" s="20" t="n">
        <f aca="false">$C427*D427</f>
        <v>0</v>
      </c>
      <c r="G427" s="20" t="n">
        <f aca="false">$C427*E427</f>
        <v>0</v>
      </c>
      <c r="H427" s="20" t="n">
        <f aca="false">C427*D427*D427</f>
        <v>0</v>
      </c>
      <c r="I427" s="20" t="n">
        <f aca="false">C427*D427*D427*D427</f>
        <v>0</v>
      </c>
      <c r="J427" s="20" t="n">
        <f aca="false">C427*D427*D427*D427*D427</f>
        <v>0</v>
      </c>
      <c r="K427" s="20" t="n">
        <f aca="false">C427*E427*D427</f>
        <v>0</v>
      </c>
      <c r="L427" s="20" t="n">
        <f aca="false">C427*E427*D427*D427</f>
        <v>0</v>
      </c>
      <c r="M427" s="20" t="n">
        <f aca="false">+E$4+E$5*D427+E$6*D427^2</f>
        <v>-0.014482155165092</v>
      </c>
      <c r="N427" s="20" t="n">
        <f aca="false">C427*(M427-E427)^2</f>
        <v>0</v>
      </c>
      <c r="O427" s="98" t="n">
        <f aca="false">(C427*O$1-O$2*F427+O$3*H427)^2</f>
        <v>0</v>
      </c>
      <c r="P427" s="20" t="n">
        <f aca="false">(-C427*O$2+O$4*F427-O$5*H427)^2</f>
        <v>0</v>
      </c>
      <c r="Q427" s="20" t="n">
        <f aca="false">+(C427*O$3-F427*O$5+H427*O$6)^2</f>
        <v>0</v>
      </c>
      <c r="R427" s="15" t="n">
        <f aca="false">+E427-M427</f>
        <v>0.014482155165092</v>
      </c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</row>
    <row r="428" customFormat="false" ht="12.75" hidden="false" customHeight="false" outlineLevel="0" collapsed="false">
      <c r="A428" s="15"/>
      <c r="B428" s="15"/>
      <c r="C428" s="95"/>
      <c r="D428" s="97" t="n">
        <f aca="false">A428/A$18</f>
        <v>0</v>
      </c>
      <c r="E428" s="97" t="n">
        <f aca="false">B428/B$18</f>
        <v>0</v>
      </c>
      <c r="F428" s="20" t="n">
        <f aca="false">$C428*D428</f>
        <v>0</v>
      </c>
      <c r="G428" s="20" t="n">
        <f aca="false">$C428*E428</f>
        <v>0</v>
      </c>
      <c r="H428" s="20" t="n">
        <f aca="false">C428*D428*D428</f>
        <v>0</v>
      </c>
      <c r="I428" s="20" t="n">
        <f aca="false">C428*D428*D428*D428</f>
        <v>0</v>
      </c>
      <c r="J428" s="20" t="n">
        <f aca="false">C428*D428*D428*D428*D428</f>
        <v>0</v>
      </c>
      <c r="K428" s="20" t="n">
        <f aca="false">C428*E428*D428</f>
        <v>0</v>
      </c>
      <c r="L428" s="20" t="n">
        <f aca="false">C428*E428*D428*D428</f>
        <v>0</v>
      </c>
      <c r="M428" s="20" t="n">
        <f aca="false">+E$4+E$5*D428+E$6*D428^2</f>
        <v>-0.014482155165092</v>
      </c>
      <c r="N428" s="20" t="n">
        <f aca="false">C428*(M428-E428)^2</f>
        <v>0</v>
      </c>
      <c r="O428" s="98" t="n">
        <f aca="false">(C428*O$1-O$2*F428+O$3*H428)^2</f>
        <v>0</v>
      </c>
      <c r="P428" s="20" t="n">
        <f aca="false">(-C428*O$2+O$4*F428-O$5*H428)^2</f>
        <v>0</v>
      </c>
      <c r="Q428" s="20" t="n">
        <f aca="false">+(C428*O$3-F428*O$5+H428*O$6)^2</f>
        <v>0</v>
      </c>
      <c r="R428" s="15" t="n">
        <f aca="false">+E428-M428</f>
        <v>0.014482155165092</v>
      </c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</row>
    <row r="429" customFormat="false" ht="12.75" hidden="false" customHeight="false" outlineLevel="0" collapsed="false">
      <c r="A429" s="15"/>
      <c r="B429" s="15"/>
      <c r="C429" s="95"/>
      <c r="D429" s="97" t="n">
        <f aca="false">A429/A$18</f>
        <v>0</v>
      </c>
      <c r="E429" s="97" t="n">
        <f aca="false">B429/B$18</f>
        <v>0</v>
      </c>
      <c r="F429" s="20" t="n">
        <f aca="false">$C429*D429</f>
        <v>0</v>
      </c>
      <c r="G429" s="20" t="n">
        <f aca="false">$C429*E429</f>
        <v>0</v>
      </c>
      <c r="H429" s="20" t="n">
        <f aca="false">C429*D429*D429</f>
        <v>0</v>
      </c>
      <c r="I429" s="20" t="n">
        <f aca="false">C429*D429*D429*D429</f>
        <v>0</v>
      </c>
      <c r="J429" s="20" t="n">
        <f aca="false">C429*D429*D429*D429*D429</f>
        <v>0</v>
      </c>
      <c r="K429" s="20" t="n">
        <f aca="false">C429*E429*D429</f>
        <v>0</v>
      </c>
      <c r="L429" s="20" t="n">
        <f aca="false">C429*E429*D429*D429</f>
        <v>0</v>
      </c>
      <c r="M429" s="20" t="n">
        <f aca="false">+E$4+E$5*D429+E$6*D429^2</f>
        <v>-0.014482155165092</v>
      </c>
      <c r="N429" s="20" t="n">
        <f aca="false">C429*(M429-E429)^2</f>
        <v>0</v>
      </c>
      <c r="O429" s="98" t="n">
        <f aca="false">(C429*O$1-O$2*F429+O$3*H429)^2</f>
        <v>0</v>
      </c>
      <c r="P429" s="20" t="n">
        <f aca="false">(-C429*O$2+O$4*F429-O$5*H429)^2</f>
        <v>0</v>
      </c>
      <c r="Q429" s="20" t="n">
        <f aca="false">+(C429*O$3-F429*O$5+H429*O$6)^2</f>
        <v>0</v>
      </c>
      <c r="R429" s="15" t="n">
        <f aca="false">+E429-M429</f>
        <v>0.014482155165092</v>
      </c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</row>
    <row r="430" customFormat="false" ht="12.75" hidden="false" customHeight="false" outlineLevel="0" collapsed="false">
      <c r="A430" s="15"/>
      <c r="B430" s="15"/>
      <c r="C430" s="95"/>
      <c r="D430" s="97" t="n">
        <f aca="false">A430/A$18</f>
        <v>0</v>
      </c>
      <c r="E430" s="97" t="n">
        <f aca="false">B430/B$18</f>
        <v>0</v>
      </c>
      <c r="F430" s="20" t="n">
        <f aca="false">$C430*D430</f>
        <v>0</v>
      </c>
      <c r="G430" s="20" t="n">
        <f aca="false">$C430*E430</f>
        <v>0</v>
      </c>
      <c r="H430" s="20" t="n">
        <f aca="false">C430*D430*D430</f>
        <v>0</v>
      </c>
      <c r="I430" s="20" t="n">
        <f aca="false">C430*D430*D430*D430</f>
        <v>0</v>
      </c>
      <c r="J430" s="20" t="n">
        <f aca="false">C430*D430*D430*D430*D430</f>
        <v>0</v>
      </c>
      <c r="K430" s="20" t="n">
        <f aca="false">C430*E430*D430</f>
        <v>0</v>
      </c>
      <c r="L430" s="20" t="n">
        <f aca="false">C430*E430*D430*D430</f>
        <v>0</v>
      </c>
      <c r="M430" s="20" t="n">
        <f aca="false">+E$4+E$5*D430+E$6*D430^2</f>
        <v>-0.014482155165092</v>
      </c>
      <c r="N430" s="20" t="n">
        <f aca="false">C430*(M430-E430)^2</f>
        <v>0</v>
      </c>
      <c r="O430" s="98" t="n">
        <f aca="false">(C430*O$1-O$2*F430+O$3*H430)^2</f>
        <v>0</v>
      </c>
      <c r="P430" s="20" t="n">
        <f aca="false">(-C430*O$2+O$4*F430-O$5*H430)^2</f>
        <v>0</v>
      </c>
      <c r="Q430" s="20" t="n">
        <f aca="false">+(C430*O$3-F430*O$5+H430*O$6)^2</f>
        <v>0</v>
      </c>
      <c r="R430" s="15" t="n">
        <f aca="false">+E430-M430</f>
        <v>0.014482155165092</v>
      </c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</row>
    <row r="431" customFormat="false" ht="12.75" hidden="false" customHeight="false" outlineLevel="0" collapsed="false">
      <c r="A431" s="15"/>
      <c r="B431" s="15"/>
      <c r="C431" s="95"/>
      <c r="D431" s="97" t="n">
        <f aca="false">A431/A$18</f>
        <v>0</v>
      </c>
      <c r="E431" s="97" t="n">
        <f aca="false">B431/B$18</f>
        <v>0</v>
      </c>
      <c r="F431" s="20" t="n">
        <f aca="false">$C431*D431</f>
        <v>0</v>
      </c>
      <c r="G431" s="20" t="n">
        <f aca="false">$C431*E431</f>
        <v>0</v>
      </c>
      <c r="H431" s="20" t="n">
        <f aca="false">C431*D431*D431</f>
        <v>0</v>
      </c>
      <c r="I431" s="20" t="n">
        <f aca="false">C431*D431*D431*D431</f>
        <v>0</v>
      </c>
      <c r="J431" s="20" t="n">
        <f aca="false">C431*D431*D431*D431*D431</f>
        <v>0</v>
      </c>
      <c r="K431" s="20" t="n">
        <f aca="false">C431*E431*D431</f>
        <v>0</v>
      </c>
      <c r="L431" s="20" t="n">
        <f aca="false">C431*E431*D431*D431</f>
        <v>0</v>
      </c>
      <c r="M431" s="20" t="n">
        <f aca="false">+E$4+E$5*D431+E$6*D431^2</f>
        <v>-0.014482155165092</v>
      </c>
      <c r="N431" s="20" t="n">
        <f aca="false">C431*(M431-E431)^2</f>
        <v>0</v>
      </c>
      <c r="O431" s="98" t="n">
        <f aca="false">(C431*O$1-O$2*F431+O$3*H431)^2</f>
        <v>0</v>
      </c>
      <c r="P431" s="20" t="n">
        <f aca="false">(-C431*O$2+O$4*F431-O$5*H431)^2</f>
        <v>0</v>
      </c>
      <c r="Q431" s="20" t="n">
        <f aca="false">+(C431*O$3-F431*O$5+H431*O$6)^2</f>
        <v>0</v>
      </c>
      <c r="R431" s="15" t="n">
        <f aca="false">+E431-M431</f>
        <v>0.014482155165092</v>
      </c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</row>
    <row r="432" customFormat="false" ht="12.75" hidden="false" customHeight="false" outlineLevel="0" collapsed="false">
      <c r="A432" s="15"/>
      <c r="B432" s="15"/>
      <c r="C432" s="95"/>
      <c r="D432" s="97" t="n">
        <f aca="false">A432/A$18</f>
        <v>0</v>
      </c>
      <c r="E432" s="97" t="n">
        <f aca="false">B432/B$18</f>
        <v>0</v>
      </c>
      <c r="F432" s="20" t="n">
        <f aca="false">$C432*D432</f>
        <v>0</v>
      </c>
      <c r="G432" s="20" t="n">
        <f aca="false">$C432*E432</f>
        <v>0</v>
      </c>
      <c r="H432" s="20" t="n">
        <f aca="false">C432*D432*D432</f>
        <v>0</v>
      </c>
      <c r="I432" s="20" t="n">
        <f aca="false">C432*D432*D432*D432</f>
        <v>0</v>
      </c>
      <c r="J432" s="20" t="n">
        <f aca="false">C432*D432*D432*D432*D432</f>
        <v>0</v>
      </c>
      <c r="K432" s="20" t="n">
        <f aca="false">C432*E432*D432</f>
        <v>0</v>
      </c>
      <c r="L432" s="20" t="n">
        <f aca="false">C432*E432*D432*D432</f>
        <v>0</v>
      </c>
      <c r="M432" s="20" t="n">
        <f aca="false">+E$4+E$5*D432+E$6*D432^2</f>
        <v>-0.014482155165092</v>
      </c>
      <c r="N432" s="20" t="n">
        <f aca="false">C432*(M432-E432)^2</f>
        <v>0</v>
      </c>
      <c r="O432" s="98" t="n">
        <f aca="false">(C432*O$1-O$2*F432+O$3*H432)^2</f>
        <v>0</v>
      </c>
      <c r="P432" s="20" t="n">
        <f aca="false">(-C432*O$2+O$4*F432-O$5*H432)^2</f>
        <v>0</v>
      </c>
      <c r="Q432" s="20" t="n">
        <f aca="false">+(C432*O$3-F432*O$5+H432*O$6)^2</f>
        <v>0</v>
      </c>
      <c r="R432" s="15" t="n">
        <f aca="false">+E432-M432</f>
        <v>0.014482155165092</v>
      </c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</row>
    <row r="433" customFormat="false" ht="12.75" hidden="false" customHeight="false" outlineLevel="0" collapsed="false">
      <c r="A433" s="15"/>
      <c r="B433" s="15"/>
      <c r="C433" s="95"/>
      <c r="D433" s="97" t="n">
        <f aca="false">A433/A$18</f>
        <v>0</v>
      </c>
      <c r="E433" s="97" t="n">
        <f aca="false">B433/B$18</f>
        <v>0</v>
      </c>
      <c r="F433" s="20" t="n">
        <f aca="false">$C433*D433</f>
        <v>0</v>
      </c>
      <c r="G433" s="20" t="n">
        <f aca="false">$C433*E433</f>
        <v>0</v>
      </c>
      <c r="H433" s="20" t="n">
        <f aca="false">C433*D433*D433</f>
        <v>0</v>
      </c>
      <c r="I433" s="20" t="n">
        <f aca="false">C433*D433*D433*D433</f>
        <v>0</v>
      </c>
      <c r="J433" s="20" t="n">
        <f aca="false">C433*D433*D433*D433*D433</f>
        <v>0</v>
      </c>
      <c r="K433" s="20" t="n">
        <f aca="false">C433*E433*D433</f>
        <v>0</v>
      </c>
      <c r="L433" s="20" t="n">
        <f aca="false">C433*E433*D433*D433</f>
        <v>0</v>
      </c>
      <c r="M433" s="20" t="n">
        <f aca="false">+E$4+E$5*D433+E$6*D433^2</f>
        <v>-0.014482155165092</v>
      </c>
      <c r="N433" s="20" t="n">
        <f aca="false">C433*(M433-E433)^2</f>
        <v>0</v>
      </c>
      <c r="O433" s="98" t="n">
        <f aca="false">(C433*O$1-O$2*F433+O$3*H433)^2</f>
        <v>0</v>
      </c>
      <c r="P433" s="20" t="n">
        <f aca="false">(-C433*O$2+O$4*F433-O$5*H433)^2</f>
        <v>0</v>
      </c>
      <c r="Q433" s="20" t="n">
        <f aca="false">+(C433*O$3-F433*O$5+H433*O$6)^2</f>
        <v>0</v>
      </c>
      <c r="R433" s="15" t="n">
        <f aca="false">+E433-M433</f>
        <v>0.014482155165092</v>
      </c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</row>
    <row r="434" customFormat="false" ht="12.75" hidden="false" customHeight="false" outlineLevel="0" collapsed="false">
      <c r="A434" s="15"/>
      <c r="B434" s="15"/>
      <c r="C434" s="95"/>
      <c r="D434" s="97" t="n">
        <f aca="false">A434/A$18</f>
        <v>0</v>
      </c>
      <c r="E434" s="97" t="n">
        <f aca="false">B434/B$18</f>
        <v>0</v>
      </c>
      <c r="F434" s="20" t="n">
        <f aca="false">$C434*D434</f>
        <v>0</v>
      </c>
      <c r="G434" s="20" t="n">
        <f aca="false">$C434*E434</f>
        <v>0</v>
      </c>
      <c r="H434" s="20" t="n">
        <f aca="false">C434*D434*D434</f>
        <v>0</v>
      </c>
      <c r="I434" s="20" t="n">
        <f aca="false">C434*D434*D434*D434</f>
        <v>0</v>
      </c>
      <c r="J434" s="20" t="n">
        <f aca="false">C434*D434*D434*D434*D434</f>
        <v>0</v>
      </c>
      <c r="K434" s="20" t="n">
        <f aca="false">C434*E434*D434</f>
        <v>0</v>
      </c>
      <c r="L434" s="20" t="n">
        <f aca="false">C434*E434*D434*D434</f>
        <v>0</v>
      </c>
      <c r="M434" s="20" t="n">
        <f aca="false">+E$4+E$5*D434+E$6*D434^2</f>
        <v>-0.014482155165092</v>
      </c>
      <c r="N434" s="20" t="n">
        <f aca="false">C434*(M434-E434)^2</f>
        <v>0</v>
      </c>
      <c r="O434" s="98" t="n">
        <f aca="false">(C434*O$1-O$2*F434+O$3*H434)^2</f>
        <v>0</v>
      </c>
      <c r="P434" s="20" t="n">
        <f aca="false">(-C434*O$2+O$4*F434-O$5*H434)^2</f>
        <v>0</v>
      </c>
      <c r="Q434" s="20" t="n">
        <f aca="false">+(C434*O$3-F434*O$5+H434*O$6)^2</f>
        <v>0</v>
      </c>
      <c r="R434" s="15" t="n">
        <f aca="false">+E434-M434</f>
        <v>0.014482155165092</v>
      </c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</row>
    <row r="435" customFormat="false" ht="12.75" hidden="false" customHeight="false" outlineLevel="0" collapsed="false">
      <c r="A435" s="15"/>
      <c r="B435" s="15"/>
      <c r="C435" s="95"/>
      <c r="D435" s="97" t="n">
        <f aca="false">A435/A$18</f>
        <v>0</v>
      </c>
      <c r="E435" s="97" t="n">
        <f aca="false">B435/B$18</f>
        <v>0</v>
      </c>
      <c r="F435" s="20" t="n">
        <f aca="false">$C435*D435</f>
        <v>0</v>
      </c>
      <c r="G435" s="20" t="n">
        <f aca="false">$C435*E435</f>
        <v>0</v>
      </c>
      <c r="H435" s="20" t="n">
        <f aca="false">C435*D435*D435</f>
        <v>0</v>
      </c>
      <c r="I435" s="20" t="n">
        <f aca="false">C435*D435*D435*D435</f>
        <v>0</v>
      </c>
      <c r="J435" s="20" t="n">
        <f aca="false">C435*D435*D435*D435*D435</f>
        <v>0</v>
      </c>
      <c r="K435" s="20" t="n">
        <f aca="false">C435*E435*D435</f>
        <v>0</v>
      </c>
      <c r="L435" s="20" t="n">
        <f aca="false">C435*E435*D435*D435</f>
        <v>0</v>
      </c>
      <c r="M435" s="20" t="n">
        <f aca="false">+E$4+E$5*D435+E$6*D435^2</f>
        <v>-0.014482155165092</v>
      </c>
      <c r="N435" s="20" t="n">
        <f aca="false">C435*(M435-E435)^2</f>
        <v>0</v>
      </c>
      <c r="O435" s="98" t="n">
        <f aca="false">(C435*O$1-O$2*F435+O$3*H435)^2</f>
        <v>0</v>
      </c>
      <c r="P435" s="20" t="n">
        <f aca="false">(-C435*O$2+O$4*F435-O$5*H435)^2</f>
        <v>0</v>
      </c>
      <c r="Q435" s="20" t="n">
        <f aca="false">+(C435*O$3-F435*O$5+H435*O$6)^2</f>
        <v>0</v>
      </c>
      <c r="R435" s="15" t="n">
        <f aca="false">+E435-M435</f>
        <v>0.014482155165092</v>
      </c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</row>
    <row r="436" customFormat="false" ht="12.75" hidden="false" customHeight="false" outlineLevel="0" collapsed="false">
      <c r="A436" s="15"/>
      <c r="B436" s="15"/>
      <c r="C436" s="95"/>
      <c r="D436" s="97" t="n">
        <f aca="false">A436/A$18</f>
        <v>0</v>
      </c>
      <c r="E436" s="97" t="n">
        <f aca="false">B436/B$18</f>
        <v>0</v>
      </c>
      <c r="F436" s="20" t="n">
        <f aca="false">$C436*D436</f>
        <v>0</v>
      </c>
      <c r="G436" s="20" t="n">
        <f aca="false">$C436*E436</f>
        <v>0</v>
      </c>
      <c r="H436" s="20" t="n">
        <f aca="false">C436*D436*D436</f>
        <v>0</v>
      </c>
      <c r="I436" s="20" t="n">
        <f aca="false">C436*D436*D436*D436</f>
        <v>0</v>
      </c>
      <c r="J436" s="20" t="n">
        <f aca="false">C436*D436*D436*D436*D436</f>
        <v>0</v>
      </c>
      <c r="K436" s="20" t="n">
        <f aca="false">C436*E436*D436</f>
        <v>0</v>
      </c>
      <c r="L436" s="20" t="n">
        <f aca="false">C436*E436*D436*D436</f>
        <v>0</v>
      </c>
      <c r="M436" s="20" t="n">
        <f aca="false">+E$4+E$5*D436+E$6*D436^2</f>
        <v>-0.014482155165092</v>
      </c>
      <c r="N436" s="20" t="n">
        <f aca="false">C436*(M436-E436)^2</f>
        <v>0</v>
      </c>
      <c r="O436" s="98" t="n">
        <f aca="false">(C436*O$1-O$2*F436+O$3*H436)^2</f>
        <v>0</v>
      </c>
      <c r="P436" s="20" t="n">
        <f aca="false">(-C436*O$2+O$4*F436-O$5*H436)^2</f>
        <v>0</v>
      </c>
      <c r="Q436" s="20" t="n">
        <f aca="false">+(C436*O$3-F436*O$5+H436*O$6)^2</f>
        <v>0</v>
      </c>
      <c r="R436" s="15" t="n">
        <f aca="false">+E436-M436</f>
        <v>0.014482155165092</v>
      </c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</row>
    <row r="437" customFormat="false" ht="12.75" hidden="false" customHeight="false" outlineLevel="0" collapsed="false">
      <c r="A437" s="15"/>
      <c r="B437" s="15"/>
      <c r="C437" s="95"/>
      <c r="D437" s="97" t="n">
        <f aca="false">A437/A$18</f>
        <v>0</v>
      </c>
      <c r="E437" s="97" t="n">
        <f aca="false">B437/B$18</f>
        <v>0</v>
      </c>
      <c r="F437" s="20" t="n">
        <f aca="false">$C437*D437</f>
        <v>0</v>
      </c>
      <c r="G437" s="20" t="n">
        <f aca="false">$C437*E437</f>
        <v>0</v>
      </c>
      <c r="H437" s="20" t="n">
        <f aca="false">C437*D437*D437</f>
        <v>0</v>
      </c>
      <c r="I437" s="20" t="n">
        <f aca="false">C437*D437*D437*D437</f>
        <v>0</v>
      </c>
      <c r="J437" s="20" t="n">
        <f aca="false">C437*D437*D437*D437*D437</f>
        <v>0</v>
      </c>
      <c r="K437" s="20" t="n">
        <f aca="false">C437*E437*D437</f>
        <v>0</v>
      </c>
      <c r="L437" s="20" t="n">
        <f aca="false">C437*E437*D437*D437</f>
        <v>0</v>
      </c>
      <c r="M437" s="20" t="n">
        <f aca="false">+E$4+E$5*D437+E$6*D437^2</f>
        <v>-0.014482155165092</v>
      </c>
      <c r="N437" s="20" t="n">
        <f aca="false">C437*(M437-E437)^2</f>
        <v>0</v>
      </c>
      <c r="O437" s="98" t="n">
        <f aca="false">(C437*O$1-O$2*F437+O$3*H437)^2</f>
        <v>0</v>
      </c>
      <c r="P437" s="20" t="n">
        <f aca="false">(-C437*O$2+O$4*F437-O$5*H437)^2</f>
        <v>0</v>
      </c>
      <c r="Q437" s="20" t="n">
        <f aca="false">+(C437*O$3-F437*O$5+H437*O$6)^2</f>
        <v>0</v>
      </c>
      <c r="R437" s="15" t="n">
        <f aca="false">+E437-M437</f>
        <v>0.014482155165092</v>
      </c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</row>
    <row r="438" customFormat="false" ht="12.75" hidden="false" customHeight="false" outlineLevel="0" collapsed="false">
      <c r="A438" s="15"/>
      <c r="B438" s="15"/>
      <c r="C438" s="95"/>
      <c r="D438" s="97" t="n">
        <f aca="false">A438/A$18</f>
        <v>0</v>
      </c>
      <c r="E438" s="97" t="n">
        <f aca="false">B438/B$18</f>
        <v>0</v>
      </c>
      <c r="F438" s="20" t="n">
        <f aca="false">$C438*D438</f>
        <v>0</v>
      </c>
      <c r="G438" s="20" t="n">
        <f aca="false">$C438*E438</f>
        <v>0</v>
      </c>
      <c r="H438" s="20" t="n">
        <f aca="false">C438*D438*D438</f>
        <v>0</v>
      </c>
      <c r="I438" s="20" t="n">
        <f aca="false">C438*D438*D438*D438</f>
        <v>0</v>
      </c>
      <c r="J438" s="20" t="n">
        <f aca="false">C438*D438*D438*D438*D438</f>
        <v>0</v>
      </c>
      <c r="K438" s="20" t="n">
        <f aca="false">C438*E438*D438</f>
        <v>0</v>
      </c>
      <c r="L438" s="20" t="n">
        <f aca="false">C438*E438*D438*D438</f>
        <v>0</v>
      </c>
      <c r="M438" s="20" t="n">
        <f aca="false">+E$4+E$5*D438+E$6*D438^2</f>
        <v>-0.014482155165092</v>
      </c>
      <c r="N438" s="20" t="n">
        <f aca="false">C438*(M438-E438)^2</f>
        <v>0</v>
      </c>
      <c r="O438" s="98" t="n">
        <f aca="false">(C438*O$1-O$2*F438+O$3*H438)^2</f>
        <v>0</v>
      </c>
      <c r="P438" s="20" t="n">
        <f aca="false">(-C438*O$2+O$4*F438-O$5*H438)^2</f>
        <v>0</v>
      </c>
      <c r="Q438" s="20" t="n">
        <f aca="false">+(C438*O$3-F438*O$5+H438*O$6)^2</f>
        <v>0</v>
      </c>
      <c r="R438" s="15" t="n">
        <f aca="false">+E438-M438</f>
        <v>0.014482155165092</v>
      </c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</row>
    <row r="439" customFormat="false" ht="12.75" hidden="false" customHeight="false" outlineLevel="0" collapsed="false">
      <c r="A439" s="15"/>
      <c r="B439" s="15"/>
      <c r="C439" s="95"/>
      <c r="D439" s="97" t="n">
        <f aca="false">A439/A$18</f>
        <v>0</v>
      </c>
      <c r="E439" s="97" t="n">
        <f aca="false">B439/B$18</f>
        <v>0</v>
      </c>
      <c r="F439" s="20" t="n">
        <f aca="false">$C439*D439</f>
        <v>0</v>
      </c>
      <c r="G439" s="20" t="n">
        <f aca="false">$C439*E439</f>
        <v>0</v>
      </c>
      <c r="H439" s="20" t="n">
        <f aca="false">C439*D439*D439</f>
        <v>0</v>
      </c>
      <c r="I439" s="20" t="n">
        <f aca="false">C439*D439*D439*D439</f>
        <v>0</v>
      </c>
      <c r="J439" s="20" t="n">
        <f aca="false">C439*D439*D439*D439*D439</f>
        <v>0</v>
      </c>
      <c r="K439" s="20" t="n">
        <f aca="false">C439*E439*D439</f>
        <v>0</v>
      </c>
      <c r="L439" s="20" t="n">
        <f aca="false">C439*E439*D439*D439</f>
        <v>0</v>
      </c>
      <c r="M439" s="20" t="n">
        <f aca="false">+E$4+E$5*D439+E$6*D439^2</f>
        <v>-0.014482155165092</v>
      </c>
      <c r="N439" s="20" t="n">
        <f aca="false">C439*(M439-E439)^2</f>
        <v>0</v>
      </c>
      <c r="O439" s="98" t="n">
        <f aca="false">(C439*O$1-O$2*F439+O$3*H439)^2</f>
        <v>0</v>
      </c>
      <c r="P439" s="20" t="n">
        <f aca="false">(-C439*O$2+O$4*F439-O$5*H439)^2</f>
        <v>0</v>
      </c>
      <c r="Q439" s="20" t="n">
        <f aca="false">+(C439*O$3-F439*O$5+H439*O$6)^2</f>
        <v>0</v>
      </c>
      <c r="R439" s="15" t="n">
        <f aca="false">+E439-M439</f>
        <v>0.014482155165092</v>
      </c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</row>
    <row r="440" customFormat="false" ht="12.75" hidden="false" customHeight="false" outlineLevel="0" collapsed="false">
      <c r="A440" s="15"/>
      <c r="B440" s="15"/>
      <c r="C440" s="95"/>
      <c r="D440" s="97" t="n">
        <f aca="false">A440/A$18</f>
        <v>0</v>
      </c>
      <c r="E440" s="97" t="n">
        <f aca="false">B440/B$18</f>
        <v>0</v>
      </c>
      <c r="F440" s="20" t="n">
        <f aca="false">$C440*D440</f>
        <v>0</v>
      </c>
      <c r="G440" s="20" t="n">
        <f aca="false">$C440*E440</f>
        <v>0</v>
      </c>
      <c r="H440" s="20" t="n">
        <f aca="false">C440*D440*D440</f>
        <v>0</v>
      </c>
      <c r="I440" s="20" t="n">
        <f aca="false">C440*D440*D440*D440</f>
        <v>0</v>
      </c>
      <c r="J440" s="20" t="n">
        <f aca="false">C440*D440*D440*D440*D440</f>
        <v>0</v>
      </c>
      <c r="K440" s="20" t="n">
        <f aca="false">C440*E440*D440</f>
        <v>0</v>
      </c>
      <c r="L440" s="20" t="n">
        <f aca="false">C440*E440*D440*D440</f>
        <v>0</v>
      </c>
      <c r="M440" s="20" t="n">
        <f aca="false">+E$4+E$5*D440+E$6*D440^2</f>
        <v>-0.014482155165092</v>
      </c>
      <c r="N440" s="20" t="n">
        <f aca="false">C440*(M440-E440)^2</f>
        <v>0</v>
      </c>
      <c r="O440" s="98" t="n">
        <f aca="false">(C440*O$1-O$2*F440+O$3*H440)^2</f>
        <v>0</v>
      </c>
      <c r="P440" s="20" t="n">
        <f aca="false">(-C440*O$2+O$4*F440-O$5*H440)^2</f>
        <v>0</v>
      </c>
      <c r="Q440" s="20" t="n">
        <f aca="false">+(C440*O$3-F440*O$5+H440*O$6)^2</f>
        <v>0</v>
      </c>
      <c r="R440" s="15" t="n">
        <f aca="false">+E440-M440</f>
        <v>0.014482155165092</v>
      </c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</row>
    <row r="441" customFormat="false" ht="12.75" hidden="false" customHeight="false" outlineLevel="0" collapsed="false">
      <c r="A441" s="15"/>
      <c r="B441" s="15"/>
      <c r="C441" s="95"/>
      <c r="D441" s="97" t="n">
        <f aca="false">A441/A$18</f>
        <v>0</v>
      </c>
      <c r="E441" s="97" t="n">
        <f aca="false">B441/B$18</f>
        <v>0</v>
      </c>
      <c r="F441" s="20" t="n">
        <f aca="false">$C441*D441</f>
        <v>0</v>
      </c>
      <c r="G441" s="20" t="n">
        <f aca="false">$C441*E441</f>
        <v>0</v>
      </c>
      <c r="H441" s="20" t="n">
        <f aca="false">C441*D441*D441</f>
        <v>0</v>
      </c>
      <c r="I441" s="20" t="n">
        <f aca="false">C441*D441*D441*D441</f>
        <v>0</v>
      </c>
      <c r="J441" s="20" t="n">
        <f aca="false">C441*D441*D441*D441*D441</f>
        <v>0</v>
      </c>
      <c r="K441" s="20" t="n">
        <f aca="false">C441*E441*D441</f>
        <v>0</v>
      </c>
      <c r="L441" s="20" t="n">
        <f aca="false">C441*E441*D441*D441</f>
        <v>0</v>
      </c>
      <c r="M441" s="20" t="n">
        <f aca="false">+E$4+E$5*D441+E$6*D441^2</f>
        <v>-0.014482155165092</v>
      </c>
      <c r="N441" s="20" t="n">
        <f aca="false">C441*(M441-E441)^2</f>
        <v>0</v>
      </c>
      <c r="O441" s="98" t="n">
        <f aca="false">(C441*O$1-O$2*F441+O$3*H441)^2</f>
        <v>0</v>
      </c>
      <c r="P441" s="20" t="n">
        <f aca="false">(-C441*O$2+O$4*F441-O$5*H441)^2</f>
        <v>0</v>
      </c>
      <c r="Q441" s="20" t="n">
        <f aca="false">+(C441*O$3-F441*O$5+H441*O$6)^2</f>
        <v>0</v>
      </c>
      <c r="R441" s="15" t="n">
        <f aca="false">+E441-M441</f>
        <v>0.014482155165092</v>
      </c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</row>
    <row r="442" customFormat="false" ht="12.75" hidden="false" customHeight="false" outlineLevel="0" collapsed="false">
      <c r="A442" s="15"/>
      <c r="B442" s="15"/>
      <c r="C442" s="95"/>
      <c r="D442" s="97" t="n">
        <f aca="false">A442/A$18</f>
        <v>0</v>
      </c>
      <c r="E442" s="97" t="n">
        <f aca="false">B442/B$18</f>
        <v>0</v>
      </c>
      <c r="F442" s="20" t="n">
        <f aca="false">$C442*D442</f>
        <v>0</v>
      </c>
      <c r="G442" s="20" t="n">
        <f aca="false">$C442*E442</f>
        <v>0</v>
      </c>
      <c r="H442" s="20" t="n">
        <f aca="false">C442*D442*D442</f>
        <v>0</v>
      </c>
      <c r="I442" s="20" t="n">
        <f aca="false">C442*D442*D442*D442</f>
        <v>0</v>
      </c>
      <c r="J442" s="20" t="n">
        <f aca="false">C442*D442*D442*D442*D442</f>
        <v>0</v>
      </c>
      <c r="K442" s="20" t="n">
        <f aca="false">C442*E442*D442</f>
        <v>0</v>
      </c>
      <c r="L442" s="20" t="n">
        <f aca="false">C442*E442*D442*D442</f>
        <v>0</v>
      </c>
      <c r="M442" s="20" t="n">
        <f aca="false">+E$4+E$5*D442+E$6*D442^2</f>
        <v>-0.014482155165092</v>
      </c>
      <c r="N442" s="20" t="n">
        <f aca="false">C442*(M442-E442)^2</f>
        <v>0</v>
      </c>
      <c r="O442" s="98" t="n">
        <f aca="false">(C442*O$1-O$2*F442+O$3*H442)^2</f>
        <v>0</v>
      </c>
      <c r="P442" s="20" t="n">
        <f aca="false">(-C442*O$2+O$4*F442-O$5*H442)^2</f>
        <v>0</v>
      </c>
      <c r="Q442" s="20" t="n">
        <f aca="false">+(C442*O$3-F442*O$5+H442*O$6)^2</f>
        <v>0</v>
      </c>
      <c r="R442" s="15" t="n">
        <f aca="false">+E442-M442</f>
        <v>0.014482155165092</v>
      </c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</row>
    <row r="443" customFormat="false" ht="12.75" hidden="false" customHeight="false" outlineLevel="0" collapsed="false">
      <c r="A443" s="15"/>
      <c r="B443" s="15"/>
      <c r="C443" s="95"/>
      <c r="D443" s="97" t="n">
        <f aca="false">A443/A$18</f>
        <v>0</v>
      </c>
      <c r="E443" s="97" t="n">
        <f aca="false">B443/B$18</f>
        <v>0</v>
      </c>
      <c r="F443" s="20" t="n">
        <f aca="false">$C443*D443</f>
        <v>0</v>
      </c>
      <c r="G443" s="20" t="n">
        <f aca="false">$C443*E443</f>
        <v>0</v>
      </c>
      <c r="H443" s="20" t="n">
        <f aca="false">C443*D443*D443</f>
        <v>0</v>
      </c>
      <c r="I443" s="20" t="n">
        <f aca="false">C443*D443*D443*D443</f>
        <v>0</v>
      </c>
      <c r="J443" s="20" t="n">
        <f aca="false">C443*D443*D443*D443*D443</f>
        <v>0</v>
      </c>
      <c r="K443" s="20" t="n">
        <f aca="false">C443*E443*D443</f>
        <v>0</v>
      </c>
      <c r="L443" s="20" t="n">
        <f aca="false">C443*E443*D443*D443</f>
        <v>0</v>
      </c>
      <c r="M443" s="20" t="n">
        <f aca="false">+E$4+E$5*D443+E$6*D443^2</f>
        <v>-0.014482155165092</v>
      </c>
      <c r="N443" s="20" t="n">
        <f aca="false">C443*(M443-E443)^2</f>
        <v>0</v>
      </c>
      <c r="O443" s="98" t="n">
        <f aca="false">(C443*O$1-O$2*F443+O$3*H443)^2</f>
        <v>0</v>
      </c>
      <c r="P443" s="20" t="n">
        <f aca="false">(-C443*O$2+O$4*F443-O$5*H443)^2</f>
        <v>0</v>
      </c>
      <c r="Q443" s="20" t="n">
        <f aca="false">+(C443*O$3-F443*O$5+H443*O$6)^2</f>
        <v>0</v>
      </c>
      <c r="R443" s="15" t="n">
        <f aca="false">+E443-M443</f>
        <v>0.014482155165092</v>
      </c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</row>
    <row r="444" customFormat="false" ht="12.75" hidden="false" customHeight="false" outlineLevel="0" collapsed="false">
      <c r="A444" s="15"/>
      <c r="B444" s="15"/>
      <c r="C444" s="95"/>
      <c r="D444" s="97" t="n">
        <f aca="false">A444/A$18</f>
        <v>0</v>
      </c>
      <c r="E444" s="97" t="n">
        <f aca="false">B444/B$18</f>
        <v>0</v>
      </c>
      <c r="F444" s="20" t="n">
        <f aca="false">$C444*D444</f>
        <v>0</v>
      </c>
      <c r="G444" s="20" t="n">
        <f aca="false">$C444*E444</f>
        <v>0</v>
      </c>
      <c r="H444" s="20" t="n">
        <f aca="false">C444*D444*D444</f>
        <v>0</v>
      </c>
      <c r="I444" s="20" t="n">
        <f aca="false">C444*D444*D444*D444</f>
        <v>0</v>
      </c>
      <c r="J444" s="20" t="n">
        <f aca="false">C444*D444*D444*D444*D444</f>
        <v>0</v>
      </c>
      <c r="K444" s="20" t="n">
        <f aca="false">C444*E444*D444</f>
        <v>0</v>
      </c>
      <c r="L444" s="20" t="n">
        <f aca="false">C444*E444*D444*D444</f>
        <v>0</v>
      </c>
      <c r="M444" s="20" t="n">
        <f aca="false">+E$4+E$5*D444+E$6*D444^2</f>
        <v>-0.014482155165092</v>
      </c>
      <c r="N444" s="20" t="n">
        <f aca="false">C444*(M444-E444)^2</f>
        <v>0</v>
      </c>
      <c r="O444" s="98" t="n">
        <f aca="false">(C444*O$1-O$2*F444+O$3*H444)^2</f>
        <v>0</v>
      </c>
      <c r="P444" s="20" t="n">
        <f aca="false">(-C444*O$2+O$4*F444-O$5*H444)^2</f>
        <v>0</v>
      </c>
      <c r="Q444" s="20" t="n">
        <f aca="false">+(C444*O$3-F444*O$5+H444*O$6)^2</f>
        <v>0</v>
      </c>
      <c r="R444" s="15" t="n">
        <f aca="false">+E444-M444</f>
        <v>0.014482155165092</v>
      </c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</row>
    <row r="445" customFormat="false" ht="12.75" hidden="false" customHeight="false" outlineLevel="0" collapsed="false">
      <c r="A445" s="15"/>
      <c r="B445" s="15"/>
      <c r="C445" s="95"/>
      <c r="D445" s="97" t="n">
        <f aca="false">A445/A$18</f>
        <v>0</v>
      </c>
      <c r="E445" s="97" t="n">
        <f aca="false">B445/B$18</f>
        <v>0</v>
      </c>
      <c r="F445" s="20" t="n">
        <f aca="false">$C445*D445</f>
        <v>0</v>
      </c>
      <c r="G445" s="20" t="n">
        <f aca="false">$C445*E445</f>
        <v>0</v>
      </c>
      <c r="H445" s="20" t="n">
        <f aca="false">C445*D445*D445</f>
        <v>0</v>
      </c>
      <c r="I445" s="20" t="n">
        <f aca="false">C445*D445*D445*D445</f>
        <v>0</v>
      </c>
      <c r="J445" s="20" t="n">
        <f aca="false">C445*D445*D445*D445*D445</f>
        <v>0</v>
      </c>
      <c r="K445" s="20" t="n">
        <f aca="false">C445*E445*D445</f>
        <v>0</v>
      </c>
      <c r="L445" s="20" t="n">
        <f aca="false">C445*E445*D445*D445</f>
        <v>0</v>
      </c>
      <c r="M445" s="20" t="n">
        <f aca="false">+E$4+E$5*D445+E$6*D445^2</f>
        <v>-0.014482155165092</v>
      </c>
      <c r="N445" s="20" t="n">
        <f aca="false">C445*(M445-E445)^2</f>
        <v>0</v>
      </c>
      <c r="O445" s="98" t="n">
        <f aca="false">(C445*O$1-O$2*F445+O$3*H445)^2</f>
        <v>0</v>
      </c>
      <c r="P445" s="20" t="n">
        <f aca="false">(-C445*O$2+O$4*F445-O$5*H445)^2</f>
        <v>0</v>
      </c>
      <c r="Q445" s="20" t="n">
        <f aca="false">+(C445*O$3-F445*O$5+H445*O$6)^2</f>
        <v>0</v>
      </c>
      <c r="R445" s="15" t="n">
        <f aca="false">+E445-M445</f>
        <v>0.014482155165092</v>
      </c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</row>
    <row r="446" customFormat="false" ht="12.75" hidden="false" customHeight="false" outlineLevel="0" collapsed="false">
      <c r="A446" s="15"/>
      <c r="B446" s="15"/>
      <c r="C446" s="95"/>
      <c r="D446" s="97" t="n">
        <f aca="false">A446/A$18</f>
        <v>0</v>
      </c>
      <c r="E446" s="97" t="n">
        <f aca="false">B446/B$18</f>
        <v>0</v>
      </c>
      <c r="F446" s="20" t="n">
        <f aca="false">$C446*D446</f>
        <v>0</v>
      </c>
      <c r="G446" s="20" t="n">
        <f aca="false">$C446*E446</f>
        <v>0</v>
      </c>
      <c r="H446" s="20" t="n">
        <f aca="false">C446*D446*D446</f>
        <v>0</v>
      </c>
      <c r="I446" s="20" t="n">
        <f aca="false">C446*D446*D446*D446</f>
        <v>0</v>
      </c>
      <c r="J446" s="20" t="n">
        <f aca="false">C446*D446*D446*D446*D446</f>
        <v>0</v>
      </c>
      <c r="K446" s="20" t="n">
        <f aca="false">C446*E446*D446</f>
        <v>0</v>
      </c>
      <c r="L446" s="20" t="n">
        <f aca="false">C446*E446*D446*D446</f>
        <v>0</v>
      </c>
      <c r="M446" s="20" t="n">
        <f aca="false">+E$4+E$5*D446+E$6*D446^2</f>
        <v>-0.014482155165092</v>
      </c>
      <c r="N446" s="20" t="n">
        <f aca="false">C446*(M446-E446)^2</f>
        <v>0</v>
      </c>
      <c r="O446" s="98" t="n">
        <f aca="false">(C446*O$1-O$2*F446+O$3*H446)^2</f>
        <v>0</v>
      </c>
      <c r="P446" s="20" t="n">
        <f aca="false">(-C446*O$2+O$4*F446-O$5*H446)^2</f>
        <v>0</v>
      </c>
      <c r="Q446" s="20" t="n">
        <f aca="false">+(C446*O$3-F446*O$5+H446*O$6)^2</f>
        <v>0</v>
      </c>
      <c r="R446" s="15" t="n">
        <f aca="false">+E446-M446</f>
        <v>0.014482155165092</v>
      </c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</row>
    <row r="447" customFormat="false" ht="12.75" hidden="false" customHeight="false" outlineLevel="0" collapsed="false">
      <c r="A447" s="15"/>
      <c r="B447" s="15"/>
      <c r="C447" s="95"/>
      <c r="D447" s="97" t="n">
        <f aca="false">A447/A$18</f>
        <v>0</v>
      </c>
      <c r="E447" s="97" t="n">
        <f aca="false">B447/B$18</f>
        <v>0</v>
      </c>
      <c r="F447" s="20" t="n">
        <f aca="false">$C447*D447</f>
        <v>0</v>
      </c>
      <c r="G447" s="20" t="n">
        <f aca="false">$C447*E447</f>
        <v>0</v>
      </c>
      <c r="H447" s="20" t="n">
        <f aca="false">C447*D447*D447</f>
        <v>0</v>
      </c>
      <c r="I447" s="20" t="n">
        <f aca="false">C447*D447*D447*D447</f>
        <v>0</v>
      </c>
      <c r="J447" s="20" t="n">
        <f aca="false">C447*D447*D447*D447*D447</f>
        <v>0</v>
      </c>
      <c r="K447" s="20" t="n">
        <f aca="false">C447*E447*D447</f>
        <v>0</v>
      </c>
      <c r="L447" s="20" t="n">
        <f aca="false">C447*E447*D447*D447</f>
        <v>0</v>
      </c>
      <c r="M447" s="20" t="n">
        <f aca="false">+E$4+E$5*D447+E$6*D447^2</f>
        <v>-0.014482155165092</v>
      </c>
      <c r="N447" s="20" t="n">
        <f aca="false">C447*(M447-E447)^2</f>
        <v>0</v>
      </c>
      <c r="O447" s="98" t="n">
        <f aca="false">(C447*O$1-O$2*F447+O$3*H447)^2</f>
        <v>0</v>
      </c>
      <c r="P447" s="20" t="n">
        <f aca="false">(-C447*O$2+O$4*F447-O$5*H447)^2</f>
        <v>0</v>
      </c>
      <c r="Q447" s="20" t="n">
        <f aca="false">+(C447*O$3-F447*O$5+H447*O$6)^2</f>
        <v>0</v>
      </c>
      <c r="R447" s="15" t="n">
        <f aca="false">+E447-M447</f>
        <v>0.014482155165092</v>
      </c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</row>
    <row r="448" customFormat="false" ht="12.75" hidden="false" customHeight="false" outlineLevel="0" collapsed="false">
      <c r="A448" s="15"/>
      <c r="B448" s="15"/>
      <c r="C448" s="95"/>
      <c r="D448" s="97" t="n">
        <f aca="false">A448/A$18</f>
        <v>0</v>
      </c>
      <c r="E448" s="97" t="n">
        <f aca="false">B448/B$18</f>
        <v>0</v>
      </c>
      <c r="F448" s="20" t="n">
        <f aca="false">$C448*D448</f>
        <v>0</v>
      </c>
      <c r="G448" s="20" t="n">
        <f aca="false">$C448*E448</f>
        <v>0</v>
      </c>
      <c r="H448" s="20" t="n">
        <f aca="false">C448*D448*D448</f>
        <v>0</v>
      </c>
      <c r="I448" s="20" t="n">
        <f aca="false">C448*D448*D448*D448</f>
        <v>0</v>
      </c>
      <c r="J448" s="20" t="n">
        <f aca="false">C448*D448*D448*D448*D448</f>
        <v>0</v>
      </c>
      <c r="K448" s="20" t="n">
        <f aca="false">C448*E448*D448</f>
        <v>0</v>
      </c>
      <c r="L448" s="20" t="n">
        <f aca="false">C448*E448*D448*D448</f>
        <v>0</v>
      </c>
      <c r="M448" s="20" t="n">
        <f aca="false">+E$4+E$5*D448+E$6*D448^2</f>
        <v>-0.014482155165092</v>
      </c>
      <c r="N448" s="20" t="n">
        <f aca="false">C448*(M448-E448)^2</f>
        <v>0</v>
      </c>
      <c r="O448" s="98" t="n">
        <f aca="false">(C448*O$1-O$2*F448+O$3*H448)^2</f>
        <v>0</v>
      </c>
      <c r="P448" s="20" t="n">
        <f aca="false">(-C448*O$2+O$4*F448-O$5*H448)^2</f>
        <v>0</v>
      </c>
      <c r="Q448" s="20" t="n">
        <f aca="false">+(C448*O$3-F448*O$5+H448*O$6)^2</f>
        <v>0</v>
      </c>
      <c r="R448" s="15" t="n">
        <f aca="false">+E448-M448</f>
        <v>0.014482155165092</v>
      </c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</row>
    <row r="449" customFormat="false" ht="12.75" hidden="false" customHeight="false" outlineLevel="0" collapsed="false">
      <c r="A449" s="15"/>
      <c r="B449" s="15"/>
      <c r="C449" s="95"/>
      <c r="D449" s="97" t="n">
        <f aca="false">A449/A$18</f>
        <v>0</v>
      </c>
      <c r="E449" s="97" t="n">
        <f aca="false">B449/B$18</f>
        <v>0</v>
      </c>
      <c r="F449" s="20" t="n">
        <f aca="false">$C449*D449</f>
        <v>0</v>
      </c>
      <c r="G449" s="20" t="n">
        <f aca="false">$C449*E449</f>
        <v>0</v>
      </c>
      <c r="H449" s="20" t="n">
        <f aca="false">C449*D449*D449</f>
        <v>0</v>
      </c>
      <c r="I449" s="20" t="n">
        <f aca="false">C449*D449*D449*D449</f>
        <v>0</v>
      </c>
      <c r="J449" s="20" t="n">
        <f aca="false">C449*D449*D449*D449*D449</f>
        <v>0</v>
      </c>
      <c r="K449" s="20" t="n">
        <f aca="false">C449*E449*D449</f>
        <v>0</v>
      </c>
      <c r="L449" s="20" t="n">
        <f aca="false">C449*E449*D449*D449</f>
        <v>0</v>
      </c>
      <c r="M449" s="20" t="n">
        <f aca="false">+E$4+E$5*D449+E$6*D449^2</f>
        <v>-0.014482155165092</v>
      </c>
      <c r="N449" s="20" t="n">
        <f aca="false">C449*(M449-E449)^2</f>
        <v>0</v>
      </c>
      <c r="O449" s="98" t="n">
        <f aca="false">(C449*O$1-O$2*F449+O$3*H449)^2</f>
        <v>0</v>
      </c>
      <c r="P449" s="20" t="n">
        <f aca="false">(-C449*O$2+O$4*F449-O$5*H449)^2</f>
        <v>0</v>
      </c>
      <c r="Q449" s="20" t="n">
        <f aca="false">+(C449*O$3-F449*O$5+H449*O$6)^2</f>
        <v>0</v>
      </c>
      <c r="R449" s="15" t="n">
        <f aca="false">+E449-M449</f>
        <v>0.014482155165092</v>
      </c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</row>
    <row r="450" customFormat="false" ht="12.75" hidden="false" customHeight="false" outlineLevel="0" collapsed="false">
      <c r="A450" s="15"/>
      <c r="B450" s="15"/>
      <c r="C450" s="95"/>
      <c r="D450" s="97" t="n">
        <f aca="false">A450/A$18</f>
        <v>0</v>
      </c>
      <c r="E450" s="97" t="n">
        <f aca="false">B450/B$18</f>
        <v>0</v>
      </c>
      <c r="F450" s="20" t="n">
        <f aca="false">$C450*D450</f>
        <v>0</v>
      </c>
      <c r="G450" s="20" t="n">
        <f aca="false">$C450*E450</f>
        <v>0</v>
      </c>
      <c r="H450" s="20" t="n">
        <f aca="false">C450*D450*D450</f>
        <v>0</v>
      </c>
      <c r="I450" s="20" t="n">
        <f aca="false">C450*D450*D450*D450</f>
        <v>0</v>
      </c>
      <c r="J450" s="20" t="n">
        <f aca="false">C450*D450*D450*D450*D450</f>
        <v>0</v>
      </c>
      <c r="K450" s="20" t="n">
        <f aca="false">C450*E450*D450</f>
        <v>0</v>
      </c>
      <c r="L450" s="20" t="n">
        <f aca="false">C450*E450*D450*D450</f>
        <v>0</v>
      </c>
      <c r="M450" s="20" t="n">
        <f aca="false">+E$4+E$5*D450+E$6*D450^2</f>
        <v>-0.014482155165092</v>
      </c>
      <c r="N450" s="20" t="n">
        <f aca="false">C450*(M450-E450)^2</f>
        <v>0</v>
      </c>
      <c r="O450" s="98" t="n">
        <f aca="false">(C450*O$1-O$2*F450+O$3*H450)^2</f>
        <v>0</v>
      </c>
      <c r="P450" s="20" t="n">
        <f aca="false">(-C450*O$2+O$4*F450-O$5*H450)^2</f>
        <v>0</v>
      </c>
      <c r="Q450" s="20" t="n">
        <f aca="false">+(C450*O$3-F450*O$5+H450*O$6)^2</f>
        <v>0</v>
      </c>
      <c r="R450" s="15" t="n">
        <f aca="false">+E450-M450</f>
        <v>0.014482155165092</v>
      </c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</row>
    <row r="451" customFormat="false" ht="12.75" hidden="false" customHeight="false" outlineLevel="0" collapsed="false">
      <c r="A451" s="15"/>
      <c r="B451" s="15"/>
      <c r="C451" s="95"/>
      <c r="D451" s="97" t="n">
        <f aca="false">A451/A$18</f>
        <v>0</v>
      </c>
      <c r="E451" s="97" t="n">
        <f aca="false">B451/B$18</f>
        <v>0</v>
      </c>
      <c r="F451" s="20" t="n">
        <f aca="false">$C451*D451</f>
        <v>0</v>
      </c>
      <c r="G451" s="20" t="n">
        <f aca="false">$C451*E451</f>
        <v>0</v>
      </c>
      <c r="H451" s="20" t="n">
        <f aca="false">C451*D451*D451</f>
        <v>0</v>
      </c>
      <c r="I451" s="20" t="n">
        <f aca="false">C451*D451*D451*D451</f>
        <v>0</v>
      </c>
      <c r="J451" s="20" t="n">
        <f aca="false">C451*D451*D451*D451*D451</f>
        <v>0</v>
      </c>
      <c r="K451" s="20" t="n">
        <f aca="false">C451*E451*D451</f>
        <v>0</v>
      </c>
      <c r="L451" s="20" t="n">
        <f aca="false">C451*E451*D451*D451</f>
        <v>0</v>
      </c>
      <c r="M451" s="20" t="n">
        <f aca="false">+E$4+E$5*D451+E$6*D451^2</f>
        <v>-0.014482155165092</v>
      </c>
      <c r="N451" s="20" t="n">
        <f aca="false">C451*(M451-E451)^2</f>
        <v>0</v>
      </c>
      <c r="O451" s="98" t="n">
        <f aca="false">(C451*O$1-O$2*F451+O$3*H451)^2</f>
        <v>0</v>
      </c>
      <c r="P451" s="20" t="n">
        <f aca="false">(-C451*O$2+O$4*F451-O$5*H451)^2</f>
        <v>0</v>
      </c>
      <c r="Q451" s="20" t="n">
        <f aca="false">+(C451*O$3-F451*O$5+H451*O$6)^2</f>
        <v>0</v>
      </c>
      <c r="R451" s="15" t="n">
        <f aca="false">+E451-M451</f>
        <v>0.014482155165092</v>
      </c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</row>
    <row r="452" customFormat="false" ht="12.75" hidden="false" customHeight="false" outlineLevel="0" collapsed="false">
      <c r="A452" s="15"/>
      <c r="B452" s="15"/>
      <c r="C452" s="95"/>
      <c r="D452" s="97" t="n">
        <f aca="false">A452/A$18</f>
        <v>0</v>
      </c>
      <c r="E452" s="97" t="n">
        <f aca="false">B452/B$18</f>
        <v>0</v>
      </c>
      <c r="F452" s="20" t="n">
        <f aca="false">$C452*D452</f>
        <v>0</v>
      </c>
      <c r="G452" s="20" t="n">
        <f aca="false">$C452*E452</f>
        <v>0</v>
      </c>
      <c r="H452" s="20" t="n">
        <f aca="false">C452*D452*D452</f>
        <v>0</v>
      </c>
      <c r="I452" s="20" t="n">
        <f aca="false">C452*D452*D452*D452</f>
        <v>0</v>
      </c>
      <c r="J452" s="20" t="n">
        <f aca="false">C452*D452*D452*D452*D452</f>
        <v>0</v>
      </c>
      <c r="K452" s="20" t="n">
        <f aca="false">C452*E452*D452</f>
        <v>0</v>
      </c>
      <c r="L452" s="20" t="n">
        <f aca="false">C452*E452*D452*D452</f>
        <v>0</v>
      </c>
      <c r="M452" s="20" t="n">
        <f aca="false">+E$4+E$5*D452+E$6*D452^2</f>
        <v>-0.014482155165092</v>
      </c>
      <c r="N452" s="20" t="n">
        <f aca="false">C452*(M452-E452)^2</f>
        <v>0</v>
      </c>
      <c r="O452" s="98" t="n">
        <f aca="false">(C452*O$1-O$2*F452+O$3*H452)^2</f>
        <v>0</v>
      </c>
      <c r="P452" s="20" t="n">
        <f aca="false">(-C452*O$2+O$4*F452-O$5*H452)^2</f>
        <v>0</v>
      </c>
      <c r="Q452" s="20" t="n">
        <f aca="false">+(C452*O$3-F452*O$5+H452*O$6)^2</f>
        <v>0</v>
      </c>
      <c r="R452" s="15" t="n">
        <f aca="false">+E452-M452</f>
        <v>0.014482155165092</v>
      </c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</row>
    <row r="453" customFormat="false" ht="12.75" hidden="false" customHeight="false" outlineLevel="0" collapsed="false">
      <c r="A453" s="15"/>
      <c r="B453" s="15"/>
      <c r="C453" s="95"/>
      <c r="D453" s="97" t="n">
        <f aca="false">A453/A$18</f>
        <v>0</v>
      </c>
      <c r="E453" s="97" t="n">
        <f aca="false">B453/B$18</f>
        <v>0</v>
      </c>
      <c r="F453" s="20" t="n">
        <f aca="false">$C453*D453</f>
        <v>0</v>
      </c>
      <c r="G453" s="20" t="n">
        <f aca="false">$C453*E453</f>
        <v>0</v>
      </c>
      <c r="H453" s="20" t="n">
        <f aca="false">C453*D453*D453</f>
        <v>0</v>
      </c>
      <c r="I453" s="20" t="n">
        <f aca="false">C453*D453*D453*D453</f>
        <v>0</v>
      </c>
      <c r="J453" s="20" t="n">
        <f aca="false">C453*D453*D453*D453*D453</f>
        <v>0</v>
      </c>
      <c r="K453" s="20" t="n">
        <f aca="false">C453*E453*D453</f>
        <v>0</v>
      </c>
      <c r="L453" s="20" t="n">
        <f aca="false">C453*E453*D453*D453</f>
        <v>0</v>
      </c>
      <c r="M453" s="20" t="n">
        <f aca="false">+E$4+E$5*D453+E$6*D453^2</f>
        <v>-0.014482155165092</v>
      </c>
      <c r="N453" s="20" t="n">
        <f aca="false">C453*(M453-E453)^2</f>
        <v>0</v>
      </c>
      <c r="O453" s="98" t="n">
        <f aca="false">(C453*O$1-O$2*F453+O$3*H453)^2</f>
        <v>0</v>
      </c>
      <c r="P453" s="20" t="n">
        <f aca="false">(-C453*O$2+O$4*F453-O$5*H453)^2</f>
        <v>0</v>
      </c>
      <c r="Q453" s="20" t="n">
        <f aca="false">+(C453*O$3-F453*O$5+H453*O$6)^2</f>
        <v>0</v>
      </c>
      <c r="R453" s="15" t="n">
        <f aca="false">+E453-M453</f>
        <v>0.014482155165092</v>
      </c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</row>
    <row r="454" customFormat="false" ht="12.75" hidden="false" customHeight="false" outlineLevel="0" collapsed="false">
      <c r="A454" s="15"/>
      <c r="B454" s="15"/>
      <c r="C454" s="95"/>
      <c r="D454" s="97" t="n">
        <f aca="false">A454/A$18</f>
        <v>0</v>
      </c>
      <c r="E454" s="97" t="n">
        <f aca="false">B454/B$18</f>
        <v>0</v>
      </c>
      <c r="F454" s="20" t="n">
        <f aca="false">$C454*D454</f>
        <v>0</v>
      </c>
      <c r="G454" s="20" t="n">
        <f aca="false">$C454*E454</f>
        <v>0</v>
      </c>
      <c r="H454" s="20" t="n">
        <f aca="false">C454*D454*D454</f>
        <v>0</v>
      </c>
      <c r="I454" s="20" t="n">
        <f aca="false">C454*D454*D454*D454</f>
        <v>0</v>
      </c>
      <c r="J454" s="20" t="n">
        <f aca="false">C454*D454*D454*D454*D454</f>
        <v>0</v>
      </c>
      <c r="K454" s="20" t="n">
        <f aca="false">C454*E454*D454</f>
        <v>0</v>
      </c>
      <c r="L454" s="20" t="n">
        <f aca="false">C454*E454*D454*D454</f>
        <v>0</v>
      </c>
      <c r="M454" s="20" t="n">
        <f aca="false">+E$4+E$5*D454+E$6*D454^2</f>
        <v>-0.014482155165092</v>
      </c>
      <c r="N454" s="20" t="n">
        <f aca="false">C454*(M454-E454)^2</f>
        <v>0</v>
      </c>
      <c r="O454" s="98" t="n">
        <f aca="false">(C454*O$1-O$2*F454+O$3*H454)^2</f>
        <v>0</v>
      </c>
      <c r="P454" s="20" t="n">
        <f aca="false">(-C454*O$2+O$4*F454-O$5*H454)^2</f>
        <v>0</v>
      </c>
      <c r="Q454" s="20" t="n">
        <f aca="false">+(C454*O$3-F454*O$5+H454*O$6)^2</f>
        <v>0</v>
      </c>
      <c r="R454" s="15" t="n">
        <f aca="false">+E454-M454</f>
        <v>0.014482155165092</v>
      </c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</row>
    <row r="455" customFormat="false" ht="12.75" hidden="false" customHeight="false" outlineLevel="0" collapsed="false">
      <c r="A455" s="15"/>
      <c r="B455" s="15"/>
      <c r="C455" s="95"/>
      <c r="D455" s="97" t="n">
        <f aca="false">A455/A$18</f>
        <v>0</v>
      </c>
      <c r="E455" s="97" t="n">
        <f aca="false">B455/B$18</f>
        <v>0</v>
      </c>
      <c r="F455" s="20" t="n">
        <f aca="false">$C455*D455</f>
        <v>0</v>
      </c>
      <c r="G455" s="20" t="n">
        <f aca="false">$C455*E455</f>
        <v>0</v>
      </c>
      <c r="H455" s="20" t="n">
        <f aca="false">C455*D455*D455</f>
        <v>0</v>
      </c>
      <c r="I455" s="20" t="n">
        <f aca="false">C455*D455*D455*D455</f>
        <v>0</v>
      </c>
      <c r="J455" s="20" t="n">
        <f aca="false">C455*D455*D455*D455*D455</f>
        <v>0</v>
      </c>
      <c r="K455" s="20" t="n">
        <f aca="false">C455*E455*D455</f>
        <v>0</v>
      </c>
      <c r="L455" s="20" t="n">
        <f aca="false">C455*E455*D455*D455</f>
        <v>0</v>
      </c>
      <c r="M455" s="20" t="n">
        <f aca="false">+E$4+E$5*D455+E$6*D455^2</f>
        <v>-0.014482155165092</v>
      </c>
      <c r="N455" s="20" t="n">
        <f aca="false">C455*(M455-E455)^2</f>
        <v>0</v>
      </c>
      <c r="O455" s="98" t="n">
        <f aca="false">(C455*O$1-O$2*F455+O$3*H455)^2</f>
        <v>0</v>
      </c>
      <c r="P455" s="20" t="n">
        <f aca="false">(-C455*O$2+O$4*F455-O$5*H455)^2</f>
        <v>0</v>
      </c>
      <c r="Q455" s="20" t="n">
        <f aca="false">+(C455*O$3-F455*O$5+H455*O$6)^2</f>
        <v>0</v>
      </c>
      <c r="R455" s="15" t="n">
        <f aca="false">+E455-M455</f>
        <v>0.014482155165092</v>
      </c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</row>
    <row r="456" customFormat="false" ht="12.75" hidden="false" customHeight="false" outlineLevel="0" collapsed="false">
      <c r="A456" s="15"/>
      <c r="B456" s="15"/>
      <c r="C456" s="95"/>
      <c r="D456" s="97" t="n">
        <f aca="false">A456/A$18</f>
        <v>0</v>
      </c>
      <c r="E456" s="97" t="n">
        <f aca="false">B456/B$18</f>
        <v>0</v>
      </c>
      <c r="F456" s="20" t="n">
        <f aca="false">$C456*D456</f>
        <v>0</v>
      </c>
      <c r="G456" s="20" t="n">
        <f aca="false">$C456*E456</f>
        <v>0</v>
      </c>
      <c r="H456" s="20" t="n">
        <f aca="false">C456*D456*D456</f>
        <v>0</v>
      </c>
      <c r="I456" s="20" t="n">
        <f aca="false">C456*D456*D456*D456</f>
        <v>0</v>
      </c>
      <c r="J456" s="20" t="n">
        <f aca="false">C456*D456*D456*D456*D456</f>
        <v>0</v>
      </c>
      <c r="K456" s="20" t="n">
        <f aca="false">C456*E456*D456</f>
        <v>0</v>
      </c>
      <c r="L456" s="20" t="n">
        <f aca="false">C456*E456*D456*D456</f>
        <v>0</v>
      </c>
      <c r="M456" s="20" t="n">
        <f aca="false">+E$4+E$5*D456+E$6*D456^2</f>
        <v>-0.014482155165092</v>
      </c>
      <c r="N456" s="20" t="n">
        <f aca="false">C456*(M456-E456)^2</f>
        <v>0</v>
      </c>
      <c r="O456" s="98" t="n">
        <f aca="false">(C456*O$1-O$2*F456+O$3*H456)^2</f>
        <v>0</v>
      </c>
      <c r="P456" s="20" t="n">
        <f aca="false">(-C456*O$2+O$4*F456-O$5*H456)^2</f>
        <v>0</v>
      </c>
      <c r="Q456" s="20" t="n">
        <f aca="false">+(C456*O$3-F456*O$5+H456*O$6)^2</f>
        <v>0</v>
      </c>
      <c r="R456" s="15" t="n">
        <f aca="false">+E456-M456</f>
        <v>0.014482155165092</v>
      </c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</row>
    <row r="457" customFormat="false" ht="12.75" hidden="false" customHeight="false" outlineLevel="0" collapsed="false">
      <c r="A457" s="15"/>
      <c r="B457" s="15"/>
      <c r="C457" s="95"/>
      <c r="D457" s="97" t="n">
        <f aca="false">A457/A$18</f>
        <v>0</v>
      </c>
      <c r="E457" s="97" t="n">
        <f aca="false">B457/B$18</f>
        <v>0</v>
      </c>
      <c r="F457" s="20" t="n">
        <f aca="false">$C457*D457</f>
        <v>0</v>
      </c>
      <c r="G457" s="20" t="n">
        <f aca="false">$C457*E457</f>
        <v>0</v>
      </c>
      <c r="H457" s="20" t="n">
        <f aca="false">C457*D457*D457</f>
        <v>0</v>
      </c>
      <c r="I457" s="20" t="n">
        <f aca="false">C457*D457*D457*D457</f>
        <v>0</v>
      </c>
      <c r="J457" s="20" t="n">
        <f aca="false">C457*D457*D457*D457*D457</f>
        <v>0</v>
      </c>
      <c r="K457" s="20" t="n">
        <f aca="false">C457*E457*D457</f>
        <v>0</v>
      </c>
      <c r="L457" s="20" t="n">
        <f aca="false">C457*E457*D457*D457</f>
        <v>0</v>
      </c>
      <c r="M457" s="20" t="n">
        <f aca="false">+E$4+E$5*D457+E$6*D457^2</f>
        <v>-0.014482155165092</v>
      </c>
      <c r="N457" s="20" t="n">
        <f aca="false">C457*(M457-E457)^2</f>
        <v>0</v>
      </c>
      <c r="O457" s="98" t="n">
        <f aca="false">(C457*O$1-O$2*F457+O$3*H457)^2</f>
        <v>0</v>
      </c>
      <c r="P457" s="20" t="n">
        <f aca="false">(-C457*O$2+O$4*F457-O$5*H457)^2</f>
        <v>0</v>
      </c>
      <c r="Q457" s="20" t="n">
        <f aca="false">+(C457*O$3-F457*O$5+H457*O$6)^2</f>
        <v>0</v>
      </c>
      <c r="R457" s="15" t="n">
        <f aca="false">+E457-M457</f>
        <v>0.014482155165092</v>
      </c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</row>
    <row r="458" customFormat="false" ht="12.75" hidden="false" customHeight="false" outlineLevel="0" collapsed="false">
      <c r="A458" s="15"/>
      <c r="B458" s="15"/>
      <c r="C458" s="95"/>
      <c r="D458" s="97" t="n">
        <f aca="false">A458/A$18</f>
        <v>0</v>
      </c>
      <c r="E458" s="97" t="n">
        <f aca="false">B458/B$18</f>
        <v>0</v>
      </c>
      <c r="F458" s="20" t="n">
        <f aca="false">$C458*D458</f>
        <v>0</v>
      </c>
      <c r="G458" s="20" t="n">
        <f aca="false">$C458*E458</f>
        <v>0</v>
      </c>
      <c r="H458" s="20" t="n">
        <f aca="false">C458*D458*D458</f>
        <v>0</v>
      </c>
      <c r="I458" s="20" t="n">
        <f aca="false">C458*D458*D458*D458</f>
        <v>0</v>
      </c>
      <c r="J458" s="20" t="n">
        <f aca="false">C458*D458*D458*D458*D458</f>
        <v>0</v>
      </c>
      <c r="K458" s="20" t="n">
        <f aca="false">C458*E458*D458</f>
        <v>0</v>
      </c>
      <c r="L458" s="20" t="n">
        <f aca="false">C458*E458*D458*D458</f>
        <v>0</v>
      </c>
      <c r="M458" s="20" t="n">
        <f aca="false">+E$4+E$5*D458+E$6*D458^2</f>
        <v>-0.014482155165092</v>
      </c>
      <c r="N458" s="20" t="n">
        <f aca="false">C458*(M458-E458)^2</f>
        <v>0</v>
      </c>
      <c r="O458" s="98" t="n">
        <f aca="false">(C458*O$1-O$2*F458+O$3*H458)^2</f>
        <v>0</v>
      </c>
      <c r="P458" s="20" t="n">
        <f aca="false">(-C458*O$2+O$4*F458-O$5*H458)^2</f>
        <v>0</v>
      </c>
      <c r="Q458" s="20" t="n">
        <f aca="false">+(C458*O$3-F458*O$5+H458*O$6)^2</f>
        <v>0</v>
      </c>
      <c r="R458" s="15" t="n">
        <f aca="false">+E458-M458</f>
        <v>0.014482155165092</v>
      </c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</row>
    <row r="459" customFormat="false" ht="12.75" hidden="false" customHeight="false" outlineLevel="0" collapsed="false">
      <c r="A459" s="15"/>
      <c r="B459" s="15"/>
      <c r="C459" s="95"/>
      <c r="D459" s="97" t="n">
        <f aca="false">A459/A$18</f>
        <v>0</v>
      </c>
      <c r="E459" s="97" t="n">
        <f aca="false">B459/B$18</f>
        <v>0</v>
      </c>
      <c r="F459" s="20" t="n">
        <f aca="false">$C459*D459</f>
        <v>0</v>
      </c>
      <c r="G459" s="20" t="n">
        <f aca="false">$C459*E459</f>
        <v>0</v>
      </c>
      <c r="H459" s="20" t="n">
        <f aca="false">C459*D459*D459</f>
        <v>0</v>
      </c>
      <c r="I459" s="20" t="n">
        <f aca="false">C459*D459*D459*D459</f>
        <v>0</v>
      </c>
      <c r="J459" s="20" t="n">
        <f aca="false">C459*D459*D459*D459*D459</f>
        <v>0</v>
      </c>
      <c r="K459" s="20" t="n">
        <f aca="false">C459*E459*D459</f>
        <v>0</v>
      </c>
      <c r="L459" s="20" t="n">
        <f aca="false">C459*E459*D459*D459</f>
        <v>0</v>
      </c>
      <c r="M459" s="20" t="n">
        <f aca="false">+E$4+E$5*D459+E$6*D459^2</f>
        <v>-0.014482155165092</v>
      </c>
      <c r="N459" s="20" t="n">
        <f aca="false">C459*(M459-E459)^2</f>
        <v>0</v>
      </c>
      <c r="O459" s="98" t="n">
        <f aca="false">(C459*O$1-O$2*F459+O$3*H459)^2</f>
        <v>0</v>
      </c>
      <c r="P459" s="20" t="n">
        <f aca="false">(-C459*O$2+O$4*F459-O$5*H459)^2</f>
        <v>0</v>
      </c>
      <c r="Q459" s="20" t="n">
        <f aca="false">+(C459*O$3-F459*O$5+H459*O$6)^2</f>
        <v>0</v>
      </c>
      <c r="R459" s="15" t="n">
        <f aca="false">+E459-M459</f>
        <v>0.014482155165092</v>
      </c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</row>
    <row r="460" customFormat="false" ht="12.75" hidden="false" customHeight="false" outlineLevel="0" collapsed="false">
      <c r="A460" s="15"/>
      <c r="B460" s="15"/>
      <c r="C460" s="95"/>
      <c r="D460" s="97" t="n">
        <f aca="false">A460/A$18</f>
        <v>0</v>
      </c>
      <c r="E460" s="97" t="n">
        <f aca="false">B460/B$18</f>
        <v>0</v>
      </c>
      <c r="F460" s="20" t="n">
        <f aca="false">$C460*D460</f>
        <v>0</v>
      </c>
      <c r="G460" s="20" t="n">
        <f aca="false">$C460*E460</f>
        <v>0</v>
      </c>
      <c r="H460" s="20" t="n">
        <f aca="false">C460*D460*D460</f>
        <v>0</v>
      </c>
      <c r="I460" s="20" t="n">
        <f aca="false">C460*D460*D460*D460</f>
        <v>0</v>
      </c>
      <c r="J460" s="20" t="n">
        <f aca="false">C460*D460*D460*D460*D460</f>
        <v>0</v>
      </c>
      <c r="K460" s="20" t="n">
        <f aca="false">C460*E460*D460</f>
        <v>0</v>
      </c>
      <c r="L460" s="20" t="n">
        <f aca="false">C460*E460*D460*D460</f>
        <v>0</v>
      </c>
      <c r="M460" s="20" t="n">
        <f aca="false">+E$4+E$5*D460+E$6*D460^2</f>
        <v>-0.014482155165092</v>
      </c>
      <c r="N460" s="20" t="n">
        <f aca="false">C460*(M460-E460)^2</f>
        <v>0</v>
      </c>
      <c r="O460" s="98" t="n">
        <f aca="false">(C460*O$1-O$2*F460+O$3*H460)^2</f>
        <v>0</v>
      </c>
      <c r="P460" s="20" t="n">
        <f aca="false">(-C460*O$2+O$4*F460-O$5*H460)^2</f>
        <v>0</v>
      </c>
      <c r="Q460" s="20" t="n">
        <f aca="false">+(C460*O$3-F460*O$5+H460*O$6)^2</f>
        <v>0</v>
      </c>
      <c r="R460" s="15" t="n">
        <f aca="false">+E460-M460</f>
        <v>0.014482155165092</v>
      </c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</row>
    <row r="461" customFormat="false" ht="12.75" hidden="false" customHeight="false" outlineLevel="0" collapsed="false">
      <c r="A461" s="15"/>
      <c r="B461" s="15"/>
      <c r="C461" s="95"/>
      <c r="D461" s="97" t="n">
        <f aca="false">A461/A$18</f>
        <v>0</v>
      </c>
      <c r="E461" s="97" t="n">
        <f aca="false">B461/B$18</f>
        <v>0</v>
      </c>
      <c r="F461" s="20" t="n">
        <f aca="false">$C461*D461</f>
        <v>0</v>
      </c>
      <c r="G461" s="20" t="n">
        <f aca="false">$C461*E461</f>
        <v>0</v>
      </c>
      <c r="H461" s="20" t="n">
        <f aca="false">C461*D461*D461</f>
        <v>0</v>
      </c>
      <c r="I461" s="20" t="n">
        <f aca="false">C461*D461*D461*D461</f>
        <v>0</v>
      </c>
      <c r="J461" s="20" t="n">
        <f aca="false">C461*D461*D461*D461*D461</f>
        <v>0</v>
      </c>
      <c r="K461" s="20" t="n">
        <f aca="false">C461*E461*D461</f>
        <v>0</v>
      </c>
      <c r="L461" s="20" t="n">
        <f aca="false">C461*E461*D461*D461</f>
        <v>0</v>
      </c>
      <c r="M461" s="20" t="n">
        <f aca="false">+E$4+E$5*D461+E$6*D461^2</f>
        <v>-0.014482155165092</v>
      </c>
      <c r="N461" s="20" t="n">
        <f aca="false">C461*(M461-E461)^2</f>
        <v>0</v>
      </c>
      <c r="O461" s="98" t="n">
        <f aca="false">(C461*O$1-O$2*F461+O$3*H461)^2</f>
        <v>0</v>
      </c>
      <c r="P461" s="20" t="n">
        <f aca="false">(-C461*O$2+O$4*F461-O$5*H461)^2</f>
        <v>0</v>
      </c>
      <c r="Q461" s="20" t="n">
        <f aca="false">+(C461*O$3-F461*O$5+H461*O$6)^2</f>
        <v>0</v>
      </c>
      <c r="R461" s="15" t="n">
        <f aca="false">+E461-M461</f>
        <v>0.014482155165092</v>
      </c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</row>
    <row r="462" customFormat="false" ht="12.75" hidden="false" customHeight="false" outlineLevel="0" collapsed="false">
      <c r="A462" s="15"/>
      <c r="B462" s="15"/>
      <c r="C462" s="95"/>
      <c r="D462" s="97" t="n">
        <f aca="false">A462/A$18</f>
        <v>0</v>
      </c>
      <c r="E462" s="97" t="n">
        <f aca="false">B462/B$18</f>
        <v>0</v>
      </c>
      <c r="F462" s="20" t="n">
        <f aca="false">$C462*D462</f>
        <v>0</v>
      </c>
      <c r="G462" s="20" t="n">
        <f aca="false">$C462*E462</f>
        <v>0</v>
      </c>
      <c r="H462" s="20" t="n">
        <f aca="false">C462*D462*D462</f>
        <v>0</v>
      </c>
      <c r="I462" s="20" t="n">
        <f aca="false">C462*D462*D462*D462</f>
        <v>0</v>
      </c>
      <c r="J462" s="20" t="n">
        <f aca="false">C462*D462*D462*D462*D462</f>
        <v>0</v>
      </c>
      <c r="K462" s="20" t="n">
        <f aca="false">C462*E462*D462</f>
        <v>0</v>
      </c>
      <c r="L462" s="20" t="n">
        <f aca="false">C462*E462*D462*D462</f>
        <v>0</v>
      </c>
      <c r="M462" s="20" t="n">
        <f aca="false">+E$4+E$5*D462+E$6*D462^2</f>
        <v>-0.014482155165092</v>
      </c>
      <c r="N462" s="20" t="n">
        <f aca="false">C462*(M462-E462)^2</f>
        <v>0</v>
      </c>
      <c r="O462" s="98" t="n">
        <f aca="false">(C462*O$1-O$2*F462+O$3*H462)^2</f>
        <v>0</v>
      </c>
      <c r="P462" s="20" t="n">
        <f aca="false">(-C462*O$2+O$4*F462-O$5*H462)^2</f>
        <v>0</v>
      </c>
      <c r="Q462" s="20" t="n">
        <f aca="false">+(C462*O$3-F462*O$5+H462*O$6)^2</f>
        <v>0</v>
      </c>
      <c r="R462" s="15" t="n">
        <f aca="false">+E462-M462</f>
        <v>0.014482155165092</v>
      </c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</row>
    <row r="463" customFormat="false" ht="12.75" hidden="false" customHeight="false" outlineLevel="0" collapsed="false">
      <c r="A463" s="15"/>
      <c r="B463" s="15"/>
      <c r="C463" s="95"/>
      <c r="D463" s="97" t="n">
        <f aca="false">A463/A$18</f>
        <v>0</v>
      </c>
      <c r="E463" s="97" t="n">
        <f aca="false">B463/B$18</f>
        <v>0</v>
      </c>
      <c r="F463" s="20" t="n">
        <f aca="false">$C463*D463</f>
        <v>0</v>
      </c>
      <c r="G463" s="20" t="n">
        <f aca="false">$C463*E463</f>
        <v>0</v>
      </c>
      <c r="H463" s="20" t="n">
        <f aca="false">C463*D463*D463</f>
        <v>0</v>
      </c>
      <c r="I463" s="20" t="n">
        <f aca="false">C463*D463*D463*D463</f>
        <v>0</v>
      </c>
      <c r="J463" s="20" t="n">
        <f aca="false">C463*D463*D463*D463*D463</f>
        <v>0</v>
      </c>
      <c r="K463" s="20" t="n">
        <f aca="false">C463*E463*D463</f>
        <v>0</v>
      </c>
      <c r="L463" s="20" t="n">
        <f aca="false">C463*E463*D463*D463</f>
        <v>0</v>
      </c>
      <c r="M463" s="20" t="n">
        <f aca="false">+E$4+E$5*D463+E$6*D463^2</f>
        <v>-0.014482155165092</v>
      </c>
      <c r="N463" s="20" t="n">
        <f aca="false">C463*(M463-E463)^2</f>
        <v>0</v>
      </c>
      <c r="O463" s="98" t="n">
        <f aca="false">(C463*O$1-O$2*F463+O$3*H463)^2</f>
        <v>0</v>
      </c>
      <c r="P463" s="20" t="n">
        <f aca="false">(-C463*O$2+O$4*F463-O$5*H463)^2</f>
        <v>0</v>
      </c>
      <c r="Q463" s="20" t="n">
        <f aca="false">+(C463*O$3-F463*O$5+H463*O$6)^2</f>
        <v>0</v>
      </c>
      <c r="R463" s="15" t="n">
        <f aca="false">+E463-M463</f>
        <v>0.014482155165092</v>
      </c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</row>
    <row r="464" customFormat="false" ht="12.75" hidden="false" customHeight="false" outlineLevel="0" collapsed="false">
      <c r="A464" s="15"/>
      <c r="B464" s="15"/>
      <c r="C464" s="95"/>
      <c r="D464" s="97" t="n">
        <f aca="false">A464/A$18</f>
        <v>0</v>
      </c>
      <c r="E464" s="97" t="n">
        <f aca="false">B464/B$18</f>
        <v>0</v>
      </c>
      <c r="F464" s="20" t="n">
        <f aca="false">$C464*D464</f>
        <v>0</v>
      </c>
      <c r="G464" s="20" t="n">
        <f aca="false">$C464*E464</f>
        <v>0</v>
      </c>
      <c r="H464" s="20" t="n">
        <f aca="false">C464*D464*D464</f>
        <v>0</v>
      </c>
      <c r="I464" s="20" t="n">
        <f aca="false">C464*D464*D464*D464</f>
        <v>0</v>
      </c>
      <c r="J464" s="20" t="n">
        <f aca="false">C464*D464*D464*D464*D464</f>
        <v>0</v>
      </c>
      <c r="K464" s="20" t="n">
        <f aca="false">C464*E464*D464</f>
        <v>0</v>
      </c>
      <c r="L464" s="20" t="n">
        <f aca="false">C464*E464*D464*D464</f>
        <v>0</v>
      </c>
      <c r="M464" s="20" t="n">
        <f aca="false">+E$4+E$5*D464+E$6*D464^2</f>
        <v>-0.014482155165092</v>
      </c>
      <c r="N464" s="20" t="n">
        <f aca="false">C464*(M464-E464)^2</f>
        <v>0</v>
      </c>
      <c r="O464" s="98" t="n">
        <f aca="false">(C464*O$1-O$2*F464+O$3*H464)^2</f>
        <v>0</v>
      </c>
      <c r="P464" s="20" t="n">
        <f aca="false">(-C464*O$2+O$4*F464-O$5*H464)^2</f>
        <v>0</v>
      </c>
      <c r="Q464" s="20" t="n">
        <f aca="false">+(C464*O$3-F464*O$5+H464*O$6)^2</f>
        <v>0</v>
      </c>
      <c r="R464" s="15" t="n">
        <f aca="false">+E464-M464</f>
        <v>0.014482155165092</v>
      </c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</row>
    <row r="465" customFormat="false" ht="12.75" hidden="false" customHeight="false" outlineLevel="0" collapsed="false">
      <c r="A465" s="15"/>
      <c r="B465" s="15"/>
      <c r="C465" s="95"/>
      <c r="D465" s="97" t="n">
        <f aca="false">A465/A$18</f>
        <v>0</v>
      </c>
      <c r="E465" s="97" t="n">
        <f aca="false">B465/B$18</f>
        <v>0</v>
      </c>
      <c r="F465" s="20" t="n">
        <f aca="false">$C465*D465</f>
        <v>0</v>
      </c>
      <c r="G465" s="20" t="n">
        <f aca="false">$C465*E465</f>
        <v>0</v>
      </c>
      <c r="H465" s="20" t="n">
        <f aca="false">C465*D465*D465</f>
        <v>0</v>
      </c>
      <c r="I465" s="20" t="n">
        <f aca="false">C465*D465*D465*D465</f>
        <v>0</v>
      </c>
      <c r="J465" s="20" t="n">
        <f aca="false">C465*D465*D465*D465*D465</f>
        <v>0</v>
      </c>
      <c r="K465" s="20" t="n">
        <f aca="false">C465*E465*D465</f>
        <v>0</v>
      </c>
      <c r="L465" s="20" t="n">
        <f aca="false">C465*E465*D465*D465</f>
        <v>0</v>
      </c>
      <c r="M465" s="20" t="n">
        <f aca="false">+E$4+E$5*D465+E$6*D465^2</f>
        <v>-0.014482155165092</v>
      </c>
      <c r="N465" s="20" t="n">
        <f aca="false">C465*(M465-E465)^2</f>
        <v>0</v>
      </c>
      <c r="O465" s="98" t="n">
        <f aca="false">(C465*O$1-O$2*F465+O$3*H465)^2</f>
        <v>0</v>
      </c>
      <c r="P465" s="20" t="n">
        <f aca="false">(-C465*O$2+O$4*F465-O$5*H465)^2</f>
        <v>0</v>
      </c>
      <c r="Q465" s="20" t="n">
        <f aca="false">+(C465*O$3-F465*O$5+H465*O$6)^2</f>
        <v>0</v>
      </c>
      <c r="R465" s="15" t="n">
        <f aca="false">+E465-M465</f>
        <v>0.014482155165092</v>
      </c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</row>
    <row r="466" customFormat="false" ht="12.75" hidden="false" customHeight="false" outlineLevel="0" collapsed="false">
      <c r="A466" s="15"/>
      <c r="B466" s="15"/>
      <c r="C466" s="95"/>
      <c r="D466" s="97" t="n">
        <f aca="false">A466/A$18</f>
        <v>0</v>
      </c>
      <c r="E466" s="97" t="n">
        <f aca="false">B466/B$18</f>
        <v>0</v>
      </c>
      <c r="F466" s="20" t="n">
        <f aca="false">$C466*D466</f>
        <v>0</v>
      </c>
      <c r="G466" s="20" t="n">
        <f aca="false">$C466*E466</f>
        <v>0</v>
      </c>
      <c r="H466" s="20" t="n">
        <f aca="false">C466*D466*D466</f>
        <v>0</v>
      </c>
      <c r="I466" s="20" t="n">
        <f aca="false">C466*D466*D466*D466</f>
        <v>0</v>
      </c>
      <c r="J466" s="20" t="n">
        <f aca="false">C466*D466*D466*D466*D466</f>
        <v>0</v>
      </c>
      <c r="K466" s="20" t="n">
        <f aca="false">C466*E466*D466</f>
        <v>0</v>
      </c>
      <c r="L466" s="20" t="n">
        <f aca="false">C466*E466*D466*D466</f>
        <v>0</v>
      </c>
      <c r="M466" s="20" t="n">
        <f aca="false">+E$4+E$5*D466+E$6*D466^2</f>
        <v>-0.014482155165092</v>
      </c>
      <c r="N466" s="20" t="n">
        <f aca="false">C466*(M466-E466)^2</f>
        <v>0</v>
      </c>
      <c r="O466" s="98" t="n">
        <f aca="false">(C466*O$1-O$2*F466+O$3*H466)^2</f>
        <v>0</v>
      </c>
      <c r="P466" s="20" t="n">
        <f aca="false">(-C466*O$2+O$4*F466-O$5*H466)^2</f>
        <v>0</v>
      </c>
      <c r="Q466" s="20" t="n">
        <f aca="false">+(C466*O$3-F466*O$5+H466*O$6)^2</f>
        <v>0</v>
      </c>
      <c r="R466" s="15" t="n">
        <f aca="false">+E466-M466</f>
        <v>0.014482155165092</v>
      </c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</row>
    <row r="467" customFormat="false" ht="12.75" hidden="false" customHeight="false" outlineLevel="0" collapsed="false">
      <c r="A467" s="15"/>
      <c r="B467" s="15"/>
      <c r="C467" s="95"/>
      <c r="D467" s="97" t="n">
        <f aca="false">A467/A$18</f>
        <v>0</v>
      </c>
      <c r="E467" s="97" t="n">
        <f aca="false">B467/B$18</f>
        <v>0</v>
      </c>
      <c r="F467" s="20" t="n">
        <f aca="false">$C467*D467</f>
        <v>0</v>
      </c>
      <c r="G467" s="20" t="n">
        <f aca="false">$C467*E467</f>
        <v>0</v>
      </c>
      <c r="H467" s="20" t="n">
        <f aca="false">C467*D467*D467</f>
        <v>0</v>
      </c>
      <c r="I467" s="20" t="n">
        <f aca="false">C467*D467*D467*D467</f>
        <v>0</v>
      </c>
      <c r="J467" s="20" t="n">
        <f aca="false">C467*D467*D467*D467*D467</f>
        <v>0</v>
      </c>
      <c r="K467" s="20" t="n">
        <f aca="false">C467*E467*D467</f>
        <v>0</v>
      </c>
      <c r="L467" s="20" t="n">
        <f aca="false">C467*E467*D467*D467</f>
        <v>0</v>
      </c>
      <c r="M467" s="20" t="n">
        <f aca="false">+E$4+E$5*D467+E$6*D467^2</f>
        <v>-0.014482155165092</v>
      </c>
      <c r="N467" s="20" t="n">
        <f aca="false">C467*(M467-E467)^2</f>
        <v>0</v>
      </c>
      <c r="O467" s="98" t="n">
        <f aca="false">(C467*O$1-O$2*F467+O$3*H467)^2</f>
        <v>0</v>
      </c>
      <c r="P467" s="20" t="n">
        <f aca="false">(-C467*O$2+O$4*F467-O$5*H467)^2</f>
        <v>0</v>
      </c>
      <c r="Q467" s="20" t="n">
        <f aca="false">+(C467*O$3-F467*O$5+H467*O$6)^2</f>
        <v>0</v>
      </c>
      <c r="R467" s="15" t="n">
        <f aca="false">+E467-M467</f>
        <v>0.014482155165092</v>
      </c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</row>
    <row r="468" customFormat="false" ht="12.75" hidden="false" customHeight="false" outlineLevel="0" collapsed="false">
      <c r="A468" s="15"/>
      <c r="B468" s="15"/>
      <c r="C468" s="95"/>
      <c r="D468" s="97" t="n">
        <f aca="false">A468/A$18</f>
        <v>0</v>
      </c>
      <c r="E468" s="97" t="n">
        <f aca="false">B468/B$18</f>
        <v>0</v>
      </c>
      <c r="F468" s="20" t="n">
        <f aca="false">$C468*D468</f>
        <v>0</v>
      </c>
      <c r="G468" s="20" t="n">
        <f aca="false">$C468*E468</f>
        <v>0</v>
      </c>
      <c r="H468" s="20" t="n">
        <f aca="false">C468*D468*D468</f>
        <v>0</v>
      </c>
      <c r="I468" s="20" t="n">
        <f aca="false">C468*D468*D468*D468</f>
        <v>0</v>
      </c>
      <c r="J468" s="20" t="n">
        <f aca="false">C468*D468*D468*D468*D468</f>
        <v>0</v>
      </c>
      <c r="K468" s="20" t="n">
        <f aca="false">C468*E468*D468</f>
        <v>0</v>
      </c>
      <c r="L468" s="20" t="n">
        <f aca="false">C468*E468*D468*D468</f>
        <v>0</v>
      </c>
      <c r="M468" s="20" t="n">
        <f aca="false">+E$4+E$5*D468+E$6*D468^2</f>
        <v>-0.014482155165092</v>
      </c>
      <c r="N468" s="20" t="n">
        <f aca="false">C468*(M468-E468)^2</f>
        <v>0</v>
      </c>
      <c r="O468" s="98" t="n">
        <f aca="false">(C468*O$1-O$2*F468+O$3*H468)^2</f>
        <v>0</v>
      </c>
      <c r="P468" s="20" t="n">
        <f aca="false">(-C468*O$2+O$4*F468-O$5*H468)^2</f>
        <v>0</v>
      </c>
      <c r="Q468" s="20" t="n">
        <f aca="false">+(C468*O$3-F468*O$5+H468*O$6)^2</f>
        <v>0</v>
      </c>
      <c r="R468" s="15" t="n">
        <f aca="false">+E468-M468</f>
        <v>0.014482155165092</v>
      </c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</row>
    <row r="469" customFormat="false" ht="12.75" hidden="false" customHeight="false" outlineLevel="0" collapsed="false">
      <c r="A469" s="15"/>
      <c r="B469" s="15"/>
      <c r="C469" s="95"/>
      <c r="D469" s="97" t="n">
        <f aca="false">A469/A$18</f>
        <v>0</v>
      </c>
      <c r="E469" s="97" t="n">
        <f aca="false">B469/B$18</f>
        <v>0</v>
      </c>
      <c r="F469" s="20" t="n">
        <f aca="false">$C469*D469</f>
        <v>0</v>
      </c>
      <c r="G469" s="20" t="n">
        <f aca="false">$C469*E469</f>
        <v>0</v>
      </c>
      <c r="H469" s="20" t="n">
        <f aca="false">C469*D469*D469</f>
        <v>0</v>
      </c>
      <c r="I469" s="20" t="n">
        <f aca="false">C469*D469*D469*D469</f>
        <v>0</v>
      </c>
      <c r="J469" s="20" t="n">
        <f aca="false">C469*D469*D469*D469*D469</f>
        <v>0</v>
      </c>
      <c r="K469" s="20" t="n">
        <f aca="false">C469*E469*D469</f>
        <v>0</v>
      </c>
      <c r="L469" s="20" t="n">
        <f aca="false">C469*E469*D469*D469</f>
        <v>0</v>
      </c>
      <c r="M469" s="20" t="n">
        <f aca="false">+E$4+E$5*D469+E$6*D469^2</f>
        <v>-0.014482155165092</v>
      </c>
      <c r="N469" s="20" t="n">
        <f aca="false">C469*(M469-E469)^2</f>
        <v>0</v>
      </c>
      <c r="O469" s="98" t="n">
        <f aca="false">(C469*O$1-O$2*F469+O$3*H469)^2</f>
        <v>0</v>
      </c>
      <c r="P469" s="20" t="n">
        <f aca="false">(-C469*O$2+O$4*F469-O$5*H469)^2</f>
        <v>0</v>
      </c>
      <c r="Q469" s="20" t="n">
        <f aca="false">+(C469*O$3-F469*O$5+H469*O$6)^2</f>
        <v>0</v>
      </c>
      <c r="R469" s="15" t="n">
        <f aca="false">+E469-M469</f>
        <v>0.014482155165092</v>
      </c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</row>
    <row r="470" customFormat="false" ht="12.75" hidden="false" customHeight="false" outlineLevel="0" collapsed="false">
      <c r="A470" s="15"/>
      <c r="B470" s="15"/>
      <c r="C470" s="95"/>
      <c r="D470" s="97" t="n">
        <f aca="false">A470/A$18</f>
        <v>0</v>
      </c>
      <c r="E470" s="97" t="n">
        <f aca="false">B470/B$18</f>
        <v>0</v>
      </c>
      <c r="F470" s="20" t="n">
        <f aca="false">$C470*D470</f>
        <v>0</v>
      </c>
      <c r="G470" s="20" t="n">
        <f aca="false">$C470*E470</f>
        <v>0</v>
      </c>
      <c r="H470" s="20" t="n">
        <f aca="false">C470*D470*D470</f>
        <v>0</v>
      </c>
      <c r="I470" s="20" t="n">
        <f aca="false">C470*D470*D470*D470</f>
        <v>0</v>
      </c>
      <c r="J470" s="20" t="n">
        <f aca="false">C470*D470*D470*D470*D470</f>
        <v>0</v>
      </c>
      <c r="K470" s="20" t="n">
        <f aca="false">C470*E470*D470</f>
        <v>0</v>
      </c>
      <c r="L470" s="20" t="n">
        <f aca="false">C470*E470*D470*D470</f>
        <v>0</v>
      </c>
      <c r="M470" s="20" t="n">
        <f aca="false">+E$4+E$5*D470+E$6*D470^2</f>
        <v>-0.014482155165092</v>
      </c>
      <c r="N470" s="20" t="n">
        <f aca="false">C470*(M470-E470)^2</f>
        <v>0</v>
      </c>
      <c r="O470" s="98" t="n">
        <f aca="false">(C470*O$1-O$2*F470+O$3*H470)^2</f>
        <v>0</v>
      </c>
      <c r="P470" s="20" t="n">
        <f aca="false">(-C470*O$2+O$4*F470-O$5*H470)^2</f>
        <v>0</v>
      </c>
      <c r="Q470" s="20" t="n">
        <f aca="false">+(C470*O$3-F470*O$5+H470*O$6)^2</f>
        <v>0</v>
      </c>
      <c r="R470" s="15" t="n">
        <f aca="false">+E470-M470</f>
        <v>0.014482155165092</v>
      </c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</row>
    <row r="471" customFormat="false" ht="12.75" hidden="false" customHeight="false" outlineLevel="0" collapsed="false">
      <c r="A471" s="15"/>
      <c r="B471" s="15"/>
      <c r="C471" s="95"/>
      <c r="D471" s="97" t="n">
        <f aca="false">A471/A$18</f>
        <v>0</v>
      </c>
      <c r="E471" s="97" t="n">
        <f aca="false">B471/B$18</f>
        <v>0</v>
      </c>
      <c r="F471" s="20" t="n">
        <f aca="false">$C471*D471</f>
        <v>0</v>
      </c>
      <c r="G471" s="20" t="n">
        <f aca="false">$C471*E471</f>
        <v>0</v>
      </c>
      <c r="H471" s="20" t="n">
        <f aca="false">C471*D471*D471</f>
        <v>0</v>
      </c>
      <c r="I471" s="20" t="n">
        <f aca="false">C471*D471*D471*D471</f>
        <v>0</v>
      </c>
      <c r="J471" s="20" t="n">
        <f aca="false">C471*D471*D471*D471*D471</f>
        <v>0</v>
      </c>
      <c r="K471" s="20" t="n">
        <f aca="false">C471*E471*D471</f>
        <v>0</v>
      </c>
      <c r="L471" s="20" t="n">
        <f aca="false">C471*E471*D471*D471</f>
        <v>0</v>
      </c>
      <c r="M471" s="20" t="n">
        <f aca="false">+E$4+E$5*D471+E$6*D471^2</f>
        <v>-0.014482155165092</v>
      </c>
      <c r="N471" s="20" t="n">
        <f aca="false">C471*(M471-E471)^2</f>
        <v>0</v>
      </c>
      <c r="O471" s="98" t="n">
        <f aca="false">(C471*O$1-O$2*F471+O$3*H471)^2</f>
        <v>0</v>
      </c>
      <c r="P471" s="20" t="n">
        <f aca="false">(-C471*O$2+O$4*F471-O$5*H471)^2</f>
        <v>0</v>
      </c>
      <c r="Q471" s="20" t="n">
        <f aca="false">+(C471*O$3-F471*O$5+H471*O$6)^2</f>
        <v>0</v>
      </c>
      <c r="R471" s="15" t="n">
        <f aca="false">+E471-M471</f>
        <v>0.014482155165092</v>
      </c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</row>
    <row r="472" customFormat="false" ht="12.75" hidden="false" customHeight="false" outlineLevel="0" collapsed="false">
      <c r="A472" s="15"/>
      <c r="B472" s="15"/>
      <c r="C472" s="95"/>
      <c r="D472" s="97" t="n">
        <f aca="false">A472/A$18</f>
        <v>0</v>
      </c>
      <c r="E472" s="97" t="n">
        <f aca="false">B472/B$18</f>
        <v>0</v>
      </c>
      <c r="F472" s="20" t="n">
        <f aca="false">$C472*D472</f>
        <v>0</v>
      </c>
      <c r="G472" s="20" t="n">
        <f aca="false">$C472*E472</f>
        <v>0</v>
      </c>
      <c r="H472" s="20" t="n">
        <f aca="false">C472*D472*D472</f>
        <v>0</v>
      </c>
      <c r="I472" s="20" t="n">
        <f aca="false">C472*D472*D472*D472</f>
        <v>0</v>
      </c>
      <c r="J472" s="20" t="n">
        <f aca="false">C472*D472*D472*D472*D472</f>
        <v>0</v>
      </c>
      <c r="K472" s="20" t="n">
        <f aca="false">C472*E472*D472</f>
        <v>0</v>
      </c>
      <c r="L472" s="20" t="n">
        <f aca="false">C472*E472*D472*D472</f>
        <v>0</v>
      </c>
      <c r="M472" s="20" t="n">
        <f aca="false">+E$4+E$5*D472+E$6*D472^2</f>
        <v>-0.014482155165092</v>
      </c>
      <c r="N472" s="20" t="n">
        <f aca="false">C472*(M472-E472)^2</f>
        <v>0</v>
      </c>
      <c r="O472" s="98" t="n">
        <f aca="false">(C472*O$1-O$2*F472+O$3*H472)^2</f>
        <v>0</v>
      </c>
      <c r="P472" s="20" t="n">
        <f aca="false">(-C472*O$2+O$4*F472-O$5*H472)^2</f>
        <v>0</v>
      </c>
      <c r="Q472" s="20" t="n">
        <f aca="false">+(C472*O$3-F472*O$5+H472*O$6)^2</f>
        <v>0</v>
      </c>
      <c r="R472" s="15" t="n">
        <f aca="false">+E472-M472</f>
        <v>0.014482155165092</v>
      </c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</row>
    <row r="473" customFormat="false" ht="12.75" hidden="false" customHeight="false" outlineLevel="0" collapsed="false">
      <c r="A473" s="15"/>
      <c r="B473" s="15"/>
      <c r="C473" s="95"/>
      <c r="D473" s="97" t="n">
        <f aca="false">A473/A$18</f>
        <v>0</v>
      </c>
      <c r="E473" s="97" t="n">
        <f aca="false">B473/B$18</f>
        <v>0</v>
      </c>
      <c r="F473" s="20" t="n">
        <f aca="false">$C473*D473</f>
        <v>0</v>
      </c>
      <c r="G473" s="20" t="n">
        <f aca="false">$C473*E473</f>
        <v>0</v>
      </c>
      <c r="H473" s="20" t="n">
        <f aca="false">C473*D473*D473</f>
        <v>0</v>
      </c>
      <c r="I473" s="20" t="n">
        <f aca="false">C473*D473*D473*D473</f>
        <v>0</v>
      </c>
      <c r="J473" s="20" t="n">
        <f aca="false">C473*D473*D473*D473*D473</f>
        <v>0</v>
      </c>
      <c r="K473" s="20" t="n">
        <f aca="false">C473*E473*D473</f>
        <v>0</v>
      </c>
      <c r="L473" s="20" t="n">
        <f aca="false">C473*E473*D473*D473</f>
        <v>0</v>
      </c>
      <c r="M473" s="20" t="n">
        <f aca="false">+E$4+E$5*D473+E$6*D473^2</f>
        <v>-0.014482155165092</v>
      </c>
      <c r="N473" s="20" t="n">
        <f aca="false">C473*(M473-E473)^2</f>
        <v>0</v>
      </c>
      <c r="O473" s="98" t="n">
        <f aca="false">(C473*O$1-O$2*F473+O$3*H473)^2</f>
        <v>0</v>
      </c>
      <c r="P473" s="20" t="n">
        <f aca="false">(-C473*O$2+O$4*F473-O$5*H473)^2</f>
        <v>0</v>
      </c>
      <c r="Q473" s="20" t="n">
        <f aca="false">+(C473*O$3-F473*O$5+H473*O$6)^2</f>
        <v>0</v>
      </c>
      <c r="R473" s="15" t="n">
        <f aca="false">+E473-M473</f>
        <v>0.014482155165092</v>
      </c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</row>
    <row r="474" customFormat="false" ht="12.75" hidden="false" customHeight="false" outlineLevel="0" collapsed="false">
      <c r="A474" s="15"/>
      <c r="B474" s="15"/>
      <c r="C474" s="95"/>
      <c r="D474" s="97" t="n">
        <f aca="false">A474/A$18</f>
        <v>0</v>
      </c>
      <c r="E474" s="97" t="n">
        <f aca="false">B474/B$18</f>
        <v>0</v>
      </c>
      <c r="F474" s="20" t="n">
        <f aca="false">$C474*D474</f>
        <v>0</v>
      </c>
      <c r="G474" s="20" t="n">
        <f aca="false">$C474*E474</f>
        <v>0</v>
      </c>
      <c r="H474" s="20" t="n">
        <f aca="false">C474*D474*D474</f>
        <v>0</v>
      </c>
      <c r="I474" s="20" t="n">
        <f aca="false">C474*D474*D474*D474</f>
        <v>0</v>
      </c>
      <c r="J474" s="20" t="n">
        <f aca="false">C474*D474*D474*D474*D474</f>
        <v>0</v>
      </c>
      <c r="K474" s="20" t="n">
        <f aca="false">C474*E474*D474</f>
        <v>0</v>
      </c>
      <c r="L474" s="20" t="n">
        <f aca="false">C474*E474*D474*D474</f>
        <v>0</v>
      </c>
      <c r="M474" s="20" t="n">
        <f aca="false">+E$4+E$5*D474+E$6*D474^2</f>
        <v>-0.014482155165092</v>
      </c>
      <c r="N474" s="20" t="n">
        <f aca="false">C474*(M474-E474)^2</f>
        <v>0</v>
      </c>
      <c r="O474" s="98" t="n">
        <f aca="false">(C474*O$1-O$2*F474+O$3*H474)^2</f>
        <v>0</v>
      </c>
      <c r="P474" s="20" t="n">
        <f aca="false">(-C474*O$2+O$4*F474-O$5*H474)^2</f>
        <v>0</v>
      </c>
      <c r="Q474" s="20" t="n">
        <f aca="false">+(C474*O$3-F474*O$5+H474*O$6)^2</f>
        <v>0</v>
      </c>
      <c r="R474" s="15" t="n">
        <f aca="false">+E474-M474</f>
        <v>0.014482155165092</v>
      </c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</row>
    <row r="475" customFormat="false" ht="12.75" hidden="false" customHeight="false" outlineLevel="0" collapsed="false">
      <c r="A475" s="15"/>
      <c r="B475" s="15"/>
      <c r="C475" s="95"/>
      <c r="D475" s="97" t="n">
        <f aca="false">A475/A$18</f>
        <v>0</v>
      </c>
      <c r="E475" s="97" t="n">
        <f aca="false">B475/B$18</f>
        <v>0</v>
      </c>
      <c r="F475" s="20" t="n">
        <f aca="false">$C475*D475</f>
        <v>0</v>
      </c>
      <c r="G475" s="20" t="n">
        <f aca="false">$C475*E475</f>
        <v>0</v>
      </c>
      <c r="H475" s="20" t="n">
        <f aca="false">C475*D475*D475</f>
        <v>0</v>
      </c>
      <c r="I475" s="20" t="n">
        <f aca="false">C475*D475*D475*D475</f>
        <v>0</v>
      </c>
      <c r="J475" s="20" t="n">
        <f aca="false">C475*D475*D475*D475*D475</f>
        <v>0</v>
      </c>
      <c r="K475" s="20" t="n">
        <f aca="false">C475*E475*D475</f>
        <v>0</v>
      </c>
      <c r="L475" s="20" t="n">
        <f aca="false">C475*E475*D475*D475</f>
        <v>0</v>
      </c>
      <c r="M475" s="20" t="n">
        <f aca="false">+E$4+E$5*D475+E$6*D475^2</f>
        <v>-0.014482155165092</v>
      </c>
      <c r="N475" s="20" t="n">
        <f aca="false">C475*(M475-E475)^2</f>
        <v>0</v>
      </c>
      <c r="O475" s="98" t="n">
        <f aca="false">(C475*O$1-O$2*F475+O$3*H475)^2</f>
        <v>0</v>
      </c>
      <c r="P475" s="20" t="n">
        <f aca="false">(-C475*O$2+O$4*F475-O$5*H475)^2</f>
        <v>0</v>
      </c>
      <c r="Q475" s="20" t="n">
        <f aca="false">+(C475*O$3-F475*O$5+H475*O$6)^2</f>
        <v>0</v>
      </c>
      <c r="R475" s="15" t="n">
        <f aca="false">+E475-M475</f>
        <v>0.014482155165092</v>
      </c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</row>
    <row r="476" customFormat="false" ht="12.75" hidden="false" customHeight="false" outlineLevel="0" collapsed="false">
      <c r="A476" s="15"/>
      <c r="B476" s="15"/>
      <c r="C476" s="95"/>
      <c r="D476" s="97" t="n">
        <f aca="false">A476/A$18</f>
        <v>0</v>
      </c>
      <c r="E476" s="97" t="n">
        <f aca="false">B476/B$18</f>
        <v>0</v>
      </c>
      <c r="F476" s="20" t="n">
        <f aca="false">$C476*D476</f>
        <v>0</v>
      </c>
      <c r="G476" s="20" t="n">
        <f aca="false">$C476*E476</f>
        <v>0</v>
      </c>
      <c r="H476" s="20" t="n">
        <f aca="false">C476*D476*D476</f>
        <v>0</v>
      </c>
      <c r="I476" s="20" t="n">
        <f aca="false">C476*D476*D476*D476</f>
        <v>0</v>
      </c>
      <c r="J476" s="20" t="n">
        <f aca="false">C476*D476*D476*D476*D476</f>
        <v>0</v>
      </c>
      <c r="K476" s="20" t="n">
        <f aca="false">C476*E476*D476</f>
        <v>0</v>
      </c>
      <c r="L476" s="20" t="n">
        <f aca="false">C476*E476*D476*D476</f>
        <v>0</v>
      </c>
      <c r="M476" s="20" t="n">
        <f aca="false">+E$4+E$5*D476+E$6*D476^2</f>
        <v>-0.014482155165092</v>
      </c>
      <c r="N476" s="20" t="n">
        <f aca="false">C476*(M476-E476)^2</f>
        <v>0</v>
      </c>
      <c r="O476" s="98" t="n">
        <f aca="false">(C476*O$1-O$2*F476+O$3*H476)^2</f>
        <v>0</v>
      </c>
      <c r="P476" s="20" t="n">
        <f aca="false">(-C476*O$2+O$4*F476-O$5*H476)^2</f>
        <v>0</v>
      </c>
      <c r="Q476" s="20" t="n">
        <f aca="false">+(C476*O$3-F476*O$5+H476*O$6)^2</f>
        <v>0</v>
      </c>
      <c r="R476" s="15" t="n">
        <f aca="false">+E476-M476</f>
        <v>0.014482155165092</v>
      </c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</row>
    <row r="477" customFormat="false" ht="12.75" hidden="false" customHeight="false" outlineLevel="0" collapsed="false">
      <c r="A477" s="15"/>
      <c r="B477" s="15"/>
      <c r="C477" s="95"/>
      <c r="D477" s="97" t="n">
        <f aca="false">A477/A$18</f>
        <v>0</v>
      </c>
      <c r="E477" s="97" t="n">
        <f aca="false">B477/B$18</f>
        <v>0</v>
      </c>
      <c r="F477" s="20" t="n">
        <f aca="false">$C477*D477</f>
        <v>0</v>
      </c>
      <c r="G477" s="20" t="n">
        <f aca="false">$C477*E477</f>
        <v>0</v>
      </c>
      <c r="H477" s="20" t="n">
        <f aca="false">C477*D477*D477</f>
        <v>0</v>
      </c>
      <c r="I477" s="20" t="n">
        <f aca="false">C477*D477*D477*D477</f>
        <v>0</v>
      </c>
      <c r="J477" s="20" t="n">
        <f aca="false">C477*D477*D477*D477*D477</f>
        <v>0</v>
      </c>
      <c r="K477" s="20" t="n">
        <f aca="false">C477*E477*D477</f>
        <v>0</v>
      </c>
      <c r="L477" s="20" t="n">
        <f aca="false">C477*E477*D477*D477</f>
        <v>0</v>
      </c>
      <c r="M477" s="20" t="n">
        <f aca="false">+E$4+E$5*D477+E$6*D477^2</f>
        <v>-0.014482155165092</v>
      </c>
      <c r="N477" s="20" t="n">
        <f aca="false">C477*(M477-E477)^2</f>
        <v>0</v>
      </c>
      <c r="O477" s="98" t="n">
        <f aca="false">(C477*O$1-O$2*F477+O$3*H477)^2</f>
        <v>0</v>
      </c>
      <c r="P477" s="20" t="n">
        <f aca="false">(-C477*O$2+O$4*F477-O$5*H477)^2</f>
        <v>0</v>
      </c>
      <c r="Q477" s="20" t="n">
        <f aca="false">+(C477*O$3-F477*O$5+H477*O$6)^2</f>
        <v>0</v>
      </c>
      <c r="R477" s="15" t="n">
        <f aca="false">+E477-M477</f>
        <v>0.014482155165092</v>
      </c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</row>
    <row r="478" customFormat="false" ht="12.75" hidden="false" customHeight="false" outlineLevel="0" collapsed="false">
      <c r="A478" s="15"/>
      <c r="B478" s="15"/>
      <c r="C478" s="95"/>
      <c r="D478" s="97" t="n">
        <f aca="false">A478/A$18</f>
        <v>0</v>
      </c>
      <c r="E478" s="97" t="n">
        <f aca="false">B478/B$18</f>
        <v>0</v>
      </c>
      <c r="F478" s="20" t="n">
        <f aca="false">$C478*D478</f>
        <v>0</v>
      </c>
      <c r="G478" s="20" t="n">
        <f aca="false">$C478*E478</f>
        <v>0</v>
      </c>
      <c r="H478" s="20" t="n">
        <f aca="false">C478*D478*D478</f>
        <v>0</v>
      </c>
      <c r="I478" s="20" t="n">
        <f aca="false">C478*D478*D478*D478</f>
        <v>0</v>
      </c>
      <c r="J478" s="20" t="n">
        <f aca="false">C478*D478*D478*D478*D478</f>
        <v>0</v>
      </c>
      <c r="K478" s="20" t="n">
        <f aca="false">C478*E478*D478</f>
        <v>0</v>
      </c>
      <c r="L478" s="20" t="n">
        <f aca="false">C478*E478*D478*D478</f>
        <v>0</v>
      </c>
      <c r="M478" s="20" t="n">
        <f aca="false">+E$4+E$5*D478+E$6*D478^2</f>
        <v>-0.014482155165092</v>
      </c>
      <c r="N478" s="20" t="n">
        <f aca="false">C478*(M478-E478)^2</f>
        <v>0</v>
      </c>
      <c r="O478" s="98" t="n">
        <f aca="false">(C478*O$1-O$2*F478+O$3*H478)^2</f>
        <v>0</v>
      </c>
      <c r="P478" s="20" t="n">
        <f aca="false">(-C478*O$2+O$4*F478-O$5*H478)^2</f>
        <v>0</v>
      </c>
      <c r="Q478" s="20" t="n">
        <f aca="false">+(C478*O$3-F478*O$5+H478*O$6)^2</f>
        <v>0</v>
      </c>
      <c r="R478" s="15" t="n">
        <f aca="false">+E478-M478</f>
        <v>0.014482155165092</v>
      </c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</row>
    <row r="479" customFormat="false" ht="12.75" hidden="false" customHeight="false" outlineLevel="0" collapsed="false">
      <c r="A479" s="15"/>
      <c r="B479" s="15"/>
      <c r="C479" s="95"/>
      <c r="D479" s="97" t="n">
        <f aca="false">A479/A$18</f>
        <v>0</v>
      </c>
      <c r="E479" s="97" t="n">
        <f aca="false">B479/B$18</f>
        <v>0</v>
      </c>
      <c r="F479" s="20" t="n">
        <f aca="false">$C479*D479</f>
        <v>0</v>
      </c>
      <c r="G479" s="20" t="n">
        <f aca="false">$C479*E479</f>
        <v>0</v>
      </c>
      <c r="H479" s="20" t="n">
        <f aca="false">C479*D479*D479</f>
        <v>0</v>
      </c>
      <c r="I479" s="20" t="n">
        <f aca="false">C479*D479*D479*D479</f>
        <v>0</v>
      </c>
      <c r="J479" s="20" t="n">
        <f aca="false">C479*D479*D479*D479*D479</f>
        <v>0</v>
      </c>
      <c r="K479" s="20" t="n">
        <f aca="false">C479*E479*D479</f>
        <v>0</v>
      </c>
      <c r="L479" s="20" t="n">
        <f aca="false">C479*E479*D479*D479</f>
        <v>0</v>
      </c>
      <c r="M479" s="20" t="n">
        <f aca="false">+E$4+E$5*D479+E$6*D479^2</f>
        <v>-0.014482155165092</v>
      </c>
      <c r="N479" s="20" t="n">
        <f aca="false">C479*(M479-E479)^2</f>
        <v>0</v>
      </c>
      <c r="O479" s="98" t="n">
        <f aca="false">(C479*O$1-O$2*F479+O$3*H479)^2</f>
        <v>0</v>
      </c>
      <c r="P479" s="20" t="n">
        <f aca="false">(-C479*O$2+O$4*F479-O$5*H479)^2</f>
        <v>0</v>
      </c>
      <c r="Q479" s="20" t="n">
        <f aca="false">+(C479*O$3-F479*O$5+H479*O$6)^2</f>
        <v>0</v>
      </c>
      <c r="R479" s="15" t="n">
        <f aca="false">+E479-M479</f>
        <v>0.014482155165092</v>
      </c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</row>
    <row r="480" customFormat="false" ht="12.75" hidden="false" customHeight="false" outlineLevel="0" collapsed="false">
      <c r="A480" s="15"/>
      <c r="B480" s="15"/>
      <c r="C480" s="95"/>
      <c r="D480" s="97" t="n">
        <f aca="false">A480/A$18</f>
        <v>0</v>
      </c>
      <c r="E480" s="97" t="n">
        <f aca="false">B480/B$18</f>
        <v>0</v>
      </c>
      <c r="F480" s="20" t="n">
        <f aca="false">$C480*D480</f>
        <v>0</v>
      </c>
      <c r="G480" s="20" t="n">
        <f aca="false">$C480*E480</f>
        <v>0</v>
      </c>
      <c r="H480" s="20" t="n">
        <f aca="false">C480*D480*D480</f>
        <v>0</v>
      </c>
      <c r="I480" s="20" t="n">
        <f aca="false">C480*D480*D480*D480</f>
        <v>0</v>
      </c>
      <c r="J480" s="20" t="n">
        <f aca="false">C480*D480*D480*D480*D480</f>
        <v>0</v>
      </c>
      <c r="K480" s="20" t="n">
        <f aca="false">C480*E480*D480</f>
        <v>0</v>
      </c>
      <c r="L480" s="20" t="n">
        <f aca="false">C480*E480*D480*D480</f>
        <v>0</v>
      </c>
      <c r="M480" s="20" t="n">
        <f aca="false">+E$4+E$5*D480+E$6*D480^2</f>
        <v>-0.014482155165092</v>
      </c>
      <c r="N480" s="20" t="n">
        <f aca="false">C480*(M480-E480)^2</f>
        <v>0</v>
      </c>
      <c r="O480" s="98" t="n">
        <f aca="false">(C480*O$1-O$2*F480+O$3*H480)^2</f>
        <v>0</v>
      </c>
      <c r="P480" s="20" t="n">
        <f aca="false">(-C480*O$2+O$4*F480-O$5*H480)^2</f>
        <v>0</v>
      </c>
      <c r="Q480" s="20" t="n">
        <f aca="false">+(C480*O$3-F480*O$5+H480*O$6)^2</f>
        <v>0</v>
      </c>
      <c r="R480" s="15" t="n">
        <f aca="false">+E480-M480</f>
        <v>0.014482155165092</v>
      </c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</row>
    <row r="481" customFormat="false" ht="12.75" hidden="false" customHeight="false" outlineLevel="0" collapsed="false">
      <c r="A481" s="15"/>
      <c r="B481" s="15"/>
      <c r="C481" s="95"/>
      <c r="D481" s="97" t="n">
        <f aca="false">A481/A$18</f>
        <v>0</v>
      </c>
      <c r="E481" s="97" t="n">
        <f aca="false">B481/B$18</f>
        <v>0</v>
      </c>
      <c r="F481" s="20" t="n">
        <f aca="false">$C481*D481</f>
        <v>0</v>
      </c>
      <c r="G481" s="20" t="n">
        <f aca="false">$C481*E481</f>
        <v>0</v>
      </c>
      <c r="H481" s="20" t="n">
        <f aca="false">C481*D481*D481</f>
        <v>0</v>
      </c>
      <c r="I481" s="20" t="n">
        <f aca="false">C481*D481*D481*D481</f>
        <v>0</v>
      </c>
      <c r="J481" s="20" t="n">
        <f aca="false">C481*D481*D481*D481*D481</f>
        <v>0</v>
      </c>
      <c r="K481" s="20" t="n">
        <f aca="false">C481*E481*D481</f>
        <v>0</v>
      </c>
      <c r="L481" s="20" t="n">
        <f aca="false">C481*E481*D481*D481</f>
        <v>0</v>
      </c>
      <c r="M481" s="20" t="n">
        <f aca="false">+E$4+E$5*D481+E$6*D481^2</f>
        <v>-0.014482155165092</v>
      </c>
      <c r="N481" s="20" t="n">
        <f aca="false">C481*(M481-E481)^2</f>
        <v>0</v>
      </c>
      <c r="O481" s="98" t="n">
        <f aca="false">(C481*O$1-O$2*F481+O$3*H481)^2</f>
        <v>0</v>
      </c>
      <c r="P481" s="20" t="n">
        <f aca="false">(-C481*O$2+O$4*F481-O$5*H481)^2</f>
        <v>0</v>
      </c>
      <c r="Q481" s="20" t="n">
        <f aca="false">+(C481*O$3-F481*O$5+H481*O$6)^2</f>
        <v>0</v>
      </c>
      <c r="R481" s="15" t="n">
        <f aca="false">+E481-M481</f>
        <v>0.014482155165092</v>
      </c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</row>
    <row r="482" customFormat="false" ht="12.75" hidden="false" customHeight="false" outlineLevel="0" collapsed="false">
      <c r="A482" s="15"/>
      <c r="B482" s="15"/>
      <c r="C482" s="95"/>
      <c r="D482" s="97" t="n">
        <f aca="false">A482/A$18</f>
        <v>0</v>
      </c>
      <c r="E482" s="97" t="n">
        <f aca="false">B482/B$18</f>
        <v>0</v>
      </c>
      <c r="F482" s="20" t="n">
        <f aca="false">$C482*D482</f>
        <v>0</v>
      </c>
      <c r="G482" s="20" t="n">
        <f aca="false">$C482*E482</f>
        <v>0</v>
      </c>
      <c r="H482" s="20" t="n">
        <f aca="false">C482*D482*D482</f>
        <v>0</v>
      </c>
      <c r="I482" s="20" t="n">
        <f aca="false">C482*D482*D482*D482</f>
        <v>0</v>
      </c>
      <c r="J482" s="20" t="n">
        <f aca="false">C482*D482*D482*D482*D482</f>
        <v>0</v>
      </c>
      <c r="K482" s="20" t="n">
        <f aca="false">C482*E482*D482</f>
        <v>0</v>
      </c>
      <c r="L482" s="20" t="n">
        <f aca="false">C482*E482*D482*D482</f>
        <v>0</v>
      </c>
      <c r="M482" s="20" t="n">
        <f aca="false">+E$4+E$5*D482+E$6*D482^2</f>
        <v>-0.014482155165092</v>
      </c>
      <c r="N482" s="20" t="n">
        <f aca="false">C482*(M482-E482)^2</f>
        <v>0</v>
      </c>
      <c r="O482" s="98" t="n">
        <f aca="false">(C482*O$1-O$2*F482+O$3*H482)^2</f>
        <v>0</v>
      </c>
      <c r="P482" s="20" t="n">
        <f aca="false">(-C482*O$2+O$4*F482-O$5*H482)^2</f>
        <v>0</v>
      </c>
      <c r="Q482" s="20" t="n">
        <f aca="false">+(C482*O$3-F482*O$5+H482*O$6)^2</f>
        <v>0</v>
      </c>
      <c r="R482" s="15" t="n">
        <f aca="false">+E482-M482</f>
        <v>0.014482155165092</v>
      </c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</row>
    <row r="483" customFormat="false" ht="12.75" hidden="false" customHeight="false" outlineLevel="0" collapsed="false">
      <c r="A483" s="15"/>
      <c r="B483" s="15"/>
      <c r="C483" s="95"/>
      <c r="D483" s="97" t="n">
        <f aca="false">A483/A$18</f>
        <v>0</v>
      </c>
      <c r="E483" s="97" t="n">
        <f aca="false">B483/B$18</f>
        <v>0</v>
      </c>
      <c r="F483" s="20" t="n">
        <f aca="false">$C483*D483</f>
        <v>0</v>
      </c>
      <c r="G483" s="20" t="n">
        <f aca="false">$C483*E483</f>
        <v>0</v>
      </c>
      <c r="H483" s="20" t="n">
        <f aca="false">C483*D483*D483</f>
        <v>0</v>
      </c>
      <c r="I483" s="20" t="n">
        <f aca="false">C483*D483*D483*D483</f>
        <v>0</v>
      </c>
      <c r="J483" s="20" t="n">
        <f aca="false">C483*D483*D483*D483*D483</f>
        <v>0</v>
      </c>
      <c r="K483" s="20" t="n">
        <f aca="false">C483*E483*D483</f>
        <v>0</v>
      </c>
      <c r="L483" s="20" t="n">
        <f aca="false">C483*E483*D483*D483</f>
        <v>0</v>
      </c>
      <c r="M483" s="20" t="n">
        <f aca="false">+E$4+E$5*D483+E$6*D483^2</f>
        <v>-0.014482155165092</v>
      </c>
      <c r="N483" s="20" t="n">
        <f aca="false">C483*(M483-E483)^2</f>
        <v>0</v>
      </c>
      <c r="O483" s="98" t="n">
        <f aca="false">(C483*O$1-O$2*F483+O$3*H483)^2</f>
        <v>0</v>
      </c>
      <c r="P483" s="20" t="n">
        <f aca="false">(-C483*O$2+O$4*F483-O$5*H483)^2</f>
        <v>0</v>
      </c>
      <c r="Q483" s="20" t="n">
        <f aca="false">+(C483*O$3-F483*O$5+H483*O$6)^2</f>
        <v>0</v>
      </c>
      <c r="R483" s="15" t="n">
        <f aca="false">+E483-M483</f>
        <v>0.014482155165092</v>
      </c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</row>
    <row r="484" customFormat="false" ht="12.75" hidden="false" customHeight="false" outlineLevel="0" collapsed="false">
      <c r="A484" s="15"/>
      <c r="B484" s="15"/>
      <c r="C484" s="95"/>
      <c r="D484" s="97" t="n">
        <f aca="false">A484/A$18</f>
        <v>0</v>
      </c>
      <c r="E484" s="97" t="n">
        <f aca="false">B484/B$18</f>
        <v>0</v>
      </c>
      <c r="F484" s="20" t="n">
        <f aca="false">$C484*D484</f>
        <v>0</v>
      </c>
      <c r="G484" s="20" t="n">
        <f aca="false">$C484*E484</f>
        <v>0</v>
      </c>
      <c r="H484" s="20" t="n">
        <f aca="false">C484*D484*D484</f>
        <v>0</v>
      </c>
      <c r="I484" s="20" t="n">
        <f aca="false">C484*D484*D484*D484</f>
        <v>0</v>
      </c>
      <c r="J484" s="20" t="n">
        <f aca="false">C484*D484*D484*D484*D484</f>
        <v>0</v>
      </c>
      <c r="K484" s="20" t="n">
        <f aca="false">C484*E484*D484</f>
        <v>0</v>
      </c>
      <c r="L484" s="20" t="n">
        <f aca="false">C484*E484*D484*D484</f>
        <v>0</v>
      </c>
      <c r="M484" s="20" t="n">
        <f aca="false">+E$4+E$5*D484+E$6*D484^2</f>
        <v>-0.014482155165092</v>
      </c>
      <c r="N484" s="20" t="n">
        <f aca="false">C484*(M484-E484)^2</f>
        <v>0</v>
      </c>
      <c r="O484" s="98" t="n">
        <f aca="false">(C484*O$1-O$2*F484+O$3*H484)^2</f>
        <v>0</v>
      </c>
      <c r="P484" s="20" t="n">
        <f aca="false">(-C484*O$2+O$4*F484-O$5*H484)^2</f>
        <v>0</v>
      </c>
      <c r="Q484" s="20" t="n">
        <f aca="false">+(C484*O$3-F484*O$5+H484*O$6)^2</f>
        <v>0</v>
      </c>
      <c r="R484" s="15" t="n">
        <f aca="false">+E484-M484</f>
        <v>0.014482155165092</v>
      </c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</row>
    <row r="485" customFormat="false" ht="12.75" hidden="false" customHeight="false" outlineLevel="0" collapsed="false">
      <c r="A485" s="15"/>
      <c r="B485" s="15"/>
      <c r="C485" s="95"/>
      <c r="D485" s="97" t="n">
        <f aca="false">A485/A$18</f>
        <v>0</v>
      </c>
      <c r="E485" s="97" t="n">
        <f aca="false">B485/B$18</f>
        <v>0</v>
      </c>
      <c r="F485" s="20" t="n">
        <f aca="false">$C485*D485</f>
        <v>0</v>
      </c>
      <c r="G485" s="20" t="n">
        <f aca="false">$C485*E485</f>
        <v>0</v>
      </c>
      <c r="H485" s="20" t="n">
        <f aca="false">C485*D485*D485</f>
        <v>0</v>
      </c>
      <c r="I485" s="20" t="n">
        <f aca="false">C485*D485*D485*D485</f>
        <v>0</v>
      </c>
      <c r="J485" s="20" t="n">
        <f aca="false">C485*D485*D485*D485*D485</f>
        <v>0</v>
      </c>
      <c r="K485" s="20" t="n">
        <f aca="false">C485*E485*D485</f>
        <v>0</v>
      </c>
      <c r="L485" s="20" t="n">
        <f aca="false">C485*E485*D485*D485</f>
        <v>0</v>
      </c>
      <c r="M485" s="20" t="n">
        <f aca="false">+E$4+E$5*D485+E$6*D485^2</f>
        <v>-0.014482155165092</v>
      </c>
      <c r="N485" s="20" t="n">
        <f aca="false">C485*(M485-E485)^2</f>
        <v>0</v>
      </c>
      <c r="O485" s="98" t="n">
        <f aca="false">(C485*O$1-O$2*F485+O$3*H485)^2</f>
        <v>0</v>
      </c>
      <c r="P485" s="20" t="n">
        <f aca="false">(-C485*O$2+O$4*F485-O$5*H485)^2</f>
        <v>0</v>
      </c>
      <c r="Q485" s="20" t="n">
        <f aca="false">+(C485*O$3-F485*O$5+H485*O$6)^2</f>
        <v>0</v>
      </c>
      <c r="R485" s="15" t="n">
        <f aca="false">+E485-M485</f>
        <v>0.014482155165092</v>
      </c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</row>
    <row r="486" customFormat="false" ht="12.75" hidden="false" customHeight="false" outlineLevel="0" collapsed="false">
      <c r="A486" s="15"/>
      <c r="B486" s="15"/>
      <c r="C486" s="95"/>
      <c r="D486" s="97" t="n">
        <f aca="false">A486/A$18</f>
        <v>0</v>
      </c>
      <c r="E486" s="97" t="n">
        <f aca="false">B486/B$18</f>
        <v>0</v>
      </c>
      <c r="F486" s="20" t="n">
        <f aca="false">$C486*D486</f>
        <v>0</v>
      </c>
      <c r="G486" s="20" t="n">
        <f aca="false">$C486*E486</f>
        <v>0</v>
      </c>
      <c r="H486" s="20" t="n">
        <f aca="false">C486*D486*D486</f>
        <v>0</v>
      </c>
      <c r="I486" s="20" t="n">
        <f aca="false">C486*D486*D486*D486</f>
        <v>0</v>
      </c>
      <c r="J486" s="20" t="n">
        <f aca="false">C486*D486*D486*D486*D486</f>
        <v>0</v>
      </c>
      <c r="K486" s="20" t="n">
        <f aca="false">C486*E486*D486</f>
        <v>0</v>
      </c>
      <c r="L486" s="20" t="n">
        <f aca="false">C486*E486*D486*D486</f>
        <v>0</v>
      </c>
      <c r="M486" s="20" t="n">
        <f aca="false">+E$4+E$5*D486+E$6*D486^2</f>
        <v>-0.014482155165092</v>
      </c>
      <c r="N486" s="20" t="n">
        <f aca="false">C486*(M486-E486)^2</f>
        <v>0</v>
      </c>
      <c r="O486" s="98" t="n">
        <f aca="false">(C486*O$1-O$2*F486+O$3*H486)^2</f>
        <v>0</v>
      </c>
      <c r="P486" s="20" t="n">
        <f aca="false">(-C486*O$2+O$4*F486-O$5*H486)^2</f>
        <v>0</v>
      </c>
      <c r="Q486" s="20" t="n">
        <f aca="false">+(C486*O$3-F486*O$5+H486*O$6)^2</f>
        <v>0</v>
      </c>
      <c r="R486" s="15" t="n">
        <f aca="false">+E486-M486</f>
        <v>0.014482155165092</v>
      </c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</row>
    <row r="487" customFormat="false" ht="12.75" hidden="false" customHeight="false" outlineLevel="0" collapsed="false">
      <c r="A487" s="15"/>
      <c r="B487" s="15"/>
      <c r="C487" s="95"/>
      <c r="D487" s="97" t="n">
        <f aca="false">A487/A$18</f>
        <v>0</v>
      </c>
      <c r="E487" s="97" t="n">
        <f aca="false">B487/B$18</f>
        <v>0</v>
      </c>
      <c r="F487" s="20" t="n">
        <f aca="false">$C487*D487</f>
        <v>0</v>
      </c>
      <c r="G487" s="20" t="n">
        <f aca="false">$C487*E487</f>
        <v>0</v>
      </c>
      <c r="H487" s="20" t="n">
        <f aca="false">C487*D487*D487</f>
        <v>0</v>
      </c>
      <c r="I487" s="20" t="n">
        <f aca="false">C487*D487*D487*D487</f>
        <v>0</v>
      </c>
      <c r="J487" s="20" t="n">
        <f aca="false">C487*D487*D487*D487*D487</f>
        <v>0</v>
      </c>
      <c r="K487" s="20" t="n">
        <f aca="false">C487*E487*D487</f>
        <v>0</v>
      </c>
      <c r="L487" s="20" t="n">
        <f aca="false">C487*E487*D487*D487</f>
        <v>0</v>
      </c>
      <c r="M487" s="20" t="n">
        <f aca="false">+E$4+E$5*D487+E$6*D487^2</f>
        <v>-0.014482155165092</v>
      </c>
      <c r="N487" s="20" t="n">
        <f aca="false">C487*(M487-E487)^2</f>
        <v>0</v>
      </c>
      <c r="O487" s="98" t="n">
        <f aca="false">(C487*O$1-O$2*F487+O$3*H487)^2</f>
        <v>0</v>
      </c>
      <c r="P487" s="20" t="n">
        <f aca="false">(-C487*O$2+O$4*F487-O$5*H487)^2</f>
        <v>0</v>
      </c>
      <c r="Q487" s="20" t="n">
        <f aca="false">+(C487*O$3-F487*O$5+H487*O$6)^2</f>
        <v>0</v>
      </c>
      <c r="R487" s="15" t="n">
        <f aca="false">+E487-M487</f>
        <v>0.014482155165092</v>
      </c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</row>
    <row r="488" customFormat="false" ht="12.75" hidden="false" customHeight="false" outlineLevel="0" collapsed="false">
      <c r="A488" s="15"/>
      <c r="B488" s="15"/>
      <c r="C488" s="95"/>
      <c r="D488" s="97" t="n">
        <f aca="false">A488/A$18</f>
        <v>0</v>
      </c>
      <c r="E488" s="97" t="n">
        <f aca="false">B488/B$18</f>
        <v>0</v>
      </c>
      <c r="F488" s="20" t="n">
        <f aca="false">$C488*D488</f>
        <v>0</v>
      </c>
      <c r="G488" s="20" t="n">
        <f aca="false">$C488*E488</f>
        <v>0</v>
      </c>
      <c r="H488" s="20" t="n">
        <f aca="false">C488*D488*D488</f>
        <v>0</v>
      </c>
      <c r="I488" s="20" t="n">
        <f aca="false">C488*D488*D488*D488</f>
        <v>0</v>
      </c>
      <c r="J488" s="20" t="n">
        <f aca="false">C488*D488*D488*D488*D488</f>
        <v>0</v>
      </c>
      <c r="K488" s="20" t="n">
        <f aca="false">C488*E488*D488</f>
        <v>0</v>
      </c>
      <c r="L488" s="20" t="n">
        <f aca="false">C488*E488*D488*D488</f>
        <v>0</v>
      </c>
      <c r="M488" s="20" t="n">
        <f aca="false">+E$4+E$5*D488+E$6*D488^2</f>
        <v>-0.014482155165092</v>
      </c>
      <c r="N488" s="20" t="n">
        <f aca="false">C488*(M488-E488)^2</f>
        <v>0</v>
      </c>
      <c r="O488" s="98" t="n">
        <f aca="false">(C488*O$1-O$2*F488+O$3*H488)^2</f>
        <v>0</v>
      </c>
      <c r="P488" s="20" t="n">
        <f aca="false">(-C488*O$2+O$4*F488-O$5*H488)^2</f>
        <v>0</v>
      </c>
      <c r="Q488" s="20" t="n">
        <f aca="false">+(C488*O$3-F488*O$5+H488*O$6)^2</f>
        <v>0</v>
      </c>
      <c r="R488" s="15" t="n">
        <f aca="false">+E488-M488</f>
        <v>0.014482155165092</v>
      </c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</row>
    <row r="489" customFormat="false" ht="12.75" hidden="false" customHeight="false" outlineLevel="0" collapsed="false">
      <c r="A489" s="15"/>
      <c r="B489" s="15"/>
      <c r="C489" s="95"/>
      <c r="D489" s="97" t="n">
        <f aca="false">A489/A$18</f>
        <v>0</v>
      </c>
      <c r="E489" s="97" t="n">
        <f aca="false">B489/B$18</f>
        <v>0</v>
      </c>
      <c r="F489" s="20" t="n">
        <f aca="false">$C489*D489</f>
        <v>0</v>
      </c>
      <c r="G489" s="20" t="n">
        <f aca="false">$C489*E489</f>
        <v>0</v>
      </c>
      <c r="H489" s="20" t="n">
        <f aca="false">C489*D489*D489</f>
        <v>0</v>
      </c>
      <c r="I489" s="20" t="n">
        <f aca="false">C489*D489*D489*D489</f>
        <v>0</v>
      </c>
      <c r="J489" s="20" t="n">
        <f aca="false">C489*D489*D489*D489*D489</f>
        <v>0</v>
      </c>
      <c r="K489" s="20" t="n">
        <f aca="false">C489*E489*D489</f>
        <v>0</v>
      </c>
      <c r="L489" s="20" t="n">
        <f aca="false">C489*E489*D489*D489</f>
        <v>0</v>
      </c>
      <c r="M489" s="20" t="n">
        <f aca="false">+E$4+E$5*D489+E$6*D489^2</f>
        <v>-0.014482155165092</v>
      </c>
      <c r="N489" s="20" t="n">
        <f aca="false">C489*(M489-E489)^2</f>
        <v>0</v>
      </c>
      <c r="O489" s="98" t="n">
        <f aca="false">(C489*O$1-O$2*F489+O$3*H489)^2</f>
        <v>0</v>
      </c>
      <c r="P489" s="20" t="n">
        <f aca="false">(-C489*O$2+O$4*F489-O$5*H489)^2</f>
        <v>0</v>
      </c>
      <c r="Q489" s="20" t="n">
        <f aca="false">+(C489*O$3-F489*O$5+H489*O$6)^2</f>
        <v>0</v>
      </c>
      <c r="R489" s="15" t="n">
        <f aca="false">+E489-M489</f>
        <v>0.014482155165092</v>
      </c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</row>
    <row r="490" customFormat="false" ht="12.75" hidden="false" customHeight="false" outlineLevel="0" collapsed="false">
      <c r="A490" s="15"/>
      <c r="B490" s="15"/>
      <c r="C490" s="95"/>
      <c r="D490" s="97" t="n">
        <f aca="false">A490/A$18</f>
        <v>0</v>
      </c>
      <c r="E490" s="97" t="n">
        <f aca="false">B490/B$18</f>
        <v>0</v>
      </c>
      <c r="F490" s="20" t="n">
        <f aca="false">$C490*D490</f>
        <v>0</v>
      </c>
      <c r="G490" s="20" t="n">
        <f aca="false">$C490*E490</f>
        <v>0</v>
      </c>
      <c r="H490" s="20" t="n">
        <f aca="false">C490*D490*D490</f>
        <v>0</v>
      </c>
      <c r="I490" s="20" t="n">
        <f aca="false">C490*D490*D490*D490</f>
        <v>0</v>
      </c>
      <c r="J490" s="20" t="n">
        <f aca="false">C490*D490*D490*D490*D490</f>
        <v>0</v>
      </c>
      <c r="K490" s="20" t="n">
        <f aca="false">C490*E490*D490</f>
        <v>0</v>
      </c>
      <c r="L490" s="20" t="n">
        <f aca="false">C490*E490*D490*D490</f>
        <v>0</v>
      </c>
      <c r="M490" s="20" t="n">
        <f aca="false">+E$4+E$5*D490+E$6*D490^2</f>
        <v>-0.014482155165092</v>
      </c>
      <c r="N490" s="20" t="n">
        <f aca="false">C490*(M490-E490)^2</f>
        <v>0</v>
      </c>
      <c r="O490" s="98" t="n">
        <f aca="false">(C490*O$1-O$2*F490+O$3*H490)^2</f>
        <v>0</v>
      </c>
      <c r="P490" s="20" t="n">
        <f aca="false">(-C490*O$2+O$4*F490-O$5*H490)^2</f>
        <v>0</v>
      </c>
      <c r="Q490" s="20" t="n">
        <f aca="false">+(C490*O$3-F490*O$5+H490*O$6)^2</f>
        <v>0</v>
      </c>
      <c r="R490" s="15" t="n">
        <f aca="false">+E490-M490</f>
        <v>0.014482155165092</v>
      </c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</row>
    <row r="491" customFormat="false" ht="12.75" hidden="false" customHeight="false" outlineLevel="0" collapsed="false">
      <c r="A491" s="15"/>
      <c r="B491" s="15"/>
      <c r="C491" s="95"/>
      <c r="D491" s="97" t="n">
        <f aca="false">A491/A$18</f>
        <v>0</v>
      </c>
      <c r="E491" s="97" t="n">
        <f aca="false">B491/B$18</f>
        <v>0</v>
      </c>
      <c r="F491" s="20" t="n">
        <f aca="false">$C491*D491</f>
        <v>0</v>
      </c>
      <c r="G491" s="20" t="n">
        <f aca="false">$C491*E491</f>
        <v>0</v>
      </c>
      <c r="H491" s="20" t="n">
        <f aca="false">C491*D491*D491</f>
        <v>0</v>
      </c>
      <c r="I491" s="20" t="n">
        <f aca="false">C491*D491*D491*D491</f>
        <v>0</v>
      </c>
      <c r="J491" s="20" t="n">
        <f aca="false">C491*D491*D491*D491*D491</f>
        <v>0</v>
      </c>
      <c r="K491" s="20" t="n">
        <f aca="false">C491*E491*D491</f>
        <v>0</v>
      </c>
      <c r="L491" s="20" t="n">
        <f aca="false">C491*E491*D491*D491</f>
        <v>0</v>
      </c>
      <c r="M491" s="20" t="n">
        <f aca="false">+E$4+E$5*D491+E$6*D491^2</f>
        <v>-0.014482155165092</v>
      </c>
      <c r="N491" s="20" t="n">
        <f aca="false">C491*(M491-E491)^2</f>
        <v>0</v>
      </c>
      <c r="O491" s="98" t="n">
        <f aca="false">(C491*O$1-O$2*F491+O$3*H491)^2</f>
        <v>0</v>
      </c>
      <c r="P491" s="20" t="n">
        <f aca="false">(-C491*O$2+O$4*F491-O$5*H491)^2</f>
        <v>0</v>
      </c>
      <c r="Q491" s="20" t="n">
        <f aca="false">+(C491*O$3-F491*O$5+H491*O$6)^2</f>
        <v>0</v>
      </c>
      <c r="R491" s="15" t="n">
        <f aca="false">+E491-M491</f>
        <v>0.014482155165092</v>
      </c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</row>
    <row r="492" customFormat="false" ht="12.75" hidden="false" customHeight="false" outlineLevel="0" collapsed="false">
      <c r="A492" s="15"/>
      <c r="B492" s="15"/>
      <c r="C492" s="95"/>
      <c r="D492" s="97" t="n">
        <f aca="false">A492/A$18</f>
        <v>0</v>
      </c>
      <c r="E492" s="97" t="n">
        <f aca="false">B492/B$18</f>
        <v>0</v>
      </c>
      <c r="F492" s="20" t="n">
        <f aca="false">$C492*D492</f>
        <v>0</v>
      </c>
      <c r="G492" s="20" t="n">
        <f aca="false">$C492*E492</f>
        <v>0</v>
      </c>
      <c r="H492" s="20" t="n">
        <f aca="false">C492*D492*D492</f>
        <v>0</v>
      </c>
      <c r="I492" s="20" t="n">
        <f aca="false">C492*D492*D492*D492</f>
        <v>0</v>
      </c>
      <c r="J492" s="20" t="n">
        <f aca="false">C492*D492*D492*D492*D492</f>
        <v>0</v>
      </c>
      <c r="K492" s="20" t="n">
        <f aca="false">C492*E492*D492</f>
        <v>0</v>
      </c>
      <c r="L492" s="20" t="n">
        <f aca="false">C492*E492*D492*D492</f>
        <v>0</v>
      </c>
      <c r="M492" s="20" t="n">
        <f aca="false">+E$4+E$5*D492+E$6*D492^2</f>
        <v>-0.014482155165092</v>
      </c>
      <c r="N492" s="20" t="n">
        <f aca="false">C492*(M492-E492)^2</f>
        <v>0</v>
      </c>
      <c r="O492" s="98" t="n">
        <f aca="false">(C492*O$1-O$2*F492+O$3*H492)^2</f>
        <v>0</v>
      </c>
      <c r="P492" s="20" t="n">
        <f aca="false">(-C492*O$2+O$4*F492-O$5*H492)^2</f>
        <v>0</v>
      </c>
      <c r="Q492" s="20" t="n">
        <f aca="false">+(C492*O$3-F492*O$5+H492*O$6)^2</f>
        <v>0</v>
      </c>
      <c r="R492" s="15" t="n">
        <f aca="false">+E492-M492</f>
        <v>0.014482155165092</v>
      </c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</row>
    <row r="493" customFormat="false" ht="12.75" hidden="false" customHeight="false" outlineLevel="0" collapsed="false">
      <c r="A493" s="15"/>
      <c r="B493" s="15"/>
      <c r="C493" s="95"/>
      <c r="D493" s="97" t="n">
        <f aca="false">A493/A$18</f>
        <v>0</v>
      </c>
      <c r="E493" s="97" t="n">
        <f aca="false">B493/B$18</f>
        <v>0</v>
      </c>
      <c r="F493" s="20" t="n">
        <f aca="false">$C493*D493</f>
        <v>0</v>
      </c>
      <c r="G493" s="20" t="n">
        <f aca="false">$C493*E493</f>
        <v>0</v>
      </c>
      <c r="H493" s="20" t="n">
        <f aca="false">C493*D493*D493</f>
        <v>0</v>
      </c>
      <c r="I493" s="20" t="n">
        <f aca="false">C493*D493*D493*D493</f>
        <v>0</v>
      </c>
      <c r="J493" s="20" t="n">
        <f aca="false">C493*D493*D493*D493*D493</f>
        <v>0</v>
      </c>
      <c r="K493" s="20" t="n">
        <f aca="false">C493*E493*D493</f>
        <v>0</v>
      </c>
      <c r="L493" s="20" t="n">
        <f aca="false">C493*E493*D493*D493</f>
        <v>0</v>
      </c>
      <c r="M493" s="20" t="n">
        <f aca="false">+E$4+E$5*D493+E$6*D493^2</f>
        <v>-0.014482155165092</v>
      </c>
      <c r="N493" s="20" t="n">
        <f aca="false">C493*(M493-E493)^2</f>
        <v>0</v>
      </c>
      <c r="O493" s="98" t="n">
        <f aca="false">(C493*O$1-O$2*F493+O$3*H493)^2</f>
        <v>0</v>
      </c>
      <c r="P493" s="20" t="n">
        <f aca="false">(-C493*O$2+O$4*F493-O$5*H493)^2</f>
        <v>0</v>
      </c>
      <c r="Q493" s="20" t="n">
        <f aca="false">+(C493*O$3-F493*O$5+H493*O$6)^2</f>
        <v>0</v>
      </c>
      <c r="R493" s="15" t="n">
        <f aca="false">+E493-M493</f>
        <v>0.014482155165092</v>
      </c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</row>
    <row r="494" customFormat="false" ht="12.75" hidden="false" customHeight="false" outlineLevel="0" collapsed="false">
      <c r="A494" s="15"/>
      <c r="B494" s="15"/>
      <c r="C494" s="95"/>
      <c r="D494" s="97" t="n">
        <f aca="false">A494/A$18</f>
        <v>0</v>
      </c>
      <c r="E494" s="97" t="n">
        <f aca="false">B494/B$18</f>
        <v>0</v>
      </c>
      <c r="F494" s="20" t="n">
        <f aca="false">$C494*D494</f>
        <v>0</v>
      </c>
      <c r="G494" s="20" t="n">
        <f aca="false">$C494*E494</f>
        <v>0</v>
      </c>
      <c r="H494" s="20" t="n">
        <f aca="false">C494*D494*D494</f>
        <v>0</v>
      </c>
      <c r="I494" s="20" t="n">
        <f aca="false">C494*D494*D494*D494</f>
        <v>0</v>
      </c>
      <c r="J494" s="20" t="n">
        <f aca="false">C494*D494*D494*D494*D494</f>
        <v>0</v>
      </c>
      <c r="K494" s="20" t="n">
        <f aca="false">C494*E494*D494</f>
        <v>0</v>
      </c>
      <c r="L494" s="20" t="n">
        <f aca="false">C494*E494*D494*D494</f>
        <v>0</v>
      </c>
      <c r="M494" s="20" t="n">
        <f aca="false">+E$4+E$5*D494+E$6*D494^2</f>
        <v>-0.014482155165092</v>
      </c>
      <c r="N494" s="20" t="n">
        <f aca="false">C494*(M494-E494)^2</f>
        <v>0</v>
      </c>
      <c r="O494" s="98" t="n">
        <f aca="false">(C494*O$1-O$2*F494+O$3*H494)^2</f>
        <v>0</v>
      </c>
      <c r="P494" s="20" t="n">
        <f aca="false">(-C494*O$2+O$4*F494-O$5*H494)^2</f>
        <v>0</v>
      </c>
      <c r="Q494" s="20" t="n">
        <f aca="false">+(C494*O$3-F494*O$5+H494*O$6)^2</f>
        <v>0</v>
      </c>
      <c r="R494" s="15" t="n">
        <f aca="false">+E494-M494</f>
        <v>0.014482155165092</v>
      </c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</row>
    <row r="495" customFormat="false" ht="12.75" hidden="false" customHeight="false" outlineLevel="0" collapsed="false">
      <c r="A495" s="15"/>
      <c r="B495" s="15"/>
      <c r="C495" s="95"/>
      <c r="D495" s="97" t="n">
        <f aca="false">A495/A$18</f>
        <v>0</v>
      </c>
      <c r="E495" s="97" t="n">
        <f aca="false">B495/B$18</f>
        <v>0</v>
      </c>
      <c r="F495" s="20" t="n">
        <f aca="false">$C495*D495</f>
        <v>0</v>
      </c>
      <c r="G495" s="20" t="n">
        <f aca="false">$C495*E495</f>
        <v>0</v>
      </c>
      <c r="H495" s="20" t="n">
        <f aca="false">C495*D495*D495</f>
        <v>0</v>
      </c>
      <c r="I495" s="20" t="n">
        <f aca="false">C495*D495*D495*D495</f>
        <v>0</v>
      </c>
      <c r="J495" s="20" t="n">
        <f aca="false">C495*D495*D495*D495*D495</f>
        <v>0</v>
      </c>
      <c r="K495" s="20" t="n">
        <f aca="false">C495*E495*D495</f>
        <v>0</v>
      </c>
      <c r="L495" s="20" t="n">
        <f aca="false">C495*E495*D495*D495</f>
        <v>0</v>
      </c>
      <c r="M495" s="20" t="n">
        <f aca="false">+E$4+E$5*D495+E$6*D495^2</f>
        <v>-0.014482155165092</v>
      </c>
      <c r="N495" s="20" t="n">
        <f aca="false">C495*(M495-E495)^2</f>
        <v>0</v>
      </c>
      <c r="O495" s="98" t="n">
        <f aca="false">(C495*O$1-O$2*F495+O$3*H495)^2</f>
        <v>0</v>
      </c>
      <c r="P495" s="20" t="n">
        <f aca="false">(-C495*O$2+O$4*F495-O$5*H495)^2</f>
        <v>0</v>
      </c>
      <c r="Q495" s="20" t="n">
        <f aca="false">+(C495*O$3-F495*O$5+H495*O$6)^2</f>
        <v>0</v>
      </c>
      <c r="R495" s="15" t="n">
        <f aca="false">+E495-M495</f>
        <v>0.014482155165092</v>
      </c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</row>
    <row r="496" customFormat="false" ht="12.75" hidden="false" customHeight="false" outlineLevel="0" collapsed="false">
      <c r="A496" s="15"/>
      <c r="B496" s="15"/>
      <c r="C496" s="95"/>
      <c r="D496" s="97" t="n">
        <f aca="false">A496/A$18</f>
        <v>0</v>
      </c>
      <c r="E496" s="97" t="n">
        <f aca="false">B496/B$18</f>
        <v>0</v>
      </c>
      <c r="F496" s="20" t="n">
        <f aca="false">$C496*D496</f>
        <v>0</v>
      </c>
      <c r="G496" s="20" t="n">
        <f aca="false">$C496*E496</f>
        <v>0</v>
      </c>
      <c r="H496" s="20" t="n">
        <f aca="false">C496*D496*D496</f>
        <v>0</v>
      </c>
      <c r="I496" s="20" t="n">
        <f aca="false">C496*D496*D496*D496</f>
        <v>0</v>
      </c>
      <c r="J496" s="20" t="n">
        <f aca="false">C496*D496*D496*D496*D496</f>
        <v>0</v>
      </c>
      <c r="K496" s="20" t="n">
        <f aca="false">C496*E496*D496</f>
        <v>0</v>
      </c>
      <c r="L496" s="20" t="n">
        <f aca="false">C496*E496*D496*D496</f>
        <v>0</v>
      </c>
      <c r="M496" s="20" t="n">
        <f aca="false">+E$4+E$5*D496+E$6*D496^2</f>
        <v>-0.014482155165092</v>
      </c>
      <c r="N496" s="20" t="n">
        <f aca="false">C496*(M496-E496)^2</f>
        <v>0</v>
      </c>
      <c r="O496" s="98" t="n">
        <f aca="false">(C496*O$1-O$2*F496+O$3*H496)^2</f>
        <v>0</v>
      </c>
      <c r="P496" s="20" t="n">
        <f aca="false">(-C496*O$2+O$4*F496-O$5*H496)^2</f>
        <v>0</v>
      </c>
      <c r="Q496" s="20" t="n">
        <f aca="false">+(C496*O$3-F496*O$5+H496*O$6)^2</f>
        <v>0</v>
      </c>
      <c r="R496" s="15" t="n">
        <f aca="false">+E496-M496</f>
        <v>0.014482155165092</v>
      </c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</row>
    <row r="497" customFormat="false" ht="12.75" hidden="false" customHeight="false" outlineLevel="0" collapsed="false">
      <c r="A497" s="15"/>
      <c r="B497" s="15"/>
      <c r="C497" s="95"/>
      <c r="D497" s="97" t="n">
        <f aca="false">A497/A$18</f>
        <v>0</v>
      </c>
      <c r="E497" s="97" t="n">
        <f aca="false">B497/B$18</f>
        <v>0</v>
      </c>
      <c r="F497" s="20" t="n">
        <f aca="false">$C497*D497</f>
        <v>0</v>
      </c>
      <c r="G497" s="20" t="n">
        <f aca="false">$C497*E497</f>
        <v>0</v>
      </c>
      <c r="H497" s="20" t="n">
        <f aca="false">C497*D497*D497</f>
        <v>0</v>
      </c>
      <c r="I497" s="20" t="n">
        <f aca="false">C497*D497*D497*D497</f>
        <v>0</v>
      </c>
      <c r="J497" s="20" t="n">
        <f aca="false">C497*D497*D497*D497*D497</f>
        <v>0</v>
      </c>
      <c r="K497" s="20" t="n">
        <f aca="false">C497*E497*D497</f>
        <v>0</v>
      </c>
      <c r="L497" s="20" t="n">
        <f aca="false">C497*E497*D497*D497</f>
        <v>0</v>
      </c>
      <c r="M497" s="20" t="n">
        <f aca="false">+E$4+E$5*D497+E$6*D497^2</f>
        <v>-0.014482155165092</v>
      </c>
      <c r="N497" s="20" t="n">
        <f aca="false">C497*(M497-E497)^2</f>
        <v>0</v>
      </c>
      <c r="O497" s="98" t="n">
        <f aca="false">(C497*O$1-O$2*F497+O$3*H497)^2</f>
        <v>0</v>
      </c>
      <c r="P497" s="20" t="n">
        <f aca="false">(-C497*O$2+O$4*F497-O$5*H497)^2</f>
        <v>0</v>
      </c>
      <c r="Q497" s="20" t="n">
        <f aca="false">+(C497*O$3-F497*O$5+H497*O$6)^2</f>
        <v>0</v>
      </c>
      <c r="R497" s="15" t="n">
        <f aca="false">+E497-M497</f>
        <v>0.014482155165092</v>
      </c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</row>
    <row r="498" customFormat="false" ht="12.75" hidden="false" customHeight="false" outlineLevel="0" collapsed="false">
      <c r="A498" s="15"/>
      <c r="B498" s="15"/>
      <c r="C498" s="95"/>
      <c r="D498" s="97" t="n">
        <f aca="false">A498/A$18</f>
        <v>0</v>
      </c>
      <c r="E498" s="97" t="n">
        <f aca="false">B498/B$18</f>
        <v>0</v>
      </c>
      <c r="F498" s="20" t="n">
        <f aca="false">$C498*D498</f>
        <v>0</v>
      </c>
      <c r="G498" s="20" t="n">
        <f aca="false">$C498*E498</f>
        <v>0</v>
      </c>
      <c r="H498" s="20" t="n">
        <f aca="false">C498*D498*D498</f>
        <v>0</v>
      </c>
      <c r="I498" s="20" t="n">
        <f aca="false">C498*D498*D498*D498</f>
        <v>0</v>
      </c>
      <c r="J498" s="20" t="n">
        <f aca="false">C498*D498*D498*D498*D498</f>
        <v>0</v>
      </c>
      <c r="K498" s="20" t="n">
        <f aca="false">C498*E498*D498</f>
        <v>0</v>
      </c>
      <c r="L498" s="20" t="n">
        <f aca="false">C498*E498*D498*D498</f>
        <v>0</v>
      </c>
      <c r="M498" s="20" t="n">
        <f aca="false">+E$4+E$5*D498+E$6*D498^2</f>
        <v>-0.014482155165092</v>
      </c>
      <c r="N498" s="20" t="n">
        <f aca="false">C498*(M498-E498)^2</f>
        <v>0</v>
      </c>
      <c r="O498" s="98" t="n">
        <f aca="false">(C498*O$1-O$2*F498+O$3*H498)^2</f>
        <v>0</v>
      </c>
      <c r="P498" s="20" t="n">
        <f aca="false">(-C498*O$2+O$4*F498-O$5*H498)^2</f>
        <v>0</v>
      </c>
      <c r="Q498" s="20" t="n">
        <f aca="false">+(C498*O$3-F498*O$5+H498*O$6)^2</f>
        <v>0</v>
      </c>
      <c r="R498" s="15" t="n">
        <f aca="false">+E498-M498</f>
        <v>0.014482155165092</v>
      </c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</row>
    <row r="499" customFormat="false" ht="12.75" hidden="false" customHeight="false" outlineLevel="0" collapsed="false">
      <c r="A499" s="15"/>
      <c r="B499" s="15"/>
      <c r="C499" s="95"/>
      <c r="D499" s="97" t="n">
        <f aca="false">A499/A$18</f>
        <v>0</v>
      </c>
      <c r="E499" s="97" t="n">
        <f aca="false">B499/B$18</f>
        <v>0</v>
      </c>
      <c r="F499" s="20" t="n">
        <f aca="false">$C499*D499</f>
        <v>0</v>
      </c>
      <c r="G499" s="20" t="n">
        <f aca="false">$C499*E499</f>
        <v>0</v>
      </c>
      <c r="H499" s="20" t="n">
        <f aca="false">C499*D499*D499</f>
        <v>0</v>
      </c>
      <c r="I499" s="20" t="n">
        <f aca="false">C499*D499*D499*D499</f>
        <v>0</v>
      </c>
      <c r="J499" s="20" t="n">
        <f aca="false">C499*D499*D499*D499*D499</f>
        <v>0</v>
      </c>
      <c r="K499" s="20" t="n">
        <f aca="false">C499*E499*D499</f>
        <v>0</v>
      </c>
      <c r="L499" s="20" t="n">
        <f aca="false">C499*E499*D499*D499</f>
        <v>0</v>
      </c>
      <c r="M499" s="20" t="n">
        <f aca="false">+E$4+E$5*D499+E$6*D499^2</f>
        <v>-0.014482155165092</v>
      </c>
      <c r="N499" s="20" t="n">
        <f aca="false">C499*(M499-E499)^2</f>
        <v>0</v>
      </c>
      <c r="O499" s="98" t="n">
        <f aca="false">(C499*O$1-O$2*F499+O$3*H499)^2</f>
        <v>0</v>
      </c>
      <c r="P499" s="20" t="n">
        <f aca="false">(-C499*O$2+O$4*F499-O$5*H499)^2</f>
        <v>0</v>
      </c>
      <c r="Q499" s="20" t="n">
        <f aca="false">+(C499*O$3-F499*O$5+H499*O$6)^2</f>
        <v>0</v>
      </c>
      <c r="R499" s="15" t="n">
        <f aca="false">+E499-M499</f>
        <v>0.014482155165092</v>
      </c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</row>
    <row r="500" customFormat="false" ht="12.75" hidden="false" customHeight="false" outlineLevel="0" collapsed="false">
      <c r="A500" s="15"/>
      <c r="B500" s="15"/>
      <c r="C500" s="95"/>
      <c r="D500" s="97" t="n">
        <f aca="false">A500/A$18</f>
        <v>0</v>
      </c>
      <c r="E500" s="97" t="n">
        <f aca="false">B500/B$18</f>
        <v>0</v>
      </c>
      <c r="F500" s="20" t="n">
        <f aca="false">$C500*D500</f>
        <v>0</v>
      </c>
      <c r="G500" s="20" t="n">
        <f aca="false">$C500*E500</f>
        <v>0</v>
      </c>
      <c r="H500" s="20" t="n">
        <f aca="false">C500*D500*D500</f>
        <v>0</v>
      </c>
      <c r="I500" s="20" t="n">
        <f aca="false">C500*D500*D500*D500</f>
        <v>0</v>
      </c>
      <c r="J500" s="20" t="n">
        <f aca="false">C500*D500*D500*D500*D500</f>
        <v>0</v>
      </c>
      <c r="K500" s="20" t="n">
        <f aca="false">C500*E500*D500</f>
        <v>0</v>
      </c>
      <c r="L500" s="20" t="n">
        <f aca="false">C500*E500*D500*D500</f>
        <v>0</v>
      </c>
      <c r="M500" s="20" t="n">
        <f aca="false">+E$4+E$5*D500+E$6*D500^2</f>
        <v>-0.014482155165092</v>
      </c>
      <c r="N500" s="20" t="n">
        <f aca="false">C500*(M500-E500)^2</f>
        <v>0</v>
      </c>
      <c r="O500" s="98" t="n">
        <f aca="false">(C500*O$1-O$2*F500+O$3*H500)^2</f>
        <v>0</v>
      </c>
      <c r="P500" s="20" t="n">
        <f aca="false">(-C500*O$2+O$4*F500-O$5*H500)^2</f>
        <v>0</v>
      </c>
      <c r="Q500" s="20" t="n">
        <f aca="false">+(C500*O$3-F500*O$5+H500*O$6)^2</f>
        <v>0</v>
      </c>
      <c r="R500" s="15" t="n">
        <f aca="false">+E500-M500</f>
        <v>0.014482155165092</v>
      </c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</row>
    <row r="501" customFormat="false" ht="12.75" hidden="false" customHeight="false" outlineLevel="0" collapsed="false">
      <c r="A501" s="15"/>
      <c r="B501" s="15"/>
      <c r="C501" s="95"/>
      <c r="D501" s="97" t="n">
        <f aca="false">A501/A$18</f>
        <v>0</v>
      </c>
      <c r="E501" s="97" t="n">
        <f aca="false">B501/B$18</f>
        <v>0</v>
      </c>
      <c r="F501" s="20" t="n">
        <f aca="false">$C501*D501</f>
        <v>0</v>
      </c>
      <c r="G501" s="20" t="n">
        <f aca="false">$C501*E501</f>
        <v>0</v>
      </c>
      <c r="H501" s="20" t="n">
        <f aca="false">C501*D501*D501</f>
        <v>0</v>
      </c>
      <c r="I501" s="20" t="n">
        <f aca="false">C501*D501*D501*D501</f>
        <v>0</v>
      </c>
      <c r="J501" s="20" t="n">
        <f aca="false">C501*D501*D501*D501*D501</f>
        <v>0</v>
      </c>
      <c r="K501" s="20" t="n">
        <f aca="false">C501*E501*D501</f>
        <v>0</v>
      </c>
      <c r="L501" s="20" t="n">
        <f aca="false">C501*E501*D501*D501</f>
        <v>0</v>
      </c>
      <c r="M501" s="20" t="n">
        <f aca="false">+E$4+E$5*D501+E$6*D501^2</f>
        <v>-0.014482155165092</v>
      </c>
      <c r="N501" s="20" t="n">
        <f aca="false">C501*(M501-E501)^2</f>
        <v>0</v>
      </c>
      <c r="O501" s="98" t="n">
        <f aca="false">(C501*O$1-O$2*F501+O$3*H501)^2</f>
        <v>0</v>
      </c>
      <c r="P501" s="20" t="n">
        <f aca="false">(-C501*O$2+O$4*F501-O$5*H501)^2</f>
        <v>0</v>
      </c>
      <c r="Q501" s="20" t="n">
        <f aca="false">+(C501*O$3-F501*O$5+H501*O$6)^2</f>
        <v>0</v>
      </c>
      <c r="R501" s="15" t="n">
        <f aca="false">+E501-M501</f>
        <v>0.014482155165092</v>
      </c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</row>
    <row r="502" customFormat="false" ht="12.75" hidden="false" customHeight="false" outlineLevel="0" collapsed="false">
      <c r="A502" s="15"/>
      <c r="B502" s="15"/>
      <c r="C502" s="95"/>
      <c r="D502" s="97" t="n">
        <f aca="false">A502/A$18</f>
        <v>0</v>
      </c>
      <c r="E502" s="97" t="n">
        <f aca="false">B502/B$18</f>
        <v>0</v>
      </c>
      <c r="F502" s="20" t="n">
        <f aca="false">$C502*D502</f>
        <v>0</v>
      </c>
      <c r="G502" s="20" t="n">
        <f aca="false">$C502*E502</f>
        <v>0</v>
      </c>
      <c r="H502" s="20" t="n">
        <f aca="false">C502*D502*D502</f>
        <v>0</v>
      </c>
      <c r="I502" s="20" t="n">
        <f aca="false">C502*D502*D502*D502</f>
        <v>0</v>
      </c>
      <c r="J502" s="20" t="n">
        <f aca="false">C502*D502*D502*D502*D502</f>
        <v>0</v>
      </c>
      <c r="K502" s="20" t="n">
        <f aca="false">C502*E502*D502</f>
        <v>0</v>
      </c>
      <c r="L502" s="20" t="n">
        <f aca="false">C502*E502*D502*D502</f>
        <v>0</v>
      </c>
      <c r="M502" s="20" t="n">
        <f aca="false">+E$4+E$5*D502+E$6*D502^2</f>
        <v>-0.014482155165092</v>
      </c>
      <c r="N502" s="20" t="n">
        <f aca="false">C502*(M502-E502)^2</f>
        <v>0</v>
      </c>
      <c r="O502" s="98" t="n">
        <f aca="false">(C502*O$1-O$2*F502+O$3*H502)^2</f>
        <v>0</v>
      </c>
      <c r="P502" s="20" t="n">
        <f aca="false">(-C502*O$2+O$4*F502-O$5*H502)^2</f>
        <v>0</v>
      </c>
      <c r="Q502" s="20" t="n">
        <f aca="false">+(C502*O$3-F502*O$5+H502*O$6)^2</f>
        <v>0</v>
      </c>
      <c r="R502" s="15" t="n">
        <f aca="false">+E502-M502</f>
        <v>0.014482155165092</v>
      </c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</row>
    <row r="503" customFormat="false" ht="12.75" hidden="false" customHeight="false" outlineLevel="0" collapsed="false">
      <c r="A503" s="15"/>
      <c r="B503" s="15"/>
      <c r="C503" s="95"/>
      <c r="D503" s="97" t="n">
        <f aca="false">A503/A$18</f>
        <v>0</v>
      </c>
      <c r="E503" s="97" t="n">
        <f aca="false">B503/B$18</f>
        <v>0</v>
      </c>
      <c r="F503" s="20" t="n">
        <f aca="false">$C503*D503</f>
        <v>0</v>
      </c>
      <c r="G503" s="20" t="n">
        <f aca="false">$C503*E503</f>
        <v>0</v>
      </c>
      <c r="H503" s="20" t="n">
        <f aca="false">C503*D503*D503</f>
        <v>0</v>
      </c>
      <c r="I503" s="20" t="n">
        <f aca="false">C503*D503*D503*D503</f>
        <v>0</v>
      </c>
      <c r="J503" s="20" t="n">
        <f aca="false">C503*D503*D503*D503*D503</f>
        <v>0</v>
      </c>
      <c r="K503" s="20" t="n">
        <f aca="false">C503*E503*D503</f>
        <v>0</v>
      </c>
      <c r="L503" s="20" t="n">
        <f aca="false">C503*E503*D503*D503</f>
        <v>0</v>
      </c>
      <c r="M503" s="20" t="n">
        <f aca="false">+E$4+E$5*D503+E$6*D503^2</f>
        <v>-0.014482155165092</v>
      </c>
      <c r="N503" s="20" t="n">
        <f aca="false">C503*(M503-E503)^2</f>
        <v>0</v>
      </c>
      <c r="O503" s="98" t="n">
        <f aca="false">(C503*O$1-O$2*F503+O$3*H503)^2</f>
        <v>0</v>
      </c>
      <c r="P503" s="20" t="n">
        <f aca="false">(-C503*O$2+O$4*F503-O$5*H503)^2</f>
        <v>0</v>
      </c>
      <c r="Q503" s="20" t="n">
        <f aca="false">+(C503*O$3-F503*O$5+H503*O$6)^2</f>
        <v>0</v>
      </c>
      <c r="R503" s="15" t="n">
        <f aca="false">+E503-M503</f>
        <v>0.014482155165092</v>
      </c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</row>
    <row r="504" customFormat="false" ht="12.75" hidden="false" customHeight="false" outlineLevel="0" collapsed="false">
      <c r="A504" s="15"/>
      <c r="B504" s="15"/>
      <c r="C504" s="95"/>
      <c r="D504" s="97" t="n">
        <f aca="false">A504/A$18</f>
        <v>0</v>
      </c>
      <c r="E504" s="97" t="n">
        <f aca="false">B504/B$18</f>
        <v>0</v>
      </c>
      <c r="F504" s="20" t="n">
        <f aca="false">$C504*D504</f>
        <v>0</v>
      </c>
      <c r="G504" s="20" t="n">
        <f aca="false">$C504*E504</f>
        <v>0</v>
      </c>
      <c r="H504" s="20" t="n">
        <f aca="false">C504*D504*D504</f>
        <v>0</v>
      </c>
      <c r="I504" s="20" t="n">
        <f aca="false">C504*D504*D504*D504</f>
        <v>0</v>
      </c>
      <c r="J504" s="20" t="n">
        <f aca="false">C504*D504*D504*D504*D504</f>
        <v>0</v>
      </c>
      <c r="K504" s="20" t="n">
        <f aca="false">C504*E504*D504</f>
        <v>0</v>
      </c>
      <c r="L504" s="20" t="n">
        <f aca="false">C504*E504*D504*D504</f>
        <v>0</v>
      </c>
      <c r="M504" s="20" t="n">
        <f aca="false">+E$4+E$5*D504+E$6*D504^2</f>
        <v>-0.014482155165092</v>
      </c>
      <c r="N504" s="20" t="n">
        <f aca="false">C504*(M504-E504)^2</f>
        <v>0</v>
      </c>
      <c r="O504" s="98" t="n">
        <f aca="false">(C504*O$1-O$2*F504+O$3*H504)^2</f>
        <v>0</v>
      </c>
      <c r="P504" s="20" t="n">
        <f aca="false">(-C504*O$2+O$4*F504-O$5*H504)^2</f>
        <v>0</v>
      </c>
      <c r="Q504" s="20" t="n">
        <f aca="false">+(C504*O$3-F504*O$5+H504*O$6)^2</f>
        <v>0</v>
      </c>
      <c r="R504" s="15" t="n">
        <f aca="false">+E504-M504</f>
        <v>0.014482155165092</v>
      </c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</row>
    <row r="505" customFormat="false" ht="12.75" hidden="false" customHeight="false" outlineLevel="0" collapsed="false">
      <c r="A505" s="15"/>
      <c r="B505" s="15"/>
      <c r="C505" s="95"/>
      <c r="D505" s="97" t="n">
        <f aca="false">A505/A$18</f>
        <v>0</v>
      </c>
      <c r="E505" s="97" t="n">
        <f aca="false">B505/B$18</f>
        <v>0</v>
      </c>
      <c r="F505" s="20" t="n">
        <f aca="false">$C505*D505</f>
        <v>0</v>
      </c>
      <c r="G505" s="20" t="n">
        <f aca="false">$C505*E505</f>
        <v>0</v>
      </c>
      <c r="H505" s="20" t="n">
        <f aca="false">C505*D505*D505</f>
        <v>0</v>
      </c>
      <c r="I505" s="20" t="n">
        <f aca="false">C505*D505*D505*D505</f>
        <v>0</v>
      </c>
      <c r="J505" s="20" t="n">
        <f aca="false">C505*D505*D505*D505*D505</f>
        <v>0</v>
      </c>
      <c r="K505" s="20" t="n">
        <f aca="false">C505*E505*D505</f>
        <v>0</v>
      </c>
      <c r="L505" s="20" t="n">
        <f aca="false">C505*E505*D505*D505</f>
        <v>0</v>
      </c>
      <c r="M505" s="20" t="n">
        <f aca="false">+E$4+E$5*D505+E$6*D505^2</f>
        <v>-0.014482155165092</v>
      </c>
      <c r="N505" s="20" t="n">
        <f aca="false">C505*(M505-E505)^2</f>
        <v>0</v>
      </c>
      <c r="O505" s="98" t="n">
        <f aca="false">(C505*O$1-O$2*F505+O$3*H505)^2</f>
        <v>0</v>
      </c>
      <c r="P505" s="20" t="n">
        <f aca="false">(-C505*O$2+O$4*F505-O$5*H505)^2</f>
        <v>0</v>
      </c>
      <c r="Q505" s="20" t="n">
        <f aca="false">+(C505*O$3-F505*O$5+H505*O$6)^2</f>
        <v>0</v>
      </c>
      <c r="R505" s="15" t="n">
        <f aca="false">+E505-M505</f>
        <v>0.014482155165092</v>
      </c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</row>
    <row r="506" customFormat="false" ht="12.75" hidden="false" customHeight="false" outlineLevel="0" collapsed="false">
      <c r="A506" s="15"/>
      <c r="B506" s="15"/>
      <c r="C506" s="95"/>
      <c r="D506" s="97" t="n">
        <f aca="false">A506/A$18</f>
        <v>0</v>
      </c>
      <c r="E506" s="97" t="n">
        <f aca="false">B506/B$18</f>
        <v>0</v>
      </c>
      <c r="F506" s="20" t="n">
        <f aca="false">$C506*D506</f>
        <v>0</v>
      </c>
      <c r="G506" s="20" t="n">
        <f aca="false">$C506*E506</f>
        <v>0</v>
      </c>
      <c r="H506" s="20" t="n">
        <f aca="false">C506*D506*D506</f>
        <v>0</v>
      </c>
      <c r="I506" s="20" t="n">
        <f aca="false">C506*D506*D506*D506</f>
        <v>0</v>
      </c>
      <c r="J506" s="20" t="n">
        <f aca="false">C506*D506*D506*D506*D506</f>
        <v>0</v>
      </c>
      <c r="K506" s="20" t="n">
        <f aca="false">C506*E506*D506</f>
        <v>0</v>
      </c>
      <c r="L506" s="20" t="n">
        <f aca="false">C506*E506*D506*D506</f>
        <v>0</v>
      </c>
      <c r="M506" s="20" t="n">
        <f aca="false">+E$4+E$5*D506+E$6*D506^2</f>
        <v>-0.014482155165092</v>
      </c>
      <c r="N506" s="20" t="n">
        <f aca="false">C506*(M506-E506)^2</f>
        <v>0</v>
      </c>
      <c r="O506" s="98" t="n">
        <f aca="false">(C506*O$1-O$2*F506+O$3*H506)^2</f>
        <v>0</v>
      </c>
      <c r="P506" s="20" t="n">
        <f aca="false">(-C506*O$2+O$4*F506-O$5*H506)^2</f>
        <v>0</v>
      </c>
      <c r="Q506" s="20" t="n">
        <f aca="false">+(C506*O$3-F506*O$5+H506*O$6)^2</f>
        <v>0</v>
      </c>
      <c r="R506" s="15" t="n">
        <f aca="false">+E506-M506</f>
        <v>0.014482155165092</v>
      </c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</row>
    <row r="507" customFormat="false" ht="12.75" hidden="false" customHeight="false" outlineLevel="0" collapsed="false">
      <c r="A507" s="15"/>
      <c r="B507" s="15"/>
      <c r="C507" s="95"/>
      <c r="D507" s="97" t="n">
        <f aca="false">A507/A$18</f>
        <v>0</v>
      </c>
      <c r="E507" s="97" t="n">
        <f aca="false">B507/B$18</f>
        <v>0</v>
      </c>
      <c r="F507" s="20" t="n">
        <f aca="false">$C507*D507</f>
        <v>0</v>
      </c>
      <c r="G507" s="20" t="n">
        <f aca="false">$C507*E507</f>
        <v>0</v>
      </c>
      <c r="H507" s="20" t="n">
        <f aca="false">C507*D507*D507</f>
        <v>0</v>
      </c>
      <c r="I507" s="20" t="n">
        <f aca="false">C507*D507*D507*D507</f>
        <v>0</v>
      </c>
      <c r="J507" s="20" t="n">
        <f aca="false">C507*D507*D507*D507*D507</f>
        <v>0</v>
      </c>
      <c r="K507" s="20" t="n">
        <f aca="false">C507*E507*D507</f>
        <v>0</v>
      </c>
      <c r="L507" s="20" t="n">
        <f aca="false">C507*E507*D507*D507</f>
        <v>0</v>
      </c>
      <c r="M507" s="20" t="n">
        <f aca="false">+E$4+E$5*D507+E$6*D507^2</f>
        <v>-0.014482155165092</v>
      </c>
      <c r="N507" s="20" t="n">
        <f aca="false">C507*(M507-E507)^2</f>
        <v>0</v>
      </c>
      <c r="O507" s="98" t="n">
        <f aca="false">(C507*O$1-O$2*F507+O$3*H507)^2</f>
        <v>0</v>
      </c>
      <c r="P507" s="20" t="n">
        <f aca="false">(-C507*O$2+O$4*F507-O$5*H507)^2</f>
        <v>0</v>
      </c>
      <c r="Q507" s="20" t="n">
        <f aca="false">+(C507*O$3-F507*O$5+H507*O$6)^2</f>
        <v>0</v>
      </c>
      <c r="R507" s="15" t="n">
        <f aca="false">+E507-M507</f>
        <v>0.014482155165092</v>
      </c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</row>
    <row r="508" customFormat="false" ht="12.75" hidden="false" customHeight="false" outlineLevel="0" collapsed="false">
      <c r="A508" s="15"/>
      <c r="B508" s="15"/>
      <c r="C508" s="95"/>
      <c r="D508" s="97" t="n">
        <f aca="false">A508/A$18</f>
        <v>0</v>
      </c>
      <c r="E508" s="97" t="n">
        <f aca="false">B508/B$18</f>
        <v>0</v>
      </c>
      <c r="F508" s="20" t="n">
        <f aca="false">$C508*D508</f>
        <v>0</v>
      </c>
      <c r="G508" s="20" t="n">
        <f aca="false">$C508*E508</f>
        <v>0</v>
      </c>
      <c r="H508" s="20" t="n">
        <f aca="false">C508*D508*D508</f>
        <v>0</v>
      </c>
      <c r="I508" s="20" t="n">
        <f aca="false">C508*D508*D508*D508</f>
        <v>0</v>
      </c>
      <c r="J508" s="20" t="n">
        <f aca="false">C508*D508*D508*D508*D508</f>
        <v>0</v>
      </c>
      <c r="K508" s="20" t="n">
        <f aca="false">C508*E508*D508</f>
        <v>0</v>
      </c>
      <c r="L508" s="20" t="n">
        <f aca="false">C508*E508*D508*D508</f>
        <v>0</v>
      </c>
      <c r="M508" s="20" t="n">
        <f aca="false">+E$4+E$5*D508+E$6*D508^2</f>
        <v>-0.014482155165092</v>
      </c>
      <c r="N508" s="20" t="n">
        <f aca="false">C508*(M508-E508)^2</f>
        <v>0</v>
      </c>
      <c r="O508" s="98" t="n">
        <f aca="false">(C508*O$1-O$2*F508+O$3*H508)^2</f>
        <v>0</v>
      </c>
      <c r="P508" s="20" t="n">
        <f aca="false">(-C508*O$2+O$4*F508-O$5*H508)^2</f>
        <v>0</v>
      </c>
      <c r="Q508" s="20" t="n">
        <f aca="false">+(C508*O$3-F508*O$5+H508*O$6)^2</f>
        <v>0</v>
      </c>
      <c r="R508" s="15" t="n">
        <f aca="false">+E508-M508</f>
        <v>0.014482155165092</v>
      </c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</row>
    <row r="509" customFormat="false" ht="12.75" hidden="false" customHeight="false" outlineLevel="0" collapsed="false">
      <c r="A509" s="15"/>
      <c r="B509" s="15"/>
      <c r="C509" s="95"/>
      <c r="D509" s="97" t="n">
        <f aca="false">A509/A$18</f>
        <v>0</v>
      </c>
      <c r="E509" s="97" t="n">
        <f aca="false">B509/B$18</f>
        <v>0</v>
      </c>
      <c r="F509" s="20" t="n">
        <f aca="false">$C509*D509</f>
        <v>0</v>
      </c>
      <c r="G509" s="20" t="n">
        <f aca="false">$C509*E509</f>
        <v>0</v>
      </c>
      <c r="H509" s="20" t="n">
        <f aca="false">C509*D509*D509</f>
        <v>0</v>
      </c>
      <c r="I509" s="20" t="n">
        <f aca="false">C509*D509*D509*D509</f>
        <v>0</v>
      </c>
      <c r="J509" s="20" t="n">
        <f aca="false">C509*D509*D509*D509*D509</f>
        <v>0</v>
      </c>
      <c r="K509" s="20" t="n">
        <f aca="false">C509*E509*D509</f>
        <v>0</v>
      </c>
      <c r="L509" s="20" t="n">
        <f aca="false">C509*E509*D509*D509</f>
        <v>0</v>
      </c>
      <c r="M509" s="20" t="n">
        <f aca="false">+E$4+E$5*D509+E$6*D509^2</f>
        <v>-0.014482155165092</v>
      </c>
      <c r="N509" s="20" t="n">
        <f aca="false">C509*(M509-E509)^2</f>
        <v>0</v>
      </c>
      <c r="O509" s="98" t="n">
        <f aca="false">(C509*O$1-O$2*F509+O$3*H509)^2</f>
        <v>0</v>
      </c>
      <c r="P509" s="20" t="n">
        <f aca="false">(-C509*O$2+O$4*F509-O$5*H509)^2</f>
        <v>0</v>
      </c>
      <c r="Q509" s="20" t="n">
        <f aca="false">+(C509*O$3-F509*O$5+H509*O$6)^2</f>
        <v>0</v>
      </c>
      <c r="R509" s="15" t="n">
        <f aca="false">+E509-M509</f>
        <v>0.014482155165092</v>
      </c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</row>
    <row r="510" customFormat="false" ht="12.75" hidden="false" customHeight="false" outlineLevel="0" collapsed="false">
      <c r="A510" s="15"/>
      <c r="B510" s="15"/>
      <c r="C510" s="95"/>
      <c r="D510" s="97" t="n">
        <f aca="false">A510/A$18</f>
        <v>0</v>
      </c>
      <c r="E510" s="97" t="n">
        <f aca="false">B510/B$18</f>
        <v>0</v>
      </c>
      <c r="F510" s="20" t="n">
        <f aca="false">$C510*D510</f>
        <v>0</v>
      </c>
      <c r="G510" s="20" t="n">
        <f aca="false">$C510*E510</f>
        <v>0</v>
      </c>
      <c r="H510" s="20" t="n">
        <f aca="false">C510*D510*D510</f>
        <v>0</v>
      </c>
      <c r="I510" s="20" t="n">
        <f aca="false">C510*D510*D510*D510</f>
        <v>0</v>
      </c>
      <c r="J510" s="20" t="n">
        <f aca="false">C510*D510*D510*D510*D510</f>
        <v>0</v>
      </c>
      <c r="K510" s="20" t="n">
        <f aca="false">C510*E510*D510</f>
        <v>0</v>
      </c>
      <c r="L510" s="20" t="n">
        <f aca="false">C510*E510*D510*D510</f>
        <v>0</v>
      </c>
      <c r="M510" s="20" t="n">
        <f aca="false">+E$4+E$5*D510+E$6*D510^2</f>
        <v>-0.014482155165092</v>
      </c>
      <c r="N510" s="20" t="n">
        <f aca="false">C510*(M510-E510)^2</f>
        <v>0</v>
      </c>
      <c r="O510" s="98" t="n">
        <f aca="false">(C510*O$1-O$2*F510+O$3*H510)^2</f>
        <v>0</v>
      </c>
      <c r="P510" s="20" t="n">
        <f aca="false">(-C510*O$2+O$4*F510-O$5*H510)^2</f>
        <v>0</v>
      </c>
      <c r="Q510" s="20" t="n">
        <f aca="false">+(C510*O$3-F510*O$5+H510*O$6)^2</f>
        <v>0</v>
      </c>
      <c r="R510" s="15" t="n">
        <f aca="false">+E510-M510</f>
        <v>0.014482155165092</v>
      </c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</row>
    <row r="511" customFormat="false" ht="12.75" hidden="false" customHeight="false" outlineLevel="0" collapsed="false">
      <c r="A511" s="15"/>
      <c r="B511" s="15"/>
      <c r="C511" s="95"/>
      <c r="D511" s="97" t="n">
        <f aca="false">A511/A$18</f>
        <v>0</v>
      </c>
      <c r="E511" s="97" t="n">
        <f aca="false">B511/B$18</f>
        <v>0</v>
      </c>
      <c r="F511" s="20" t="n">
        <f aca="false">$C511*D511</f>
        <v>0</v>
      </c>
      <c r="G511" s="20" t="n">
        <f aca="false">$C511*E511</f>
        <v>0</v>
      </c>
      <c r="H511" s="20" t="n">
        <f aca="false">C511*D511*D511</f>
        <v>0</v>
      </c>
      <c r="I511" s="20" t="n">
        <f aca="false">C511*D511*D511*D511</f>
        <v>0</v>
      </c>
      <c r="J511" s="20" t="n">
        <f aca="false">C511*D511*D511*D511*D511</f>
        <v>0</v>
      </c>
      <c r="K511" s="20" t="n">
        <f aca="false">C511*E511*D511</f>
        <v>0</v>
      </c>
      <c r="L511" s="20" t="n">
        <f aca="false">C511*E511*D511*D511</f>
        <v>0</v>
      </c>
      <c r="M511" s="20" t="n">
        <f aca="false">+E$4+E$5*D511+E$6*D511^2</f>
        <v>-0.014482155165092</v>
      </c>
      <c r="N511" s="20" t="n">
        <f aca="false">C511*(M511-E511)^2</f>
        <v>0</v>
      </c>
      <c r="O511" s="98" t="n">
        <f aca="false">(C511*O$1-O$2*F511+O$3*H511)^2</f>
        <v>0</v>
      </c>
      <c r="P511" s="20" t="n">
        <f aca="false">(-C511*O$2+O$4*F511-O$5*H511)^2</f>
        <v>0</v>
      </c>
      <c r="Q511" s="20" t="n">
        <f aca="false">+(C511*O$3-F511*O$5+H511*O$6)^2</f>
        <v>0</v>
      </c>
      <c r="R511" s="15" t="n">
        <f aca="false">+E511-M511</f>
        <v>0.014482155165092</v>
      </c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</row>
    <row r="512" customFormat="false" ht="12.75" hidden="false" customHeight="false" outlineLevel="0" collapsed="false">
      <c r="A512" s="15"/>
      <c r="B512" s="15"/>
      <c r="C512" s="95"/>
      <c r="D512" s="97" t="n">
        <f aca="false">A512/A$18</f>
        <v>0</v>
      </c>
      <c r="E512" s="97" t="n">
        <f aca="false">B512/B$18</f>
        <v>0</v>
      </c>
      <c r="F512" s="20" t="n">
        <f aca="false">$C512*D512</f>
        <v>0</v>
      </c>
      <c r="G512" s="20" t="n">
        <f aca="false">$C512*E512</f>
        <v>0</v>
      </c>
      <c r="H512" s="20" t="n">
        <f aca="false">C512*D512*D512</f>
        <v>0</v>
      </c>
      <c r="I512" s="20" t="n">
        <f aca="false">C512*D512*D512*D512</f>
        <v>0</v>
      </c>
      <c r="J512" s="20" t="n">
        <f aca="false">C512*D512*D512*D512*D512</f>
        <v>0</v>
      </c>
      <c r="K512" s="20" t="n">
        <f aca="false">C512*E512*D512</f>
        <v>0</v>
      </c>
      <c r="L512" s="20" t="n">
        <f aca="false">C512*E512*D512*D512</f>
        <v>0</v>
      </c>
      <c r="M512" s="20" t="n">
        <f aca="false">+E$4+E$5*D512+E$6*D512^2</f>
        <v>-0.014482155165092</v>
      </c>
      <c r="N512" s="20" t="n">
        <f aca="false">C512*(M512-E512)^2</f>
        <v>0</v>
      </c>
      <c r="O512" s="98" t="n">
        <f aca="false">(C512*O$1-O$2*F512+O$3*H512)^2</f>
        <v>0</v>
      </c>
      <c r="P512" s="20" t="n">
        <f aca="false">(-C512*O$2+O$4*F512-O$5*H512)^2</f>
        <v>0</v>
      </c>
      <c r="Q512" s="20" t="n">
        <f aca="false">+(C512*O$3-F512*O$5+H512*O$6)^2</f>
        <v>0</v>
      </c>
      <c r="R512" s="15" t="n">
        <f aca="false">+E512-M512</f>
        <v>0.014482155165092</v>
      </c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</row>
    <row r="513" customFormat="false" ht="12.75" hidden="false" customHeight="false" outlineLevel="0" collapsed="false">
      <c r="A513" s="15"/>
      <c r="B513" s="15"/>
      <c r="C513" s="95"/>
      <c r="D513" s="97" t="n">
        <f aca="false">A513/A$18</f>
        <v>0</v>
      </c>
      <c r="E513" s="97" t="n">
        <f aca="false">B513/B$18</f>
        <v>0</v>
      </c>
      <c r="F513" s="20" t="n">
        <f aca="false">$C513*D513</f>
        <v>0</v>
      </c>
      <c r="G513" s="20" t="n">
        <f aca="false">$C513*E513</f>
        <v>0</v>
      </c>
      <c r="H513" s="20" t="n">
        <f aca="false">C513*D513*D513</f>
        <v>0</v>
      </c>
      <c r="I513" s="20" t="n">
        <f aca="false">C513*D513*D513*D513</f>
        <v>0</v>
      </c>
      <c r="J513" s="20" t="n">
        <f aca="false">C513*D513*D513*D513*D513</f>
        <v>0</v>
      </c>
      <c r="K513" s="20" t="n">
        <f aca="false">C513*E513*D513</f>
        <v>0</v>
      </c>
      <c r="L513" s="20" t="n">
        <f aca="false">C513*E513*D513*D513</f>
        <v>0</v>
      </c>
      <c r="M513" s="20" t="n">
        <f aca="false">+E$4+E$5*D513+E$6*D513^2</f>
        <v>-0.014482155165092</v>
      </c>
      <c r="N513" s="20" t="n">
        <f aca="false">C513*(M513-E513)^2</f>
        <v>0</v>
      </c>
      <c r="O513" s="98" t="n">
        <f aca="false">(C513*O$1-O$2*F513+O$3*H513)^2</f>
        <v>0</v>
      </c>
      <c r="P513" s="20" t="n">
        <f aca="false">(-C513*O$2+O$4*F513-O$5*H513)^2</f>
        <v>0</v>
      </c>
      <c r="Q513" s="20" t="n">
        <f aca="false">+(C513*O$3-F513*O$5+H513*O$6)^2</f>
        <v>0</v>
      </c>
      <c r="R513" s="15" t="n">
        <f aca="false">+E513-M513</f>
        <v>0.014482155165092</v>
      </c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</row>
    <row r="514" customFormat="false" ht="12.75" hidden="false" customHeight="false" outlineLevel="0" collapsed="false">
      <c r="A514" s="15"/>
      <c r="B514" s="15"/>
      <c r="C514" s="95"/>
      <c r="D514" s="97" t="n">
        <f aca="false">A514/A$18</f>
        <v>0</v>
      </c>
      <c r="E514" s="97" t="n">
        <f aca="false">B514/B$18</f>
        <v>0</v>
      </c>
      <c r="F514" s="20" t="n">
        <f aca="false">$C514*D514</f>
        <v>0</v>
      </c>
      <c r="G514" s="20" t="n">
        <f aca="false">$C514*E514</f>
        <v>0</v>
      </c>
      <c r="H514" s="20" t="n">
        <f aca="false">C514*D514*D514</f>
        <v>0</v>
      </c>
      <c r="I514" s="20" t="n">
        <f aca="false">C514*D514*D514*D514</f>
        <v>0</v>
      </c>
      <c r="J514" s="20" t="n">
        <f aca="false">C514*D514*D514*D514*D514</f>
        <v>0</v>
      </c>
      <c r="K514" s="20" t="n">
        <f aca="false">C514*E514*D514</f>
        <v>0</v>
      </c>
      <c r="L514" s="20" t="n">
        <f aca="false">C514*E514*D514*D514</f>
        <v>0</v>
      </c>
      <c r="M514" s="20" t="n">
        <f aca="false">+E$4+E$5*D514+E$6*D514^2</f>
        <v>-0.014482155165092</v>
      </c>
      <c r="N514" s="20" t="n">
        <f aca="false">C514*(M514-E514)^2</f>
        <v>0</v>
      </c>
      <c r="O514" s="98" t="n">
        <f aca="false">(C514*O$1-O$2*F514+O$3*H514)^2</f>
        <v>0</v>
      </c>
      <c r="P514" s="20" t="n">
        <f aca="false">(-C514*O$2+O$4*F514-O$5*H514)^2</f>
        <v>0</v>
      </c>
      <c r="Q514" s="20" t="n">
        <f aca="false">+(C514*O$3-F514*O$5+H514*O$6)^2</f>
        <v>0</v>
      </c>
      <c r="R514" s="15" t="n">
        <f aca="false">+E514-M514</f>
        <v>0.014482155165092</v>
      </c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</row>
    <row r="515" customFormat="false" ht="12.75" hidden="false" customHeight="false" outlineLevel="0" collapsed="false">
      <c r="A515" s="15"/>
      <c r="B515" s="15"/>
      <c r="C515" s="95"/>
      <c r="D515" s="97" t="n">
        <f aca="false">A515/A$18</f>
        <v>0</v>
      </c>
      <c r="E515" s="97" t="n">
        <f aca="false">B515/B$18</f>
        <v>0</v>
      </c>
      <c r="F515" s="20" t="n">
        <f aca="false">$C515*D515</f>
        <v>0</v>
      </c>
      <c r="G515" s="20" t="n">
        <f aca="false">$C515*E515</f>
        <v>0</v>
      </c>
      <c r="H515" s="20" t="n">
        <f aca="false">C515*D515*D515</f>
        <v>0</v>
      </c>
      <c r="I515" s="20" t="n">
        <f aca="false">C515*D515*D515*D515</f>
        <v>0</v>
      </c>
      <c r="J515" s="20" t="n">
        <f aca="false">C515*D515*D515*D515*D515</f>
        <v>0</v>
      </c>
      <c r="K515" s="20" t="n">
        <f aca="false">C515*E515*D515</f>
        <v>0</v>
      </c>
      <c r="L515" s="20" t="n">
        <f aca="false">C515*E515*D515*D515</f>
        <v>0</v>
      </c>
      <c r="M515" s="20" t="n">
        <f aca="false">+E$4+E$5*D515+E$6*D515^2</f>
        <v>-0.014482155165092</v>
      </c>
      <c r="N515" s="20" t="n">
        <f aca="false">C515*(M515-E515)^2</f>
        <v>0</v>
      </c>
      <c r="O515" s="98" t="n">
        <f aca="false">(C515*O$1-O$2*F515+O$3*H515)^2</f>
        <v>0</v>
      </c>
      <c r="P515" s="20" t="n">
        <f aca="false">(-C515*O$2+O$4*F515-O$5*H515)^2</f>
        <v>0</v>
      </c>
      <c r="Q515" s="20" t="n">
        <f aca="false">+(C515*O$3-F515*O$5+H515*O$6)^2</f>
        <v>0</v>
      </c>
      <c r="R515" s="15" t="n">
        <f aca="false">+E515-M515</f>
        <v>0.014482155165092</v>
      </c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</row>
    <row r="516" customFormat="false" ht="12.75" hidden="false" customHeight="false" outlineLevel="0" collapsed="false">
      <c r="A516" s="15"/>
      <c r="B516" s="15"/>
      <c r="C516" s="95"/>
      <c r="D516" s="97" t="n">
        <f aca="false">A516/A$18</f>
        <v>0</v>
      </c>
      <c r="E516" s="97" t="n">
        <f aca="false">B516/B$18</f>
        <v>0</v>
      </c>
      <c r="F516" s="20" t="n">
        <f aca="false">$C516*D516</f>
        <v>0</v>
      </c>
      <c r="G516" s="20" t="n">
        <f aca="false">$C516*E516</f>
        <v>0</v>
      </c>
      <c r="H516" s="20" t="n">
        <f aca="false">C516*D516*D516</f>
        <v>0</v>
      </c>
      <c r="I516" s="20" t="n">
        <f aca="false">C516*D516*D516*D516</f>
        <v>0</v>
      </c>
      <c r="J516" s="20" t="n">
        <f aca="false">C516*D516*D516*D516*D516</f>
        <v>0</v>
      </c>
      <c r="K516" s="20" t="n">
        <f aca="false">C516*E516*D516</f>
        <v>0</v>
      </c>
      <c r="L516" s="20" t="n">
        <f aca="false">C516*E516*D516*D516</f>
        <v>0</v>
      </c>
      <c r="M516" s="20" t="n">
        <f aca="false">+E$4+E$5*D516+E$6*D516^2</f>
        <v>-0.014482155165092</v>
      </c>
      <c r="N516" s="20" t="n">
        <f aca="false">C516*(M516-E516)^2</f>
        <v>0</v>
      </c>
      <c r="O516" s="98" t="n">
        <f aca="false">(C516*O$1-O$2*F516+O$3*H516)^2</f>
        <v>0</v>
      </c>
      <c r="P516" s="20" t="n">
        <f aca="false">(-C516*O$2+O$4*F516-O$5*H516)^2</f>
        <v>0</v>
      </c>
      <c r="Q516" s="20" t="n">
        <f aca="false">+(C516*O$3-F516*O$5+H516*O$6)^2</f>
        <v>0</v>
      </c>
      <c r="R516" s="15" t="n">
        <f aca="false">+E516-M516</f>
        <v>0.014482155165092</v>
      </c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</row>
    <row r="517" customFormat="false" ht="12.75" hidden="false" customHeight="false" outlineLevel="0" collapsed="false">
      <c r="A517" s="15"/>
      <c r="B517" s="15"/>
      <c r="C517" s="95"/>
      <c r="D517" s="97" t="n">
        <f aca="false">A517/A$18</f>
        <v>0</v>
      </c>
      <c r="E517" s="97" t="n">
        <f aca="false">B517/B$18</f>
        <v>0</v>
      </c>
      <c r="F517" s="20" t="n">
        <f aca="false">$C517*D517</f>
        <v>0</v>
      </c>
      <c r="G517" s="20" t="n">
        <f aca="false">$C517*E517</f>
        <v>0</v>
      </c>
      <c r="H517" s="20" t="n">
        <f aca="false">C517*D517*D517</f>
        <v>0</v>
      </c>
      <c r="I517" s="20" t="n">
        <f aca="false">C517*D517*D517*D517</f>
        <v>0</v>
      </c>
      <c r="J517" s="20" t="n">
        <f aca="false">C517*D517*D517*D517*D517</f>
        <v>0</v>
      </c>
      <c r="K517" s="20" t="n">
        <f aca="false">C517*E517*D517</f>
        <v>0</v>
      </c>
      <c r="L517" s="20" t="n">
        <f aca="false">C517*E517*D517*D517</f>
        <v>0</v>
      </c>
      <c r="M517" s="20" t="n">
        <f aca="false">+E$4+E$5*D517+E$6*D517^2</f>
        <v>-0.014482155165092</v>
      </c>
      <c r="N517" s="20" t="n">
        <f aca="false">C517*(M517-E517)^2</f>
        <v>0</v>
      </c>
      <c r="O517" s="98" t="n">
        <f aca="false">(C517*O$1-O$2*F517+O$3*H517)^2</f>
        <v>0</v>
      </c>
      <c r="P517" s="20" t="n">
        <f aca="false">(-C517*O$2+O$4*F517-O$5*H517)^2</f>
        <v>0</v>
      </c>
      <c r="Q517" s="20" t="n">
        <f aca="false">+(C517*O$3-F517*O$5+H517*O$6)^2</f>
        <v>0</v>
      </c>
      <c r="R517" s="15" t="n">
        <f aca="false">+E517-M517</f>
        <v>0.014482155165092</v>
      </c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</row>
    <row r="518" customFormat="false" ht="12.75" hidden="false" customHeight="false" outlineLevel="0" collapsed="false">
      <c r="A518" s="15"/>
      <c r="B518" s="15"/>
      <c r="C518" s="95"/>
      <c r="D518" s="97" t="n">
        <f aca="false">A518/A$18</f>
        <v>0</v>
      </c>
      <c r="E518" s="97" t="n">
        <f aca="false">B518/B$18</f>
        <v>0</v>
      </c>
      <c r="F518" s="20" t="n">
        <f aca="false">$C518*D518</f>
        <v>0</v>
      </c>
      <c r="G518" s="20" t="n">
        <f aca="false">$C518*E518</f>
        <v>0</v>
      </c>
      <c r="H518" s="20" t="n">
        <f aca="false">C518*D518*D518</f>
        <v>0</v>
      </c>
      <c r="I518" s="20" t="n">
        <f aca="false">C518*D518*D518*D518</f>
        <v>0</v>
      </c>
      <c r="J518" s="20" t="n">
        <f aca="false">C518*D518*D518*D518*D518</f>
        <v>0</v>
      </c>
      <c r="K518" s="20" t="n">
        <f aca="false">C518*E518*D518</f>
        <v>0</v>
      </c>
      <c r="L518" s="20" t="n">
        <f aca="false">C518*E518*D518*D518</f>
        <v>0</v>
      </c>
      <c r="M518" s="20" t="n">
        <f aca="false">+E$4+E$5*D518+E$6*D518^2</f>
        <v>-0.014482155165092</v>
      </c>
      <c r="N518" s="20" t="n">
        <f aca="false">C518*(M518-E518)^2</f>
        <v>0</v>
      </c>
      <c r="O518" s="98" t="n">
        <f aca="false">(C518*O$1-O$2*F518+O$3*H518)^2</f>
        <v>0</v>
      </c>
      <c r="P518" s="20" t="n">
        <f aca="false">(-C518*O$2+O$4*F518-O$5*H518)^2</f>
        <v>0</v>
      </c>
      <c r="Q518" s="20" t="n">
        <f aca="false">+(C518*O$3-F518*O$5+H518*O$6)^2</f>
        <v>0</v>
      </c>
      <c r="R518" s="15" t="n">
        <f aca="false">+E518-M518</f>
        <v>0.014482155165092</v>
      </c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</row>
    <row r="519" customFormat="false" ht="12.75" hidden="false" customHeight="false" outlineLevel="0" collapsed="false">
      <c r="A519" s="15"/>
      <c r="B519" s="15"/>
      <c r="C519" s="95"/>
      <c r="D519" s="97" t="n">
        <f aca="false">A519/A$18</f>
        <v>0</v>
      </c>
      <c r="E519" s="97" t="n">
        <f aca="false">B519/B$18</f>
        <v>0</v>
      </c>
      <c r="F519" s="20" t="n">
        <f aca="false">$C519*D519</f>
        <v>0</v>
      </c>
      <c r="G519" s="20" t="n">
        <f aca="false">$C519*E519</f>
        <v>0</v>
      </c>
      <c r="H519" s="20" t="n">
        <f aca="false">C519*D519*D519</f>
        <v>0</v>
      </c>
      <c r="I519" s="20" t="n">
        <f aca="false">C519*D519*D519*D519</f>
        <v>0</v>
      </c>
      <c r="J519" s="20" t="n">
        <f aca="false">C519*D519*D519*D519*D519</f>
        <v>0</v>
      </c>
      <c r="K519" s="20" t="n">
        <f aca="false">C519*E519*D519</f>
        <v>0</v>
      </c>
      <c r="L519" s="20" t="n">
        <f aca="false">C519*E519*D519*D519</f>
        <v>0</v>
      </c>
      <c r="M519" s="20" t="n">
        <f aca="false">+E$4+E$5*D519+E$6*D519^2</f>
        <v>-0.014482155165092</v>
      </c>
      <c r="N519" s="20" t="n">
        <f aca="false">C519*(M519-E519)^2</f>
        <v>0</v>
      </c>
      <c r="O519" s="98" t="n">
        <f aca="false">(C519*O$1-O$2*F519+O$3*H519)^2</f>
        <v>0</v>
      </c>
      <c r="P519" s="20" t="n">
        <f aca="false">(-C519*O$2+O$4*F519-O$5*H519)^2</f>
        <v>0</v>
      </c>
      <c r="Q519" s="20" t="n">
        <f aca="false">+(C519*O$3-F519*O$5+H519*O$6)^2</f>
        <v>0</v>
      </c>
      <c r="R519" s="15" t="n">
        <f aca="false">+E519-M519</f>
        <v>0.014482155165092</v>
      </c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</row>
    <row r="520" customFormat="false" ht="12.75" hidden="false" customHeight="false" outlineLevel="0" collapsed="false">
      <c r="A520" s="15"/>
      <c r="B520" s="15"/>
      <c r="C520" s="95"/>
      <c r="D520" s="97" t="n">
        <f aca="false">A520/A$18</f>
        <v>0</v>
      </c>
      <c r="E520" s="97" t="n">
        <f aca="false">B520/B$18</f>
        <v>0</v>
      </c>
      <c r="F520" s="20" t="n">
        <f aca="false">$C520*D520</f>
        <v>0</v>
      </c>
      <c r="G520" s="20" t="n">
        <f aca="false">$C520*E520</f>
        <v>0</v>
      </c>
      <c r="H520" s="20" t="n">
        <f aca="false">C520*D520*D520</f>
        <v>0</v>
      </c>
      <c r="I520" s="20" t="n">
        <f aca="false">C520*D520*D520*D520</f>
        <v>0</v>
      </c>
      <c r="J520" s="20" t="n">
        <f aca="false">C520*D520*D520*D520*D520</f>
        <v>0</v>
      </c>
      <c r="K520" s="20" t="n">
        <f aca="false">C520*E520*D520</f>
        <v>0</v>
      </c>
      <c r="L520" s="20" t="n">
        <f aca="false">C520*E520*D520*D520</f>
        <v>0</v>
      </c>
      <c r="M520" s="20" t="n">
        <f aca="false">+E$4+E$5*D520+E$6*D520^2</f>
        <v>-0.014482155165092</v>
      </c>
      <c r="N520" s="20" t="n">
        <f aca="false">C520*(M520-E520)^2</f>
        <v>0</v>
      </c>
      <c r="O520" s="98" t="n">
        <f aca="false">(C520*O$1-O$2*F520+O$3*H520)^2</f>
        <v>0</v>
      </c>
      <c r="P520" s="20" t="n">
        <f aca="false">(-C520*O$2+O$4*F520-O$5*H520)^2</f>
        <v>0</v>
      </c>
      <c r="Q520" s="20" t="n">
        <f aca="false">+(C520*O$3-F520*O$5+H520*O$6)^2</f>
        <v>0</v>
      </c>
      <c r="R520" s="15" t="n">
        <f aca="false">+E520-M520</f>
        <v>0.014482155165092</v>
      </c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</row>
    <row r="521" customFormat="false" ht="12.75" hidden="false" customHeight="false" outlineLevel="0" collapsed="false">
      <c r="A521" s="15"/>
      <c r="B521" s="15"/>
      <c r="C521" s="95"/>
      <c r="D521" s="97" t="n">
        <f aca="false">A521/A$18</f>
        <v>0</v>
      </c>
      <c r="E521" s="97" t="n">
        <f aca="false">B521/B$18</f>
        <v>0</v>
      </c>
      <c r="F521" s="20" t="n">
        <f aca="false">$C521*D521</f>
        <v>0</v>
      </c>
      <c r="G521" s="20" t="n">
        <f aca="false">$C521*E521</f>
        <v>0</v>
      </c>
      <c r="H521" s="20" t="n">
        <f aca="false">C521*D521*D521</f>
        <v>0</v>
      </c>
      <c r="I521" s="20" t="n">
        <f aca="false">C521*D521*D521*D521</f>
        <v>0</v>
      </c>
      <c r="J521" s="20" t="n">
        <f aca="false">C521*D521*D521*D521*D521</f>
        <v>0</v>
      </c>
      <c r="K521" s="20" t="n">
        <f aca="false">C521*E521*D521</f>
        <v>0</v>
      </c>
      <c r="L521" s="20" t="n">
        <f aca="false">C521*E521*D521*D521</f>
        <v>0</v>
      </c>
      <c r="M521" s="20" t="n">
        <f aca="false">+E$4+E$5*D521+E$6*D521^2</f>
        <v>-0.014482155165092</v>
      </c>
      <c r="N521" s="20" t="n">
        <f aca="false">C521*(M521-E521)^2</f>
        <v>0</v>
      </c>
      <c r="O521" s="98" t="n">
        <f aca="false">(C521*O$1-O$2*F521+O$3*H521)^2</f>
        <v>0</v>
      </c>
      <c r="P521" s="20" t="n">
        <f aca="false">(-C521*O$2+O$4*F521-O$5*H521)^2</f>
        <v>0</v>
      </c>
      <c r="Q521" s="20" t="n">
        <f aca="false">+(C521*O$3-F521*O$5+H521*O$6)^2</f>
        <v>0</v>
      </c>
      <c r="R521" s="15" t="n">
        <f aca="false">+E521-M521</f>
        <v>0.014482155165092</v>
      </c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</row>
    <row r="522" customFormat="false" ht="12.75" hidden="false" customHeight="false" outlineLevel="0" collapsed="false">
      <c r="A522" s="15"/>
      <c r="B522" s="15"/>
      <c r="C522" s="95"/>
      <c r="D522" s="97" t="n">
        <f aca="false">A522/A$18</f>
        <v>0</v>
      </c>
      <c r="E522" s="97" t="n">
        <f aca="false">B522/B$18</f>
        <v>0</v>
      </c>
      <c r="F522" s="20" t="n">
        <f aca="false">$C522*D522</f>
        <v>0</v>
      </c>
      <c r="G522" s="20" t="n">
        <f aca="false">$C522*E522</f>
        <v>0</v>
      </c>
      <c r="H522" s="20" t="n">
        <f aca="false">C522*D522*D522</f>
        <v>0</v>
      </c>
      <c r="I522" s="20" t="n">
        <f aca="false">C522*D522*D522*D522</f>
        <v>0</v>
      </c>
      <c r="J522" s="20" t="n">
        <f aca="false">C522*D522*D522*D522*D522</f>
        <v>0</v>
      </c>
      <c r="K522" s="20" t="n">
        <f aca="false">C522*E522*D522</f>
        <v>0</v>
      </c>
      <c r="L522" s="20" t="n">
        <f aca="false">C522*E522*D522*D522</f>
        <v>0</v>
      </c>
      <c r="M522" s="20" t="n">
        <f aca="false">+E$4+E$5*D522+E$6*D522^2</f>
        <v>-0.014482155165092</v>
      </c>
      <c r="N522" s="20" t="n">
        <f aca="false">C522*(M522-E522)^2</f>
        <v>0</v>
      </c>
      <c r="O522" s="98" t="n">
        <f aca="false">(C522*O$1-O$2*F522+O$3*H522)^2</f>
        <v>0</v>
      </c>
      <c r="P522" s="20" t="n">
        <f aca="false">(-C522*O$2+O$4*F522-O$5*H522)^2</f>
        <v>0</v>
      </c>
      <c r="Q522" s="20" t="n">
        <f aca="false">+(C522*O$3-F522*O$5+H522*O$6)^2</f>
        <v>0</v>
      </c>
      <c r="R522" s="15" t="n">
        <f aca="false">+E522-M522</f>
        <v>0.014482155165092</v>
      </c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</row>
    <row r="523" customFormat="false" ht="12.75" hidden="false" customHeight="false" outlineLevel="0" collapsed="false">
      <c r="A523" s="15"/>
      <c r="B523" s="15"/>
      <c r="C523" s="95"/>
      <c r="D523" s="97" t="n">
        <f aca="false">A523/A$18</f>
        <v>0</v>
      </c>
      <c r="E523" s="97" t="n">
        <f aca="false">B523/B$18</f>
        <v>0</v>
      </c>
      <c r="F523" s="20" t="n">
        <f aca="false">$C523*D523</f>
        <v>0</v>
      </c>
      <c r="G523" s="20" t="n">
        <f aca="false">$C523*E523</f>
        <v>0</v>
      </c>
      <c r="H523" s="20" t="n">
        <f aca="false">C523*D523*D523</f>
        <v>0</v>
      </c>
      <c r="I523" s="20" t="n">
        <f aca="false">C523*D523*D523*D523</f>
        <v>0</v>
      </c>
      <c r="J523" s="20" t="n">
        <f aca="false">C523*D523*D523*D523*D523</f>
        <v>0</v>
      </c>
      <c r="K523" s="20" t="n">
        <f aca="false">C523*E523*D523</f>
        <v>0</v>
      </c>
      <c r="L523" s="20" t="n">
        <f aca="false">C523*E523*D523*D523</f>
        <v>0</v>
      </c>
      <c r="M523" s="20" t="n">
        <f aca="false">+E$4+E$5*D523+E$6*D523^2</f>
        <v>-0.014482155165092</v>
      </c>
      <c r="N523" s="20" t="n">
        <f aca="false">C523*(M523-E523)^2</f>
        <v>0</v>
      </c>
      <c r="O523" s="98" t="n">
        <f aca="false">(C523*O$1-O$2*F523+O$3*H523)^2</f>
        <v>0</v>
      </c>
      <c r="P523" s="20" t="n">
        <f aca="false">(-C523*O$2+O$4*F523-O$5*H523)^2</f>
        <v>0</v>
      </c>
      <c r="Q523" s="20" t="n">
        <f aca="false">+(C523*O$3-F523*O$5+H523*O$6)^2</f>
        <v>0</v>
      </c>
      <c r="R523" s="15" t="n">
        <f aca="false">+E523-M523</f>
        <v>0.014482155165092</v>
      </c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</row>
    <row r="524" customFormat="false" ht="12.75" hidden="false" customHeight="false" outlineLevel="0" collapsed="false">
      <c r="A524" s="15"/>
      <c r="B524" s="15"/>
      <c r="C524" s="95"/>
      <c r="D524" s="97" t="n">
        <f aca="false">A524/A$18</f>
        <v>0</v>
      </c>
      <c r="E524" s="97" t="n">
        <f aca="false">B524/B$18</f>
        <v>0</v>
      </c>
      <c r="F524" s="20" t="n">
        <f aca="false">$C524*D524</f>
        <v>0</v>
      </c>
      <c r="G524" s="20" t="n">
        <f aca="false">$C524*E524</f>
        <v>0</v>
      </c>
      <c r="H524" s="20" t="n">
        <f aca="false">C524*D524*D524</f>
        <v>0</v>
      </c>
      <c r="I524" s="20" t="n">
        <f aca="false">C524*D524*D524*D524</f>
        <v>0</v>
      </c>
      <c r="J524" s="20" t="n">
        <f aca="false">C524*D524*D524*D524*D524</f>
        <v>0</v>
      </c>
      <c r="K524" s="20" t="n">
        <f aca="false">C524*E524*D524</f>
        <v>0</v>
      </c>
      <c r="L524" s="20" t="n">
        <f aca="false">C524*E524*D524*D524</f>
        <v>0</v>
      </c>
      <c r="M524" s="20" t="n">
        <f aca="false">+E$4+E$5*D524+E$6*D524^2</f>
        <v>-0.014482155165092</v>
      </c>
      <c r="N524" s="20" t="n">
        <f aca="false">C524*(M524-E524)^2</f>
        <v>0</v>
      </c>
      <c r="O524" s="98" t="n">
        <f aca="false">(C524*O$1-O$2*F524+O$3*H524)^2</f>
        <v>0</v>
      </c>
      <c r="P524" s="20" t="n">
        <f aca="false">(-C524*O$2+O$4*F524-O$5*H524)^2</f>
        <v>0</v>
      </c>
      <c r="Q524" s="20" t="n">
        <f aca="false">+(C524*O$3-F524*O$5+H524*O$6)^2</f>
        <v>0</v>
      </c>
      <c r="R524" s="15" t="n">
        <f aca="false">+E524-M524</f>
        <v>0.014482155165092</v>
      </c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</row>
    <row r="525" customFormat="false" ht="12.75" hidden="false" customHeight="false" outlineLevel="0" collapsed="false">
      <c r="A525" s="15"/>
      <c r="B525" s="15"/>
      <c r="C525" s="95"/>
      <c r="D525" s="97" t="n">
        <f aca="false">A525/A$18</f>
        <v>0</v>
      </c>
      <c r="E525" s="97" t="n">
        <f aca="false">B525/B$18</f>
        <v>0</v>
      </c>
      <c r="F525" s="20" t="n">
        <f aca="false">$C525*D525</f>
        <v>0</v>
      </c>
      <c r="G525" s="20" t="n">
        <f aca="false">$C525*E525</f>
        <v>0</v>
      </c>
      <c r="H525" s="20" t="n">
        <f aca="false">C525*D525*D525</f>
        <v>0</v>
      </c>
      <c r="I525" s="20" t="n">
        <f aca="false">C525*D525*D525*D525</f>
        <v>0</v>
      </c>
      <c r="J525" s="20" t="n">
        <f aca="false">C525*D525*D525*D525*D525</f>
        <v>0</v>
      </c>
      <c r="K525" s="20" t="n">
        <f aca="false">C525*E525*D525</f>
        <v>0</v>
      </c>
      <c r="L525" s="20" t="n">
        <f aca="false">C525*E525*D525*D525</f>
        <v>0</v>
      </c>
      <c r="M525" s="20" t="n">
        <f aca="false">+E$4+E$5*D525+E$6*D525^2</f>
        <v>-0.014482155165092</v>
      </c>
      <c r="N525" s="20" t="n">
        <f aca="false">C525*(M525-E525)^2</f>
        <v>0</v>
      </c>
      <c r="O525" s="98" t="n">
        <f aca="false">(C525*O$1-O$2*F525+O$3*H525)^2</f>
        <v>0</v>
      </c>
      <c r="P525" s="20" t="n">
        <f aca="false">(-C525*O$2+O$4*F525-O$5*H525)^2</f>
        <v>0</v>
      </c>
      <c r="Q525" s="20" t="n">
        <f aca="false">+(C525*O$3-F525*O$5+H525*O$6)^2</f>
        <v>0</v>
      </c>
      <c r="R525" s="15" t="n">
        <f aca="false">+E525-M525</f>
        <v>0.014482155165092</v>
      </c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</row>
    <row r="526" customFormat="false" ht="12.75" hidden="false" customHeight="false" outlineLevel="0" collapsed="false">
      <c r="A526" s="15"/>
      <c r="B526" s="15"/>
      <c r="C526" s="95"/>
      <c r="D526" s="97" t="n">
        <f aca="false">A526/A$18</f>
        <v>0</v>
      </c>
      <c r="E526" s="97" t="n">
        <f aca="false">B526/B$18</f>
        <v>0</v>
      </c>
      <c r="F526" s="20" t="n">
        <f aca="false">$C526*D526</f>
        <v>0</v>
      </c>
      <c r="G526" s="20" t="n">
        <f aca="false">$C526*E526</f>
        <v>0</v>
      </c>
      <c r="H526" s="20" t="n">
        <f aca="false">C526*D526*D526</f>
        <v>0</v>
      </c>
      <c r="I526" s="20" t="n">
        <f aca="false">C526*D526*D526*D526</f>
        <v>0</v>
      </c>
      <c r="J526" s="20" t="n">
        <f aca="false">C526*D526*D526*D526*D526</f>
        <v>0</v>
      </c>
      <c r="K526" s="20" t="n">
        <f aca="false">C526*E526*D526</f>
        <v>0</v>
      </c>
      <c r="L526" s="20" t="n">
        <f aca="false">C526*E526*D526*D526</f>
        <v>0</v>
      </c>
      <c r="M526" s="20" t="n">
        <f aca="false">+E$4+E$5*D526+E$6*D526^2</f>
        <v>-0.014482155165092</v>
      </c>
      <c r="N526" s="20" t="n">
        <f aca="false">C526*(M526-E526)^2</f>
        <v>0</v>
      </c>
      <c r="O526" s="98" t="n">
        <f aca="false">(C526*O$1-O$2*F526+O$3*H526)^2</f>
        <v>0</v>
      </c>
      <c r="P526" s="20" t="n">
        <f aca="false">(-C526*O$2+O$4*F526-O$5*H526)^2</f>
        <v>0</v>
      </c>
      <c r="Q526" s="20" t="n">
        <f aca="false">+(C526*O$3-F526*O$5+H526*O$6)^2</f>
        <v>0</v>
      </c>
      <c r="R526" s="15" t="n">
        <f aca="false">+E526-M526</f>
        <v>0.014482155165092</v>
      </c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</row>
    <row r="527" customFormat="false" ht="12.75" hidden="false" customHeight="false" outlineLevel="0" collapsed="false">
      <c r="A527" s="15"/>
      <c r="B527" s="15"/>
      <c r="C527" s="95"/>
      <c r="D527" s="97" t="n">
        <f aca="false">A527/A$18</f>
        <v>0</v>
      </c>
      <c r="E527" s="97" t="n">
        <f aca="false">B527/B$18</f>
        <v>0</v>
      </c>
      <c r="F527" s="20" t="n">
        <f aca="false">$C527*D527</f>
        <v>0</v>
      </c>
      <c r="G527" s="20" t="n">
        <f aca="false">$C527*E527</f>
        <v>0</v>
      </c>
      <c r="H527" s="20" t="n">
        <f aca="false">C527*D527*D527</f>
        <v>0</v>
      </c>
      <c r="I527" s="20" t="n">
        <f aca="false">C527*D527*D527*D527</f>
        <v>0</v>
      </c>
      <c r="J527" s="20" t="n">
        <f aca="false">C527*D527*D527*D527*D527</f>
        <v>0</v>
      </c>
      <c r="K527" s="20" t="n">
        <f aca="false">C527*E527*D527</f>
        <v>0</v>
      </c>
      <c r="L527" s="20" t="n">
        <f aca="false">C527*E527*D527*D527</f>
        <v>0</v>
      </c>
      <c r="M527" s="20" t="n">
        <f aca="false">+E$4+E$5*D527+E$6*D527^2</f>
        <v>-0.014482155165092</v>
      </c>
      <c r="N527" s="20" t="n">
        <f aca="false">C527*(M527-E527)^2</f>
        <v>0</v>
      </c>
      <c r="O527" s="98" t="n">
        <f aca="false">(C527*O$1-O$2*F527+O$3*H527)^2</f>
        <v>0</v>
      </c>
      <c r="P527" s="20" t="n">
        <f aca="false">(-C527*O$2+O$4*F527-O$5*H527)^2</f>
        <v>0</v>
      </c>
      <c r="Q527" s="20" t="n">
        <f aca="false">+(C527*O$3-F527*O$5+H527*O$6)^2</f>
        <v>0</v>
      </c>
      <c r="R527" s="15" t="n">
        <f aca="false">+E527-M527</f>
        <v>0.014482155165092</v>
      </c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</row>
    <row r="528" customFormat="false" ht="12.75" hidden="false" customHeight="false" outlineLevel="0" collapsed="false">
      <c r="A528" s="15"/>
      <c r="B528" s="15"/>
      <c r="C528" s="95"/>
      <c r="D528" s="97" t="n">
        <f aca="false">A528/A$18</f>
        <v>0</v>
      </c>
      <c r="E528" s="97" t="n">
        <f aca="false">B528/B$18</f>
        <v>0</v>
      </c>
      <c r="F528" s="20" t="n">
        <f aca="false">$C528*D528</f>
        <v>0</v>
      </c>
      <c r="G528" s="20" t="n">
        <f aca="false">$C528*E528</f>
        <v>0</v>
      </c>
      <c r="H528" s="20" t="n">
        <f aca="false">C528*D528*D528</f>
        <v>0</v>
      </c>
      <c r="I528" s="20" t="n">
        <f aca="false">C528*D528*D528*D528</f>
        <v>0</v>
      </c>
      <c r="J528" s="20" t="n">
        <f aca="false">C528*D528*D528*D528*D528</f>
        <v>0</v>
      </c>
      <c r="K528" s="20" t="n">
        <f aca="false">C528*E528*D528</f>
        <v>0</v>
      </c>
      <c r="L528" s="20" t="n">
        <f aca="false">C528*E528*D528*D528</f>
        <v>0</v>
      </c>
      <c r="M528" s="20" t="n">
        <f aca="false">+E$4+E$5*D528+E$6*D528^2</f>
        <v>-0.014482155165092</v>
      </c>
      <c r="N528" s="20" t="n">
        <f aca="false">C528*(M528-E528)^2</f>
        <v>0</v>
      </c>
      <c r="O528" s="98" t="n">
        <f aca="false">(C528*O$1-O$2*F528+O$3*H528)^2</f>
        <v>0</v>
      </c>
      <c r="P528" s="20" t="n">
        <f aca="false">(-C528*O$2+O$4*F528-O$5*H528)^2</f>
        <v>0</v>
      </c>
      <c r="Q528" s="20" t="n">
        <f aca="false">+(C528*O$3-F528*O$5+H528*O$6)^2</f>
        <v>0</v>
      </c>
      <c r="R528" s="15" t="n">
        <f aca="false">+E528-M528</f>
        <v>0.014482155165092</v>
      </c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</row>
    <row r="529" customFormat="false" ht="12.75" hidden="false" customHeight="false" outlineLevel="0" collapsed="false">
      <c r="A529" s="15"/>
      <c r="B529" s="15"/>
      <c r="C529" s="95"/>
      <c r="D529" s="97" t="n">
        <f aca="false">A529/A$18</f>
        <v>0</v>
      </c>
      <c r="E529" s="97" t="n">
        <f aca="false">B529/B$18</f>
        <v>0</v>
      </c>
      <c r="F529" s="20" t="n">
        <f aca="false">$C529*D529</f>
        <v>0</v>
      </c>
      <c r="G529" s="20" t="n">
        <f aca="false">$C529*E529</f>
        <v>0</v>
      </c>
      <c r="H529" s="20" t="n">
        <f aca="false">C529*D529*D529</f>
        <v>0</v>
      </c>
      <c r="I529" s="20" t="n">
        <f aca="false">C529*D529*D529*D529</f>
        <v>0</v>
      </c>
      <c r="J529" s="20" t="n">
        <f aca="false">C529*D529*D529*D529*D529</f>
        <v>0</v>
      </c>
      <c r="K529" s="20" t="n">
        <f aca="false">C529*E529*D529</f>
        <v>0</v>
      </c>
      <c r="L529" s="20" t="n">
        <f aca="false">C529*E529*D529*D529</f>
        <v>0</v>
      </c>
      <c r="M529" s="20" t="n">
        <f aca="false">+E$4+E$5*D529+E$6*D529^2</f>
        <v>-0.014482155165092</v>
      </c>
      <c r="N529" s="20" t="n">
        <f aca="false">C529*(M529-E529)^2</f>
        <v>0</v>
      </c>
      <c r="O529" s="98" t="n">
        <f aca="false">(C529*O$1-O$2*F529+O$3*H529)^2</f>
        <v>0</v>
      </c>
      <c r="P529" s="20" t="n">
        <f aca="false">(-C529*O$2+O$4*F529-O$5*H529)^2</f>
        <v>0</v>
      </c>
      <c r="Q529" s="20" t="n">
        <f aca="false">+(C529*O$3-F529*O$5+H529*O$6)^2</f>
        <v>0</v>
      </c>
      <c r="R529" s="15" t="n">
        <f aca="false">+E529-M529</f>
        <v>0.014482155165092</v>
      </c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</row>
    <row r="530" customFormat="false" ht="12.75" hidden="false" customHeight="false" outlineLevel="0" collapsed="false">
      <c r="A530" s="15"/>
      <c r="B530" s="15"/>
      <c r="C530" s="95"/>
      <c r="D530" s="97" t="n">
        <f aca="false">A530/A$18</f>
        <v>0</v>
      </c>
      <c r="E530" s="97" t="n">
        <f aca="false">B530/B$18</f>
        <v>0</v>
      </c>
      <c r="F530" s="20" t="n">
        <f aca="false">$C530*D530</f>
        <v>0</v>
      </c>
      <c r="G530" s="20" t="n">
        <f aca="false">$C530*E530</f>
        <v>0</v>
      </c>
      <c r="H530" s="20" t="n">
        <f aca="false">C530*D530*D530</f>
        <v>0</v>
      </c>
      <c r="I530" s="20" t="n">
        <f aca="false">C530*D530*D530*D530</f>
        <v>0</v>
      </c>
      <c r="J530" s="20" t="n">
        <f aca="false">C530*D530*D530*D530*D530</f>
        <v>0</v>
      </c>
      <c r="K530" s="20" t="n">
        <f aca="false">C530*E530*D530</f>
        <v>0</v>
      </c>
      <c r="L530" s="20" t="n">
        <f aca="false">C530*E530*D530*D530</f>
        <v>0</v>
      </c>
      <c r="M530" s="20" t="n">
        <f aca="false">+E$4+E$5*D530+E$6*D530^2</f>
        <v>-0.014482155165092</v>
      </c>
      <c r="N530" s="20" t="n">
        <f aca="false">C530*(M530-E530)^2</f>
        <v>0</v>
      </c>
      <c r="O530" s="98" t="n">
        <f aca="false">(C530*O$1-O$2*F530+O$3*H530)^2</f>
        <v>0</v>
      </c>
      <c r="P530" s="20" t="n">
        <f aca="false">(-C530*O$2+O$4*F530-O$5*H530)^2</f>
        <v>0</v>
      </c>
      <c r="Q530" s="20" t="n">
        <f aca="false">+(C530*O$3-F530*O$5+H530*O$6)^2</f>
        <v>0</v>
      </c>
      <c r="R530" s="15" t="n">
        <f aca="false">+E530-M530</f>
        <v>0.014482155165092</v>
      </c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</row>
    <row r="531" customFormat="false" ht="12.75" hidden="false" customHeight="false" outlineLevel="0" collapsed="false">
      <c r="A531" s="15"/>
      <c r="B531" s="15"/>
      <c r="C531" s="95"/>
      <c r="D531" s="97" t="n">
        <f aca="false">A531/A$18</f>
        <v>0</v>
      </c>
      <c r="E531" s="97" t="n">
        <f aca="false">B531/B$18</f>
        <v>0</v>
      </c>
      <c r="F531" s="20" t="n">
        <f aca="false">$C531*D531</f>
        <v>0</v>
      </c>
      <c r="G531" s="20" t="n">
        <f aca="false">$C531*E531</f>
        <v>0</v>
      </c>
      <c r="H531" s="20" t="n">
        <f aca="false">C531*D531*D531</f>
        <v>0</v>
      </c>
      <c r="I531" s="20" t="n">
        <f aca="false">C531*D531*D531*D531</f>
        <v>0</v>
      </c>
      <c r="J531" s="20" t="n">
        <f aca="false">C531*D531*D531*D531*D531</f>
        <v>0</v>
      </c>
      <c r="K531" s="20" t="n">
        <f aca="false">C531*E531*D531</f>
        <v>0</v>
      </c>
      <c r="L531" s="20" t="n">
        <f aca="false">C531*E531*D531*D531</f>
        <v>0</v>
      </c>
      <c r="M531" s="20" t="n">
        <f aca="false">+E$4+E$5*D531+E$6*D531^2</f>
        <v>-0.014482155165092</v>
      </c>
      <c r="N531" s="20" t="n">
        <f aca="false">C531*(M531-E531)^2</f>
        <v>0</v>
      </c>
      <c r="O531" s="98" t="n">
        <f aca="false">(C531*O$1-O$2*F531+O$3*H531)^2</f>
        <v>0</v>
      </c>
      <c r="P531" s="20" t="n">
        <f aca="false">(-C531*O$2+O$4*F531-O$5*H531)^2</f>
        <v>0</v>
      </c>
      <c r="Q531" s="20" t="n">
        <f aca="false">+(C531*O$3-F531*O$5+H531*O$6)^2</f>
        <v>0</v>
      </c>
      <c r="R531" s="15" t="n">
        <f aca="false">+E531-M531</f>
        <v>0.014482155165092</v>
      </c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</row>
    <row r="532" customFormat="false" ht="12.75" hidden="false" customHeight="false" outlineLevel="0" collapsed="false">
      <c r="A532" s="15"/>
      <c r="B532" s="15"/>
      <c r="C532" s="95"/>
      <c r="D532" s="97" t="n">
        <f aca="false">A532/A$18</f>
        <v>0</v>
      </c>
      <c r="E532" s="97" t="n">
        <f aca="false">B532/B$18</f>
        <v>0</v>
      </c>
      <c r="F532" s="20" t="n">
        <f aca="false">$C532*D532</f>
        <v>0</v>
      </c>
      <c r="G532" s="20" t="n">
        <f aca="false">$C532*E532</f>
        <v>0</v>
      </c>
      <c r="H532" s="20" t="n">
        <f aca="false">C532*D532*D532</f>
        <v>0</v>
      </c>
      <c r="I532" s="20" t="n">
        <f aca="false">C532*D532*D532*D532</f>
        <v>0</v>
      </c>
      <c r="J532" s="20" t="n">
        <f aca="false">C532*D532*D532*D532*D532</f>
        <v>0</v>
      </c>
      <c r="K532" s="20" t="n">
        <f aca="false">C532*E532*D532</f>
        <v>0</v>
      </c>
      <c r="L532" s="20" t="n">
        <f aca="false">C532*E532*D532*D532</f>
        <v>0</v>
      </c>
      <c r="M532" s="20" t="n">
        <f aca="false">+E$4+E$5*D532+E$6*D532^2</f>
        <v>-0.014482155165092</v>
      </c>
      <c r="N532" s="20" t="n">
        <f aca="false">C532*(M532-E532)^2</f>
        <v>0</v>
      </c>
      <c r="O532" s="98" t="n">
        <f aca="false">(C532*O$1-O$2*F532+O$3*H532)^2</f>
        <v>0</v>
      </c>
      <c r="P532" s="20" t="n">
        <f aca="false">(-C532*O$2+O$4*F532-O$5*H532)^2</f>
        <v>0</v>
      </c>
      <c r="Q532" s="20" t="n">
        <f aca="false">+(C532*O$3-F532*O$5+H532*O$6)^2</f>
        <v>0</v>
      </c>
      <c r="R532" s="15" t="n">
        <f aca="false">+E532-M532</f>
        <v>0.014482155165092</v>
      </c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</row>
    <row r="533" customFormat="false" ht="12.75" hidden="false" customHeight="false" outlineLevel="0" collapsed="false">
      <c r="A533" s="15"/>
      <c r="B533" s="15"/>
      <c r="C533" s="95"/>
      <c r="D533" s="97" t="n">
        <f aca="false">A533/A$18</f>
        <v>0</v>
      </c>
      <c r="E533" s="97" t="n">
        <f aca="false">B533/B$18</f>
        <v>0</v>
      </c>
      <c r="F533" s="20" t="n">
        <f aca="false">$C533*D533</f>
        <v>0</v>
      </c>
      <c r="G533" s="20" t="n">
        <f aca="false">$C533*E533</f>
        <v>0</v>
      </c>
      <c r="H533" s="20" t="n">
        <f aca="false">C533*D533*D533</f>
        <v>0</v>
      </c>
      <c r="I533" s="20" t="n">
        <f aca="false">C533*D533*D533*D533</f>
        <v>0</v>
      </c>
      <c r="J533" s="20" t="n">
        <f aca="false">C533*D533*D533*D533*D533</f>
        <v>0</v>
      </c>
      <c r="K533" s="20" t="n">
        <f aca="false">C533*E533*D533</f>
        <v>0</v>
      </c>
      <c r="L533" s="20" t="n">
        <f aca="false">C533*E533*D533*D533</f>
        <v>0</v>
      </c>
      <c r="M533" s="20" t="n">
        <f aca="false">+E$4+E$5*D533+E$6*D533^2</f>
        <v>-0.014482155165092</v>
      </c>
      <c r="N533" s="20" t="n">
        <f aca="false">C533*(M533-E533)^2</f>
        <v>0</v>
      </c>
      <c r="O533" s="98" t="n">
        <f aca="false">(C533*O$1-O$2*F533+O$3*H533)^2</f>
        <v>0</v>
      </c>
      <c r="P533" s="20" t="n">
        <f aca="false">(-C533*O$2+O$4*F533-O$5*H533)^2</f>
        <v>0</v>
      </c>
      <c r="Q533" s="20" t="n">
        <f aca="false">+(C533*O$3-F533*O$5+H533*O$6)^2</f>
        <v>0</v>
      </c>
      <c r="R533" s="15" t="n">
        <f aca="false">+E533-M533</f>
        <v>0.014482155165092</v>
      </c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</row>
    <row r="534" customFormat="false" ht="12.75" hidden="false" customHeight="false" outlineLevel="0" collapsed="false">
      <c r="A534" s="15"/>
      <c r="B534" s="15"/>
      <c r="C534" s="95"/>
      <c r="D534" s="97" t="n">
        <f aca="false">A534/A$18</f>
        <v>0</v>
      </c>
      <c r="E534" s="97" t="n">
        <f aca="false">B534/B$18</f>
        <v>0</v>
      </c>
      <c r="F534" s="20" t="n">
        <f aca="false">$C534*D534</f>
        <v>0</v>
      </c>
      <c r="G534" s="20" t="n">
        <f aca="false">$C534*E534</f>
        <v>0</v>
      </c>
      <c r="H534" s="20" t="n">
        <f aca="false">C534*D534*D534</f>
        <v>0</v>
      </c>
      <c r="I534" s="20" t="n">
        <f aca="false">C534*D534*D534*D534</f>
        <v>0</v>
      </c>
      <c r="J534" s="20" t="n">
        <f aca="false">C534*D534*D534*D534*D534</f>
        <v>0</v>
      </c>
      <c r="K534" s="20" t="n">
        <f aca="false">C534*E534*D534</f>
        <v>0</v>
      </c>
      <c r="L534" s="20" t="n">
        <f aca="false">C534*E534*D534*D534</f>
        <v>0</v>
      </c>
      <c r="M534" s="20" t="n">
        <f aca="false">+E$4+E$5*D534+E$6*D534^2</f>
        <v>-0.014482155165092</v>
      </c>
      <c r="N534" s="20" t="n">
        <f aca="false">C534*(M534-E534)^2</f>
        <v>0</v>
      </c>
      <c r="O534" s="98" t="n">
        <f aca="false">(C534*O$1-O$2*F534+O$3*H534)^2</f>
        <v>0</v>
      </c>
      <c r="P534" s="20" t="n">
        <f aca="false">(-C534*O$2+O$4*F534-O$5*H534)^2</f>
        <v>0</v>
      </c>
      <c r="Q534" s="20" t="n">
        <f aca="false">+(C534*O$3-F534*O$5+H534*O$6)^2</f>
        <v>0</v>
      </c>
      <c r="R534" s="15" t="n">
        <f aca="false">+E534-M534</f>
        <v>0.014482155165092</v>
      </c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</row>
    <row r="535" customFormat="false" ht="12.75" hidden="false" customHeight="false" outlineLevel="0" collapsed="false">
      <c r="A535" s="15"/>
      <c r="B535" s="15"/>
      <c r="C535" s="95"/>
      <c r="D535" s="97" t="n">
        <f aca="false">A535/A$18</f>
        <v>0</v>
      </c>
      <c r="E535" s="97" t="n">
        <f aca="false">B535/B$18</f>
        <v>0</v>
      </c>
      <c r="F535" s="20" t="n">
        <f aca="false">$C535*D535</f>
        <v>0</v>
      </c>
      <c r="G535" s="20" t="n">
        <f aca="false">$C535*E535</f>
        <v>0</v>
      </c>
      <c r="H535" s="20" t="n">
        <f aca="false">C535*D535*D535</f>
        <v>0</v>
      </c>
      <c r="I535" s="20" t="n">
        <f aca="false">C535*D535*D535*D535</f>
        <v>0</v>
      </c>
      <c r="J535" s="20" t="n">
        <f aca="false">C535*D535*D535*D535*D535</f>
        <v>0</v>
      </c>
      <c r="K535" s="20" t="n">
        <f aca="false">C535*E535*D535</f>
        <v>0</v>
      </c>
      <c r="L535" s="20" t="n">
        <f aca="false">C535*E535*D535*D535</f>
        <v>0</v>
      </c>
      <c r="M535" s="20" t="n">
        <f aca="false">+E$4+E$5*D535+E$6*D535^2</f>
        <v>-0.014482155165092</v>
      </c>
      <c r="N535" s="20" t="n">
        <f aca="false">C535*(M535-E535)^2</f>
        <v>0</v>
      </c>
      <c r="O535" s="98" t="n">
        <f aca="false">(C535*O$1-O$2*F535+O$3*H535)^2</f>
        <v>0</v>
      </c>
      <c r="P535" s="20" t="n">
        <f aca="false">(-C535*O$2+O$4*F535-O$5*H535)^2</f>
        <v>0</v>
      </c>
      <c r="Q535" s="20" t="n">
        <f aca="false">+(C535*O$3-F535*O$5+H535*O$6)^2</f>
        <v>0</v>
      </c>
      <c r="R535" s="15" t="n">
        <f aca="false">+E535-M535</f>
        <v>0.014482155165092</v>
      </c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</row>
    <row r="536" customFormat="false" ht="12.75" hidden="false" customHeight="false" outlineLevel="0" collapsed="false">
      <c r="A536" s="15"/>
      <c r="B536" s="15"/>
      <c r="C536" s="95"/>
      <c r="D536" s="97" t="n">
        <f aca="false">A536/A$18</f>
        <v>0</v>
      </c>
      <c r="E536" s="97" t="n">
        <f aca="false">B536/B$18</f>
        <v>0</v>
      </c>
      <c r="F536" s="20" t="n">
        <f aca="false">$C536*D536</f>
        <v>0</v>
      </c>
      <c r="G536" s="20" t="n">
        <f aca="false">$C536*E536</f>
        <v>0</v>
      </c>
      <c r="H536" s="20" t="n">
        <f aca="false">C536*D536*D536</f>
        <v>0</v>
      </c>
      <c r="I536" s="20" t="n">
        <f aca="false">C536*D536*D536*D536</f>
        <v>0</v>
      </c>
      <c r="J536" s="20" t="n">
        <f aca="false">C536*D536*D536*D536*D536</f>
        <v>0</v>
      </c>
      <c r="K536" s="20" t="n">
        <f aca="false">C536*E536*D536</f>
        <v>0</v>
      </c>
      <c r="L536" s="20" t="n">
        <f aca="false">C536*E536*D536*D536</f>
        <v>0</v>
      </c>
      <c r="M536" s="20" t="n">
        <f aca="false">+E$4+E$5*D536+E$6*D536^2</f>
        <v>-0.014482155165092</v>
      </c>
      <c r="N536" s="20" t="n">
        <f aca="false">C536*(M536-E536)^2</f>
        <v>0</v>
      </c>
      <c r="O536" s="98" t="n">
        <f aca="false">(C536*O$1-O$2*F536+O$3*H536)^2</f>
        <v>0</v>
      </c>
      <c r="P536" s="20" t="n">
        <f aca="false">(-C536*O$2+O$4*F536-O$5*H536)^2</f>
        <v>0</v>
      </c>
      <c r="Q536" s="20" t="n">
        <f aca="false">+(C536*O$3-F536*O$5+H536*O$6)^2</f>
        <v>0</v>
      </c>
      <c r="R536" s="15" t="n">
        <f aca="false">+E536-M536</f>
        <v>0.014482155165092</v>
      </c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</row>
    <row r="537" customFormat="false" ht="12.75" hidden="false" customHeight="false" outlineLevel="0" collapsed="false">
      <c r="A537" s="15"/>
      <c r="B537" s="15"/>
      <c r="C537" s="95"/>
      <c r="D537" s="97" t="n">
        <f aca="false">A537/A$18</f>
        <v>0</v>
      </c>
      <c r="E537" s="97" t="n">
        <f aca="false">B537/B$18</f>
        <v>0</v>
      </c>
      <c r="F537" s="20" t="n">
        <f aca="false">$C537*D537</f>
        <v>0</v>
      </c>
      <c r="G537" s="20" t="n">
        <f aca="false">$C537*E537</f>
        <v>0</v>
      </c>
      <c r="H537" s="20" t="n">
        <f aca="false">C537*D537*D537</f>
        <v>0</v>
      </c>
      <c r="I537" s="20" t="n">
        <f aca="false">C537*D537*D537*D537</f>
        <v>0</v>
      </c>
      <c r="J537" s="20" t="n">
        <f aca="false">C537*D537*D537*D537*D537</f>
        <v>0</v>
      </c>
      <c r="K537" s="20" t="n">
        <f aca="false">C537*E537*D537</f>
        <v>0</v>
      </c>
      <c r="L537" s="20" t="n">
        <f aca="false">C537*E537*D537*D537</f>
        <v>0</v>
      </c>
      <c r="M537" s="20" t="n">
        <f aca="false">+E$4+E$5*D537+E$6*D537^2</f>
        <v>-0.014482155165092</v>
      </c>
      <c r="N537" s="20" t="n">
        <f aca="false">C537*(M537-E537)^2</f>
        <v>0</v>
      </c>
      <c r="O537" s="98" t="n">
        <f aca="false">(C537*O$1-O$2*F537+O$3*H537)^2</f>
        <v>0</v>
      </c>
      <c r="P537" s="20" t="n">
        <f aca="false">(-C537*O$2+O$4*F537-O$5*H537)^2</f>
        <v>0</v>
      </c>
      <c r="Q537" s="20" t="n">
        <f aca="false">+(C537*O$3-F537*O$5+H537*O$6)^2</f>
        <v>0</v>
      </c>
      <c r="R537" s="15" t="n">
        <f aca="false">+E537-M537</f>
        <v>0.014482155165092</v>
      </c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</row>
    <row r="538" customFormat="false" ht="12.75" hidden="false" customHeight="false" outlineLevel="0" collapsed="false">
      <c r="A538" s="15"/>
      <c r="B538" s="15"/>
      <c r="C538" s="95"/>
      <c r="D538" s="97" t="n">
        <f aca="false">A538/A$18</f>
        <v>0</v>
      </c>
      <c r="E538" s="97" t="n">
        <f aca="false">B538/B$18</f>
        <v>0</v>
      </c>
      <c r="F538" s="20" t="n">
        <f aca="false">$C538*D538</f>
        <v>0</v>
      </c>
      <c r="G538" s="20" t="n">
        <f aca="false">$C538*E538</f>
        <v>0</v>
      </c>
      <c r="H538" s="20" t="n">
        <f aca="false">C538*D538*D538</f>
        <v>0</v>
      </c>
      <c r="I538" s="20" t="n">
        <f aca="false">C538*D538*D538*D538</f>
        <v>0</v>
      </c>
      <c r="J538" s="20" t="n">
        <f aca="false">C538*D538*D538*D538*D538</f>
        <v>0</v>
      </c>
      <c r="K538" s="20" t="n">
        <f aca="false">C538*E538*D538</f>
        <v>0</v>
      </c>
      <c r="L538" s="20" t="n">
        <f aca="false">C538*E538*D538*D538</f>
        <v>0</v>
      </c>
      <c r="M538" s="20" t="n">
        <f aca="false">+E$4+E$5*D538+E$6*D538^2</f>
        <v>-0.014482155165092</v>
      </c>
      <c r="N538" s="20" t="n">
        <f aca="false">C538*(M538-E538)^2</f>
        <v>0</v>
      </c>
      <c r="O538" s="98" t="n">
        <f aca="false">(C538*O$1-O$2*F538+O$3*H538)^2</f>
        <v>0</v>
      </c>
      <c r="P538" s="20" t="n">
        <f aca="false">(-C538*O$2+O$4*F538-O$5*H538)^2</f>
        <v>0</v>
      </c>
      <c r="Q538" s="20" t="n">
        <f aca="false">+(C538*O$3-F538*O$5+H538*O$6)^2</f>
        <v>0</v>
      </c>
      <c r="R538" s="15" t="n">
        <f aca="false">+E538-M538</f>
        <v>0.014482155165092</v>
      </c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</row>
    <row r="539" customFormat="false" ht="12.75" hidden="false" customHeight="false" outlineLevel="0" collapsed="false">
      <c r="A539" s="15"/>
      <c r="B539" s="15"/>
      <c r="C539" s="95"/>
      <c r="D539" s="97" t="n">
        <f aca="false">A539/A$18</f>
        <v>0</v>
      </c>
      <c r="E539" s="97" t="n">
        <f aca="false">B539/B$18</f>
        <v>0</v>
      </c>
      <c r="F539" s="20" t="n">
        <f aca="false">$C539*D539</f>
        <v>0</v>
      </c>
      <c r="G539" s="20" t="n">
        <f aca="false">$C539*E539</f>
        <v>0</v>
      </c>
      <c r="H539" s="20" t="n">
        <f aca="false">C539*D539*D539</f>
        <v>0</v>
      </c>
      <c r="I539" s="20" t="n">
        <f aca="false">C539*D539*D539*D539</f>
        <v>0</v>
      </c>
      <c r="J539" s="20" t="n">
        <f aca="false">C539*D539*D539*D539*D539</f>
        <v>0</v>
      </c>
      <c r="K539" s="20" t="n">
        <f aca="false">C539*E539*D539</f>
        <v>0</v>
      </c>
      <c r="L539" s="20" t="n">
        <f aca="false">C539*E539*D539*D539</f>
        <v>0</v>
      </c>
      <c r="M539" s="20" t="n">
        <f aca="false">+E$4+E$5*D539+E$6*D539^2</f>
        <v>-0.014482155165092</v>
      </c>
      <c r="N539" s="20" t="n">
        <f aca="false">C539*(M539-E539)^2</f>
        <v>0</v>
      </c>
      <c r="O539" s="98" t="n">
        <f aca="false">(C539*O$1-O$2*F539+O$3*H539)^2</f>
        <v>0</v>
      </c>
      <c r="P539" s="20" t="n">
        <f aca="false">(-C539*O$2+O$4*F539-O$5*H539)^2</f>
        <v>0</v>
      </c>
      <c r="Q539" s="20" t="n">
        <f aca="false">+(C539*O$3-F539*O$5+H539*O$6)^2</f>
        <v>0</v>
      </c>
      <c r="R539" s="15" t="n">
        <f aca="false">+E539-M539</f>
        <v>0.014482155165092</v>
      </c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</row>
    <row r="540" customFormat="false" ht="12.75" hidden="false" customHeight="false" outlineLevel="0" collapsed="false">
      <c r="A540" s="15"/>
      <c r="B540" s="15"/>
      <c r="C540" s="95"/>
      <c r="D540" s="97" t="n">
        <f aca="false">A540/A$18</f>
        <v>0</v>
      </c>
      <c r="E540" s="97" t="n">
        <f aca="false">B540/B$18</f>
        <v>0</v>
      </c>
      <c r="F540" s="20" t="n">
        <f aca="false">$C540*D540</f>
        <v>0</v>
      </c>
      <c r="G540" s="20" t="n">
        <f aca="false">$C540*E540</f>
        <v>0</v>
      </c>
      <c r="H540" s="20" t="n">
        <f aca="false">C540*D540*D540</f>
        <v>0</v>
      </c>
      <c r="I540" s="20" t="n">
        <f aca="false">C540*D540*D540*D540</f>
        <v>0</v>
      </c>
      <c r="J540" s="20" t="n">
        <f aca="false">C540*D540*D540*D540*D540</f>
        <v>0</v>
      </c>
      <c r="K540" s="20" t="n">
        <f aca="false">C540*E540*D540</f>
        <v>0</v>
      </c>
      <c r="L540" s="20" t="n">
        <f aca="false">C540*E540*D540*D540</f>
        <v>0</v>
      </c>
      <c r="M540" s="20" t="n">
        <f aca="false">+E$4+E$5*D540+E$6*D540^2</f>
        <v>-0.014482155165092</v>
      </c>
      <c r="N540" s="20" t="n">
        <f aca="false">C540*(M540-E540)^2</f>
        <v>0</v>
      </c>
      <c r="O540" s="98" t="n">
        <f aca="false">(C540*O$1-O$2*F540+O$3*H540)^2</f>
        <v>0</v>
      </c>
      <c r="P540" s="20" t="n">
        <f aca="false">(-C540*O$2+O$4*F540-O$5*H540)^2</f>
        <v>0</v>
      </c>
      <c r="Q540" s="20" t="n">
        <f aca="false">+(C540*O$3-F540*O$5+H540*O$6)^2</f>
        <v>0</v>
      </c>
      <c r="R540" s="15" t="n">
        <f aca="false">+E540-M540</f>
        <v>0.014482155165092</v>
      </c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</row>
    <row r="541" customFormat="false" ht="12.75" hidden="false" customHeight="false" outlineLevel="0" collapsed="false">
      <c r="A541" s="15"/>
      <c r="B541" s="15"/>
      <c r="C541" s="95"/>
      <c r="D541" s="97" t="n">
        <f aca="false">A541/A$18</f>
        <v>0</v>
      </c>
      <c r="E541" s="97" t="n">
        <f aca="false">B541/B$18</f>
        <v>0</v>
      </c>
      <c r="F541" s="20" t="n">
        <f aca="false">$C541*D541</f>
        <v>0</v>
      </c>
      <c r="G541" s="20" t="n">
        <f aca="false">$C541*E541</f>
        <v>0</v>
      </c>
      <c r="H541" s="20" t="n">
        <f aca="false">C541*D541*D541</f>
        <v>0</v>
      </c>
      <c r="I541" s="20" t="n">
        <f aca="false">C541*D541*D541*D541</f>
        <v>0</v>
      </c>
      <c r="J541" s="20" t="n">
        <f aca="false">C541*D541*D541*D541*D541</f>
        <v>0</v>
      </c>
      <c r="K541" s="20" t="n">
        <f aca="false">C541*E541*D541</f>
        <v>0</v>
      </c>
      <c r="L541" s="20" t="n">
        <f aca="false">C541*E541*D541*D541</f>
        <v>0</v>
      </c>
      <c r="M541" s="20" t="n">
        <f aca="false">+E$4+E$5*D541+E$6*D541^2</f>
        <v>-0.014482155165092</v>
      </c>
      <c r="N541" s="20" t="n">
        <f aca="false">C541*(M541-E541)^2</f>
        <v>0</v>
      </c>
      <c r="O541" s="98" t="n">
        <f aca="false">(C541*O$1-O$2*F541+O$3*H541)^2</f>
        <v>0</v>
      </c>
      <c r="P541" s="20" t="n">
        <f aca="false">(-C541*O$2+O$4*F541-O$5*H541)^2</f>
        <v>0</v>
      </c>
      <c r="Q541" s="20" t="n">
        <f aca="false">+(C541*O$3-F541*O$5+H541*O$6)^2</f>
        <v>0</v>
      </c>
      <c r="R541" s="15" t="n">
        <f aca="false">+E541-M541</f>
        <v>0.014482155165092</v>
      </c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</row>
    <row r="542" customFormat="false" ht="12.75" hidden="false" customHeight="false" outlineLevel="0" collapsed="false">
      <c r="A542" s="15"/>
      <c r="B542" s="15"/>
      <c r="C542" s="95"/>
      <c r="D542" s="97" t="n">
        <f aca="false">A542/A$18</f>
        <v>0</v>
      </c>
      <c r="E542" s="97" t="n">
        <f aca="false">B542/B$18</f>
        <v>0</v>
      </c>
      <c r="F542" s="20" t="n">
        <f aca="false">$C542*D542</f>
        <v>0</v>
      </c>
      <c r="G542" s="20" t="n">
        <f aca="false">$C542*E542</f>
        <v>0</v>
      </c>
      <c r="H542" s="20" t="n">
        <f aca="false">C542*D542*D542</f>
        <v>0</v>
      </c>
      <c r="I542" s="20" t="n">
        <f aca="false">C542*D542*D542*D542</f>
        <v>0</v>
      </c>
      <c r="J542" s="20" t="n">
        <f aca="false">C542*D542*D542*D542*D542</f>
        <v>0</v>
      </c>
      <c r="K542" s="20" t="n">
        <f aca="false">C542*E542*D542</f>
        <v>0</v>
      </c>
      <c r="L542" s="20" t="n">
        <f aca="false">C542*E542*D542*D542</f>
        <v>0</v>
      </c>
      <c r="M542" s="20" t="n">
        <f aca="false">+E$4+E$5*D542+E$6*D542^2</f>
        <v>-0.014482155165092</v>
      </c>
      <c r="N542" s="20" t="n">
        <f aca="false">C542*(M542-E542)^2</f>
        <v>0</v>
      </c>
      <c r="O542" s="98" t="n">
        <f aca="false">(C542*O$1-O$2*F542+O$3*H542)^2</f>
        <v>0</v>
      </c>
      <c r="P542" s="20" t="n">
        <f aca="false">(-C542*O$2+O$4*F542-O$5*H542)^2</f>
        <v>0</v>
      </c>
      <c r="Q542" s="20" t="n">
        <f aca="false">+(C542*O$3-F542*O$5+H542*O$6)^2</f>
        <v>0</v>
      </c>
      <c r="R542" s="15" t="n">
        <f aca="false">+E542-M542</f>
        <v>0.014482155165092</v>
      </c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</row>
    <row r="543" customFormat="false" ht="12.75" hidden="false" customHeight="false" outlineLevel="0" collapsed="false">
      <c r="A543" s="15"/>
      <c r="B543" s="15"/>
      <c r="C543" s="95"/>
      <c r="D543" s="97" t="n">
        <f aca="false">A543/A$18</f>
        <v>0</v>
      </c>
      <c r="E543" s="97" t="n">
        <f aca="false">B543/B$18</f>
        <v>0</v>
      </c>
      <c r="F543" s="20" t="n">
        <f aca="false">$C543*D543</f>
        <v>0</v>
      </c>
      <c r="G543" s="20" t="n">
        <f aca="false">$C543*E543</f>
        <v>0</v>
      </c>
      <c r="H543" s="20" t="n">
        <f aca="false">C543*D543*D543</f>
        <v>0</v>
      </c>
      <c r="I543" s="20" t="n">
        <f aca="false">C543*D543*D543*D543</f>
        <v>0</v>
      </c>
      <c r="J543" s="20" t="n">
        <f aca="false">C543*D543*D543*D543*D543</f>
        <v>0</v>
      </c>
      <c r="K543" s="20" t="n">
        <f aca="false">C543*E543*D543</f>
        <v>0</v>
      </c>
      <c r="L543" s="20" t="n">
        <f aca="false">C543*E543*D543*D543</f>
        <v>0</v>
      </c>
      <c r="M543" s="20" t="n">
        <f aca="false">+E$4+E$5*D543+E$6*D543^2</f>
        <v>-0.014482155165092</v>
      </c>
      <c r="N543" s="20" t="n">
        <f aca="false">C543*(M543-E543)^2</f>
        <v>0</v>
      </c>
      <c r="O543" s="98" t="n">
        <f aca="false">(C543*O$1-O$2*F543+O$3*H543)^2</f>
        <v>0</v>
      </c>
      <c r="P543" s="20" t="n">
        <f aca="false">(-C543*O$2+O$4*F543-O$5*H543)^2</f>
        <v>0</v>
      </c>
      <c r="Q543" s="20" t="n">
        <f aca="false">+(C543*O$3-F543*O$5+H543*O$6)^2</f>
        <v>0</v>
      </c>
      <c r="R543" s="15" t="n">
        <f aca="false">+E543-M543</f>
        <v>0.014482155165092</v>
      </c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</row>
    <row r="544" customFormat="false" ht="12.75" hidden="false" customHeight="false" outlineLevel="0" collapsed="false">
      <c r="A544" s="15"/>
      <c r="B544" s="15"/>
      <c r="C544" s="95"/>
      <c r="D544" s="97" t="n">
        <f aca="false">A544/A$18</f>
        <v>0</v>
      </c>
      <c r="E544" s="97" t="n">
        <f aca="false">B544/B$18</f>
        <v>0</v>
      </c>
      <c r="F544" s="20" t="n">
        <f aca="false">$C544*D544</f>
        <v>0</v>
      </c>
      <c r="G544" s="20" t="n">
        <f aca="false">$C544*E544</f>
        <v>0</v>
      </c>
      <c r="H544" s="20" t="n">
        <f aca="false">C544*D544*D544</f>
        <v>0</v>
      </c>
      <c r="I544" s="20" t="n">
        <f aca="false">C544*D544*D544*D544</f>
        <v>0</v>
      </c>
      <c r="J544" s="20" t="n">
        <f aca="false">C544*D544*D544*D544*D544</f>
        <v>0</v>
      </c>
      <c r="K544" s="20" t="n">
        <f aca="false">C544*E544*D544</f>
        <v>0</v>
      </c>
      <c r="L544" s="20" t="n">
        <f aca="false">C544*E544*D544*D544</f>
        <v>0</v>
      </c>
      <c r="M544" s="20" t="n">
        <f aca="false">+E$4+E$5*D544+E$6*D544^2</f>
        <v>-0.014482155165092</v>
      </c>
      <c r="N544" s="20" t="n">
        <f aca="false">C544*(M544-E544)^2</f>
        <v>0</v>
      </c>
      <c r="O544" s="98" t="n">
        <f aca="false">(C544*O$1-O$2*F544+O$3*H544)^2</f>
        <v>0</v>
      </c>
      <c r="P544" s="20" t="n">
        <f aca="false">(-C544*O$2+O$4*F544-O$5*H544)^2</f>
        <v>0</v>
      </c>
      <c r="Q544" s="20" t="n">
        <f aca="false">+(C544*O$3-F544*O$5+H544*O$6)^2</f>
        <v>0</v>
      </c>
      <c r="R544" s="15" t="n">
        <f aca="false">+E544-M544</f>
        <v>0.014482155165092</v>
      </c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</row>
    <row r="545" customFormat="false" ht="12.75" hidden="false" customHeight="false" outlineLevel="0" collapsed="false">
      <c r="A545" s="15"/>
      <c r="B545" s="15"/>
      <c r="C545" s="95"/>
      <c r="D545" s="97" t="n">
        <f aca="false">A545/A$18</f>
        <v>0</v>
      </c>
      <c r="E545" s="97" t="n">
        <f aca="false">B545/B$18</f>
        <v>0</v>
      </c>
      <c r="F545" s="20" t="n">
        <f aca="false">$C545*D545</f>
        <v>0</v>
      </c>
      <c r="G545" s="20" t="n">
        <f aca="false">$C545*E545</f>
        <v>0</v>
      </c>
      <c r="H545" s="20" t="n">
        <f aca="false">C545*D545*D545</f>
        <v>0</v>
      </c>
      <c r="I545" s="20" t="n">
        <f aca="false">C545*D545*D545*D545</f>
        <v>0</v>
      </c>
      <c r="J545" s="20" t="n">
        <f aca="false">C545*D545*D545*D545*D545</f>
        <v>0</v>
      </c>
      <c r="K545" s="20" t="n">
        <f aca="false">C545*E545*D545</f>
        <v>0</v>
      </c>
      <c r="L545" s="20" t="n">
        <f aca="false">C545*E545*D545*D545</f>
        <v>0</v>
      </c>
      <c r="M545" s="20" t="n">
        <f aca="false">+E$4+E$5*D545+E$6*D545^2</f>
        <v>-0.014482155165092</v>
      </c>
      <c r="N545" s="20" t="n">
        <f aca="false">C545*(M545-E545)^2</f>
        <v>0</v>
      </c>
      <c r="O545" s="98" t="n">
        <f aca="false">(C545*O$1-O$2*F545+O$3*H545)^2</f>
        <v>0</v>
      </c>
      <c r="P545" s="20" t="n">
        <f aca="false">(-C545*O$2+O$4*F545-O$5*H545)^2</f>
        <v>0</v>
      </c>
      <c r="Q545" s="20" t="n">
        <f aca="false">+(C545*O$3-F545*O$5+H545*O$6)^2</f>
        <v>0</v>
      </c>
      <c r="R545" s="15" t="n">
        <f aca="false">+E545-M545</f>
        <v>0.014482155165092</v>
      </c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</row>
    <row r="546" customFormat="false" ht="12.75" hidden="false" customHeight="false" outlineLevel="0" collapsed="false">
      <c r="A546" s="15"/>
      <c r="B546" s="15"/>
      <c r="C546" s="95"/>
      <c r="D546" s="97" t="n">
        <f aca="false">A546/A$18</f>
        <v>0</v>
      </c>
      <c r="E546" s="97" t="n">
        <f aca="false">B546/B$18</f>
        <v>0</v>
      </c>
      <c r="F546" s="20" t="n">
        <f aca="false">$C546*D546</f>
        <v>0</v>
      </c>
      <c r="G546" s="20" t="n">
        <f aca="false">$C546*E546</f>
        <v>0</v>
      </c>
      <c r="H546" s="20" t="n">
        <f aca="false">C546*D546*D546</f>
        <v>0</v>
      </c>
      <c r="I546" s="20" t="n">
        <f aca="false">C546*D546*D546*D546</f>
        <v>0</v>
      </c>
      <c r="J546" s="20" t="n">
        <f aca="false">C546*D546*D546*D546*D546</f>
        <v>0</v>
      </c>
      <c r="K546" s="20" t="n">
        <f aca="false">C546*E546*D546</f>
        <v>0</v>
      </c>
      <c r="L546" s="20" t="n">
        <f aca="false">C546*E546*D546*D546</f>
        <v>0</v>
      </c>
      <c r="M546" s="20" t="n">
        <f aca="false">+E$4+E$5*D546+E$6*D546^2</f>
        <v>-0.014482155165092</v>
      </c>
      <c r="N546" s="20" t="n">
        <f aca="false">C546*(M546-E546)^2</f>
        <v>0</v>
      </c>
      <c r="O546" s="98" t="n">
        <f aca="false">(C546*O$1-O$2*F546+O$3*H546)^2</f>
        <v>0</v>
      </c>
      <c r="P546" s="20" t="n">
        <f aca="false">(-C546*O$2+O$4*F546-O$5*H546)^2</f>
        <v>0</v>
      </c>
      <c r="Q546" s="20" t="n">
        <f aca="false">+(C546*O$3-F546*O$5+H546*O$6)^2</f>
        <v>0</v>
      </c>
      <c r="R546" s="15" t="n">
        <f aca="false">+E546-M546</f>
        <v>0.014482155165092</v>
      </c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</row>
    <row r="547" customFormat="false" ht="12.75" hidden="false" customHeight="false" outlineLevel="0" collapsed="false">
      <c r="A547" s="15"/>
      <c r="B547" s="15"/>
      <c r="C547" s="95"/>
      <c r="D547" s="97" t="n">
        <f aca="false">A547/A$18</f>
        <v>0</v>
      </c>
      <c r="E547" s="97" t="n">
        <f aca="false">B547/B$18</f>
        <v>0</v>
      </c>
      <c r="F547" s="20" t="n">
        <f aca="false">$C547*D547</f>
        <v>0</v>
      </c>
      <c r="G547" s="20" t="n">
        <f aca="false">$C547*E547</f>
        <v>0</v>
      </c>
      <c r="H547" s="20" t="n">
        <f aca="false">C547*D547*D547</f>
        <v>0</v>
      </c>
      <c r="I547" s="20" t="n">
        <f aca="false">C547*D547*D547*D547</f>
        <v>0</v>
      </c>
      <c r="J547" s="20" t="n">
        <f aca="false">C547*D547*D547*D547*D547</f>
        <v>0</v>
      </c>
      <c r="K547" s="20" t="n">
        <f aca="false">C547*E547*D547</f>
        <v>0</v>
      </c>
      <c r="L547" s="20" t="n">
        <f aca="false">C547*E547*D547*D547</f>
        <v>0</v>
      </c>
      <c r="M547" s="20" t="n">
        <f aca="false">+E$4+E$5*D547+E$6*D547^2</f>
        <v>-0.014482155165092</v>
      </c>
      <c r="N547" s="20" t="n">
        <f aca="false">C547*(M547-E547)^2</f>
        <v>0</v>
      </c>
      <c r="O547" s="98" t="n">
        <f aca="false">(C547*O$1-O$2*F547+O$3*H547)^2</f>
        <v>0</v>
      </c>
      <c r="P547" s="20" t="n">
        <f aca="false">(-C547*O$2+O$4*F547-O$5*H547)^2</f>
        <v>0</v>
      </c>
      <c r="Q547" s="20" t="n">
        <f aca="false">+(C547*O$3-F547*O$5+H547*O$6)^2</f>
        <v>0</v>
      </c>
      <c r="R547" s="15" t="n">
        <f aca="false">+E547-M547</f>
        <v>0.014482155165092</v>
      </c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</row>
    <row r="548" customFormat="false" ht="12.75" hidden="false" customHeight="false" outlineLevel="0" collapsed="false">
      <c r="A548" s="15"/>
      <c r="B548" s="15"/>
      <c r="C548" s="95"/>
      <c r="D548" s="97" t="n">
        <f aca="false">A548/A$18</f>
        <v>0</v>
      </c>
      <c r="E548" s="97" t="n">
        <f aca="false">B548/B$18</f>
        <v>0</v>
      </c>
      <c r="F548" s="20" t="n">
        <f aca="false">$C548*D548</f>
        <v>0</v>
      </c>
      <c r="G548" s="20" t="n">
        <f aca="false">$C548*E548</f>
        <v>0</v>
      </c>
      <c r="H548" s="20" t="n">
        <f aca="false">C548*D548*D548</f>
        <v>0</v>
      </c>
      <c r="I548" s="20" t="n">
        <f aca="false">C548*D548*D548*D548</f>
        <v>0</v>
      </c>
      <c r="J548" s="20" t="n">
        <f aca="false">C548*D548*D548*D548*D548</f>
        <v>0</v>
      </c>
      <c r="K548" s="20" t="n">
        <f aca="false">C548*E548*D548</f>
        <v>0</v>
      </c>
      <c r="L548" s="20" t="n">
        <f aca="false">C548*E548*D548*D548</f>
        <v>0</v>
      </c>
      <c r="M548" s="20" t="n">
        <f aca="false">+E$4+E$5*D548+E$6*D548^2</f>
        <v>-0.014482155165092</v>
      </c>
      <c r="N548" s="20" t="n">
        <f aca="false">C548*(M548-E548)^2</f>
        <v>0</v>
      </c>
      <c r="O548" s="98" t="n">
        <f aca="false">(C548*O$1-O$2*F548+O$3*H548)^2</f>
        <v>0</v>
      </c>
      <c r="P548" s="20" t="n">
        <f aca="false">(-C548*O$2+O$4*F548-O$5*H548)^2</f>
        <v>0</v>
      </c>
      <c r="Q548" s="20" t="n">
        <f aca="false">+(C548*O$3-F548*O$5+H548*O$6)^2</f>
        <v>0</v>
      </c>
      <c r="R548" s="15" t="n">
        <f aca="false">+E548-M548</f>
        <v>0.014482155165092</v>
      </c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</row>
    <row r="549" customFormat="false" ht="12.75" hidden="false" customHeight="false" outlineLevel="0" collapsed="false">
      <c r="A549" s="15"/>
      <c r="B549" s="15"/>
      <c r="C549" s="95"/>
      <c r="D549" s="97" t="n">
        <f aca="false">A549/A$18</f>
        <v>0</v>
      </c>
      <c r="E549" s="97" t="n">
        <f aca="false">B549/B$18</f>
        <v>0</v>
      </c>
      <c r="F549" s="20" t="n">
        <f aca="false">$C549*D549</f>
        <v>0</v>
      </c>
      <c r="G549" s="20" t="n">
        <f aca="false">$C549*E549</f>
        <v>0</v>
      </c>
      <c r="H549" s="20" t="n">
        <f aca="false">C549*D549*D549</f>
        <v>0</v>
      </c>
      <c r="I549" s="20" t="n">
        <f aca="false">C549*D549*D549*D549</f>
        <v>0</v>
      </c>
      <c r="J549" s="20" t="n">
        <f aca="false">C549*D549*D549*D549*D549</f>
        <v>0</v>
      </c>
      <c r="K549" s="20" t="n">
        <f aca="false">C549*E549*D549</f>
        <v>0</v>
      </c>
      <c r="L549" s="20" t="n">
        <f aca="false">C549*E549*D549*D549</f>
        <v>0</v>
      </c>
      <c r="M549" s="20" t="n">
        <f aca="false">+E$4+E$5*D549+E$6*D549^2</f>
        <v>-0.014482155165092</v>
      </c>
      <c r="N549" s="20" t="n">
        <f aca="false">C549*(M549-E549)^2</f>
        <v>0</v>
      </c>
      <c r="O549" s="98" t="n">
        <f aca="false">(C549*O$1-O$2*F549+O$3*H549)^2</f>
        <v>0</v>
      </c>
      <c r="P549" s="20" t="n">
        <f aca="false">(-C549*O$2+O$4*F549-O$5*H549)^2</f>
        <v>0</v>
      </c>
      <c r="Q549" s="20" t="n">
        <f aca="false">+(C549*O$3-F549*O$5+H549*O$6)^2</f>
        <v>0</v>
      </c>
      <c r="R549" s="15" t="n">
        <f aca="false">+E549-M549</f>
        <v>0.014482155165092</v>
      </c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</row>
    <row r="550" customFormat="false" ht="12.75" hidden="false" customHeight="false" outlineLevel="0" collapsed="false">
      <c r="A550" s="15"/>
      <c r="B550" s="15"/>
      <c r="C550" s="95"/>
      <c r="D550" s="97" t="n">
        <f aca="false">A550/A$18</f>
        <v>0</v>
      </c>
      <c r="E550" s="97" t="n">
        <f aca="false">B550/B$18</f>
        <v>0</v>
      </c>
      <c r="F550" s="20" t="n">
        <f aca="false">$C550*D550</f>
        <v>0</v>
      </c>
      <c r="G550" s="20" t="n">
        <f aca="false">$C550*E550</f>
        <v>0</v>
      </c>
      <c r="H550" s="20" t="n">
        <f aca="false">C550*D550*D550</f>
        <v>0</v>
      </c>
      <c r="I550" s="20" t="n">
        <f aca="false">C550*D550*D550*D550</f>
        <v>0</v>
      </c>
      <c r="J550" s="20" t="n">
        <f aca="false">C550*D550*D550*D550*D550</f>
        <v>0</v>
      </c>
      <c r="K550" s="20" t="n">
        <f aca="false">C550*E550*D550</f>
        <v>0</v>
      </c>
      <c r="L550" s="20" t="n">
        <f aca="false">C550*E550*D550*D550</f>
        <v>0</v>
      </c>
      <c r="M550" s="20" t="n">
        <f aca="false">+E$4+E$5*D550+E$6*D550^2</f>
        <v>-0.014482155165092</v>
      </c>
      <c r="N550" s="20" t="n">
        <f aca="false">C550*(M550-E550)^2</f>
        <v>0</v>
      </c>
      <c r="O550" s="98" t="n">
        <f aca="false">(C550*O$1-O$2*F550+O$3*H550)^2</f>
        <v>0</v>
      </c>
      <c r="P550" s="20" t="n">
        <f aca="false">(-C550*O$2+O$4*F550-O$5*H550)^2</f>
        <v>0</v>
      </c>
      <c r="Q550" s="20" t="n">
        <f aca="false">+(C550*O$3-F550*O$5+H550*O$6)^2</f>
        <v>0</v>
      </c>
      <c r="R550" s="15" t="n">
        <f aca="false">+E550-M550</f>
        <v>0.014482155165092</v>
      </c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</row>
    <row r="551" customFormat="false" ht="12.75" hidden="false" customHeight="false" outlineLevel="0" collapsed="false">
      <c r="A551" s="15"/>
      <c r="B551" s="15"/>
      <c r="C551" s="95"/>
      <c r="D551" s="97" t="n">
        <f aca="false">A551/A$18</f>
        <v>0</v>
      </c>
      <c r="E551" s="97" t="n">
        <f aca="false">B551/B$18</f>
        <v>0</v>
      </c>
      <c r="F551" s="20" t="n">
        <f aca="false">$C551*D551</f>
        <v>0</v>
      </c>
      <c r="G551" s="20" t="n">
        <f aca="false">$C551*E551</f>
        <v>0</v>
      </c>
      <c r="H551" s="20" t="n">
        <f aca="false">C551*D551*D551</f>
        <v>0</v>
      </c>
      <c r="I551" s="20" t="n">
        <f aca="false">C551*D551*D551*D551</f>
        <v>0</v>
      </c>
      <c r="J551" s="20" t="n">
        <f aca="false">C551*D551*D551*D551*D551</f>
        <v>0</v>
      </c>
      <c r="K551" s="20" t="n">
        <f aca="false">C551*E551*D551</f>
        <v>0</v>
      </c>
      <c r="L551" s="20" t="n">
        <f aca="false">C551*E551*D551*D551</f>
        <v>0</v>
      </c>
      <c r="M551" s="20" t="n">
        <f aca="false">+E$4+E$5*D551+E$6*D551^2</f>
        <v>-0.014482155165092</v>
      </c>
      <c r="N551" s="20" t="n">
        <f aca="false">C551*(M551-E551)^2</f>
        <v>0</v>
      </c>
      <c r="O551" s="98" t="n">
        <f aca="false">(C551*O$1-O$2*F551+O$3*H551)^2</f>
        <v>0</v>
      </c>
      <c r="P551" s="20" t="n">
        <f aca="false">(-C551*O$2+O$4*F551-O$5*H551)^2</f>
        <v>0</v>
      </c>
      <c r="Q551" s="20" t="n">
        <f aca="false">+(C551*O$3-F551*O$5+H551*O$6)^2</f>
        <v>0</v>
      </c>
      <c r="R551" s="15" t="n">
        <f aca="false">+E551-M551</f>
        <v>0.014482155165092</v>
      </c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</row>
    <row r="552" customFormat="false" ht="12.75" hidden="false" customHeight="false" outlineLevel="0" collapsed="false">
      <c r="A552" s="15"/>
      <c r="B552" s="15"/>
      <c r="C552" s="95"/>
      <c r="D552" s="97" t="n">
        <f aca="false">A552/A$18</f>
        <v>0</v>
      </c>
      <c r="E552" s="97" t="n">
        <f aca="false">B552/B$18</f>
        <v>0</v>
      </c>
      <c r="F552" s="20" t="n">
        <f aca="false">$C552*D552</f>
        <v>0</v>
      </c>
      <c r="G552" s="20" t="n">
        <f aca="false">$C552*E552</f>
        <v>0</v>
      </c>
      <c r="H552" s="20" t="n">
        <f aca="false">C552*D552*D552</f>
        <v>0</v>
      </c>
      <c r="I552" s="20" t="n">
        <f aca="false">C552*D552*D552*D552</f>
        <v>0</v>
      </c>
      <c r="J552" s="20" t="n">
        <f aca="false">C552*D552*D552*D552*D552</f>
        <v>0</v>
      </c>
      <c r="K552" s="20" t="n">
        <f aca="false">C552*E552*D552</f>
        <v>0</v>
      </c>
      <c r="L552" s="20" t="n">
        <f aca="false">C552*E552*D552*D552</f>
        <v>0</v>
      </c>
      <c r="M552" s="20" t="n">
        <f aca="false">+E$4+E$5*D552+E$6*D552^2</f>
        <v>-0.014482155165092</v>
      </c>
      <c r="N552" s="20" t="n">
        <f aca="false">C552*(M552-E552)^2</f>
        <v>0</v>
      </c>
      <c r="O552" s="98" t="n">
        <f aca="false">(C552*O$1-O$2*F552+O$3*H552)^2</f>
        <v>0</v>
      </c>
      <c r="P552" s="20" t="n">
        <f aca="false">(-C552*O$2+O$4*F552-O$5*H552)^2</f>
        <v>0</v>
      </c>
      <c r="Q552" s="20" t="n">
        <f aca="false">+(C552*O$3-F552*O$5+H552*O$6)^2</f>
        <v>0</v>
      </c>
      <c r="R552" s="15" t="n">
        <f aca="false">+E552-M552</f>
        <v>0.014482155165092</v>
      </c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</row>
    <row r="553" customFormat="false" ht="12.75" hidden="false" customHeight="false" outlineLevel="0" collapsed="false">
      <c r="A553" s="15"/>
      <c r="B553" s="15"/>
      <c r="C553" s="95"/>
      <c r="D553" s="97" t="n">
        <f aca="false">A553/A$18</f>
        <v>0</v>
      </c>
      <c r="E553" s="97" t="n">
        <f aca="false">B553/B$18</f>
        <v>0</v>
      </c>
      <c r="F553" s="20" t="n">
        <f aca="false">$C553*D553</f>
        <v>0</v>
      </c>
      <c r="G553" s="20" t="n">
        <f aca="false">$C553*E553</f>
        <v>0</v>
      </c>
      <c r="H553" s="20" t="n">
        <f aca="false">C553*D553*D553</f>
        <v>0</v>
      </c>
      <c r="I553" s="20" t="n">
        <f aca="false">C553*D553*D553*D553</f>
        <v>0</v>
      </c>
      <c r="J553" s="20" t="n">
        <f aca="false">C553*D553*D553*D553*D553</f>
        <v>0</v>
      </c>
      <c r="K553" s="20" t="n">
        <f aca="false">C553*E553*D553</f>
        <v>0</v>
      </c>
      <c r="L553" s="20" t="n">
        <f aca="false">C553*E553*D553*D553</f>
        <v>0</v>
      </c>
      <c r="M553" s="20" t="n">
        <f aca="false">+E$4+E$5*D553+E$6*D553^2</f>
        <v>-0.014482155165092</v>
      </c>
      <c r="N553" s="20" t="n">
        <f aca="false">C553*(M553-E553)^2</f>
        <v>0</v>
      </c>
      <c r="O553" s="98" t="n">
        <f aca="false">(C553*O$1-O$2*F553+O$3*H553)^2</f>
        <v>0</v>
      </c>
      <c r="P553" s="20" t="n">
        <f aca="false">(-C553*O$2+O$4*F553-O$5*H553)^2</f>
        <v>0</v>
      </c>
      <c r="Q553" s="20" t="n">
        <f aca="false">+(C553*O$3-F553*O$5+H553*O$6)^2</f>
        <v>0</v>
      </c>
      <c r="R553" s="15" t="n">
        <f aca="false">+E553-M553</f>
        <v>0.014482155165092</v>
      </c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</row>
    <row r="554" customFormat="false" ht="12.75" hidden="false" customHeight="false" outlineLevel="0" collapsed="false">
      <c r="A554" s="15"/>
      <c r="B554" s="15"/>
      <c r="C554" s="95"/>
      <c r="D554" s="97" t="n">
        <f aca="false">A554/A$18</f>
        <v>0</v>
      </c>
      <c r="E554" s="97" t="n">
        <f aca="false">B554/B$18</f>
        <v>0</v>
      </c>
      <c r="F554" s="20" t="n">
        <f aca="false">$C554*D554</f>
        <v>0</v>
      </c>
      <c r="G554" s="20" t="n">
        <f aca="false">$C554*E554</f>
        <v>0</v>
      </c>
      <c r="H554" s="20" t="n">
        <f aca="false">C554*D554*D554</f>
        <v>0</v>
      </c>
      <c r="I554" s="20" t="n">
        <f aca="false">C554*D554*D554*D554</f>
        <v>0</v>
      </c>
      <c r="J554" s="20" t="n">
        <f aca="false">C554*D554*D554*D554*D554</f>
        <v>0</v>
      </c>
      <c r="K554" s="20" t="n">
        <f aca="false">C554*E554*D554</f>
        <v>0</v>
      </c>
      <c r="L554" s="20" t="n">
        <f aca="false">C554*E554*D554*D554</f>
        <v>0</v>
      </c>
      <c r="M554" s="20" t="n">
        <f aca="false">+E$4+E$5*D554+E$6*D554^2</f>
        <v>-0.014482155165092</v>
      </c>
      <c r="N554" s="20" t="n">
        <f aca="false">C554*(M554-E554)^2</f>
        <v>0</v>
      </c>
      <c r="O554" s="98" t="n">
        <f aca="false">(C554*O$1-O$2*F554+O$3*H554)^2</f>
        <v>0</v>
      </c>
      <c r="P554" s="20" t="n">
        <f aca="false">(-C554*O$2+O$4*F554-O$5*H554)^2</f>
        <v>0</v>
      </c>
      <c r="Q554" s="20" t="n">
        <f aca="false">+(C554*O$3-F554*O$5+H554*O$6)^2</f>
        <v>0</v>
      </c>
      <c r="R554" s="15" t="n">
        <f aca="false">+E554-M554</f>
        <v>0.014482155165092</v>
      </c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</row>
    <row r="555" customFormat="false" ht="12.75" hidden="false" customHeight="false" outlineLevel="0" collapsed="false">
      <c r="A555" s="15"/>
      <c r="B555" s="15"/>
      <c r="C555" s="95"/>
      <c r="D555" s="97" t="n">
        <f aca="false">A555/A$18</f>
        <v>0</v>
      </c>
      <c r="E555" s="97" t="n">
        <f aca="false">B555/B$18</f>
        <v>0</v>
      </c>
      <c r="F555" s="20" t="n">
        <f aca="false">$C555*D555</f>
        <v>0</v>
      </c>
      <c r="G555" s="20" t="n">
        <f aca="false">$C555*E555</f>
        <v>0</v>
      </c>
      <c r="H555" s="20" t="n">
        <f aca="false">C555*D555*D555</f>
        <v>0</v>
      </c>
      <c r="I555" s="20" t="n">
        <f aca="false">C555*D555*D555*D555</f>
        <v>0</v>
      </c>
      <c r="J555" s="20" t="n">
        <f aca="false">C555*D555*D555*D555*D555</f>
        <v>0</v>
      </c>
      <c r="K555" s="20" t="n">
        <f aca="false">C555*E555*D555</f>
        <v>0</v>
      </c>
      <c r="L555" s="20" t="n">
        <f aca="false">C555*E555*D555*D555</f>
        <v>0</v>
      </c>
      <c r="M555" s="20" t="n">
        <f aca="false">+E$4+E$5*D555+E$6*D555^2</f>
        <v>-0.014482155165092</v>
      </c>
      <c r="N555" s="20" t="n">
        <f aca="false">C555*(M555-E555)^2</f>
        <v>0</v>
      </c>
      <c r="O555" s="98" t="n">
        <f aca="false">(C555*O$1-O$2*F555+O$3*H555)^2</f>
        <v>0</v>
      </c>
      <c r="P555" s="20" t="n">
        <f aca="false">(-C555*O$2+O$4*F555-O$5*H555)^2</f>
        <v>0</v>
      </c>
      <c r="Q555" s="20" t="n">
        <f aca="false">+(C555*O$3-F555*O$5+H555*O$6)^2</f>
        <v>0</v>
      </c>
      <c r="R555" s="15" t="n">
        <f aca="false">+E555-M555</f>
        <v>0.014482155165092</v>
      </c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</row>
    <row r="556" customFormat="false" ht="12.75" hidden="false" customHeight="false" outlineLevel="0" collapsed="false">
      <c r="A556" s="15"/>
      <c r="B556" s="15"/>
      <c r="C556" s="95"/>
      <c r="D556" s="97" t="n">
        <f aca="false">A556/A$18</f>
        <v>0</v>
      </c>
      <c r="E556" s="97" t="n">
        <f aca="false">B556/B$18</f>
        <v>0</v>
      </c>
      <c r="F556" s="20" t="n">
        <f aca="false">$C556*D556</f>
        <v>0</v>
      </c>
      <c r="G556" s="20" t="n">
        <f aca="false">$C556*E556</f>
        <v>0</v>
      </c>
      <c r="H556" s="20" t="n">
        <f aca="false">C556*D556*D556</f>
        <v>0</v>
      </c>
      <c r="I556" s="20" t="n">
        <f aca="false">C556*D556*D556*D556</f>
        <v>0</v>
      </c>
      <c r="J556" s="20" t="n">
        <f aca="false">C556*D556*D556*D556*D556</f>
        <v>0</v>
      </c>
      <c r="K556" s="20" t="n">
        <f aca="false">C556*E556*D556</f>
        <v>0</v>
      </c>
      <c r="L556" s="20" t="n">
        <f aca="false">C556*E556*D556*D556</f>
        <v>0</v>
      </c>
      <c r="M556" s="20" t="n">
        <f aca="false">+E$4+E$5*D556+E$6*D556^2</f>
        <v>-0.014482155165092</v>
      </c>
      <c r="N556" s="20" t="n">
        <f aca="false">C556*(M556-E556)^2</f>
        <v>0</v>
      </c>
      <c r="O556" s="98" t="n">
        <f aca="false">(C556*O$1-O$2*F556+O$3*H556)^2</f>
        <v>0</v>
      </c>
      <c r="P556" s="20" t="n">
        <f aca="false">(-C556*O$2+O$4*F556-O$5*H556)^2</f>
        <v>0</v>
      </c>
      <c r="Q556" s="20" t="n">
        <f aca="false">+(C556*O$3-F556*O$5+H556*O$6)^2</f>
        <v>0</v>
      </c>
      <c r="R556" s="15" t="n">
        <f aca="false">+E556-M556</f>
        <v>0.014482155165092</v>
      </c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</row>
    <row r="557" customFormat="false" ht="12.75" hidden="false" customHeight="false" outlineLevel="0" collapsed="false">
      <c r="A557" s="15"/>
      <c r="B557" s="15"/>
      <c r="C557" s="95"/>
      <c r="D557" s="97" t="n">
        <f aca="false">A557/A$18</f>
        <v>0</v>
      </c>
      <c r="E557" s="97" t="n">
        <f aca="false">B557/B$18</f>
        <v>0</v>
      </c>
      <c r="F557" s="20" t="n">
        <f aca="false">$C557*D557</f>
        <v>0</v>
      </c>
      <c r="G557" s="20" t="n">
        <f aca="false">$C557*E557</f>
        <v>0</v>
      </c>
      <c r="H557" s="20" t="n">
        <f aca="false">C557*D557*D557</f>
        <v>0</v>
      </c>
      <c r="I557" s="20" t="n">
        <f aca="false">C557*D557*D557*D557</f>
        <v>0</v>
      </c>
      <c r="J557" s="20" t="n">
        <f aca="false">C557*D557*D557*D557*D557</f>
        <v>0</v>
      </c>
      <c r="K557" s="20" t="n">
        <f aca="false">C557*E557*D557</f>
        <v>0</v>
      </c>
      <c r="L557" s="20" t="n">
        <f aca="false">C557*E557*D557*D557</f>
        <v>0</v>
      </c>
      <c r="M557" s="20" t="n">
        <f aca="false">+E$4+E$5*D557+E$6*D557^2</f>
        <v>-0.014482155165092</v>
      </c>
      <c r="N557" s="20" t="n">
        <f aca="false">C557*(M557-E557)^2</f>
        <v>0</v>
      </c>
      <c r="O557" s="98" t="n">
        <f aca="false">(C557*O$1-O$2*F557+O$3*H557)^2</f>
        <v>0</v>
      </c>
      <c r="P557" s="20" t="n">
        <f aca="false">(-C557*O$2+O$4*F557-O$5*H557)^2</f>
        <v>0</v>
      </c>
      <c r="Q557" s="20" t="n">
        <f aca="false">+(C557*O$3-F557*O$5+H557*O$6)^2</f>
        <v>0</v>
      </c>
      <c r="R557" s="15" t="n">
        <f aca="false">+E557-M557</f>
        <v>0.014482155165092</v>
      </c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</row>
    <row r="558" customFormat="false" ht="12.75" hidden="false" customHeight="false" outlineLevel="0" collapsed="false">
      <c r="A558" s="15"/>
      <c r="B558" s="15"/>
      <c r="C558" s="95"/>
      <c r="D558" s="97" t="n">
        <f aca="false">A558/A$18</f>
        <v>0</v>
      </c>
      <c r="E558" s="97" t="n">
        <f aca="false">B558/B$18</f>
        <v>0</v>
      </c>
      <c r="F558" s="20" t="n">
        <f aca="false">$C558*D558</f>
        <v>0</v>
      </c>
      <c r="G558" s="20" t="n">
        <f aca="false">$C558*E558</f>
        <v>0</v>
      </c>
      <c r="H558" s="20" t="n">
        <f aca="false">C558*D558*D558</f>
        <v>0</v>
      </c>
      <c r="I558" s="20" t="n">
        <f aca="false">C558*D558*D558*D558</f>
        <v>0</v>
      </c>
      <c r="J558" s="20" t="n">
        <f aca="false">C558*D558*D558*D558*D558</f>
        <v>0</v>
      </c>
      <c r="K558" s="20" t="n">
        <f aca="false">C558*E558*D558</f>
        <v>0</v>
      </c>
      <c r="L558" s="20" t="n">
        <f aca="false">C558*E558*D558*D558</f>
        <v>0</v>
      </c>
      <c r="M558" s="20" t="n">
        <f aca="false">+E$4+E$5*D558+E$6*D558^2</f>
        <v>-0.014482155165092</v>
      </c>
      <c r="N558" s="20" t="n">
        <f aca="false">C558*(M558-E558)^2</f>
        <v>0</v>
      </c>
      <c r="O558" s="98" t="n">
        <f aca="false">(C558*O$1-O$2*F558+O$3*H558)^2</f>
        <v>0</v>
      </c>
      <c r="P558" s="20" t="n">
        <f aca="false">(-C558*O$2+O$4*F558-O$5*H558)^2</f>
        <v>0</v>
      </c>
      <c r="Q558" s="20" t="n">
        <f aca="false">+(C558*O$3-F558*O$5+H558*O$6)^2</f>
        <v>0</v>
      </c>
      <c r="R558" s="15" t="n">
        <f aca="false">+E558-M558</f>
        <v>0.014482155165092</v>
      </c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</row>
    <row r="559" customFormat="false" ht="12.75" hidden="false" customHeight="false" outlineLevel="0" collapsed="false">
      <c r="A559" s="15"/>
      <c r="B559" s="15"/>
      <c r="C559" s="95"/>
      <c r="D559" s="97" t="n">
        <f aca="false">A559/A$18</f>
        <v>0</v>
      </c>
      <c r="E559" s="97" t="n">
        <f aca="false">B559/B$18</f>
        <v>0</v>
      </c>
      <c r="F559" s="20" t="n">
        <f aca="false">$C559*D559</f>
        <v>0</v>
      </c>
      <c r="G559" s="20" t="n">
        <f aca="false">$C559*E559</f>
        <v>0</v>
      </c>
      <c r="H559" s="20" t="n">
        <f aca="false">C559*D559*D559</f>
        <v>0</v>
      </c>
      <c r="I559" s="20" t="n">
        <f aca="false">C559*D559*D559*D559</f>
        <v>0</v>
      </c>
      <c r="J559" s="20" t="n">
        <f aca="false">C559*D559*D559*D559*D559</f>
        <v>0</v>
      </c>
      <c r="K559" s="20" t="n">
        <f aca="false">C559*E559*D559</f>
        <v>0</v>
      </c>
      <c r="L559" s="20" t="n">
        <f aca="false">C559*E559*D559*D559</f>
        <v>0</v>
      </c>
      <c r="M559" s="20" t="n">
        <f aca="false">+E$4+E$5*D559+E$6*D559^2</f>
        <v>-0.014482155165092</v>
      </c>
      <c r="N559" s="20" t="n">
        <f aca="false">C559*(M559-E559)^2</f>
        <v>0</v>
      </c>
      <c r="O559" s="98" t="n">
        <f aca="false">(C559*O$1-O$2*F559+O$3*H559)^2</f>
        <v>0</v>
      </c>
      <c r="P559" s="20" t="n">
        <f aca="false">(-C559*O$2+O$4*F559-O$5*H559)^2</f>
        <v>0</v>
      </c>
      <c r="Q559" s="20" t="n">
        <f aca="false">+(C559*O$3-F559*O$5+H559*O$6)^2</f>
        <v>0</v>
      </c>
      <c r="R559" s="15" t="n">
        <f aca="false">+E559-M559</f>
        <v>0.014482155165092</v>
      </c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</row>
    <row r="560" customFormat="false" ht="12.75" hidden="false" customHeight="false" outlineLevel="0" collapsed="false">
      <c r="A560" s="15"/>
      <c r="B560" s="15"/>
      <c r="C560" s="95"/>
      <c r="D560" s="97" t="n">
        <f aca="false">A560/A$18</f>
        <v>0</v>
      </c>
      <c r="E560" s="97" t="n">
        <f aca="false">B560/B$18</f>
        <v>0</v>
      </c>
      <c r="F560" s="20" t="n">
        <f aca="false">$C560*D560</f>
        <v>0</v>
      </c>
      <c r="G560" s="20" t="n">
        <f aca="false">$C560*E560</f>
        <v>0</v>
      </c>
      <c r="H560" s="20" t="n">
        <f aca="false">C560*D560*D560</f>
        <v>0</v>
      </c>
      <c r="I560" s="20" t="n">
        <f aca="false">C560*D560*D560*D560</f>
        <v>0</v>
      </c>
      <c r="J560" s="20" t="n">
        <f aca="false">C560*D560*D560*D560*D560</f>
        <v>0</v>
      </c>
      <c r="K560" s="20" t="n">
        <f aca="false">C560*E560*D560</f>
        <v>0</v>
      </c>
      <c r="L560" s="20" t="n">
        <f aca="false">C560*E560*D560*D560</f>
        <v>0</v>
      </c>
      <c r="M560" s="20" t="n">
        <f aca="false">+E$4+E$5*D560+E$6*D560^2</f>
        <v>-0.014482155165092</v>
      </c>
      <c r="N560" s="20" t="n">
        <f aca="false">C560*(M560-E560)^2</f>
        <v>0</v>
      </c>
      <c r="O560" s="98" t="n">
        <f aca="false">(C560*O$1-O$2*F560+O$3*H560)^2</f>
        <v>0</v>
      </c>
      <c r="P560" s="20" t="n">
        <f aca="false">(-C560*O$2+O$4*F560-O$5*H560)^2</f>
        <v>0</v>
      </c>
      <c r="Q560" s="20" t="n">
        <f aca="false">+(C560*O$3-F560*O$5+H560*O$6)^2</f>
        <v>0</v>
      </c>
      <c r="R560" s="15" t="n">
        <f aca="false">+E560-M560</f>
        <v>0.014482155165092</v>
      </c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</row>
    <row r="561" customFormat="false" ht="12.75" hidden="false" customHeight="false" outlineLevel="0" collapsed="false">
      <c r="A561" s="15"/>
      <c r="B561" s="15"/>
      <c r="C561" s="95"/>
      <c r="D561" s="97" t="n">
        <f aca="false">A561/A$18</f>
        <v>0</v>
      </c>
      <c r="E561" s="97" t="n">
        <f aca="false">B561/B$18</f>
        <v>0</v>
      </c>
      <c r="F561" s="20" t="n">
        <f aca="false">$C561*D561</f>
        <v>0</v>
      </c>
      <c r="G561" s="20" t="n">
        <f aca="false">$C561*E561</f>
        <v>0</v>
      </c>
      <c r="H561" s="20" t="n">
        <f aca="false">C561*D561*D561</f>
        <v>0</v>
      </c>
      <c r="I561" s="20" t="n">
        <f aca="false">C561*D561*D561*D561</f>
        <v>0</v>
      </c>
      <c r="J561" s="20" t="n">
        <f aca="false">C561*D561*D561*D561*D561</f>
        <v>0</v>
      </c>
      <c r="K561" s="20" t="n">
        <f aca="false">C561*E561*D561</f>
        <v>0</v>
      </c>
      <c r="L561" s="20" t="n">
        <f aca="false">C561*E561*D561*D561</f>
        <v>0</v>
      </c>
      <c r="M561" s="20" t="n">
        <f aca="false">+E$4+E$5*D561+E$6*D561^2</f>
        <v>-0.014482155165092</v>
      </c>
      <c r="N561" s="20" t="n">
        <f aca="false">C561*(M561-E561)^2</f>
        <v>0</v>
      </c>
      <c r="O561" s="98" t="n">
        <f aca="false">(C561*O$1-O$2*F561+O$3*H561)^2</f>
        <v>0</v>
      </c>
      <c r="P561" s="20" t="n">
        <f aca="false">(-C561*O$2+O$4*F561-O$5*H561)^2</f>
        <v>0</v>
      </c>
      <c r="Q561" s="20" t="n">
        <f aca="false">+(C561*O$3-F561*O$5+H561*O$6)^2</f>
        <v>0</v>
      </c>
      <c r="R561" s="15" t="n">
        <f aca="false">+E561-M561</f>
        <v>0.014482155165092</v>
      </c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</row>
    <row r="562" customFormat="false" ht="12.75" hidden="false" customHeight="false" outlineLevel="0" collapsed="false">
      <c r="A562" s="15"/>
      <c r="B562" s="15"/>
      <c r="C562" s="95"/>
      <c r="D562" s="97" t="n">
        <f aca="false">A562/A$18</f>
        <v>0</v>
      </c>
      <c r="E562" s="97" t="n">
        <f aca="false">B562/B$18</f>
        <v>0</v>
      </c>
      <c r="F562" s="20" t="n">
        <f aca="false">$C562*D562</f>
        <v>0</v>
      </c>
      <c r="G562" s="20" t="n">
        <f aca="false">$C562*E562</f>
        <v>0</v>
      </c>
      <c r="H562" s="20" t="n">
        <f aca="false">C562*D562*D562</f>
        <v>0</v>
      </c>
      <c r="I562" s="20" t="n">
        <f aca="false">C562*D562*D562*D562</f>
        <v>0</v>
      </c>
      <c r="J562" s="20" t="n">
        <f aca="false">C562*D562*D562*D562*D562</f>
        <v>0</v>
      </c>
      <c r="K562" s="20" t="n">
        <f aca="false">C562*E562*D562</f>
        <v>0</v>
      </c>
      <c r="L562" s="20" t="n">
        <f aca="false">C562*E562*D562*D562</f>
        <v>0</v>
      </c>
      <c r="M562" s="20" t="n">
        <f aca="false">+E$4+E$5*D562+E$6*D562^2</f>
        <v>-0.014482155165092</v>
      </c>
      <c r="N562" s="20" t="n">
        <f aca="false">C562*(M562-E562)^2</f>
        <v>0</v>
      </c>
      <c r="O562" s="98" t="n">
        <f aca="false">(C562*O$1-O$2*F562+O$3*H562)^2</f>
        <v>0</v>
      </c>
      <c r="P562" s="20" t="n">
        <f aca="false">(-C562*O$2+O$4*F562-O$5*H562)^2</f>
        <v>0</v>
      </c>
      <c r="Q562" s="20" t="n">
        <f aca="false">+(C562*O$3-F562*O$5+H562*O$6)^2</f>
        <v>0</v>
      </c>
      <c r="R562" s="15" t="n">
        <f aca="false">+E562-M562</f>
        <v>0.014482155165092</v>
      </c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</row>
    <row r="563" customFormat="false" ht="12.75" hidden="false" customHeight="false" outlineLevel="0" collapsed="false">
      <c r="A563" s="15"/>
      <c r="B563" s="15"/>
      <c r="C563" s="95"/>
      <c r="D563" s="97" t="n">
        <f aca="false">A563/A$18</f>
        <v>0</v>
      </c>
      <c r="E563" s="97" t="n">
        <f aca="false">B563/B$18</f>
        <v>0</v>
      </c>
      <c r="F563" s="20" t="n">
        <f aca="false">$C563*D563</f>
        <v>0</v>
      </c>
      <c r="G563" s="20" t="n">
        <f aca="false">$C563*E563</f>
        <v>0</v>
      </c>
      <c r="H563" s="20" t="n">
        <f aca="false">C563*D563*D563</f>
        <v>0</v>
      </c>
      <c r="I563" s="20" t="n">
        <f aca="false">C563*D563*D563*D563</f>
        <v>0</v>
      </c>
      <c r="J563" s="20" t="n">
        <f aca="false">C563*D563*D563*D563*D563</f>
        <v>0</v>
      </c>
      <c r="K563" s="20" t="n">
        <f aca="false">C563*E563*D563</f>
        <v>0</v>
      </c>
      <c r="L563" s="20" t="n">
        <f aca="false">C563*E563*D563*D563</f>
        <v>0</v>
      </c>
      <c r="M563" s="20" t="n">
        <f aca="false">+E$4+E$5*D563+E$6*D563^2</f>
        <v>-0.014482155165092</v>
      </c>
      <c r="N563" s="20" t="n">
        <f aca="false">C563*(M563-E563)^2</f>
        <v>0</v>
      </c>
      <c r="O563" s="98" t="n">
        <f aca="false">(C563*O$1-O$2*F563+O$3*H563)^2</f>
        <v>0</v>
      </c>
      <c r="P563" s="20" t="n">
        <f aca="false">(-C563*O$2+O$4*F563-O$5*H563)^2</f>
        <v>0</v>
      </c>
      <c r="Q563" s="20" t="n">
        <f aca="false">+(C563*O$3-F563*O$5+H563*O$6)^2</f>
        <v>0</v>
      </c>
      <c r="R563" s="15" t="n">
        <f aca="false">+E563-M563</f>
        <v>0.014482155165092</v>
      </c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</row>
    <row r="564" customFormat="false" ht="12.75" hidden="false" customHeight="false" outlineLevel="0" collapsed="false">
      <c r="A564" s="15"/>
      <c r="B564" s="15"/>
      <c r="C564" s="95"/>
      <c r="D564" s="97" t="n">
        <f aca="false">A564/A$18</f>
        <v>0</v>
      </c>
      <c r="E564" s="97" t="n">
        <f aca="false">B564/B$18</f>
        <v>0</v>
      </c>
      <c r="F564" s="20" t="n">
        <f aca="false">$C564*D564</f>
        <v>0</v>
      </c>
      <c r="G564" s="20" t="n">
        <f aca="false">$C564*E564</f>
        <v>0</v>
      </c>
      <c r="H564" s="20" t="n">
        <f aca="false">C564*D564*D564</f>
        <v>0</v>
      </c>
      <c r="I564" s="20" t="n">
        <f aca="false">C564*D564*D564*D564</f>
        <v>0</v>
      </c>
      <c r="J564" s="20" t="n">
        <f aca="false">C564*D564*D564*D564*D564</f>
        <v>0</v>
      </c>
      <c r="K564" s="20" t="n">
        <f aca="false">C564*E564*D564</f>
        <v>0</v>
      </c>
      <c r="L564" s="20" t="n">
        <f aca="false">C564*E564*D564*D564</f>
        <v>0</v>
      </c>
      <c r="M564" s="20" t="n">
        <f aca="false">+E$4+E$5*D564+E$6*D564^2</f>
        <v>-0.014482155165092</v>
      </c>
      <c r="N564" s="20" t="n">
        <f aca="false">C564*(M564-E564)^2</f>
        <v>0</v>
      </c>
      <c r="O564" s="98" t="n">
        <f aca="false">(C564*O$1-O$2*F564+O$3*H564)^2</f>
        <v>0</v>
      </c>
      <c r="P564" s="20" t="n">
        <f aca="false">(-C564*O$2+O$4*F564-O$5*H564)^2</f>
        <v>0</v>
      </c>
      <c r="Q564" s="20" t="n">
        <f aca="false">+(C564*O$3-F564*O$5+H564*O$6)^2</f>
        <v>0</v>
      </c>
      <c r="R564" s="15" t="n">
        <f aca="false">+E564-M564</f>
        <v>0.014482155165092</v>
      </c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</row>
    <row r="565" customFormat="false" ht="12.75" hidden="false" customHeight="false" outlineLevel="0" collapsed="false">
      <c r="A565" s="15"/>
      <c r="B565" s="15"/>
      <c r="C565" s="95"/>
      <c r="D565" s="97" t="n">
        <f aca="false">A565/A$18</f>
        <v>0</v>
      </c>
      <c r="E565" s="97" t="n">
        <f aca="false">B565/B$18</f>
        <v>0</v>
      </c>
      <c r="F565" s="20" t="n">
        <f aca="false">$C565*D565</f>
        <v>0</v>
      </c>
      <c r="G565" s="20" t="n">
        <f aca="false">$C565*E565</f>
        <v>0</v>
      </c>
      <c r="H565" s="20" t="n">
        <f aca="false">C565*D565*D565</f>
        <v>0</v>
      </c>
      <c r="I565" s="20" t="n">
        <f aca="false">C565*D565*D565*D565</f>
        <v>0</v>
      </c>
      <c r="J565" s="20" t="n">
        <f aca="false">C565*D565*D565*D565*D565</f>
        <v>0</v>
      </c>
      <c r="K565" s="20" t="n">
        <f aca="false">C565*E565*D565</f>
        <v>0</v>
      </c>
      <c r="L565" s="20" t="n">
        <f aca="false">C565*E565*D565*D565</f>
        <v>0</v>
      </c>
      <c r="M565" s="20" t="n">
        <f aca="false">+E$4+E$5*D565+E$6*D565^2</f>
        <v>-0.014482155165092</v>
      </c>
      <c r="N565" s="20" t="n">
        <f aca="false">C565*(M565-E565)^2</f>
        <v>0</v>
      </c>
      <c r="O565" s="98" t="n">
        <f aca="false">(C565*O$1-O$2*F565+O$3*H565)^2</f>
        <v>0</v>
      </c>
      <c r="P565" s="20" t="n">
        <f aca="false">(-C565*O$2+O$4*F565-O$5*H565)^2</f>
        <v>0</v>
      </c>
      <c r="Q565" s="20" t="n">
        <f aca="false">+(C565*O$3-F565*O$5+H565*O$6)^2</f>
        <v>0</v>
      </c>
      <c r="R565" s="15" t="n">
        <f aca="false">+E565-M565</f>
        <v>0.014482155165092</v>
      </c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</row>
    <row r="566" customFormat="false" ht="12.75" hidden="false" customHeight="false" outlineLevel="0" collapsed="false">
      <c r="A566" s="15"/>
      <c r="B566" s="15"/>
      <c r="C566" s="95"/>
      <c r="D566" s="97" t="n">
        <f aca="false">A566/A$18</f>
        <v>0</v>
      </c>
      <c r="E566" s="97" t="n">
        <f aca="false">B566/B$18</f>
        <v>0</v>
      </c>
      <c r="F566" s="20" t="n">
        <f aca="false">$C566*D566</f>
        <v>0</v>
      </c>
      <c r="G566" s="20" t="n">
        <f aca="false">$C566*E566</f>
        <v>0</v>
      </c>
      <c r="H566" s="20" t="n">
        <f aca="false">C566*D566*D566</f>
        <v>0</v>
      </c>
      <c r="I566" s="20" t="n">
        <f aca="false">C566*D566*D566*D566</f>
        <v>0</v>
      </c>
      <c r="J566" s="20" t="n">
        <f aca="false">C566*D566*D566*D566*D566</f>
        <v>0</v>
      </c>
      <c r="K566" s="20" t="n">
        <f aca="false">C566*E566*D566</f>
        <v>0</v>
      </c>
      <c r="L566" s="20" t="n">
        <f aca="false">C566*E566*D566*D566</f>
        <v>0</v>
      </c>
      <c r="M566" s="20" t="n">
        <f aca="false">+E$4+E$5*D566+E$6*D566^2</f>
        <v>-0.014482155165092</v>
      </c>
      <c r="N566" s="20" t="n">
        <f aca="false">C566*(M566-E566)^2</f>
        <v>0</v>
      </c>
      <c r="O566" s="98" t="n">
        <f aca="false">(C566*O$1-O$2*F566+O$3*H566)^2</f>
        <v>0</v>
      </c>
      <c r="P566" s="20" t="n">
        <f aca="false">(-C566*O$2+O$4*F566-O$5*H566)^2</f>
        <v>0</v>
      </c>
      <c r="Q566" s="20" t="n">
        <f aca="false">+(C566*O$3-F566*O$5+H566*O$6)^2</f>
        <v>0</v>
      </c>
      <c r="R566" s="15" t="n">
        <f aca="false">+E566-M566</f>
        <v>0.014482155165092</v>
      </c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</row>
    <row r="567" customFormat="false" ht="12.75" hidden="false" customHeight="false" outlineLevel="0" collapsed="false">
      <c r="A567" s="15"/>
      <c r="B567" s="15"/>
      <c r="C567" s="95"/>
      <c r="D567" s="97" t="n">
        <f aca="false">A567/A$18</f>
        <v>0</v>
      </c>
      <c r="E567" s="97" t="n">
        <f aca="false">B567/B$18</f>
        <v>0</v>
      </c>
      <c r="F567" s="20" t="n">
        <f aca="false">$C567*D567</f>
        <v>0</v>
      </c>
      <c r="G567" s="20" t="n">
        <f aca="false">$C567*E567</f>
        <v>0</v>
      </c>
      <c r="H567" s="20" t="n">
        <f aca="false">C567*D567*D567</f>
        <v>0</v>
      </c>
      <c r="I567" s="20" t="n">
        <f aca="false">C567*D567*D567*D567</f>
        <v>0</v>
      </c>
      <c r="J567" s="20" t="n">
        <f aca="false">C567*D567*D567*D567*D567</f>
        <v>0</v>
      </c>
      <c r="K567" s="20" t="n">
        <f aca="false">C567*E567*D567</f>
        <v>0</v>
      </c>
      <c r="L567" s="20" t="n">
        <f aca="false">C567*E567*D567*D567</f>
        <v>0</v>
      </c>
      <c r="M567" s="20" t="n">
        <f aca="false">+E$4+E$5*D567+E$6*D567^2</f>
        <v>-0.014482155165092</v>
      </c>
      <c r="N567" s="20" t="n">
        <f aca="false">C567*(M567-E567)^2</f>
        <v>0</v>
      </c>
      <c r="O567" s="98" t="n">
        <f aca="false">(C567*O$1-O$2*F567+O$3*H567)^2</f>
        <v>0</v>
      </c>
      <c r="P567" s="20" t="n">
        <f aca="false">(-C567*O$2+O$4*F567-O$5*H567)^2</f>
        <v>0</v>
      </c>
      <c r="Q567" s="20" t="n">
        <f aca="false">+(C567*O$3-F567*O$5+H567*O$6)^2</f>
        <v>0</v>
      </c>
      <c r="R567" s="15" t="n">
        <f aca="false">+E567-M567</f>
        <v>0.014482155165092</v>
      </c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</row>
    <row r="568" customFormat="false" ht="12.75" hidden="false" customHeight="false" outlineLevel="0" collapsed="false">
      <c r="A568" s="15"/>
      <c r="B568" s="15"/>
      <c r="C568" s="95"/>
      <c r="D568" s="97" t="n">
        <f aca="false">A568/A$18</f>
        <v>0</v>
      </c>
      <c r="E568" s="97" t="n">
        <f aca="false">B568/B$18</f>
        <v>0</v>
      </c>
      <c r="F568" s="20" t="n">
        <f aca="false">$C568*D568</f>
        <v>0</v>
      </c>
      <c r="G568" s="20" t="n">
        <f aca="false">$C568*E568</f>
        <v>0</v>
      </c>
      <c r="H568" s="20" t="n">
        <f aca="false">C568*D568*D568</f>
        <v>0</v>
      </c>
      <c r="I568" s="20" t="n">
        <f aca="false">C568*D568*D568*D568</f>
        <v>0</v>
      </c>
      <c r="J568" s="20" t="n">
        <f aca="false">C568*D568*D568*D568*D568</f>
        <v>0</v>
      </c>
      <c r="K568" s="20" t="n">
        <f aca="false">C568*E568*D568</f>
        <v>0</v>
      </c>
      <c r="L568" s="20" t="n">
        <f aca="false">C568*E568*D568*D568</f>
        <v>0</v>
      </c>
      <c r="M568" s="20" t="n">
        <f aca="false">+E$4+E$5*D568+E$6*D568^2</f>
        <v>-0.014482155165092</v>
      </c>
      <c r="N568" s="20" t="n">
        <f aca="false">C568*(M568-E568)^2</f>
        <v>0</v>
      </c>
      <c r="O568" s="98" t="n">
        <f aca="false">(C568*O$1-O$2*F568+O$3*H568)^2</f>
        <v>0</v>
      </c>
      <c r="P568" s="20" t="n">
        <f aca="false">(-C568*O$2+O$4*F568-O$5*H568)^2</f>
        <v>0</v>
      </c>
      <c r="Q568" s="20" t="n">
        <f aca="false">+(C568*O$3-F568*O$5+H568*O$6)^2</f>
        <v>0</v>
      </c>
      <c r="R568" s="15" t="n">
        <f aca="false">+E568-M568</f>
        <v>0.014482155165092</v>
      </c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</row>
    <row r="569" customFormat="false" ht="12.75" hidden="false" customHeight="false" outlineLevel="0" collapsed="false">
      <c r="A569" s="15"/>
      <c r="B569" s="15"/>
      <c r="C569" s="95"/>
      <c r="D569" s="97" t="n">
        <f aca="false">A569/A$18</f>
        <v>0</v>
      </c>
      <c r="E569" s="97" t="n">
        <f aca="false">B569/B$18</f>
        <v>0</v>
      </c>
      <c r="F569" s="20" t="n">
        <f aca="false">$C569*D569</f>
        <v>0</v>
      </c>
      <c r="G569" s="20" t="n">
        <f aca="false">$C569*E569</f>
        <v>0</v>
      </c>
      <c r="H569" s="20" t="n">
        <f aca="false">C569*D569*D569</f>
        <v>0</v>
      </c>
      <c r="I569" s="20" t="n">
        <f aca="false">C569*D569*D569*D569</f>
        <v>0</v>
      </c>
      <c r="J569" s="20" t="n">
        <f aca="false">C569*D569*D569*D569*D569</f>
        <v>0</v>
      </c>
      <c r="K569" s="20" t="n">
        <f aca="false">C569*E569*D569</f>
        <v>0</v>
      </c>
      <c r="L569" s="20" t="n">
        <f aca="false">C569*E569*D569*D569</f>
        <v>0</v>
      </c>
      <c r="M569" s="20" t="n">
        <f aca="false">+E$4+E$5*D569+E$6*D569^2</f>
        <v>-0.014482155165092</v>
      </c>
      <c r="N569" s="20" t="n">
        <f aca="false">C569*(M569-E569)^2</f>
        <v>0</v>
      </c>
      <c r="O569" s="98" t="n">
        <f aca="false">(C569*O$1-O$2*F569+O$3*H569)^2</f>
        <v>0</v>
      </c>
      <c r="P569" s="20" t="n">
        <f aca="false">(-C569*O$2+O$4*F569-O$5*H569)^2</f>
        <v>0</v>
      </c>
      <c r="Q569" s="20" t="n">
        <f aca="false">+(C569*O$3-F569*O$5+H569*O$6)^2</f>
        <v>0</v>
      </c>
      <c r="R569" s="15" t="n">
        <f aca="false">+E569-M569</f>
        <v>0.014482155165092</v>
      </c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</row>
    <row r="570" customFormat="false" ht="12.75" hidden="false" customHeight="false" outlineLevel="0" collapsed="false">
      <c r="A570" s="15"/>
      <c r="B570" s="15"/>
      <c r="C570" s="95"/>
      <c r="D570" s="97" t="n">
        <f aca="false">A570/A$18</f>
        <v>0</v>
      </c>
      <c r="E570" s="97" t="n">
        <f aca="false">B570/B$18</f>
        <v>0</v>
      </c>
      <c r="F570" s="20" t="n">
        <f aca="false">$C570*D570</f>
        <v>0</v>
      </c>
      <c r="G570" s="20" t="n">
        <f aca="false">$C570*E570</f>
        <v>0</v>
      </c>
      <c r="H570" s="20" t="n">
        <f aca="false">C570*D570*D570</f>
        <v>0</v>
      </c>
      <c r="I570" s="20" t="n">
        <f aca="false">C570*D570*D570*D570</f>
        <v>0</v>
      </c>
      <c r="J570" s="20" t="n">
        <f aca="false">C570*D570*D570*D570*D570</f>
        <v>0</v>
      </c>
      <c r="K570" s="20" t="n">
        <f aca="false">C570*E570*D570</f>
        <v>0</v>
      </c>
      <c r="L570" s="20" t="n">
        <f aca="false">C570*E570*D570*D570</f>
        <v>0</v>
      </c>
      <c r="M570" s="20" t="n">
        <f aca="false">+E$4+E$5*D570+E$6*D570^2</f>
        <v>-0.014482155165092</v>
      </c>
      <c r="N570" s="20" t="n">
        <f aca="false">C570*(M570-E570)^2</f>
        <v>0</v>
      </c>
      <c r="O570" s="98" t="n">
        <f aca="false">(C570*O$1-O$2*F570+O$3*H570)^2</f>
        <v>0</v>
      </c>
      <c r="P570" s="20" t="n">
        <f aca="false">(-C570*O$2+O$4*F570-O$5*H570)^2</f>
        <v>0</v>
      </c>
      <c r="Q570" s="20" t="n">
        <f aca="false">+(C570*O$3-F570*O$5+H570*O$6)^2</f>
        <v>0</v>
      </c>
      <c r="R570" s="15" t="n">
        <f aca="false">+E570-M570</f>
        <v>0.014482155165092</v>
      </c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</row>
    <row r="571" customFormat="false" ht="12.75" hidden="false" customHeight="false" outlineLevel="0" collapsed="false">
      <c r="A571" s="15"/>
      <c r="B571" s="15"/>
      <c r="C571" s="95"/>
      <c r="D571" s="97" t="n">
        <f aca="false">A571/A$18</f>
        <v>0</v>
      </c>
      <c r="E571" s="97" t="n">
        <f aca="false">B571/B$18</f>
        <v>0</v>
      </c>
      <c r="F571" s="20" t="n">
        <f aca="false">$C571*D571</f>
        <v>0</v>
      </c>
      <c r="G571" s="20" t="n">
        <f aca="false">$C571*E571</f>
        <v>0</v>
      </c>
      <c r="H571" s="20" t="n">
        <f aca="false">C571*D571*D571</f>
        <v>0</v>
      </c>
      <c r="I571" s="20" t="n">
        <f aca="false">C571*D571*D571*D571</f>
        <v>0</v>
      </c>
      <c r="J571" s="20" t="n">
        <f aca="false">C571*D571*D571*D571*D571</f>
        <v>0</v>
      </c>
      <c r="K571" s="20" t="n">
        <f aca="false">C571*E571*D571</f>
        <v>0</v>
      </c>
      <c r="L571" s="20" t="n">
        <f aca="false">C571*E571*D571*D571</f>
        <v>0</v>
      </c>
      <c r="M571" s="20" t="n">
        <f aca="false">+E$4+E$5*D571+E$6*D571^2</f>
        <v>-0.014482155165092</v>
      </c>
      <c r="N571" s="20" t="n">
        <f aca="false">C571*(M571-E571)^2</f>
        <v>0</v>
      </c>
      <c r="O571" s="98" t="n">
        <f aca="false">(C571*O$1-O$2*F571+O$3*H571)^2</f>
        <v>0</v>
      </c>
      <c r="P571" s="20" t="n">
        <f aca="false">(-C571*O$2+O$4*F571-O$5*H571)^2</f>
        <v>0</v>
      </c>
      <c r="Q571" s="20" t="n">
        <f aca="false">+(C571*O$3-F571*O$5+H571*O$6)^2</f>
        <v>0</v>
      </c>
      <c r="R571" s="15" t="n">
        <f aca="false">+E571-M571</f>
        <v>0.014482155165092</v>
      </c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</row>
    <row r="572" customFormat="false" ht="12.75" hidden="false" customHeight="false" outlineLevel="0" collapsed="false">
      <c r="A572" s="15"/>
      <c r="B572" s="15"/>
      <c r="C572" s="95"/>
      <c r="D572" s="97" t="n">
        <f aca="false">A572/A$18</f>
        <v>0</v>
      </c>
      <c r="E572" s="97" t="n">
        <f aca="false">B572/B$18</f>
        <v>0</v>
      </c>
      <c r="F572" s="20" t="n">
        <f aca="false">$C572*D572</f>
        <v>0</v>
      </c>
      <c r="G572" s="20" t="n">
        <f aca="false">$C572*E572</f>
        <v>0</v>
      </c>
      <c r="H572" s="20" t="n">
        <f aca="false">C572*D572*D572</f>
        <v>0</v>
      </c>
      <c r="I572" s="20" t="n">
        <f aca="false">C572*D572*D572*D572</f>
        <v>0</v>
      </c>
      <c r="J572" s="20" t="n">
        <f aca="false">C572*D572*D572*D572*D572</f>
        <v>0</v>
      </c>
      <c r="K572" s="20" t="n">
        <f aca="false">C572*E572*D572</f>
        <v>0</v>
      </c>
      <c r="L572" s="20" t="n">
        <f aca="false">C572*E572*D572*D572</f>
        <v>0</v>
      </c>
      <c r="M572" s="20" t="n">
        <f aca="false">+E$4+E$5*D572+E$6*D572^2</f>
        <v>-0.014482155165092</v>
      </c>
      <c r="N572" s="20" t="n">
        <f aca="false">C572*(M572-E572)^2</f>
        <v>0</v>
      </c>
      <c r="O572" s="98" t="n">
        <f aca="false">(C572*O$1-O$2*F572+O$3*H572)^2</f>
        <v>0</v>
      </c>
      <c r="P572" s="20" t="n">
        <f aca="false">(-C572*O$2+O$4*F572-O$5*H572)^2</f>
        <v>0</v>
      </c>
      <c r="Q572" s="20" t="n">
        <f aca="false">+(C572*O$3-F572*O$5+H572*O$6)^2</f>
        <v>0</v>
      </c>
      <c r="R572" s="15" t="n">
        <f aca="false">+E572-M572</f>
        <v>0.014482155165092</v>
      </c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</row>
    <row r="573" customFormat="false" ht="12.75" hidden="false" customHeight="false" outlineLevel="0" collapsed="false">
      <c r="A573" s="15"/>
      <c r="B573" s="15"/>
      <c r="C573" s="95"/>
      <c r="D573" s="97" t="n">
        <f aca="false">A573/A$18</f>
        <v>0</v>
      </c>
      <c r="E573" s="97" t="n">
        <f aca="false">B573/B$18</f>
        <v>0</v>
      </c>
      <c r="F573" s="20" t="n">
        <f aca="false">$C573*D573</f>
        <v>0</v>
      </c>
      <c r="G573" s="20" t="n">
        <f aca="false">$C573*E573</f>
        <v>0</v>
      </c>
      <c r="H573" s="20" t="n">
        <f aca="false">C573*D573*D573</f>
        <v>0</v>
      </c>
      <c r="I573" s="20" t="n">
        <f aca="false">C573*D573*D573*D573</f>
        <v>0</v>
      </c>
      <c r="J573" s="20" t="n">
        <f aca="false">C573*D573*D573*D573*D573</f>
        <v>0</v>
      </c>
      <c r="K573" s="20" t="n">
        <f aca="false">C573*E573*D573</f>
        <v>0</v>
      </c>
      <c r="L573" s="20" t="n">
        <f aca="false">C573*E573*D573*D573</f>
        <v>0</v>
      </c>
      <c r="M573" s="20" t="n">
        <f aca="false">+E$4+E$5*D573+E$6*D573^2</f>
        <v>-0.014482155165092</v>
      </c>
      <c r="N573" s="20" t="n">
        <f aca="false">C573*(M573-E573)^2</f>
        <v>0</v>
      </c>
      <c r="O573" s="98" t="n">
        <f aca="false">(C573*O$1-O$2*F573+O$3*H573)^2</f>
        <v>0</v>
      </c>
      <c r="P573" s="20" t="n">
        <f aca="false">(-C573*O$2+O$4*F573-O$5*H573)^2</f>
        <v>0</v>
      </c>
      <c r="Q573" s="20" t="n">
        <f aca="false">+(C573*O$3-F573*O$5+H573*O$6)^2</f>
        <v>0</v>
      </c>
      <c r="R573" s="15" t="n">
        <f aca="false">+E573-M573</f>
        <v>0.014482155165092</v>
      </c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</row>
    <row r="574" customFormat="false" ht="12.75" hidden="false" customHeight="false" outlineLevel="0" collapsed="false">
      <c r="A574" s="15"/>
      <c r="B574" s="15"/>
      <c r="C574" s="95"/>
      <c r="D574" s="97" t="n">
        <f aca="false">A574/A$18</f>
        <v>0</v>
      </c>
      <c r="E574" s="97" t="n">
        <f aca="false">B574/B$18</f>
        <v>0</v>
      </c>
      <c r="F574" s="20" t="n">
        <f aca="false">$C574*D574</f>
        <v>0</v>
      </c>
      <c r="G574" s="20" t="n">
        <f aca="false">$C574*E574</f>
        <v>0</v>
      </c>
      <c r="H574" s="20" t="n">
        <f aca="false">C574*D574*D574</f>
        <v>0</v>
      </c>
      <c r="I574" s="20" t="n">
        <f aca="false">C574*D574*D574*D574</f>
        <v>0</v>
      </c>
      <c r="J574" s="20" t="n">
        <f aca="false">C574*D574*D574*D574*D574</f>
        <v>0</v>
      </c>
      <c r="K574" s="20" t="n">
        <f aca="false">C574*E574*D574</f>
        <v>0</v>
      </c>
      <c r="L574" s="20" t="n">
        <f aca="false">C574*E574*D574*D574</f>
        <v>0</v>
      </c>
      <c r="M574" s="20" t="n">
        <f aca="false">+E$4+E$5*D574+E$6*D574^2</f>
        <v>-0.014482155165092</v>
      </c>
      <c r="N574" s="20" t="n">
        <f aca="false">C574*(M574-E574)^2</f>
        <v>0</v>
      </c>
      <c r="O574" s="98" t="n">
        <f aca="false">(C574*O$1-O$2*F574+O$3*H574)^2</f>
        <v>0</v>
      </c>
      <c r="P574" s="20" t="n">
        <f aca="false">(-C574*O$2+O$4*F574-O$5*H574)^2</f>
        <v>0</v>
      </c>
      <c r="Q574" s="20" t="n">
        <f aca="false">+(C574*O$3-F574*O$5+H574*O$6)^2</f>
        <v>0</v>
      </c>
      <c r="R574" s="15" t="n">
        <f aca="false">+E574-M574</f>
        <v>0.014482155165092</v>
      </c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</row>
    <row r="575" customFormat="false" ht="12.75" hidden="false" customHeight="false" outlineLevel="0" collapsed="false">
      <c r="A575" s="15"/>
      <c r="B575" s="15"/>
      <c r="C575" s="95"/>
      <c r="D575" s="97" t="n">
        <f aca="false">A575/A$18</f>
        <v>0</v>
      </c>
      <c r="E575" s="97" t="n">
        <f aca="false">B575/B$18</f>
        <v>0</v>
      </c>
      <c r="F575" s="20" t="n">
        <f aca="false">$C575*D575</f>
        <v>0</v>
      </c>
      <c r="G575" s="20" t="n">
        <f aca="false">$C575*E575</f>
        <v>0</v>
      </c>
      <c r="H575" s="20" t="n">
        <f aca="false">C575*D575*D575</f>
        <v>0</v>
      </c>
      <c r="I575" s="20" t="n">
        <f aca="false">C575*D575*D575*D575</f>
        <v>0</v>
      </c>
      <c r="J575" s="20" t="n">
        <f aca="false">C575*D575*D575*D575*D575</f>
        <v>0</v>
      </c>
      <c r="K575" s="20" t="n">
        <f aca="false">C575*E575*D575</f>
        <v>0</v>
      </c>
      <c r="L575" s="20" t="n">
        <f aca="false">C575*E575*D575*D575</f>
        <v>0</v>
      </c>
      <c r="M575" s="20" t="n">
        <f aca="false">+E$4+E$5*D575+E$6*D575^2</f>
        <v>-0.014482155165092</v>
      </c>
      <c r="N575" s="20" t="n">
        <f aca="false">C575*(M575-E575)^2</f>
        <v>0</v>
      </c>
      <c r="O575" s="98" t="n">
        <f aca="false">(C575*O$1-O$2*F575+O$3*H575)^2</f>
        <v>0</v>
      </c>
      <c r="P575" s="20" t="n">
        <f aca="false">(-C575*O$2+O$4*F575-O$5*H575)^2</f>
        <v>0</v>
      </c>
      <c r="Q575" s="20" t="n">
        <f aca="false">+(C575*O$3-F575*O$5+H575*O$6)^2</f>
        <v>0</v>
      </c>
      <c r="R575" s="15" t="n">
        <f aca="false">+E575-M575</f>
        <v>0.014482155165092</v>
      </c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</row>
    <row r="576" customFormat="false" ht="12.75" hidden="false" customHeight="false" outlineLevel="0" collapsed="false">
      <c r="A576" s="15"/>
      <c r="B576" s="15"/>
      <c r="C576" s="95"/>
      <c r="D576" s="97" t="n">
        <f aca="false">A576/A$18</f>
        <v>0</v>
      </c>
      <c r="E576" s="97" t="n">
        <f aca="false">B576/B$18</f>
        <v>0</v>
      </c>
      <c r="F576" s="20" t="n">
        <f aca="false">$C576*D576</f>
        <v>0</v>
      </c>
      <c r="G576" s="20" t="n">
        <f aca="false">$C576*E576</f>
        <v>0</v>
      </c>
      <c r="H576" s="20" t="n">
        <f aca="false">C576*D576*D576</f>
        <v>0</v>
      </c>
      <c r="I576" s="20" t="n">
        <f aca="false">C576*D576*D576*D576</f>
        <v>0</v>
      </c>
      <c r="J576" s="20" t="n">
        <f aca="false">C576*D576*D576*D576*D576</f>
        <v>0</v>
      </c>
      <c r="K576" s="20" t="n">
        <f aca="false">C576*E576*D576</f>
        <v>0</v>
      </c>
      <c r="L576" s="20" t="n">
        <f aca="false">C576*E576*D576*D576</f>
        <v>0</v>
      </c>
      <c r="M576" s="20" t="n">
        <f aca="false">+E$4+E$5*D576+E$6*D576^2</f>
        <v>-0.014482155165092</v>
      </c>
      <c r="N576" s="20" t="n">
        <f aca="false">C576*(M576-E576)^2</f>
        <v>0</v>
      </c>
      <c r="O576" s="98" t="n">
        <f aca="false">(C576*O$1-O$2*F576+O$3*H576)^2</f>
        <v>0</v>
      </c>
      <c r="P576" s="20" t="n">
        <f aca="false">(-C576*O$2+O$4*F576-O$5*H576)^2</f>
        <v>0</v>
      </c>
      <c r="Q576" s="20" t="n">
        <f aca="false">+(C576*O$3-F576*O$5+H576*O$6)^2</f>
        <v>0</v>
      </c>
      <c r="R576" s="15" t="n">
        <f aca="false">+E576-M576</f>
        <v>0.014482155165092</v>
      </c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</row>
    <row r="577" customFormat="false" ht="12.75" hidden="false" customHeight="false" outlineLevel="0" collapsed="false">
      <c r="A577" s="15"/>
      <c r="B577" s="15"/>
      <c r="C577" s="95"/>
      <c r="D577" s="97" t="n">
        <f aca="false">A577/A$18</f>
        <v>0</v>
      </c>
      <c r="E577" s="97" t="n">
        <f aca="false">B577/B$18</f>
        <v>0</v>
      </c>
      <c r="F577" s="20" t="n">
        <f aca="false">$C577*D577</f>
        <v>0</v>
      </c>
      <c r="G577" s="20" t="n">
        <f aca="false">$C577*E577</f>
        <v>0</v>
      </c>
      <c r="H577" s="20" t="n">
        <f aca="false">C577*D577*D577</f>
        <v>0</v>
      </c>
      <c r="I577" s="20" t="n">
        <f aca="false">C577*D577*D577*D577</f>
        <v>0</v>
      </c>
      <c r="J577" s="20" t="n">
        <f aca="false">C577*D577*D577*D577*D577</f>
        <v>0</v>
      </c>
      <c r="K577" s="20" t="n">
        <f aca="false">C577*E577*D577</f>
        <v>0</v>
      </c>
      <c r="L577" s="20" t="n">
        <f aca="false">C577*E577*D577*D577</f>
        <v>0</v>
      </c>
      <c r="M577" s="20" t="n">
        <f aca="false">+E$4+E$5*D577+E$6*D577^2</f>
        <v>-0.014482155165092</v>
      </c>
      <c r="N577" s="20" t="n">
        <f aca="false">C577*(M577-E577)^2</f>
        <v>0</v>
      </c>
      <c r="O577" s="98" t="n">
        <f aca="false">(C577*O$1-O$2*F577+O$3*H577)^2</f>
        <v>0</v>
      </c>
      <c r="P577" s="20" t="n">
        <f aca="false">(-C577*O$2+O$4*F577-O$5*H577)^2</f>
        <v>0</v>
      </c>
      <c r="Q577" s="20" t="n">
        <f aca="false">+(C577*O$3-F577*O$5+H577*O$6)^2</f>
        <v>0</v>
      </c>
      <c r="R577" s="15" t="n">
        <f aca="false">+E577-M577</f>
        <v>0.014482155165092</v>
      </c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</row>
    <row r="578" customFormat="false" ht="12.75" hidden="false" customHeight="false" outlineLevel="0" collapsed="false">
      <c r="A578" s="15"/>
      <c r="B578" s="15"/>
      <c r="C578" s="95"/>
      <c r="D578" s="97" t="n">
        <f aca="false">A578/A$18</f>
        <v>0</v>
      </c>
      <c r="E578" s="97" t="n">
        <f aca="false">B578/B$18</f>
        <v>0</v>
      </c>
      <c r="F578" s="20" t="n">
        <f aca="false">$C578*D578</f>
        <v>0</v>
      </c>
      <c r="G578" s="20" t="n">
        <f aca="false">$C578*E578</f>
        <v>0</v>
      </c>
      <c r="H578" s="20" t="n">
        <f aca="false">C578*D578*D578</f>
        <v>0</v>
      </c>
      <c r="I578" s="20" t="n">
        <f aca="false">C578*D578*D578*D578</f>
        <v>0</v>
      </c>
      <c r="J578" s="20" t="n">
        <f aca="false">C578*D578*D578*D578*D578</f>
        <v>0</v>
      </c>
      <c r="K578" s="20" t="n">
        <f aca="false">C578*E578*D578</f>
        <v>0</v>
      </c>
      <c r="L578" s="20" t="n">
        <f aca="false">C578*E578*D578*D578</f>
        <v>0</v>
      </c>
      <c r="M578" s="20" t="n">
        <f aca="false">+E$4+E$5*D578+E$6*D578^2</f>
        <v>-0.014482155165092</v>
      </c>
      <c r="N578" s="20" t="n">
        <f aca="false">C578*(M578-E578)^2</f>
        <v>0</v>
      </c>
      <c r="O578" s="98" t="n">
        <f aca="false">(C578*O$1-O$2*F578+O$3*H578)^2</f>
        <v>0</v>
      </c>
      <c r="P578" s="20" t="n">
        <f aca="false">(-C578*O$2+O$4*F578-O$5*H578)^2</f>
        <v>0</v>
      </c>
      <c r="Q578" s="20" t="n">
        <f aca="false">+(C578*O$3-F578*O$5+H578*O$6)^2</f>
        <v>0</v>
      </c>
      <c r="R578" s="15" t="n">
        <f aca="false">+E578-M578</f>
        <v>0.014482155165092</v>
      </c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</row>
    <row r="579" customFormat="false" ht="12.75" hidden="false" customHeight="false" outlineLevel="0" collapsed="false">
      <c r="A579" s="15"/>
      <c r="B579" s="15"/>
      <c r="C579" s="95"/>
      <c r="D579" s="97" t="n">
        <f aca="false">A579/A$18</f>
        <v>0</v>
      </c>
      <c r="E579" s="97" t="n">
        <f aca="false">B579/B$18</f>
        <v>0</v>
      </c>
      <c r="F579" s="20" t="n">
        <f aca="false">$C579*D579</f>
        <v>0</v>
      </c>
      <c r="G579" s="20" t="n">
        <f aca="false">$C579*E579</f>
        <v>0</v>
      </c>
      <c r="H579" s="20" t="n">
        <f aca="false">C579*D579*D579</f>
        <v>0</v>
      </c>
      <c r="I579" s="20" t="n">
        <f aca="false">C579*D579*D579*D579</f>
        <v>0</v>
      </c>
      <c r="J579" s="20" t="n">
        <f aca="false">C579*D579*D579*D579*D579</f>
        <v>0</v>
      </c>
      <c r="K579" s="20" t="n">
        <f aca="false">C579*E579*D579</f>
        <v>0</v>
      </c>
      <c r="L579" s="20" t="n">
        <f aca="false">C579*E579*D579*D579</f>
        <v>0</v>
      </c>
      <c r="M579" s="20" t="n">
        <f aca="false">+E$4+E$5*D579+E$6*D579^2</f>
        <v>-0.014482155165092</v>
      </c>
      <c r="N579" s="20" t="n">
        <f aca="false">C579*(M579-E579)^2</f>
        <v>0</v>
      </c>
      <c r="O579" s="98" t="n">
        <f aca="false">(C579*O$1-O$2*F579+O$3*H579)^2</f>
        <v>0</v>
      </c>
      <c r="P579" s="20" t="n">
        <f aca="false">(-C579*O$2+O$4*F579-O$5*H579)^2</f>
        <v>0</v>
      </c>
      <c r="Q579" s="20" t="n">
        <f aca="false">+(C579*O$3-F579*O$5+H579*O$6)^2</f>
        <v>0</v>
      </c>
      <c r="R579" s="15" t="n">
        <f aca="false">+E579-M579</f>
        <v>0.014482155165092</v>
      </c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</row>
    <row r="580" customFormat="false" ht="12.75" hidden="false" customHeight="false" outlineLevel="0" collapsed="false">
      <c r="A580" s="15"/>
      <c r="B580" s="15"/>
      <c r="C580" s="95"/>
      <c r="D580" s="97" t="n">
        <f aca="false">A580/A$18</f>
        <v>0</v>
      </c>
      <c r="E580" s="97" t="n">
        <f aca="false">B580/B$18</f>
        <v>0</v>
      </c>
      <c r="F580" s="20" t="n">
        <f aca="false">$C580*D580</f>
        <v>0</v>
      </c>
      <c r="G580" s="20" t="n">
        <f aca="false">$C580*E580</f>
        <v>0</v>
      </c>
      <c r="H580" s="20" t="n">
        <f aca="false">C580*D580*D580</f>
        <v>0</v>
      </c>
      <c r="I580" s="20" t="n">
        <f aca="false">C580*D580*D580*D580</f>
        <v>0</v>
      </c>
      <c r="J580" s="20" t="n">
        <f aca="false">C580*D580*D580*D580*D580</f>
        <v>0</v>
      </c>
      <c r="K580" s="20" t="n">
        <f aca="false">C580*E580*D580</f>
        <v>0</v>
      </c>
      <c r="L580" s="20" t="n">
        <f aca="false">C580*E580*D580*D580</f>
        <v>0</v>
      </c>
      <c r="M580" s="20" t="n">
        <f aca="false">+E$4+E$5*D580+E$6*D580^2</f>
        <v>-0.014482155165092</v>
      </c>
      <c r="N580" s="20" t="n">
        <f aca="false">C580*(M580-E580)^2</f>
        <v>0</v>
      </c>
      <c r="O580" s="98" t="n">
        <f aca="false">(C580*O$1-O$2*F580+O$3*H580)^2</f>
        <v>0</v>
      </c>
      <c r="P580" s="20" t="n">
        <f aca="false">(-C580*O$2+O$4*F580-O$5*H580)^2</f>
        <v>0</v>
      </c>
      <c r="Q580" s="20" t="n">
        <f aca="false">+(C580*O$3-F580*O$5+H580*O$6)^2</f>
        <v>0</v>
      </c>
      <c r="R580" s="15" t="n">
        <f aca="false">+E580-M580</f>
        <v>0.014482155165092</v>
      </c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</row>
    <row r="581" customFormat="false" ht="12.75" hidden="false" customHeight="false" outlineLevel="0" collapsed="false">
      <c r="A581" s="15"/>
      <c r="B581" s="15"/>
      <c r="C581" s="95"/>
      <c r="D581" s="97" t="n">
        <f aca="false">A581/A$18</f>
        <v>0</v>
      </c>
      <c r="E581" s="97" t="n">
        <f aca="false">B581/B$18</f>
        <v>0</v>
      </c>
      <c r="F581" s="20" t="n">
        <f aca="false">$C581*D581</f>
        <v>0</v>
      </c>
      <c r="G581" s="20" t="n">
        <f aca="false">$C581*E581</f>
        <v>0</v>
      </c>
      <c r="H581" s="20" t="n">
        <f aca="false">C581*D581*D581</f>
        <v>0</v>
      </c>
      <c r="I581" s="20" t="n">
        <f aca="false">C581*D581*D581*D581</f>
        <v>0</v>
      </c>
      <c r="J581" s="20" t="n">
        <f aca="false">C581*D581*D581*D581*D581</f>
        <v>0</v>
      </c>
      <c r="K581" s="20" t="n">
        <f aca="false">C581*E581*D581</f>
        <v>0</v>
      </c>
      <c r="L581" s="20" t="n">
        <f aca="false">C581*E581*D581*D581</f>
        <v>0</v>
      </c>
      <c r="M581" s="20" t="n">
        <f aca="false">+E$4+E$5*D581+E$6*D581^2</f>
        <v>-0.014482155165092</v>
      </c>
      <c r="N581" s="20" t="n">
        <f aca="false">C581*(M581-E581)^2</f>
        <v>0</v>
      </c>
      <c r="O581" s="98" t="n">
        <f aca="false">(C581*O$1-O$2*F581+O$3*H581)^2</f>
        <v>0</v>
      </c>
      <c r="P581" s="20" t="n">
        <f aca="false">(-C581*O$2+O$4*F581-O$5*H581)^2</f>
        <v>0</v>
      </c>
      <c r="Q581" s="20" t="n">
        <f aca="false">+(C581*O$3-F581*O$5+H581*O$6)^2</f>
        <v>0</v>
      </c>
      <c r="R581" s="15" t="n">
        <f aca="false">+E581-M581</f>
        <v>0.014482155165092</v>
      </c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</row>
    <row r="582" customFormat="false" ht="12.75" hidden="false" customHeight="false" outlineLevel="0" collapsed="false">
      <c r="A582" s="15"/>
      <c r="B582" s="15"/>
      <c r="C582" s="95"/>
      <c r="D582" s="97" t="n">
        <f aca="false">A582/A$18</f>
        <v>0</v>
      </c>
      <c r="E582" s="97" t="n">
        <f aca="false">B582/B$18</f>
        <v>0</v>
      </c>
      <c r="F582" s="20" t="n">
        <f aca="false">$C582*D582</f>
        <v>0</v>
      </c>
      <c r="G582" s="20" t="n">
        <f aca="false">$C582*E582</f>
        <v>0</v>
      </c>
      <c r="H582" s="20" t="n">
        <f aca="false">C582*D582*D582</f>
        <v>0</v>
      </c>
      <c r="I582" s="20" t="n">
        <f aca="false">C582*D582*D582*D582</f>
        <v>0</v>
      </c>
      <c r="J582" s="20" t="n">
        <f aca="false">C582*D582*D582*D582*D582</f>
        <v>0</v>
      </c>
      <c r="K582" s="20" t="n">
        <f aca="false">C582*E582*D582</f>
        <v>0</v>
      </c>
      <c r="L582" s="20" t="n">
        <f aca="false">C582*E582*D582*D582</f>
        <v>0</v>
      </c>
      <c r="M582" s="20" t="n">
        <f aca="false">+E$4+E$5*D582+E$6*D582^2</f>
        <v>-0.014482155165092</v>
      </c>
      <c r="N582" s="20" t="n">
        <f aca="false">C582*(M582-E582)^2</f>
        <v>0</v>
      </c>
      <c r="O582" s="98" t="n">
        <f aca="false">(C582*O$1-O$2*F582+O$3*H582)^2</f>
        <v>0</v>
      </c>
      <c r="P582" s="20" t="n">
        <f aca="false">(-C582*O$2+O$4*F582-O$5*H582)^2</f>
        <v>0</v>
      </c>
      <c r="Q582" s="20" t="n">
        <f aca="false">+(C582*O$3-F582*O$5+H582*O$6)^2</f>
        <v>0</v>
      </c>
      <c r="R582" s="15" t="n">
        <f aca="false">+E582-M582</f>
        <v>0.014482155165092</v>
      </c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</row>
    <row r="583" customFormat="false" ht="12.75" hidden="false" customHeight="false" outlineLevel="0" collapsed="false">
      <c r="A583" s="15"/>
      <c r="B583" s="15"/>
      <c r="C583" s="95"/>
      <c r="D583" s="97" t="n">
        <f aca="false">A583/A$18</f>
        <v>0</v>
      </c>
      <c r="E583" s="97" t="n">
        <f aca="false">B583/B$18</f>
        <v>0</v>
      </c>
      <c r="F583" s="20" t="n">
        <f aca="false">$C583*D583</f>
        <v>0</v>
      </c>
      <c r="G583" s="20" t="n">
        <f aca="false">$C583*E583</f>
        <v>0</v>
      </c>
      <c r="H583" s="20" t="n">
        <f aca="false">C583*D583*D583</f>
        <v>0</v>
      </c>
      <c r="I583" s="20" t="n">
        <f aca="false">C583*D583*D583*D583</f>
        <v>0</v>
      </c>
      <c r="J583" s="20" t="n">
        <f aca="false">C583*D583*D583*D583*D583</f>
        <v>0</v>
      </c>
      <c r="K583" s="20" t="n">
        <f aca="false">C583*E583*D583</f>
        <v>0</v>
      </c>
      <c r="L583" s="20" t="n">
        <f aca="false">C583*E583*D583*D583</f>
        <v>0</v>
      </c>
      <c r="M583" s="20" t="n">
        <f aca="false">+E$4+E$5*D583+E$6*D583^2</f>
        <v>-0.014482155165092</v>
      </c>
      <c r="N583" s="20" t="n">
        <f aca="false">C583*(M583-E583)^2</f>
        <v>0</v>
      </c>
      <c r="O583" s="98" t="n">
        <f aca="false">(C583*O$1-O$2*F583+O$3*H583)^2</f>
        <v>0</v>
      </c>
      <c r="P583" s="20" t="n">
        <f aca="false">(-C583*O$2+O$4*F583-O$5*H583)^2</f>
        <v>0</v>
      </c>
      <c r="Q583" s="20" t="n">
        <f aca="false">+(C583*O$3-F583*O$5+H583*O$6)^2</f>
        <v>0</v>
      </c>
      <c r="R583" s="15" t="n">
        <f aca="false">+E583-M583</f>
        <v>0.014482155165092</v>
      </c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</row>
    <row r="584" customFormat="false" ht="12.75" hidden="false" customHeight="false" outlineLevel="0" collapsed="false">
      <c r="A584" s="15"/>
      <c r="B584" s="15"/>
      <c r="C584" s="95"/>
      <c r="D584" s="97" t="n">
        <f aca="false">A584/A$18</f>
        <v>0</v>
      </c>
      <c r="E584" s="97" t="n">
        <f aca="false">B584/B$18</f>
        <v>0</v>
      </c>
      <c r="F584" s="20" t="n">
        <f aca="false">$C584*D584</f>
        <v>0</v>
      </c>
      <c r="G584" s="20" t="n">
        <f aca="false">$C584*E584</f>
        <v>0</v>
      </c>
      <c r="H584" s="20" t="n">
        <f aca="false">C584*D584*D584</f>
        <v>0</v>
      </c>
      <c r="I584" s="20" t="n">
        <f aca="false">C584*D584*D584*D584</f>
        <v>0</v>
      </c>
      <c r="J584" s="20" t="n">
        <f aca="false">C584*D584*D584*D584*D584</f>
        <v>0</v>
      </c>
      <c r="K584" s="20" t="n">
        <f aca="false">C584*E584*D584</f>
        <v>0</v>
      </c>
      <c r="L584" s="20" t="n">
        <f aca="false">C584*E584*D584*D584</f>
        <v>0</v>
      </c>
      <c r="M584" s="20" t="n">
        <f aca="false">+E$4+E$5*D584+E$6*D584^2</f>
        <v>-0.014482155165092</v>
      </c>
      <c r="N584" s="20" t="n">
        <f aca="false">C584*(M584-E584)^2</f>
        <v>0</v>
      </c>
      <c r="O584" s="98" t="n">
        <f aca="false">(C584*O$1-O$2*F584+O$3*H584)^2</f>
        <v>0</v>
      </c>
      <c r="P584" s="20" t="n">
        <f aca="false">(-C584*O$2+O$4*F584-O$5*H584)^2</f>
        <v>0</v>
      </c>
      <c r="Q584" s="20" t="n">
        <f aca="false">+(C584*O$3-F584*O$5+H584*O$6)^2</f>
        <v>0</v>
      </c>
      <c r="R584" s="15" t="n">
        <f aca="false">+E584-M584</f>
        <v>0.014482155165092</v>
      </c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</row>
    <row r="585" customFormat="false" ht="12.75" hidden="false" customHeight="false" outlineLevel="0" collapsed="false">
      <c r="A585" s="15"/>
      <c r="B585" s="15"/>
      <c r="C585" s="95"/>
      <c r="D585" s="97" t="n">
        <f aca="false">A585/A$18</f>
        <v>0</v>
      </c>
      <c r="E585" s="97" t="n">
        <f aca="false">B585/B$18</f>
        <v>0</v>
      </c>
      <c r="F585" s="20" t="n">
        <f aca="false">$C585*D585</f>
        <v>0</v>
      </c>
      <c r="G585" s="20" t="n">
        <f aca="false">$C585*E585</f>
        <v>0</v>
      </c>
      <c r="H585" s="20" t="n">
        <f aca="false">C585*D585*D585</f>
        <v>0</v>
      </c>
      <c r="I585" s="20" t="n">
        <f aca="false">C585*D585*D585*D585</f>
        <v>0</v>
      </c>
      <c r="J585" s="20" t="n">
        <f aca="false">C585*D585*D585*D585*D585</f>
        <v>0</v>
      </c>
      <c r="K585" s="20" t="n">
        <f aca="false">C585*E585*D585</f>
        <v>0</v>
      </c>
      <c r="L585" s="20" t="n">
        <f aca="false">C585*E585*D585*D585</f>
        <v>0</v>
      </c>
      <c r="M585" s="20" t="n">
        <f aca="false">+E$4+E$5*D585+E$6*D585^2</f>
        <v>-0.014482155165092</v>
      </c>
      <c r="N585" s="20" t="n">
        <f aca="false">C585*(M585-E585)^2</f>
        <v>0</v>
      </c>
      <c r="O585" s="98" t="n">
        <f aca="false">(C585*O$1-O$2*F585+O$3*H585)^2</f>
        <v>0</v>
      </c>
      <c r="P585" s="20" t="n">
        <f aca="false">(-C585*O$2+O$4*F585-O$5*H585)^2</f>
        <v>0</v>
      </c>
      <c r="Q585" s="20" t="n">
        <f aca="false">+(C585*O$3-F585*O$5+H585*O$6)^2</f>
        <v>0</v>
      </c>
      <c r="R585" s="15" t="n">
        <f aca="false">+E585-M585</f>
        <v>0.014482155165092</v>
      </c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</row>
    <row r="586" customFormat="false" ht="12.75" hidden="false" customHeight="false" outlineLevel="0" collapsed="false">
      <c r="A586" s="15"/>
      <c r="B586" s="15"/>
      <c r="C586" s="95"/>
      <c r="D586" s="97" t="n">
        <f aca="false">A586/A$18</f>
        <v>0</v>
      </c>
      <c r="E586" s="97" t="n">
        <f aca="false">B586/B$18</f>
        <v>0</v>
      </c>
      <c r="F586" s="20" t="n">
        <f aca="false">$C586*D586</f>
        <v>0</v>
      </c>
      <c r="G586" s="20" t="n">
        <f aca="false">$C586*E586</f>
        <v>0</v>
      </c>
      <c r="H586" s="20" t="n">
        <f aca="false">C586*D586*D586</f>
        <v>0</v>
      </c>
      <c r="I586" s="20" t="n">
        <f aca="false">C586*D586*D586*D586</f>
        <v>0</v>
      </c>
      <c r="J586" s="20" t="n">
        <f aca="false">C586*D586*D586*D586*D586</f>
        <v>0</v>
      </c>
      <c r="K586" s="20" t="n">
        <f aca="false">C586*E586*D586</f>
        <v>0</v>
      </c>
      <c r="L586" s="20" t="n">
        <f aca="false">C586*E586*D586*D586</f>
        <v>0</v>
      </c>
      <c r="M586" s="20" t="n">
        <f aca="false">+E$4+E$5*D586+E$6*D586^2</f>
        <v>-0.014482155165092</v>
      </c>
      <c r="N586" s="20" t="n">
        <f aca="false">C586*(M586-E586)^2</f>
        <v>0</v>
      </c>
      <c r="O586" s="98" t="n">
        <f aca="false">(C586*O$1-O$2*F586+O$3*H586)^2</f>
        <v>0</v>
      </c>
      <c r="P586" s="20" t="n">
        <f aca="false">(-C586*O$2+O$4*F586-O$5*H586)^2</f>
        <v>0</v>
      </c>
      <c r="Q586" s="20" t="n">
        <f aca="false">+(C586*O$3-F586*O$5+H586*O$6)^2</f>
        <v>0</v>
      </c>
      <c r="R586" s="15" t="n">
        <f aca="false">+E586-M586</f>
        <v>0.014482155165092</v>
      </c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</row>
    <row r="587" customFormat="false" ht="12.75" hidden="false" customHeight="false" outlineLevel="0" collapsed="false">
      <c r="A587" s="15"/>
      <c r="B587" s="15"/>
      <c r="C587" s="95"/>
      <c r="D587" s="97" t="n">
        <f aca="false">A587/A$18</f>
        <v>0</v>
      </c>
      <c r="E587" s="97" t="n">
        <f aca="false">B587/B$18</f>
        <v>0</v>
      </c>
      <c r="F587" s="20" t="n">
        <f aca="false">$C587*D587</f>
        <v>0</v>
      </c>
      <c r="G587" s="20" t="n">
        <f aca="false">$C587*E587</f>
        <v>0</v>
      </c>
      <c r="H587" s="20" t="n">
        <f aca="false">C587*D587*D587</f>
        <v>0</v>
      </c>
      <c r="I587" s="20" t="n">
        <f aca="false">C587*D587*D587*D587</f>
        <v>0</v>
      </c>
      <c r="J587" s="20" t="n">
        <f aca="false">C587*D587*D587*D587*D587</f>
        <v>0</v>
      </c>
      <c r="K587" s="20" t="n">
        <f aca="false">C587*E587*D587</f>
        <v>0</v>
      </c>
      <c r="L587" s="20" t="n">
        <f aca="false">C587*E587*D587*D587</f>
        <v>0</v>
      </c>
      <c r="M587" s="20" t="n">
        <f aca="false">+E$4+E$5*D587+E$6*D587^2</f>
        <v>-0.014482155165092</v>
      </c>
      <c r="N587" s="20" t="n">
        <f aca="false">C587*(M587-E587)^2</f>
        <v>0</v>
      </c>
      <c r="O587" s="98" t="n">
        <f aca="false">(C587*O$1-O$2*F587+O$3*H587)^2</f>
        <v>0</v>
      </c>
      <c r="P587" s="20" t="n">
        <f aca="false">(-C587*O$2+O$4*F587-O$5*H587)^2</f>
        <v>0</v>
      </c>
      <c r="Q587" s="20" t="n">
        <f aca="false">+(C587*O$3-F587*O$5+H587*O$6)^2</f>
        <v>0</v>
      </c>
      <c r="R587" s="15" t="n">
        <f aca="false">+E587-M587</f>
        <v>0.014482155165092</v>
      </c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</row>
    <row r="588" customFormat="false" ht="12.75" hidden="false" customHeight="false" outlineLevel="0" collapsed="false">
      <c r="A588" s="15"/>
      <c r="B588" s="15"/>
      <c r="C588" s="95"/>
      <c r="D588" s="97" t="n">
        <f aca="false">A588/A$18</f>
        <v>0</v>
      </c>
      <c r="E588" s="97" t="n">
        <f aca="false">B588/B$18</f>
        <v>0</v>
      </c>
      <c r="F588" s="20" t="n">
        <f aca="false">$C588*D588</f>
        <v>0</v>
      </c>
      <c r="G588" s="20" t="n">
        <f aca="false">$C588*E588</f>
        <v>0</v>
      </c>
      <c r="H588" s="20" t="n">
        <f aca="false">C588*D588*D588</f>
        <v>0</v>
      </c>
      <c r="I588" s="20" t="n">
        <f aca="false">C588*D588*D588*D588</f>
        <v>0</v>
      </c>
      <c r="J588" s="20" t="n">
        <f aca="false">C588*D588*D588*D588*D588</f>
        <v>0</v>
      </c>
      <c r="K588" s="20" t="n">
        <f aca="false">C588*E588*D588</f>
        <v>0</v>
      </c>
      <c r="L588" s="20" t="n">
        <f aca="false">C588*E588*D588*D588</f>
        <v>0</v>
      </c>
      <c r="M588" s="20" t="n">
        <f aca="false">+E$4+E$5*D588+E$6*D588^2</f>
        <v>-0.014482155165092</v>
      </c>
      <c r="N588" s="20" t="n">
        <f aca="false">C588*(M588-E588)^2</f>
        <v>0</v>
      </c>
      <c r="O588" s="98" t="n">
        <f aca="false">(C588*O$1-O$2*F588+O$3*H588)^2</f>
        <v>0</v>
      </c>
      <c r="P588" s="20" t="n">
        <f aca="false">(-C588*O$2+O$4*F588-O$5*H588)^2</f>
        <v>0</v>
      </c>
      <c r="Q588" s="20" t="n">
        <f aca="false">+(C588*O$3-F588*O$5+H588*O$6)^2</f>
        <v>0</v>
      </c>
      <c r="R588" s="15" t="n">
        <f aca="false">+E588-M588</f>
        <v>0.014482155165092</v>
      </c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</row>
    <row r="589" customFormat="false" ht="12.75" hidden="false" customHeight="false" outlineLevel="0" collapsed="false">
      <c r="A589" s="15"/>
      <c r="B589" s="15"/>
      <c r="C589" s="95"/>
      <c r="D589" s="97" t="n">
        <f aca="false">A589/A$18</f>
        <v>0</v>
      </c>
      <c r="E589" s="97" t="n">
        <f aca="false">B589/B$18</f>
        <v>0</v>
      </c>
      <c r="F589" s="20" t="n">
        <f aca="false">$C589*D589</f>
        <v>0</v>
      </c>
      <c r="G589" s="20" t="n">
        <f aca="false">$C589*E589</f>
        <v>0</v>
      </c>
      <c r="H589" s="20" t="n">
        <f aca="false">C589*D589*D589</f>
        <v>0</v>
      </c>
      <c r="I589" s="20" t="n">
        <f aca="false">C589*D589*D589*D589</f>
        <v>0</v>
      </c>
      <c r="J589" s="20" t="n">
        <f aca="false">C589*D589*D589*D589*D589</f>
        <v>0</v>
      </c>
      <c r="K589" s="20" t="n">
        <f aca="false">C589*E589*D589</f>
        <v>0</v>
      </c>
      <c r="L589" s="20" t="n">
        <f aca="false">C589*E589*D589*D589</f>
        <v>0</v>
      </c>
      <c r="M589" s="20" t="n">
        <f aca="false">+E$4+E$5*D589+E$6*D589^2</f>
        <v>-0.014482155165092</v>
      </c>
      <c r="N589" s="20" t="n">
        <f aca="false">C589*(M589-E589)^2</f>
        <v>0</v>
      </c>
      <c r="O589" s="98" t="n">
        <f aca="false">(C589*O$1-O$2*F589+O$3*H589)^2</f>
        <v>0</v>
      </c>
      <c r="P589" s="20" t="n">
        <f aca="false">(-C589*O$2+O$4*F589-O$5*H589)^2</f>
        <v>0</v>
      </c>
      <c r="Q589" s="20" t="n">
        <f aca="false">+(C589*O$3-F589*O$5+H589*O$6)^2</f>
        <v>0</v>
      </c>
      <c r="R589" s="15" t="n">
        <f aca="false">+E589-M589</f>
        <v>0.014482155165092</v>
      </c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</row>
    <row r="590" customFormat="false" ht="12.75" hidden="false" customHeight="false" outlineLevel="0" collapsed="false">
      <c r="A590" s="15"/>
      <c r="B590" s="15"/>
      <c r="C590" s="95"/>
      <c r="D590" s="97" t="n">
        <f aca="false">A590/A$18</f>
        <v>0</v>
      </c>
      <c r="E590" s="97" t="n">
        <f aca="false">B590/B$18</f>
        <v>0</v>
      </c>
      <c r="F590" s="20" t="n">
        <f aca="false">$C590*D590</f>
        <v>0</v>
      </c>
      <c r="G590" s="20" t="n">
        <f aca="false">$C590*E590</f>
        <v>0</v>
      </c>
      <c r="H590" s="20" t="n">
        <f aca="false">C590*D590*D590</f>
        <v>0</v>
      </c>
      <c r="I590" s="20" t="n">
        <f aca="false">C590*D590*D590*D590</f>
        <v>0</v>
      </c>
      <c r="J590" s="20" t="n">
        <f aca="false">C590*D590*D590*D590*D590</f>
        <v>0</v>
      </c>
      <c r="K590" s="20" t="n">
        <f aca="false">C590*E590*D590</f>
        <v>0</v>
      </c>
      <c r="L590" s="20" t="n">
        <f aca="false">C590*E590*D590*D590</f>
        <v>0</v>
      </c>
      <c r="M590" s="20" t="n">
        <f aca="false">+E$4+E$5*D590+E$6*D590^2</f>
        <v>-0.014482155165092</v>
      </c>
      <c r="N590" s="20" t="n">
        <f aca="false">C590*(M590-E590)^2</f>
        <v>0</v>
      </c>
      <c r="O590" s="98" t="n">
        <f aca="false">(C590*O$1-O$2*F590+O$3*H590)^2</f>
        <v>0</v>
      </c>
      <c r="P590" s="20" t="n">
        <f aca="false">(-C590*O$2+O$4*F590-O$5*H590)^2</f>
        <v>0</v>
      </c>
      <c r="Q590" s="20" t="n">
        <f aca="false">+(C590*O$3-F590*O$5+H590*O$6)^2</f>
        <v>0</v>
      </c>
      <c r="R590" s="15" t="n">
        <f aca="false">+E590-M590</f>
        <v>0.014482155165092</v>
      </c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</row>
    <row r="591" customFormat="false" ht="12.75" hidden="false" customHeight="false" outlineLevel="0" collapsed="false">
      <c r="A591" s="15"/>
      <c r="B591" s="15"/>
      <c r="C591" s="95"/>
      <c r="D591" s="97" t="n">
        <f aca="false">A591/A$18</f>
        <v>0</v>
      </c>
      <c r="E591" s="97" t="n">
        <f aca="false">B591/B$18</f>
        <v>0</v>
      </c>
      <c r="F591" s="20" t="n">
        <f aca="false">$C591*D591</f>
        <v>0</v>
      </c>
      <c r="G591" s="20" t="n">
        <f aca="false">$C591*E591</f>
        <v>0</v>
      </c>
      <c r="H591" s="20" t="n">
        <f aca="false">C591*D591*D591</f>
        <v>0</v>
      </c>
      <c r="I591" s="20" t="n">
        <f aca="false">C591*D591*D591*D591</f>
        <v>0</v>
      </c>
      <c r="J591" s="20" t="n">
        <f aca="false">C591*D591*D591*D591*D591</f>
        <v>0</v>
      </c>
      <c r="K591" s="20" t="n">
        <f aca="false">C591*E591*D591</f>
        <v>0</v>
      </c>
      <c r="L591" s="20" t="n">
        <f aca="false">C591*E591*D591*D591</f>
        <v>0</v>
      </c>
      <c r="M591" s="20" t="n">
        <f aca="false">+E$4+E$5*D591+E$6*D591^2</f>
        <v>-0.014482155165092</v>
      </c>
      <c r="N591" s="20" t="n">
        <f aca="false">C591*(M591-E591)^2</f>
        <v>0</v>
      </c>
      <c r="O591" s="98" t="n">
        <f aca="false">(C591*O$1-O$2*F591+O$3*H591)^2</f>
        <v>0</v>
      </c>
      <c r="P591" s="20" t="n">
        <f aca="false">(-C591*O$2+O$4*F591-O$5*H591)^2</f>
        <v>0</v>
      </c>
      <c r="Q591" s="20" t="n">
        <f aca="false">+(C591*O$3-F591*O$5+H591*O$6)^2</f>
        <v>0</v>
      </c>
      <c r="R591" s="15" t="n">
        <f aca="false">+E591-M591</f>
        <v>0.014482155165092</v>
      </c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</row>
    <row r="592" customFormat="false" ht="12.75" hidden="false" customHeight="false" outlineLevel="0" collapsed="false">
      <c r="A592" s="15"/>
      <c r="B592" s="15"/>
      <c r="C592" s="95"/>
      <c r="D592" s="97" t="n">
        <f aca="false">A592/A$18</f>
        <v>0</v>
      </c>
      <c r="E592" s="97" t="n">
        <f aca="false">B592/B$18</f>
        <v>0</v>
      </c>
      <c r="F592" s="20" t="n">
        <f aca="false">$C592*D592</f>
        <v>0</v>
      </c>
      <c r="G592" s="20" t="n">
        <f aca="false">$C592*E592</f>
        <v>0</v>
      </c>
      <c r="H592" s="20" t="n">
        <f aca="false">C592*D592*D592</f>
        <v>0</v>
      </c>
      <c r="I592" s="20" t="n">
        <f aca="false">C592*D592*D592*D592</f>
        <v>0</v>
      </c>
      <c r="J592" s="20" t="n">
        <f aca="false">C592*D592*D592*D592*D592</f>
        <v>0</v>
      </c>
      <c r="K592" s="20" t="n">
        <f aca="false">C592*E592*D592</f>
        <v>0</v>
      </c>
      <c r="L592" s="20" t="n">
        <f aca="false">C592*E592*D592*D592</f>
        <v>0</v>
      </c>
      <c r="M592" s="20" t="n">
        <f aca="false">+E$4+E$5*D592+E$6*D592^2</f>
        <v>-0.014482155165092</v>
      </c>
      <c r="N592" s="20" t="n">
        <f aca="false">C592*(M592-E592)^2</f>
        <v>0</v>
      </c>
      <c r="O592" s="98" t="n">
        <f aca="false">(C592*O$1-O$2*F592+O$3*H592)^2</f>
        <v>0</v>
      </c>
      <c r="P592" s="20" t="n">
        <f aca="false">(-C592*O$2+O$4*F592-O$5*H592)^2</f>
        <v>0</v>
      </c>
      <c r="Q592" s="20" t="n">
        <f aca="false">+(C592*O$3-F592*O$5+H592*O$6)^2</f>
        <v>0</v>
      </c>
      <c r="R592" s="15" t="n">
        <f aca="false">+E592-M592</f>
        <v>0.014482155165092</v>
      </c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</row>
    <row r="593" customFormat="false" ht="12.75" hidden="false" customHeight="false" outlineLevel="0" collapsed="false">
      <c r="A593" s="15"/>
      <c r="B593" s="15"/>
      <c r="C593" s="95"/>
      <c r="D593" s="97" t="n">
        <f aca="false">A593/A$18</f>
        <v>0</v>
      </c>
      <c r="E593" s="97" t="n">
        <f aca="false">B593/B$18</f>
        <v>0</v>
      </c>
      <c r="F593" s="20" t="n">
        <f aca="false">$C593*D593</f>
        <v>0</v>
      </c>
      <c r="G593" s="20" t="n">
        <f aca="false">$C593*E593</f>
        <v>0</v>
      </c>
      <c r="H593" s="20" t="n">
        <f aca="false">C593*D593*D593</f>
        <v>0</v>
      </c>
      <c r="I593" s="20" t="n">
        <f aca="false">C593*D593*D593*D593</f>
        <v>0</v>
      </c>
      <c r="J593" s="20" t="n">
        <f aca="false">C593*D593*D593*D593*D593</f>
        <v>0</v>
      </c>
      <c r="K593" s="20" t="n">
        <f aca="false">C593*E593*D593</f>
        <v>0</v>
      </c>
      <c r="L593" s="20" t="n">
        <f aca="false">C593*E593*D593*D593</f>
        <v>0</v>
      </c>
      <c r="M593" s="20" t="n">
        <f aca="false">+E$4+E$5*D593+E$6*D593^2</f>
        <v>-0.014482155165092</v>
      </c>
      <c r="N593" s="20" t="n">
        <f aca="false">C593*(M593-E593)^2</f>
        <v>0</v>
      </c>
      <c r="O593" s="98" t="n">
        <f aca="false">(C593*O$1-O$2*F593+O$3*H593)^2</f>
        <v>0</v>
      </c>
      <c r="P593" s="20" t="n">
        <f aca="false">(-C593*O$2+O$4*F593-O$5*H593)^2</f>
        <v>0</v>
      </c>
      <c r="Q593" s="20" t="n">
        <f aca="false">+(C593*O$3-F593*O$5+H593*O$6)^2</f>
        <v>0</v>
      </c>
      <c r="R593" s="15" t="n">
        <f aca="false">+E593-M593</f>
        <v>0.014482155165092</v>
      </c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</row>
    <row r="594" customFormat="false" ht="12.75" hidden="false" customHeight="false" outlineLevel="0" collapsed="false">
      <c r="A594" s="15"/>
      <c r="B594" s="15"/>
      <c r="C594" s="95"/>
      <c r="D594" s="97" t="n">
        <f aca="false">A594/A$18</f>
        <v>0</v>
      </c>
      <c r="E594" s="97" t="n">
        <f aca="false">B594/B$18</f>
        <v>0</v>
      </c>
      <c r="F594" s="20" t="n">
        <f aca="false">$C594*D594</f>
        <v>0</v>
      </c>
      <c r="G594" s="20" t="n">
        <f aca="false">$C594*E594</f>
        <v>0</v>
      </c>
      <c r="H594" s="20" t="n">
        <f aca="false">C594*D594*D594</f>
        <v>0</v>
      </c>
      <c r="I594" s="20" t="n">
        <f aca="false">C594*D594*D594*D594</f>
        <v>0</v>
      </c>
      <c r="J594" s="20" t="n">
        <f aca="false">C594*D594*D594*D594*D594</f>
        <v>0</v>
      </c>
      <c r="K594" s="20" t="n">
        <f aca="false">C594*E594*D594</f>
        <v>0</v>
      </c>
      <c r="L594" s="20" t="n">
        <f aca="false">C594*E594*D594*D594</f>
        <v>0</v>
      </c>
      <c r="M594" s="20" t="n">
        <f aca="false">+E$4+E$5*D594+E$6*D594^2</f>
        <v>-0.014482155165092</v>
      </c>
      <c r="N594" s="20" t="n">
        <f aca="false">C594*(M594-E594)^2</f>
        <v>0</v>
      </c>
      <c r="O594" s="98" t="n">
        <f aca="false">(C594*O$1-O$2*F594+O$3*H594)^2</f>
        <v>0</v>
      </c>
      <c r="P594" s="20" t="n">
        <f aca="false">(-C594*O$2+O$4*F594-O$5*H594)^2</f>
        <v>0</v>
      </c>
      <c r="Q594" s="20" t="n">
        <f aca="false">+(C594*O$3-F594*O$5+H594*O$6)^2</f>
        <v>0</v>
      </c>
      <c r="R594" s="15" t="n">
        <f aca="false">+E594-M594</f>
        <v>0.014482155165092</v>
      </c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</row>
    <row r="595" customFormat="false" ht="12.75" hidden="false" customHeight="false" outlineLevel="0" collapsed="false">
      <c r="A595" s="15"/>
      <c r="B595" s="15"/>
      <c r="C595" s="95"/>
      <c r="D595" s="97" t="n">
        <f aca="false">A595/A$18</f>
        <v>0</v>
      </c>
      <c r="E595" s="97" t="n">
        <f aca="false">B595/B$18</f>
        <v>0</v>
      </c>
      <c r="F595" s="20" t="n">
        <f aca="false">$C595*D595</f>
        <v>0</v>
      </c>
      <c r="G595" s="20" t="n">
        <f aca="false">$C595*E595</f>
        <v>0</v>
      </c>
      <c r="H595" s="20" t="n">
        <f aca="false">C595*D595*D595</f>
        <v>0</v>
      </c>
      <c r="I595" s="20" t="n">
        <f aca="false">C595*D595*D595*D595</f>
        <v>0</v>
      </c>
      <c r="J595" s="20" t="n">
        <f aca="false">C595*D595*D595*D595*D595</f>
        <v>0</v>
      </c>
      <c r="K595" s="20" t="n">
        <f aca="false">C595*E595*D595</f>
        <v>0</v>
      </c>
      <c r="L595" s="20" t="n">
        <f aca="false">C595*E595*D595*D595</f>
        <v>0</v>
      </c>
      <c r="M595" s="20" t="n">
        <f aca="false">+E$4+E$5*D595+E$6*D595^2</f>
        <v>-0.014482155165092</v>
      </c>
      <c r="N595" s="20" t="n">
        <f aca="false">C595*(M595-E595)^2</f>
        <v>0</v>
      </c>
      <c r="O595" s="98" t="n">
        <f aca="false">(C595*O$1-O$2*F595+O$3*H595)^2</f>
        <v>0</v>
      </c>
      <c r="P595" s="20" t="n">
        <f aca="false">(-C595*O$2+O$4*F595-O$5*H595)^2</f>
        <v>0</v>
      </c>
      <c r="Q595" s="20" t="n">
        <f aca="false">+(C595*O$3-F595*O$5+H595*O$6)^2</f>
        <v>0</v>
      </c>
      <c r="R595" s="15" t="n">
        <f aca="false">+E595-M595</f>
        <v>0.014482155165092</v>
      </c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</row>
    <row r="596" customFormat="false" ht="12.75" hidden="false" customHeight="false" outlineLevel="0" collapsed="false">
      <c r="A596" s="15"/>
      <c r="B596" s="15"/>
      <c r="C596" s="95"/>
      <c r="D596" s="97" t="n">
        <f aca="false">A596/A$18</f>
        <v>0</v>
      </c>
      <c r="E596" s="97" t="n">
        <f aca="false">B596/B$18</f>
        <v>0</v>
      </c>
      <c r="F596" s="20" t="n">
        <f aca="false">$C596*D596</f>
        <v>0</v>
      </c>
      <c r="G596" s="20" t="n">
        <f aca="false">$C596*E596</f>
        <v>0</v>
      </c>
      <c r="H596" s="20" t="n">
        <f aca="false">C596*D596*D596</f>
        <v>0</v>
      </c>
      <c r="I596" s="20" t="n">
        <f aca="false">C596*D596*D596*D596</f>
        <v>0</v>
      </c>
      <c r="J596" s="20" t="n">
        <f aca="false">C596*D596*D596*D596*D596</f>
        <v>0</v>
      </c>
      <c r="K596" s="20" t="n">
        <f aca="false">C596*E596*D596</f>
        <v>0</v>
      </c>
      <c r="L596" s="20" t="n">
        <f aca="false">C596*E596*D596*D596</f>
        <v>0</v>
      </c>
      <c r="M596" s="20" t="n">
        <f aca="false">+E$4+E$5*D596+E$6*D596^2</f>
        <v>-0.014482155165092</v>
      </c>
      <c r="N596" s="20" t="n">
        <f aca="false">C596*(M596-E596)^2</f>
        <v>0</v>
      </c>
      <c r="O596" s="98" t="n">
        <f aca="false">(C596*O$1-O$2*F596+O$3*H596)^2</f>
        <v>0</v>
      </c>
      <c r="P596" s="20" t="n">
        <f aca="false">(-C596*O$2+O$4*F596-O$5*H596)^2</f>
        <v>0</v>
      </c>
      <c r="Q596" s="20" t="n">
        <f aca="false">+(C596*O$3-F596*O$5+H596*O$6)^2</f>
        <v>0</v>
      </c>
      <c r="R596" s="15" t="n">
        <f aca="false">+E596-M596</f>
        <v>0.014482155165092</v>
      </c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</row>
    <row r="597" customFormat="false" ht="12.75" hidden="false" customHeight="false" outlineLevel="0" collapsed="false">
      <c r="A597" s="15"/>
      <c r="B597" s="15"/>
      <c r="C597" s="95"/>
      <c r="D597" s="97" t="n">
        <f aca="false">A597/A$18</f>
        <v>0</v>
      </c>
      <c r="E597" s="97" t="n">
        <f aca="false">B597/B$18</f>
        <v>0</v>
      </c>
      <c r="F597" s="20" t="n">
        <f aca="false">$C597*D597</f>
        <v>0</v>
      </c>
      <c r="G597" s="20" t="n">
        <f aca="false">$C597*E597</f>
        <v>0</v>
      </c>
      <c r="H597" s="20" t="n">
        <f aca="false">C597*D597*D597</f>
        <v>0</v>
      </c>
      <c r="I597" s="20" t="n">
        <f aca="false">C597*D597*D597*D597</f>
        <v>0</v>
      </c>
      <c r="J597" s="20" t="n">
        <f aca="false">C597*D597*D597*D597*D597</f>
        <v>0</v>
      </c>
      <c r="K597" s="20" t="n">
        <f aca="false">C597*E597*D597</f>
        <v>0</v>
      </c>
      <c r="L597" s="20" t="n">
        <f aca="false">C597*E597*D597*D597</f>
        <v>0</v>
      </c>
      <c r="M597" s="20" t="n">
        <f aca="false">+E$4+E$5*D597+E$6*D597^2</f>
        <v>-0.014482155165092</v>
      </c>
      <c r="N597" s="20" t="n">
        <f aca="false">C597*(M597-E597)^2</f>
        <v>0</v>
      </c>
      <c r="O597" s="98" t="n">
        <f aca="false">(C597*O$1-O$2*F597+O$3*H597)^2</f>
        <v>0</v>
      </c>
      <c r="P597" s="20" t="n">
        <f aca="false">(-C597*O$2+O$4*F597-O$5*H597)^2</f>
        <v>0</v>
      </c>
      <c r="Q597" s="20" t="n">
        <f aca="false">+(C597*O$3-F597*O$5+H597*O$6)^2</f>
        <v>0</v>
      </c>
      <c r="R597" s="15" t="n">
        <f aca="false">+E597-M597</f>
        <v>0.014482155165092</v>
      </c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</row>
    <row r="598" customFormat="false" ht="12.75" hidden="false" customHeight="false" outlineLevel="0" collapsed="false">
      <c r="A598" s="15"/>
      <c r="B598" s="15"/>
      <c r="C598" s="95"/>
      <c r="D598" s="97" t="n">
        <f aca="false">A598/A$18</f>
        <v>0</v>
      </c>
      <c r="E598" s="97" t="n">
        <f aca="false">B598/B$18</f>
        <v>0</v>
      </c>
      <c r="F598" s="20" t="n">
        <f aca="false">$C598*D598</f>
        <v>0</v>
      </c>
      <c r="G598" s="20" t="n">
        <f aca="false">$C598*E598</f>
        <v>0</v>
      </c>
      <c r="H598" s="20" t="n">
        <f aca="false">C598*D598*D598</f>
        <v>0</v>
      </c>
      <c r="I598" s="20" t="n">
        <f aca="false">C598*D598*D598*D598</f>
        <v>0</v>
      </c>
      <c r="J598" s="20" t="n">
        <f aca="false">C598*D598*D598*D598*D598</f>
        <v>0</v>
      </c>
      <c r="K598" s="20" t="n">
        <f aca="false">C598*E598*D598</f>
        <v>0</v>
      </c>
      <c r="L598" s="20" t="n">
        <f aca="false">C598*E598*D598*D598</f>
        <v>0</v>
      </c>
      <c r="M598" s="20" t="n">
        <f aca="false">+E$4+E$5*D598+E$6*D598^2</f>
        <v>-0.014482155165092</v>
      </c>
      <c r="N598" s="20" t="n">
        <f aca="false">C598*(M598-E598)^2</f>
        <v>0</v>
      </c>
      <c r="O598" s="98" t="n">
        <f aca="false">(C598*O$1-O$2*F598+O$3*H598)^2</f>
        <v>0</v>
      </c>
      <c r="P598" s="20" t="n">
        <f aca="false">(-C598*O$2+O$4*F598-O$5*H598)^2</f>
        <v>0</v>
      </c>
      <c r="Q598" s="20" t="n">
        <f aca="false">+(C598*O$3-F598*O$5+H598*O$6)^2</f>
        <v>0</v>
      </c>
      <c r="R598" s="15" t="n">
        <f aca="false">+E598-M598</f>
        <v>0.014482155165092</v>
      </c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</row>
    <row r="599" customFormat="false" ht="12.75" hidden="false" customHeight="false" outlineLevel="0" collapsed="false">
      <c r="A599" s="15"/>
      <c r="B599" s="15"/>
      <c r="C599" s="95"/>
      <c r="D599" s="97" t="n">
        <f aca="false">A599/A$18</f>
        <v>0</v>
      </c>
      <c r="E599" s="97" t="n">
        <f aca="false">B599/B$18</f>
        <v>0</v>
      </c>
      <c r="F599" s="20" t="n">
        <f aca="false">$C599*D599</f>
        <v>0</v>
      </c>
      <c r="G599" s="20" t="n">
        <f aca="false">$C599*E599</f>
        <v>0</v>
      </c>
      <c r="H599" s="20" t="n">
        <f aca="false">C599*D599*D599</f>
        <v>0</v>
      </c>
      <c r="I599" s="20" t="n">
        <f aca="false">C599*D599*D599*D599</f>
        <v>0</v>
      </c>
      <c r="J599" s="20" t="n">
        <f aca="false">C599*D599*D599*D599*D599</f>
        <v>0</v>
      </c>
      <c r="K599" s="20" t="n">
        <f aca="false">C599*E599*D599</f>
        <v>0</v>
      </c>
      <c r="L599" s="20" t="n">
        <f aca="false">C599*E599*D599*D599</f>
        <v>0</v>
      </c>
      <c r="M599" s="20" t="n">
        <f aca="false">+E$4+E$5*D599+E$6*D599^2</f>
        <v>-0.014482155165092</v>
      </c>
      <c r="N599" s="20" t="n">
        <f aca="false">C599*(M599-E599)^2</f>
        <v>0</v>
      </c>
      <c r="O599" s="98" t="n">
        <f aca="false">(C599*O$1-O$2*F599+O$3*H599)^2</f>
        <v>0</v>
      </c>
      <c r="P599" s="20" t="n">
        <f aca="false">(-C599*O$2+O$4*F599-O$5*H599)^2</f>
        <v>0</v>
      </c>
      <c r="Q599" s="20" t="n">
        <f aca="false">+(C599*O$3-F599*O$5+H599*O$6)^2</f>
        <v>0</v>
      </c>
      <c r="R599" s="15" t="n">
        <f aca="false">+E599-M599</f>
        <v>0.014482155165092</v>
      </c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</row>
    <row r="600" customFormat="false" ht="12.75" hidden="false" customHeight="false" outlineLevel="0" collapsed="false">
      <c r="A600" s="15"/>
      <c r="B600" s="15"/>
      <c r="C600" s="95"/>
      <c r="D600" s="97" t="n">
        <f aca="false">A600/A$18</f>
        <v>0</v>
      </c>
      <c r="E600" s="97" t="n">
        <f aca="false">B600/B$18</f>
        <v>0</v>
      </c>
      <c r="F600" s="20" t="n">
        <f aca="false">$C600*D600</f>
        <v>0</v>
      </c>
      <c r="G600" s="20" t="n">
        <f aca="false">$C600*E600</f>
        <v>0</v>
      </c>
      <c r="H600" s="20" t="n">
        <f aca="false">C600*D600*D600</f>
        <v>0</v>
      </c>
      <c r="I600" s="20" t="n">
        <f aca="false">C600*D600*D600*D600</f>
        <v>0</v>
      </c>
      <c r="J600" s="20" t="n">
        <f aca="false">C600*D600*D600*D600*D600</f>
        <v>0</v>
      </c>
      <c r="K600" s="20" t="n">
        <f aca="false">C600*E600*D600</f>
        <v>0</v>
      </c>
      <c r="L600" s="20" t="n">
        <f aca="false">C600*E600*D600*D600</f>
        <v>0</v>
      </c>
      <c r="M600" s="20" t="n">
        <f aca="false">+E$4+E$5*D600+E$6*D600^2</f>
        <v>-0.014482155165092</v>
      </c>
      <c r="N600" s="20" t="n">
        <f aca="false">C600*(M600-E600)^2</f>
        <v>0</v>
      </c>
      <c r="O600" s="98" t="n">
        <f aca="false">(C600*O$1-O$2*F600+O$3*H600)^2</f>
        <v>0</v>
      </c>
      <c r="P600" s="20" t="n">
        <f aca="false">(-C600*O$2+O$4*F600-O$5*H600)^2</f>
        <v>0</v>
      </c>
      <c r="Q600" s="20" t="n">
        <f aca="false">+(C600*O$3-F600*O$5+H600*O$6)^2</f>
        <v>0</v>
      </c>
      <c r="R600" s="15" t="n">
        <f aca="false">+E600-M600</f>
        <v>0.014482155165092</v>
      </c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</row>
    <row r="601" customFormat="false" ht="12.75" hidden="false" customHeight="false" outlineLevel="0" collapsed="false">
      <c r="A601" s="15"/>
      <c r="B601" s="15"/>
      <c r="C601" s="95"/>
      <c r="D601" s="97" t="n">
        <f aca="false">A601/A$18</f>
        <v>0</v>
      </c>
      <c r="E601" s="97" t="n">
        <f aca="false">B601/B$18</f>
        <v>0</v>
      </c>
      <c r="F601" s="20" t="n">
        <f aca="false">$C601*D601</f>
        <v>0</v>
      </c>
      <c r="G601" s="20" t="n">
        <f aca="false">$C601*E601</f>
        <v>0</v>
      </c>
      <c r="H601" s="20" t="n">
        <f aca="false">C601*D601*D601</f>
        <v>0</v>
      </c>
      <c r="I601" s="20" t="n">
        <f aca="false">C601*D601*D601*D601</f>
        <v>0</v>
      </c>
      <c r="J601" s="20" t="n">
        <f aca="false">C601*D601*D601*D601*D601</f>
        <v>0</v>
      </c>
      <c r="K601" s="20" t="n">
        <f aca="false">C601*E601*D601</f>
        <v>0</v>
      </c>
      <c r="L601" s="20" t="n">
        <f aca="false">C601*E601*D601*D601</f>
        <v>0</v>
      </c>
      <c r="M601" s="20" t="n">
        <f aca="false">+E$4+E$5*D601+E$6*D601^2</f>
        <v>-0.014482155165092</v>
      </c>
      <c r="N601" s="20" t="n">
        <f aca="false">C601*(M601-E601)^2</f>
        <v>0</v>
      </c>
      <c r="O601" s="98" t="n">
        <f aca="false">(C601*O$1-O$2*F601+O$3*H601)^2</f>
        <v>0</v>
      </c>
      <c r="P601" s="20" t="n">
        <f aca="false">(-C601*O$2+O$4*F601-O$5*H601)^2</f>
        <v>0</v>
      </c>
      <c r="Q601" s="20" t="n">
        <f aca="false">+(C601*O$3-F601*O$5+H601*O$6)^2</f>
        <v>0</v>
      </c>
      <c r="R601" s="15" t="n">
        <f aca="false">+E601-M601</f>
        <v>0.014482155165092</v>
      </c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</row>
    <row r="602" customFormat="false" ht="12.75" hidden="false" customHeight="false" outlineLevel="0" collapsed="false">
      <c r="A602" s="15"/>
      <c r="B602" s="15"/>
      <c r="C602" s="95"/>
      <c r="D602" s="97" t="n">
        <f aca="false">A602/A$18</f>
        <v>0</v>
      </c>
      <c r="E602" s="97" t="n">
        <f aca="false">B602/B$18</f>
        <v>0</v>
      </c>
      <c r="F602" s="20" t="n">
        <f aca="false">$C602*D602</f>
        <v>0</v>
      </c>
      <c r="G602" s="20" t="n">
        <f aca="false">$C602*E602</f>
        <v>0</v>
      </c>
      <c r="H602" s="20" t="n">
        <f aca="false">C602*D602*D602</f>
        <v>0</v>
      </c>
      <c r="I602" s="20" t="n">
        <f aca="false">C602*D602*D602*D602</f>
        <v>0</v>
      </c>
      <c r="J602" s="20" t="n">
        <f aca="false">C602*D602*D602*D602*D602</f>
        <v>0</v>
      </c>
      <c r="K602" s="20" t="n">
        <f aca="false">C602*E602*D602</f>
        <v>0</v>
      </c>
      <c r="L602" s="20" t="n">
        <f aca="false">C602*E602*D602*D602</f>
        <v>0</v>
      </c>
      <c r="M602" s="20" t="n">
        <f aca="false">+E$4+E$5*D602+E$6*D602^2</f>
        <v>-0.014482155165092</v>
      </c>
      <c r="N602" s="20" t="n">
        <f aca="false">C602*(M602-E602)^2</f>
        <v>0</v>
      </c>
      <c r="O602" s="98" t="n">
        <f aca="false">(C602*O$1-O$2*F602+O$3*H602)^2</f>
        <v>0</v>
      </c>
      <c r="P602" s="20" t="n">
        <f aca="false">(-C602*O$2+O$4*F602-O$5*H602)^2</f>
        <v>0</v>
      </c>
      <c r="Q602" s="20" t="n">
        <f aca="false">+(C602*O$3-F602*O$5+H602*O$6)^2</f>
        <v>0</v>
      </c>
      <c r="R602" s="15" t="n">
        <f aca="false">+E602-M602</f>
        <v>0.014482155165092</v>
      </c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</row>
    <row r="603" customFormat="false" ht="12.75" hidden="false" customHeight="false" outlineLevel="0" collapsed="false">
      <c r="A603" s="15"/>
      <c r="B603" s="15"/>
      <c r="C603" s="95"/>
      <c r="D603" s="97" t="n">
        <f aca="false">A603/A$18</f>
        <v>0</v>
      </c>
      <c r="E603" s="97" t="n">
        <f aca="false">B603/B$18</f>
        <v>0</v>
      </c>
      <c r="F603" s="20" t="n">
        <f aca="false">$C603*D603</f>
        <v>0</v>
      </c>
      <c r="G603" s="20" t="n">
        <f aca="false">$C603*E603</f>
        <v>0</v>
      </c>
      <c r="H603" s="20" t="n">
        <f aca="false">C603*D603*D603</f>
        <v>0</v>
      </c>
      <c r="I603" s="20" t="n">
        <f aca="false">C603*D603*D603*D603</f>
        <v>0</v>
      </c>
      <c r="J603" s="20" t="n">
        <f aca="false">C603*D603*D603*D603*D603</f>
        <v>0</v>
      </c>
      <c r="K603" s="20" t="n">
        <f aca="false">C603*E603*D603</f>
        <v>0</v>
      </c>
      <c r="L603" s="20" t="n">
        <f aca="false">C603*E603*D603*D603</f>
        <v>0</v>
      </c>
      <c r="M603" s="20" t="n">
        <f aca="false">+E$4+E$5*D603+E$6*D603^2</f>
        <v>-0.014482155165092</v>
      </c>
      <c r="N603" s="20" t="n">
        <f aca="false">C603*(M603-E603)^2</f>
        <v>0</v>
      </c>
      <c r="O603" s="98" t="n">
        <f aca="false">(C603*O$1-O$2*F603+O$3*H603)^2</f>
        <v>0</v>
      </c>
      <c r="P603" s="20" t="n">
        <f aca="false">(-C603*O$2+O$4*F603-O$5*H603)^2</f>
        <v>0</v>
      </c>
      <c r="Q603" s="20" t="n">
        <f aca="false">+(C603*O$3-F603*O$5+H603*O$6)^2</f>
        <v>0</v>
      </c>
      <c r="R603" s="15" t="n">
        <f aca="false">+E603-M603</f>
        <v>0.014482155165092</v>
      </c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</row>
    <row r="604" customFormat="false" ht="12.75" hidden="false" customHeight="false" outlineLevel="0" collapsed="false">
      <c r="A604" s="15"/>
      <c r="B604" s="15"/>
      <c r="C604" s="95"/>
      <c r="D604" s="97" t="n">
        <f aca="false">A604/A$18</f>
        <v>0</v>
      </c>
      <c r="E604" s="97" t="n">
        <f aca="false">B604/B$18</f>
        <v>0</v>
      </c>
      <c r="F604" s="20" t="n">
        <f aca="false">$C604*D604</f>
        <v>0</v>
      </c>
      <c r="G604" s="20" t="n">
        <f aca="false">$C604*E604</f>
        <v>0</v>
      </c>
      <c r="H604" s="20" t="n">
        <f aca="false">C604*D604*D604</f>
        <v>0</v>
      </c>
      <c r="I604" s="20" t="n">
        <f aca="false">C604*D604*D604*D604</f>
        <v>0</v>
      </c>
      <c r="J604" s="20" t="n">
        <f aca="false">C604*D604*D604*D604*D604</f>
        <v>0</v>
      </c>
      <c r="K604" s="20" t="n">
        <f aca="false">C604*E604*D604</f>
        <v>0</v>
      </c>
      <c r="L604" s="20" t="n">
        <f aca="false">C604*E604*D604*D604</f>
        <v>0</v>
      </c>
      <c r="M604" s="20" t="n">
        <f aca="false">+E$4+E$5*D604+E$6*D604^2</f>
        <v>-0.014482155165092</v>
      </c>
      <c r="N604" s="20" t="n">
        <f aca="false">C604*(M604-E604)^2</f>
        <v>0</v>
      </c>
      <c r="O604" s="98" t="n">
        <f aca="false">(C604*O$1-O$2*F604+O$3*H604)^2</f>
        <v>0</v>
      </c>
      <c r="P604" s="20" t="n">
        <f aca="false">(-C604*O$2+O$4*F604-O$5*H604)^2</f>
        <v>0</v>
      </c>
      <c r="Q604" s="20" t="n">
        <f aca="false">+(C604*O$3-F604*O$5+H604*O$6)^2</f>
        <v>0</v>
      </c>
      <c r="R604" s="15" t="n">
        <f aca="false">+E604-M604</f>
        <v>0.014482155165092</v>
      </c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</row>
    <row r="605" customFormat="false" ht="12.75" hidden="false" customHeight="false" outlineLevel="0" collapsed="false">
      <c r="A605" s="15"/>
      <c r="B605" s="15"/>
      <c r="C605" s="95"/>
      <c r="D605" s="97" t="n">
        <f aca="false">A605/A$18</f>
        <v>0</v>
      </c>
      <c r="E605" s="97" t="n">
        <f aca="false">B605/B$18</f>
        <v>0</v>
      </c>
      <c r="F605" s="20" t="n">
        <f aca="false">$C605*D605</f>
        <v>0</v>
      </c>
      <c r="G605" s="20" t="n">
        <f aca="false">$C605*E605</f>
        <v>0</v>
      </c>
      <c r="H605" s="20" t="n">
        <f aca="false">C605*D605*D605</f>
        <v>0</v>
      </c>
      <c r="I605" s="20" t="n">
        <f aca="false">C605*D605*D605*D605</f>
        <v>0</v>
      </c>
      <c r="J605" s="20" t="n">
        <f aca="false">C605*D605*D605*D605*D605</f>
        <v>0</v>
      </c>
      <c r="K605" s="20" t="n">
        <f aca="false">C605*E605*D605</f>
        <v>0</v>
      </c>
      <c r="L605" s="20" t="n">
        <f aca="false">C605*E605*D605*D605</f>
        <v>0</v>
      </c>
      <c r="M605" s="20" t="n">
        <f aca="false">+E$4+E$5*D605+E$6*D605^2</f>
        <v>-0.014482155165092</v>
      </c>
      <c r="N605" s="20" t="n">
        <f aca="false">C605*(M605-E605)^2</f>
        <v>0</v>
      </c>
      <c r="O605" s="98" t="n">
        <f aca="false">(C605*O$1-O$2*F605+O$3*H605)^2</f>
        <v>0</v>
      </c>
      <c r="P605" s="20" t="n">
        <f aca="false">(-C605*O$2+O$4*F605-O$5*H605)^2</f>
        <v>0</v>
      </c>
      <c r="Q605" s="20" t="n">
        <f aca="false">+(C605*O$3-F605*O$5+H605*O$6)^2</f>
        <v>0</v>
      </c>
      <c r="R605" s="15" t="n">
        <f aca="false">+E605-M605</f>
        <v>0.014482155165092</v>
      </c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</row>
    <row r="606" customFormat="false" ht="12.75" hidden="false" customHeight="false" outlineLevel="0" collapsed="false">
      <c r="A606" s="15"/>
      <c r="B606" s="15"/>
      <c r="C606" s="95"/>
      <c r="D606" s="97" t="n">
        <f aca="false">A606/A$18</f>
        <v>0</v>
      </c>
      <c r="E606" s="97" t="n">
        <f aca="false">B606/B$18</f>
        <v>0</v>
      </c>
      <c r="F606" s="20" t="n">
        <f aca="false">$C606*D606</f>
        <v>0</v>
      </c>
      <c r="G606" s="20" t="n">
        <f aca="false">$C606*E606</f>
        <v>0</v>
      </c>
      <c r="H606" s="20" t="n">
        <f aca="false">C606*D606*D606</f>
        <v>0</v>
      </c>
      <c r="I606" s="20" t="n">
        <f aca="false">C606*D606*D606*D606</f>
        <v>0</v>
      </c>
      <c r="J606" s="20" t="n">
        <f aca="false">C606*D606*D606*D606*D606</f>
        <v>0</v>
      </c>
      <c r="K606" s="20" t="n">
        <f aca="false">C606*E606*D606</f>
        <v>0</v>
      </c>
      <c r="L606" s="20" t="n">
        <f aca="false">C606*E606*D606*D606</f>
        <v>0</v>
      </c>
      <c r="M606" s="20" t="n">
        <f aca="false">+E$4+E$5*D606+E$6*D606^2</f>
        <v>-0.014482155165092</v>
      </c>
      <c r="N606" s="20" t="n">
        <f aca="false">C606*(M606-E606)^2</f>
        <v>0</v>
      </c>
      <c r="O606" s="98" t="n">
        <f aca="false">(C606*O$1-O$2*F606+O$3*H606)^2</f>
        <v>0</v>
      </c>
      <c r="P606" s="20" t="n">
        <f aca="false">(-C606*O$2+O$4*F606-O$5*H606)^2</f>
        <v>0</v>
      </c>
      <c r="Q606" s="20" t="n">
        <f aca="false">+(C606*O$3-F606*O$5+H606*O$6)^2</f>
        <v>0</v>
      </c>
      <c r="R606" s="15" t="n">
        <f aca="false">+E606-M606</f>
        <v>0.014482155165092</v>
      </c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</row>
    <row r="607" customFormat="false" ht="12.75" hidden="false" customHeight="false" outlineLevel="0" collapsed="false">
      <c r="A607" s="15"/>
      <c r="B607" s="15"/>
      <c r="C607" s="95"/>
      <c r="D607" s="97" t="n">
        <f aca="false">A607/A$18</f>
        <v>0</v>
      </c>
      <c r="E607" s="97" t="n">
        <f aca="false">B607/B$18</f>
        <v>0</v>
      </c>
      <c r="F607" s="20" t="n">
        <f aca="false">$C607*D607</f>
        <v>0</v>
      </c>
      <c r="G607" s="20" t="n">
        <f aca="false">$C607*E607</f>
        <v>0</v>
      </c>
      <c r="H607" s="20" t="n">
        <f aca="false">C607*D607*D607</f>
        <v>0</v>
      </c>
      <c r="I607" s="20" t="n">
        <f aca="false">C607*D607*D607*D607</f>
        <v>0</v>
      </c>
      <c r="J607" s="20" t="n">
        <f aca="false">C607*D607*D607*D607*D607</f>
        <v>0</v>
      </c>
      <c r="K607" s="20" t="n">
        <f aca="false">C607*E607*D607</f>
        <v>0</v>
      </c>
      <c r="L607" s="20" t="n">
        <f aca="false">C607*E607*D607*D607</f>
        <v>0</v>
      </c>
      <c r="M607" s="20" t="n">
        <f aca="false">+E$4+E$5*D607+E$6*D607^2</f>
        <v>-0.014482155165092</v>
      </c>
      <c r="N607" s="20" t="n">
        <f aca="false">C607*(M607-E607)^2</f>
        <v>0</v>
      </c>
      <c r="O607" s="98" t="n">
        <f aca="false">(C607*O$1-O$2*F607+O$3*H607)^2</f>
        <v>0</v>
      </c>
      <c r="P607" s="20" t="n">
        <f aca="false">(-C607*O$2+O$4*F607-O$5*H607)^2</f>
        <v>0</v>
      </c>
      <c r="Q607" s="20" t="n">
        <f aca="false">+(C607*O$3-F607*O$5+H607*O$6)^2</f>
        <v>0</v>
      </c>
      <c r="R607" s="15" t="n">
        <f aca="false">+E607-M607</f>
        <v>0.014482155165092</v>
      </c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</row>
    <row r="608" customFormat="false" ht="12.75" hidden="false" customHeight="false" outlineLevel="0" collapsed="false">
      <c r="A608" s="15"/>
      <c r="B608" s="15"/>
      <c r="C608" s="95"/>
      <c r="D608" s="97" t="n">
        <f aca="false">A608/A$18</f>
        <v>0</v>
      </c>
      <c r="E608" s="97" t="n">
        <f aca="false">B608/B$18</f>
        <v>0</v>
      </c>
      <c r="F608" s="20" t="n">
        <f aca="false">$C608*D608</f>
        <v>0</v>
      </c>
      <c r="G608" s="20" t="n">
        <f aca="false">$C608*E608</f>
        <v>0</v>
      </c>
      <c r="H608" s="20" t="n">
        <f aca="false">C608*D608*D608</f>
        <v>0</v>
      </c>
      <c r="I608" s="20" t="n">
        <f aca="false">C608*D608*D608*D608</f>
        <v>0</v>
      </c>
      <c r="J608" s="20" t="n">
        <f aca="false">C608*D608*D608*D608*D608</f>
        <v>0</v>
      </c>
      <c r="K608" s="20" t="n">
        <f aca="false">C608*E608*D608</f>
        <v>0</v>
      </c>
      <c r="L608" s="20" t="n">
        <f aca="false">C608*E608*D608*D608</f>
        <v>0</v>
      </c>
      <c r="M608" s="20" t="n">
        <f aca="false">+E$4+E$5*D608+E$6*D608^2</f>
        <v>-0.014482155165092</v>
      </c>
      <c r="N608" s="20" t="n">
        <f aca="false">C608*(M608-E608)^2</f>
        <v>0</v>
      </c>
      <c r="O608" s="98" t="n">
        <f aca="false">(C608*O$1-O$2*F608+O$3*H608)^2</f>
        <v>0</v>
      </c>
      <c r="P608" s="20" t="n">
        <f aca="false">(-C608*O$2+O$4*F608-O$5*H608)^2</f>
        <v>0</v>
      </c>
      <c r="Q608" s="20" t="n">
        <f aca="false">+(C608*O$3-F608*O$5+H608*O$6)^2</f>
        <v>0</v>
      </c>
      <c r="R608" s="15" t="n">
        <f aca="false">+E608-M608</f>
        <v>0.014482155165092</v>
      </c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</row>
    <row r="609" customFormat="false" ht="12.75" hidden="false" customHeight="false" outlineLevel="0" collapsed="false">
      <c r="A609" s="15"/>
      <c r="B609" s="15"/>
      <c r="C609" s="95"/>
      <c r="D609" s="97" t="n">
        <f aca="false">A609/A$18</f>
        <v>0</v>
      </c>
      <c r="E609" s="97" t="n">
        <f aca="false">B609/B$18</f>
        <v>0</v>
      </c>
      <c r="F609" s="20" t="n">
        <f aca="false">$C609*D609</f>
        <v>0</v>
      </c>
      <c r="G609" s="20" t="n">
        <f aca="false">$C609*E609</f>
        <v>0</v>
      </c>
      <c r="H609" s="20" t="n">
        <f aca="false">C609*D609*D609</f>
        <v>0</v>
      </c>
      <c r="I609" s="20" t="n">
        <f aca="false">C609*D609*D609*D609</f>
        <v>0</v>
      </c>
      <c r="J609" s="20" t="n">
        <f aca="false">C609*D609*D609*D609*D609</f>
        <v>0</v>
      </c>
      <c r="K609" s="20" t="n">
        <f aca="false">C609*E609*D609</f>
        <v>0</v>
      </c>
      <c r="L609" s="20" t="n">
        <f aca="false">C609*E609*D609*D609</f>
        <v>0</v>
      </c>
      <c r="M609" s="20" t="n">
        <f aca="false">+E$4+E$5*D609+E$6*D609^2</f>
        <v>-0.014482155165092</v>
      </c>
      <c r="N609" s="20" t="n">
        <f aca="false">C609*(M609-E609)^2</f>
        <v>0</v>
      </c>
      <c r="O609" s="98" t="n">
        <f aca="false">(C609*O$1-O$2*F609+O$3*H609)^2</f>
        <v>0</v>
      </c>
      <c r="P609" s="20" t="n">
        <f aca="false">(-C609*O$2+O$4*F609-O$5*H609)^2</f>
        <v>0</v>
      </c>
      <c r="Q609" s="20" t="n">
        <f aca="false">+(C609*O$3-F609*O$5+H609*O$6)^2</f>
        <v>0</v>
      </c>
      <c r="R609" s="15" t="n">
        <f aca="false">+E609-M609</f>
        <v>0.014482155165092</v>
      </c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</row>
    <row r="610" customFormat="false" ht="12.75" hidden="false" customHeight="false" outlineLevel="0" collapsed="false">
      <c r="A610" s="15"/>
      <c r="B610" s="15"/>
      <c r="C610" s="95"/>
      <c r="D610" s="97" t="n">
        <f aca="false">A610/A$18</f>
        <v>0</v>
      </c>
      <c r="E610" s="97" t="n">
        <f aca="false">B610/B$18</f>
        <v>0</v>
      </c>
      <c r="F610" s="20" t="n">
        <f aca="false">$C610*D610</f>
        <v>0</v>
      </c>
      <c r="G610" s="20" t="n">
        <f aca="false">$C610*E610</f>
        <v>0</v>
      </c>
      <c r="H610" s="20" t="n">
        <f aca="false">C610*D610*D610</f>
        <v>0</v>
      </c>
      <c r="I610" s="20" t="n">
        <f aca="false">C610*D610*D610*D610</f>
        <v>0</v>
      </c>
      <c r="J610" s="20" t="n">
        <f aca="false">C610*D610*D610*D610*D610</f>
        <v>0</v>
      </c>
      <c r="K610" s="20" t="n">
        <f aca="false">C610*E610*D610</f>
        <v>0</v>
      </c>
      <c r="L610" s="20" t="n">
        <f aca="false">C610*E610*D610*D610</f>
        <v>0</v>
      </c>
      <c r="M610" s="20" t="n">
        <f aca="false">+E$4+E$5*D610+E$6*D610^2</f>
        <v>-0.014482155165092</v>
      </c>
      <c r="N610" s="20" t="n">
        <f aca="false">C610*(M610-E610)^2</f>
        <v>0</v>
      </c>
      <c r="O610" s="98" t="n">
        <f aca="false">(C610*O$1-O$2*F610+O$3*H610)^2</f>
        <v>0</v>
      </c>
      <c r="P610" s="20" t="n">
        <f aca="false">(-C610*O$2+O$4*F610-O$5*H610)^2</f>
        <v>0</v>
      </c>
      <c r="Q610" s="20" t="n">
        <f aca="false">+(C610*O$3-F610*O$5+H610*O$6)^2</f>
        <v>0</v>
      </c>
      <c r="R610" s="15" t="n">
        <f aca="false">+E610-M610</f>
        <v>0.014482155165092</v>
      </c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</row>
    <row r="611" customFormat="false" ht="12.75" hidden="false" customHeight="false" outlineLevel="0" collapsed="false">
      <c r="A611" s="15"/>
      <c r="B611" s="15"/>
      <c r="C611" s="95"/>
      <c r="D611" s="97" t="n">
        <f aca="false">A611/A$18</f>
        <v>0</v>
      </c>
      <c r="E611" s="97" t="n">
        <f aca="false">B611/B$18</f>
        <v>0</v>
      </c>
      <c r="F611" s="20" t="n">
        <f aca="false">$C611*D611</f>
        <v>0</v>
      </c>
      <c r="G611" s="20" t="n">
        <f aca="false">$C611*E611</f>
        <v>0</v>
      </c>
      <c r="H611" s="20" t="n">
        <f aca="false">C611*D611*D611</f>
        <v>0</v>
      </c>
      <c r="I611" s="20" t="n">
        <f aca="false">C611*D611*D611*D611</f>
        <v>0</v>
      </c>
      <c r="J611" s="20" t="n">
        <f aca="false">C611*D611*D611*D611*D611</f>
        <v>0</v>
      </c>
      <c r="K611" s="20" t="n">
        <f aca="false">C611*E611*D611</f>
        <v>0</v>
      </c>
      <c r="L611" s="20" t="n">
        <f aca="false">C611*E611*D611*D611</f>
        <v>0</v>
      </c>
      <c r="M611" s="20" t="n">
        <f aca="false">+E$4+E$5*D611+E$6*D611^2</f>
        <v>-0.014482155165092</v>
      </c>
      <c r="N611" s="20" t="n">
        <f aca="false">C611*(M611-E611)^2</f>
        <v>0</v>
      </c>
      <c r="O611" s="98" t="n">
        <f aca="false">(C611*O$1-O$2*F611+O$3*H611)^2</f>
        <v>0</v>
      </c>
      <c r="P611" s="20" t="n">
        <f aca="false">(-C611*O$2+O$4*F611-O$5*H611)^2</f>
        <v>0</v>
      </c>
      <c r="Q611" s="20" t="n">
        <f aca="false">+(C611*O$3-F611*O$5+H611*O$6)^2</f>
        <v>0</v>
      </c>
      <c r="R611" s="15" t="n">
        <f aca="false">+E611-M611</f>
        <v>0.014482155165092</v>
      </c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</row>
    <row r="612" customFormat="false" ht="12.75" hidden="false" customHeight="false" outlineLevel="0" collapsed="false">
      <c r="A612" s="15"/>
      <c r="B612" s="15"/>
      <c r="C612" s="95"/>
      <c r="D612" s="97" t="n">
        <f aca="false">A612/A$18</f>
        <v>0</v>
      </c>
      <c r="E612" s="97" t="n">
        <f aca="false">B612/B$18</f>
        <v>0</v>
      </c>
      <c r="F612" s="20" t="n">
        <f aca="false">$C612*D612</f>
        <v>0</v>
      </c>
      <c r="G612" s="20" t="n">
        <f aca="false">$C612*E612</f>
        <v>0</v>
      </c>
      <c r="H612" s="20" t="n">
        <f aca="false">C612*D612*D612</f>
        <v>0</v>
      </c>
      <c r="I612" s="20" t="n">
        <f aca="false">C612*D612*D612*D612</f>
        <v>0</v>
      </c>
      <c r="J612" s="20" t="n">
        <f aca="false">C612*D612*D612*D612*D612</f>
        <v>0</v>
      </c>
      <c r="K612" s="20" t="n">
        <f aca="false">C612*E612*D612</f>
        <v>0</v>
      </c>
      <c r="L612" s="20" t="n">
        <f aca="false">C612*E612*D612*D612</f>
        <v>0</v>
      </c>
      <c r="M612" s="20" t="n">
        <f aca="false">+E$4+E$5*D612+E$6*D612^2</f>
        <v>-0.014482155165092</v>
      </c>
      <c r="N612" s="20" t="n">
        <f aca="false">C612*(M612-E612)^2</f>
        <v>0</v>
      </c>
      <c r="O612" s="98" t="n">
        <f aca="false">(C612*O$1-O$2*F612+O$3*H612)^2</f>
        <v>0</v>
      </c>
      <c r="P612" s="20" t="n">
        <f aca="false">(-C612*O$2+O$4*F612-O$5*H612)^2</f>
        <v>0</v>
      </c>
      <c r="Q612" s="20" t="n">
        <f aca="false">+(C612*O$3-F612*O$5+H612*O$6)^2</f>
        <v>0</v>
      </c>
      <c r="R612" s="15" t="n">
        <f aca="false">+E612-M612</f>
        <v>0.014482155165092</v>
      </c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</row>
    <row r="613" customFormat="false" ht="12.75" hidden="false" customHeight="false" outlineLevel="0" collapsed="false">
      <c r="A613" s="15"/>
      <c r="B613" s="15"/>
      <c r="C613" s="95"/>
      <c r="D613" s="97" t="n">
        <f aca="false">A613/A$18</f>
        <v>0</v>
      </c>
      <c r="E613" s="97" t="n">
        <f aca="false">B613/B$18</f>
        <v>0</v>
      </c>
      <c r="F613" s="20" t="n">
        <f aca="false">$C613*D613</f>
        <v>0</v>
      </c>
      <c r="G613" s="20" t="n">
        <f aca="false">$C613*E613</f>
        <v>0</v>
      </c>
      <c r="H613" s="20" t="n">
        <f aca="false">C613*D613*D613</f>
        <v>0</v>
      </c>
      <c r="I613" s="20" t="n">
        <f aca="false">C613*D613*D613*D613</f>
        <v>0</v>
      </c>
      <c r="J613" s="20" t="n">
        <f aca="false">C613*D613*D613*D613*D613</f>
        <v>0</v>
      </c>
      <c r="K613" s="20" t="n">
        <f aca="false">C613*E613*D613</f>
        <v>0</v>
      </c>
      <c r="L613" s="20" t="n">
        <f aca="false">C613*E613*D613*D613</f>
        <v>0</v>
      </c>
      <c r="M613" s="20" t="n">
        <f aca="false">+E$4+E$5*D613+E$6*D613^2</f>
        <v>-0.014482155165092</v>
      </c>
      <c r="N613" s="20" t="n">
        <f aca="false">C613*(M613-E613)^2</f>
        <v>0</v>
      </c>
      <c r="O613" s="98" t="n">
        <f aca="false">(C613*O$1-O$2*F613+O$3*H613)^2</f>
        <v>0</v>
      </c>
      <c r="P613" s="20" t="n">
        <f aca="false">(-C613*O$2+O$4*F613-O$5*H613)^2</f>
        <v>0</v>
      </c>
      <c r="Q613" s="20" t="n">
        <f aca="false">+(C613*O$3-F613*O$5+H613*O$6)^2</f>
        <v>0</v>
      </c>
      <c r="R613" s="15" t="n">
        <f aca="false">+E613-M613</f>
        <v>0.014482155165092</v>
      </c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</row>
    <row r="614" customFormat="false" ht="12.75" hidden="false" customHeight="false" outlineLevel="0" collapsed="false">
      <c r="A614" s="15"/>
      <c r="B614" s="15"/>
      <c r="C614" s="95"/>
      <c r="D614" s="97" t="n">
        <f aca="false">A614/A$18</f>
        <v>0</v>
      </c>
      <c r="E614" s="97" t="n">
        <f aca="false">B614/B$18</f>
        <v>0</v>
      </c>
      <c r="F614" s="20" t="n">
        <f aca="false">$C614*D614</f>
        <v>0</v>
      </c>
      <c r="G614" s="20" t="n">
        <f aca="false">$C614*E614</f>
        <v>0</v>
      </c>
      <c r="H614" s="20" t="n">
        <f aca="false">C614*D614*D614</f>
        <v>0</v>
      </c>
      <c r="I614" s="20" t="n">
        <f aca="false">C614*D614*D614*D614</f>
        <v>0</v>
      </c>
      <c r="J614" s="20" t="n">
        <f aca="false">C614*D614*D614*D614*D614</f>
        <v>0</v>
      </c>
      <c r="K614" s="20" t="n">
        <f aca="false">C614*E614*D614</f>
        <v>0</v>
      </c>
      <c r="L614" s="20" t="n">
        <f aca="false">C614*E614*D614*D614</f>
        <v>0</v>
      </c>
      <c r="M614" s="20" t="n">
        <f aca="false">+E$4+E$5*D614+E$6*D614^2</f>
        <v>-0.014482155165092</v>
      </c>
      <c r="N614" s="20" t="n">
        <f aca="false">C614*(M614-E614)^2</f>
        <v>0</v>
      </c>
      <c r="O614" s="98" t="n">
        <f aca="false">(C614*O$1-O$2*F614+O$3*H614)^2</f>
        <v>0</v>
      </c>
      <c r="P614" s="20" t="n">
        <f aca="false">(-C614*O$2+O$4*F614-O$5*H614)^2</f>
        <v>0</v>
      </c>
      <c r="Q614" s="20" t="n">
        <f aca="false">+(C614*O$3-F614*O$5+H614*O$6)^2</f>
        <v>0</v>
      </c>
      <c r="R614" s="15" t="n">
        <f aca="false">+E614-M614</f>
        <v>0.014482155165092</v>
      </c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</row>
    <row r="615" customFormat="false" ht="12.75" hidden="false" customHeight="false" outlineLevel="0" collapsed="false">
      <c r="A615" s="15"/>
      <c r="B615" s="15"/>
      <c r="C615" s="95"/>
      <c r="D615" s="97" t="n">
        <f aca="false">A615/A$18</f>
        <v>0</v>
      </c>
      <c r="E615" s="97" t="n">
        <f aca="false">B615/B$18</f>
        <v>0</v>
      </c>
      <c r="F615" s="20" t="n">
        <f aca="false">$C615*D615</f>
        <v>0</v>
      </c>
      <c r="G615" s="20" t="n">
        <f aca="false">$C615*E615</f>
        <v>0</v>
      </c>
      <c r="H615" s="20" t="n">
        <f aca="false">C615*D615*D615</f>
        <v>0</v>
      </c>
      <c r="I615" s="20" t="n">
        <f aca="false">C615*D615*D615*D615</f>
        <v>0</v>
      </c>
      <c r="J615" s="20" t="n">
        <f aca="false">C615*D615*D615*D615*D615</f>
        <v>0</v>
      </c>
      <c r="K615" s="20" t="n">
        <f aca="false">C615*E615*D615</f>
        <v>0</v>
      </c>
      <c r="L615" s="20" t="n">
        <f aca="false">C615*E615*D615*D615</f>
        <v>0</v>
      </c>
      <c r="M615" s="20" t="n">
        <f aca="false">+E$4+E$5*D615+E$6*D615^2</f>
        <v>-0.014482155165092</v>
      </c>
      <c r="N615" s="20" t="n">
        <f aca="false">C615*(M615-E615)^2</f>
        <v>0</v>
      </c>
      <c r="O615" s="98" t="n">
        <f aca="false">(C615*O$1-O$2*F615+O$3*H615)^2</f>
        <v>0</v>
      </c>
      <c r="P615" s="20" t="n">
        <f aca="false">(-C615*O$2+O$4*F615-O$5*H615)^2</f>
        <v>0</v>
      </c>
      <c r="Q615" s="20" t="n">
        <f aca="false">+(C615*O$3-F615*O$5+H615*O$6)^2</f>
        <v>0</v>
      </c>
      <c r="R615" s="15" t="n">
        <f aca="false">+E615-M615</f>
        <v>0.014482155165092</v>
      </c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</row>
    <row r="616" customFormat="false" ht="12.75" hidden="false" customHeight="false" outlineLevel="0" collapsed="false">
      <c r="A616" s="15"/>
      <c r="B616" s="15"/>
      <c r="C616" s="95"/>
      <c r="D616" s="97" t="n">
        <f aca="false">A616/A$18</f>
        <v>0</v>
      </c>
      <c r="E616" s="97" t="n">
        <f aca="false">B616/B$18</f>
        <v>0</v>
      </c>
      <c r="F616" s="20" t="n">
        <f aca="false">$C616*D616</f>
        <v>0</v>
      </c>
      <c r="G616" s="20" t="n">
        <f aca="false">$C616*E616</f>
        <v>0</v>
      </c>
      <c r="H616" s="20" t="n">
        <f aca="false">C616*D616*D616</f>
        <v>0</v>
      </c>
      <c r="I616" s="20" t="n">
        <f aca="false">C616*D616*D616*D616</f>
        <v>0</v>
      </c>
      <c r="J616" s="20" t="n">
        <f aca="false">C616*D616*D616*D616*D616</f>
        <v>0</v>
      </c>
      <c r="K616" s="20" t="n">
        <f aca="false">C616*E616*D616</f>
        <v>0</v>
      </c>
      <c r="L616" s="20" t="n">
        <f aca="false">C616*E616*D616*D616</f>
        <v>0</v>
      </c>
      <c r="M616" s="20" t="n">
        <f aca="false">+E$4+E$5*D616+E$6*D616^2</f>
        <v>-0.014482155165092</v>
      </c>
      <c r="N616" s="20" t="n">
        <f aca="false">C616*(M616-E616)^2</f>
        <v>0</v>
      </c>
      <c r="O616" s="98" t="n">
        <f aca="false">(C616*O$1-O$2*F616+O$3*H616)^2</f>
        <v>0</v>
      </c>
      <c r="P616" s="20" t="n">
        <f aca="false">(-C616*O$2+O$4*F616-O$5*H616)^2</f>
        <v>0</v>
      </c>
      <c r="Q616" s="20" t="n">
        <f aca="false">+(C616*O$3-F616*O$5+H616*O$6)^2</f>
        <v>0</v>
      </c>
      <c r="R616" s="15" t="n">
        <f aca="false">+E616-M616</f>
        <v>0.014482155165092</v>
      </c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</row>
    <row r="617" customFormat="false" ht="12.75" hidden="false" customHeight="false" outlineLevel="0" collapsed="false">
      <c r="A617" s="15"/>
      <c r="B617" s="15"/>
      <c r="C617" s="95"/>
      <c r="D617" s="97" t="n">
        <f aca="false">A617/A$18</f>
        <v>0</v>
      </c>
      <c r="E617" s="97" t="n">
        <f aca="false">B617/B$18</f>
        <v>0</v>
      </c>
      <c r="F617" s="20" t="n">
        <f aca="false">$C617*D617</f>
        <v>0</v>
      </c>
      <c r="G617" s="20" t="n">
        <f aca="false">$C617*E617</f>
        <v>0</v>
      </c>
      <c r="H617" s="20" t="n">
        <f aca="false">C617*D617*D617</f>
        <v>0</v>
      </c>
      <c r="I617" s="20" t="n">
        <f aca="false">C617*D617*D617*D617</f>
        <v>0</v>
      </c>
      <c r="J617" s="20" t="n">
        <f aca="false">C617*D617*D617*D617*D617</f>
        <v>0</v>
      </c>
      <c r="K617" s="20" t="n">
        <f aca="false">C617*E617*D617</f>
        <v>0</v>
      </c>
      <c r="L617" s="20" t="n">
        <f aca="false">C617*E617*D617*D617</f>
        <v>0</v>
      </c>
      <c r="M617" s="20" t="n">
        <f aca="false">+E$4+E$5*D617+E$6*D617^2</f>
        <v>-0.014482155165092</v>
      </c>
      <c r="N617" s="20" t="n">
        <f aca="false">C617*(M617-E617)^2</f>
        <v>0</v>
      </c>
      <c r="O617" s="98" t="n">
        <f aca="false">(C617*O$1-O$2*F617+O$3*H617)^2</f>
        <v>0</v>
      </c>
      <c r="P617" s="20" t="n">
        <f aca="false">(-C617*O$2+O$4*F617-O$5*H617)^2</f>
        <v>0</v>
      </c>
      <c r="Q617" s="20" t="n">
        <f aca="false">+(C617*O$3-F617*O$5+H617*O$6)^2</f>
        <v>0</v>
      </c>
      <c r="R617" s="15" t="n">
        <f aca="false">+E617-M617</f>
        <v>0.014482155165092</v>
      </c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</row>
    <row r="618" customFormat="false" ht="12.75" hidden="false" customHeight="false" outlineLevel="0" collapsed="false">
      <c r="A618" s="15"/>
      <c r="B618" s="15"/>
      <c r="C618" s="95"/>
      <c r="D618" s="97" t="n">
        <f aca="false">A618/A$18</f>
        <v>0</v>
      </c>
      <c r="E618" s="97" t="n">
        <f aca="false">B618/B$18</f>
        <v>0</v>
      </c>
      <c r="F618" s="20" t="n">
        <f aca="false">$C618*D618</f>
        <v>0</v>
      </c>
      <c r="G618" s="20" t="n">
        <f aca="false">$C618*E618</f>
        <v>0</v>
      </c>
      <c r="H618" s="20" t="n">
        <f aca="false">C618*D618*D618</f>
        <v>0</v>
      </c>
      <c r="I618" s="20" t="n">
        <f aca="false">C618*D618*D618*D618</f>
        <v>0</v>
      </c>
      <c r="J618" s="20" t="n">
        <f aca="false">C618*D618*D618*D618*D618</f>
        <v>0</v>
      </c>
      <c r="K618" s="20" t="n">
        <f aca="false">C618*E618*D618</f>
        <v>0</v>
      </c>
      <c r="L618" s="20" t="n">
        <f aca="false">C618*E618*D618*D618</f>
        <v>0</v>
      </c>
      <c r="M618" s="20" t="n">
        <f aca="false">+E$4+E$5*D618+E$6*D618^2</f>
        <v>-0.014482155165092</v>
      </c>
      <c r="N618" s="20" t="n">
        <f aca="false">C618*(M618-E618)^2</f>
        <v>0</v>
      </c>
      <c r="O618" s="98" t="n">
        <f aca="false">(C618*O$1-O$2*F618+O$3*H618)^2</f>
        <v>0</v>
      </c>
      <c r="P618" s="20" t="n">
        <f aca="false">(-C618*O$2+O$4*F618-O$5*H618)^2</f>
        <v>0</v>
      </c>
      <c r="Q618" s="20" t="n">
        <f aca="false">+(C618*O$3-F618*O$5+H618*O$6)^2</f>
        <v>0</v>
      </c>
      <c r="R618" s="15" t="n">
        <f aca="false">+E618-M618</f>
        <v>0.014482155165092</v>
      </c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</row>
    <row r="619" customFormat="false" ht="12.75" hidden="false" customHeight="false" outlineLevel="0" collapsed="false">
      <c r="A619" s="15"/>
      <c r="B619" s="15"/>
      <c r="C619" s="95"/>
      <c r="D619" s="97" t="n">
        <f aca="false">A619/A$18</f>
        <v>0</v>
      </c>
      <c r="E619" s="97" t="n">
        <f aca="false">B619/B$18</f>
        <v>0</v>
      </c>
      <c r="F619" s="20" t="n">
        <f aca="false">$C619*D619</f>
        <v>0</v>
      </c>
      <c r="G619" s="20" t="n">
        <f aca="false">$C619*E619</f>
        <v>0</v>
      </c>
      <c r="H619" s="20" t="n">
        <f aca="false">C619*D619*D619</f>
        <v>0</v>
      </c>
      <c r="I619" s="20" t="n">
        <f aca="false">C619*D619*D619*D619</f>
        <v>0</v>
      </c>
      <c r="J619" s="20" t="n">
        <f aca="false">C619*D619*D619*D619*D619</f>
        <v>0</v>
      </c>
      <c r="K619" s="20" t="n">
        <f aca="false">C619*E619*D619</f>
        <v>0</v>
      </c>
      <c r="L619" s="20" t="n">
        <f aca="false">C619*E619*D619*D619</f>
        <v>0</v>
      </c>
      <c r="M619" s="20" t="n">
        <f aca="false">+E$4+E$5*D619+E$6*D619^2</f>
        <v>-0.014482155165092</v>
      </c>
      <c r="N619" s="20" t="n">
        <f aca="false">C619*(M619-E619)^2</f>
        <v>0</v>
      </c>
      <c r="O619" s="98" t="n">
        <f aca="false">(C619*O$1-O$2*F619+O$3*H619)^2</f>
        <v>0</v>
      </c>
      <c r="P619" s="20" t="n">
        <f aca="false">(-C619*O$2+O$4*F619-O$5*H619)^2</f>
        <v>0</v>
      </c>
      <c r="Q619" s="20" t="n">
        <f aca="false">+(C619*O$3-F619*O$5+H619*O$6)^2</f>
        <v>0</v>
      </c>
      <c r="R619" s="15" t="n">
        <f aca="false">+E619-M619</f>
        <v>0.014482155165092</v>
      </c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</row>
    <row r="620" customFormat="false" ht="12.75" hidden="false" customHeight="false" outlineLevel="0" collapsed="false">
      <c r="A620" s="15"/>
      <c r="B620" s="15"/>
      <c r="C620" s="95"/>
      <c r="D620" s="97" t="n">
        <f aca="false">A620/A$18</f>
        <v>0</v>
      </c>
      <c r="E620" s="97" t="n">
        <f aca="false">B620/B$18</f>
        <v>0</v>
      </c>
      <c r="F620" s="20" t="n">
        <f aca="false">$C620*D620</f>
        <v>0</v>
      </c>
      <c r="G620" s="20" t="n">
        <f aca="false">$C620*E620</f>
        <v>0</v>
      </c>
      <c r="H620" s="20" t="n">
        <f aca="false">C620*D620*D620</f>
        <v>0</v>
      </c>
      <c r="I620" s="20" t="n">
        <f aca="false">C620*D620*D620*D620</f>
        <v>0</v>
      </c>
      <c r="J620" s="20" t="n">
        <f aca="false">C620*D620*D620*D620*D620</f>
        <v>0</v>
      </c>
      <c r="K620" s="20" t="n">
        <f aca="false">C620*E620*D620</f>
        <v>0</v>
      </c>
      <c r="L620" s="20" t="n">
        <f aca="false">C620*E620*D620*D620</f>
        <v>0</v>
      </c>
      <c r="M620" s="20" t="n">
        <f aca="false">+E$4+E$5*D620+E$6*D620^2</f>
        <v>-0.014482155165092</v>
      </c>
      <c r="N620" s="20" t="n">
        <f aca="false">C620*(M620-E620)^2</f>
        <v>0</v>
      </c>
      <c r="O620" s="98" t="n">
        <f aca="false">(C620*O$1-O$2*F620+O$3*H620)^2</f>
        <v>0</v>
      </c>
      <c r="P620" s="20" t="n">
        <f aca="false">(-C620*O$2+O$4*F620-O$5*H620)^2</f>
        <v>0</v>
      </c>
      <c r="Q620" s="20" t="n">
        <f aca="false">+(C620*O$3-F620*O$5+H620*O$6)^2</f>
        <v>0</v>
      </c>
      <c r="R620" s="15" t="n">
        <f aca="false">+E620-M620</f>
        <v>0.014482155165092</v>
      </c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</row>
    <row r="621" customFormat="false" ht="12.75" hidden="false" customHeight="false" outlineLevel="0" collapsed="false">
      <c r="A621" s="15"/>
      <c r="B621" s="15"/>
      <c r="C621" s="95"/>
      <c r="D621" s="97" t="n">
        <f aca="false">A621/A$18</f>
        <v>0</v>
      </c>
      <c r="E621" s="97" t="n">
        <f aca="false">B621/B$18</f>
        <v>0</v>
      </c>
      <c r="F621" s="20" t="n">
        <f aca="false">$C621*D621</f>
        <v>0</v>
      </c>
      <c r="G621" s="20" t="n">
        <f aca="false">$C621*E621</f>
        <v>0</v>
      </c>
      <c r="H621" s="20" t="n">
        <f aca="false">C621*D621*D621</f>
        <v>0</v>
      </c>
      <c r="I621" s="20" t="n">
        <f aca="false">C621*D621*D621*D621</f>
        <v>0</v>
      </c>
      <c r="J621" s="20" t="n">
        <f aca="false">C621*D621*D621*D621*D621</f>
        <v>0</v>
      </c>
      <c r="K621" s="20" t="n">
        <f aca="false">C621*E621*D621</f>
        <v>0</v>
      </c>
      <c r="L621" s="20" t="n">
        <f aca="false">C621*E621*D621*D621</f>
        <v>0</v>
      </c>
      <c r="M621" s="20" t="n">
        <f aca="false">+E$4+E$5*D621+E$6*D621^2</f>
        <v>-0.014482155165092</v>
      </c>
      <c r="N621" s="20" t="n">
        <f aca="false">C621*(M621-E621)^2</f>
        <v>0</v>
      </c>
      <c r="O621" s="98" t="n">
        <f aca="false">(C621*O$1-O$2*F621+O$3*H621)^2</f>
        <v>0</v>
      </c>
      <c r="P621" s="20" t="n">
        <f aca="false">(-C621*O$2+O$4*F621-O$5*H621)^2</f>
        <v>0</v>
      </c>
      <c r="Q621" s="20" t="n">
        <f aca="false">+(C621*O$3-F621*O$5+H621*O$6)^2</f>
        <v>0</v>
      </c>
      <c r="R621" s="15" t="n">
        <f aca="false">+E621-M621</f>
        <v>0.014482155165092</v>
      </c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</row>
    <row r="622" customFormat="false" ht="12.75" hidden="false" customHeight="false" outlineLevel="0" collapsed="false">
      <c r="A622" s="15"/>
      <c r="B622" s="15"/>
      <c r="C622" s="95"/>
      <c r="D622" s="97" t="n">
        <f aca="false">A622/A$18</f>
        <v>0</v>
      </c>
      <c r="E622" s="97" t="n">
        <f aca="false">B622/B$18</f>
        <v>0</v>
      </c>
      <c r="F622" s="20" t="n">
        <f aca="false">$C622*D622</f>
        <v>0</v>
      </c>
      <c r="G622" s="20" t="n">
        <f aca="false">$C622*E622</f>
        <v>0</v>
      </c>
      <c r="H622" s="20" t="n">
        <f aca="false">C622*D622*D622</f>
        <v>0</v>
      </c>
      <c r="I622" s="20" t="n">
        <f aca="false">C622*D622*D622*D622</f>
        <v>0</v>
      </c>
      <c r="J622" s="20" t="n">
        <f aca="false">C622*D622*D622*D622*D622</f>
        <v>0</v>
      </c>
      <c r="K622" s="20" t="n">
        <f aca="false">C622*E622*D622</f>
        <v>0</v>
      </c>
      <c r="L622" s="20" t="n">
        <f aca="false">C622*E622*D622*D622</f>
        <v>0</v>
      </c>
      <c r="M622" s="20" t="n">
        <f aca="false">+E$4+E$5*D622+E$6*D622^2</f>
        <v>-0.014482155165092</v>
      </c>
      <c r="N622" s="20" t="n">
        <f aca="false">C622*(M622-E622)^2</f>
        <v>0</v>
      </c>
      <c r="O622" s="98" t="n">
        <f aca="false">(C622*O$1-O$2*F622+O$3*H622)^2</f>
        <v>0</v>
      </c>
      <c r="P622" s="20" t="n">
        <f aca="false">(-C622*O$2+O$4*F622-O$5*H622)^2</f>
        <v>0</v>
      </c>
      <c r="Q622" s="20" t="n">
        <f aca="false">+(C622*O$3-F622*O$5+H622*O$6)^2</f>
        <v>0</v>
      </c>
      <c r="R622" s="15" t="n">
        <f aca="false">+E622-M622</f>
        <v>0.014482155165092</v>
      </c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</row>
    <row r="623" customFormat="false" ht="12.75" hidden="false" customHeight="false" outlineLevel="0" collapsed="false">
      <c r="A623" s="15"/>
      <c r="B623" s="15"/>
      <c r="C623" s="95"/>
      <c r="D623" s="97" t="n">
        <f aca="false">A623/A$18</f>
        <v>0</v>
      </c>
      <c r="E623" s="97" t="n">
        <f aca="false">B623/B$18</f>
        <v>0</v>
      </c>
      <c r="F623" s="20" t="n">
        <f aca="false">$C623*D623</f>
        <v>0</v>
      </c>
      <c r="G623" s="20" t="n">
        <f aca="false">$C623*E623</f>
        <v>0</v>
      </c>
      <c r="H623" s="20" t="n">
        <f aca="false">C623*D623*D623</f>
        <v>0</v>
      </c>
      <c r="I623" s="20" t="n">
        <f aca="false">C623*D623*D623*D623</f>
        <v>0</v>
      </c>
      <c r="J623" s="20" t="n">
        <f aca="false">C623*D623*D623*D623*D623</f>
        <v>0</v>
      </c>
      <c r="K623" s="20" t="n">
        <f aca="false">C623*E623*D623</f>
        <v>0</v>
      </c>
      <c r="L623" s="20" t="n">
        <f aca="false">C623*E623*D623*D623</f>
        <v>0</v>
      </c>
      <c r="M623" s="20" t="n">
        <f aca="false">+E$4+E$5*D623+E$6*D623^2</f>
        <v>-0.014482155165092</v>
      </c>
      <c r="N623" s="20" t="n">
        <f aca="false">C623*(M623-E623)^2</f>
        <v>0</v>
      </c>
      <c r="O623" s="98" t="n">
        <f aca="false">(C623*O$1-O$2*F623+O$3*H623)^2</f>
        <v>0</v>
      </c>
      <c r="P623" s="20" t="n">
        <f aca="false">(-C623*O$2+O$4*F623-O$5*H623)^2</f>
        <v>0</v>
      </c>
      <c r="Q623" s="20" t="n">
        <f aca="false">+(C623*O$3-F623*O$5+H623*O$6)^2</f>
        <v>0</v>
      </c>
      <c r="R623" s="15" t="n">
        <f aca="false">+E623-M623</f>
        <v>0.014482155165092</v>
      </c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</row>
    <row r="624" customFormat="false" ht="12.75" hidden="false" customHeight="false" outlineLevel="0" collapsed="false">
      <c r="A624" s="15"/>
      <c r="B624" s="15"/>
      <c r="C624" s="95"/>
      <c r="D624" s="97" t="n">
        <f aca="false">A624/A$18</f>
        <v>0</v>
      </c>
      <c r="E624" s="97" t="n">
        <f aca="false">B624/B$18</f>
        <v>0</v>
      </c>
      <c r="F624" s="20" t="n">
        <f aca="false">$C624*D624</f>
        <v>0</v>
      </c>
      <c r="G624" s="20" t="n">
        <f aca="false">$C624*E624</f>
        <v>0</v>
      </c>
      <c r="H624" s="20" t="n">
        <f aca="false">C624*D624*D624</f>
        <v>0</v>
      </c>
      <c r="I624" s="20" t="n">
        <f aca="false">C624*D624*D624*D624</f>
        <v>0</v>
      </c>
      <c r="J624" s="20" t="n">
        <f aca="false">C624*D624*D624*D624*D624</f>
        <v>0</v>
      </c>
      <c r="K624" s="20" t="n">
        <f aca="false">C624*E624*D624</f>
        <v>0</v>
      </c>
      <c r="L624" s="20" t="n">
        <f aca="false">C624*E624*D624*D624</f>
        <v>0</v>
      </c>
      <c r="M624" s="20" t="n">
        <f aca="false">+E$4+E$5*D624+E$6*D624^2</f>
        <v>-0.014482155165092</v>
      </c>
      <c r="N624" s="20" t="n">
        <f aca="false">C624*(M624-E624)^2</f>
        <v>0</v>
      </c>
      <c r="O624" s="98" t="n">
        <f aca="false">(C624*O$1-O$2*F624+O$3*H624)^2</f>
        <v>0</v>
      </c>
      <c r="P624" s="20" t="n">
        <f aca="false">(-C624*O$2+O$4*F624-O$5*H624)^2</f>
        <v>0</v>
      </c>
      <c r="Q624" s="20" t="n">
        <f aca="false">+(C624*O$3-F624*O$5+H624*O$6)^2</f>
        <v>0</v>
      </c>
      <c r="R624" s="15" t="n">
        <f aca="false">+E624-M624</f>
        <v>0.014482155165092</v>
      </c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</row>
    <row r="625" customFormat="false" ht="12.75" hidden="false" customHeight="false" outlineLevel="0" collapsed="false">
      <c r="A625" s="15"/>
      <c r="B625" s="15"/>
      <c r="C625" s="95"/>
      <c r="D625" s="97" t="n">
        <f aca="false">A625/A$18</f>
        <v>0</v>
      </c>
      <c r="E625" s="97" t="n">
        <f aca="false">B625/B$18</f>
        <v>0</v>
      </c>
      <c r="F625" s="20" t="n">
        <f aca="false">$C625*D625</f>
        <v>0</v>
      </c>
      <c r="G625" s="20" t="n">
        <f aca="false">$C625*E625</f>
        <v>0</v>
      </c>
      <c r="H625" s="20" t="n">
        <f aca="false">C625*D625*D625</f>
        <v>0</v>
      </c>
      <c r="I625" s="20" t="n">
        <f aca="false">C625*D625*D625*D625</f>
        <v>0</v>
      </c>
      <c r="J625" s="20" t="n">
        <f aca="false">C625*D625*D625*D625*D625</f>
        <v>0</v>
      </c>
      <c r="K625" s="20" t="n">
        <f aca="false">C625*E625*D625</f>
        <v>0</v>
      </c>
      <c r="L625" s="20" t="n">
        <f aca="false">C625*E625*D625*D625</f>
        <v>0</v>
      </c>
      <c r="M625" s="20" t="n">
        <f aca="false">+E$4+E$5*D625+E$6*D625^2</f>
        <v>-0.014482155165092</v>
      </c>
      <c r="N625" s="20" t="n">
        <f aca="false">C625*(M625-E625)^2</f>
        <v>0</v>
      </c>
      <c r="O625" s="98" t="n">
        <f aca="false">(C625*O$1-O$2*F625+O$3*H625)^2</f>
        <v>0</v>
      </c>
      <c r="P625" s="20" t="n">
        <f aca="false">(-C625*O$2+O$4*F625-O$5*H625)^2</f>
        <v>0</v>
      </c>
      <c r="Q625" s="20" t="n">
        <f aca="false">+(C625*O$3-F625*O$5+H625*O$6)^2</f>
        <v>0</v>
      </c>
      <c r="R625" s="15" t="n">
        <f aca="false">+E625-M625</f>
        <v>0.014482155165092</v>
      </c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</row>
    <row r="626" customFormat="false" ht="12.75" hidden="false" customHeight="false" outlineLevel="0" collapsed="false">
      <c r="A626" s="15"/>
      <c r="B626" s="15"/>
      <c r="C626" s="95"/>
      <c r="D626" s="97" t="n">
        <f aca="false">A626/A$18</f>
        <v>0</v>
      </c>
      <c r="E626" s="97" t="n">
        <f aca="false">B626/B$18</f>
        <v>0</v>
      </c>
      <c r="F626" s="20" t="n">
        <f aca="false">$C626*D626</f>
        <v>0</v>
      </c>
      <c r="G626" s="20" t="n">
        <f aca="false">$C626*E626</f>
        <v>0</v>
      </c>
      <c r="H626" s="20" t="n">
        <f aca="false">C626*D626*D626</f>
        <v>0</v>
      </c>
      <c r="I626" s="20" t="n">
        <f aca="false">C626*D626*D626*D626</f>
        <v>0</v>
      </c>
      <c r="J626" s="20" t="n">
        <f aca="false">C626*D626*D626*D626*D626</f>
        <v>0</v>
      </c>
      <c r="K626" s="20" t="n">
        <f aca="false">C626*E626*D626</f>
        <v>0</v>
      </c>
      <c r="L626" s="20" t="n">
        <f aca="false">C626*E626*D626*D626</f>
        <v>0</v>
      </c>
      <c r="M626" s="20" t="n">
        <f aca="false">+E$4+E$5*D626+E$6*D626^2</f>
        <v>-0.014482155165092</v>
      </c>
      <c r="N626" s="20" t="n">
        <f aca="false">C626*(M626-E626)^2</f>
        <v>0</v>
      </c>
      <c r="O626" s="98" t="n">
        <f aca="false">(C626*O$1-O$2*F626+O$3*H626)^2</f>
        <v>0</v>
      </c>
      <c r="P626" s="20" t="n">
        <f aca="false">(-C626*O$2+O$4*F626-O$5*H626)^2</f>
        <v>0</v>
      </c>
      <c r="Q626" s="20" t="n">
        <f aca="false">+(C626*O$3-F626*O$5+H626*O$6)^2</f>
        <v>0</v>
      </c>
      <c r="R626" s="15" t="n">
        <f aca="false">+E626-M626</f>
        <v>0.014482155165092</v>
      </c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</row>
    <row r="627" customFormat="false" ht="12.75" hidden="false" customHeight="false" outlineLevel="0" collapsed="false">
      <c r="A627" s="15"/>
      <c r="B627" s="15"/>
      <c r="C627" s="95"/>
      <c r="D627" s="97" t="n">
        <f aca="false">A627/A$18</f>
        <v>0</v>
      </c>
      <c r="E627" s="97" t="n">
        <f aca="false">B627/B$18</f>
        <v>0</v>
      </c>
      <c r="F627" s="20" t="n">
        <f aca="false">$C627*D627</f>
        <v>0</v>
      </c>
      <c r="G627" s="20" t="n">
        <f aca="false">$C627*E627</f>
        <v>0</v>
      </c>
      <c r="H627" s="20" t="n">
        <f aca="false">C627*D627*D627</f>
        <v>0</v>
      </c>
      <c r="I627" s="20" t="n">
        <f aca="false">C627*D627*D627*D627</f>
        <v>0</v>
      </c>
      <c r="J627" s="20" t="n">
        <f aca="false">C627*D627*D627*D627*D627</f>
        <v>0</v>
      </c>
      <c r="K627" s="20" t="n">
        <f aca="false">C627*E627*D627</f>
        <v>0</v>
      </c>
      <c r="L627" s="20" t="n">
        <f aca="false">C627*E627*D627*D627</f>
        <v>0</v>
      </c>
      <c r="M627" s="20" t="n">
        <f aca="false">+E$4+E$5*D627+E$6*D627^2</f>
        <v>-0.014482155165092</v>
      </c>
      <c r="N627" s="20" t="n">
        <f aca="false">C627*(M627-E627)^2</f>
        <v>0</v>
      </c>
      <c r="O627" s="98" t="n">
        <f aca="false">(C627*O$1-O$2*F627+O$3*H627)^2</f>
        <v>0</v>
      </c>
      <c r="P627" s="20" t="n">
        <f aca="false">(-C627*O$2+O$4*F627-O$5*H627)^2</f>
        <v>0</v>
      </c>
      <c r="Q627" s="20" t="n">
        <f aca="false">+(C627*O$3-F627*O$5+H627*O$6)^2</f>
        <v>0</v>
      </c>
      <c r="R627" s="15" t="n">
        <f aca="false">+E627-M627</f>
        <v>0.014482155165092</v>
      </c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</row>
    <row r="628" customFormat="false" ht="12.75" hidden="false" customHeight="false" outlineLevel="0" collapsed="false">
      <c r="A628" s="15"/>
      <c r="B628" s="15"/>
      <c r="C628" s="95"/>
      <c r="D628" s="97" t="n">
        <f aca="false">A628/A$18</f>
        <v>0</v>
      </c>
      <c r="E628" s="97" t="n">
        <f aca="false">B628/B$18</f>
        <v>0</v>
      </c>
      <c r="F628" s="20" t="n">
        <f aca="false">$C628*D628</f>
        <v>0</v>
      </c>
      <c r="G628" s="20" t="n">
        <f aca="false">$C628*E628</f>
        <v>0</v>
      </c>
      <c r="H628" s="20" t="n">
        <f aca="false">C628*D628*D628</f>
        <v>0</v>
      </c>
      <c r="I628" s="20" t="n">
        <f aca="false">C628*D628*D628*D628</f>
        <v>0</v>
      </c>
      <c r="J628" s="20" t="n">
        <f aca="false">C628*D628*D628*D628*D628</f>
        <v>0</v>
      </c>
      <c r="K628" s="20" t="n">
        <f aca="false">C628*E628*D628</f>
        <v>0</v>
      </c>
      <c r="L628" s="20" t="n">
        <f aca="false">C628*E628*D628*D628</f>
        <v>0</v>
      </c>
      <c r="M628" s="20" t="n">
        <f aca="false">+E$4+E$5*D628+E$6*D628^2</f>
        <v>-0.014482155165092</v>
      </c>
      <c r="N628" s="20" t="n">
        <f aca="false">C628*(M628-E628)^2</f>
        <v>0</v>
      </c>
      <c r="O628" s="98" t="n">
        <f aca="false">(C628*O$1-O$2*F628+O$3*H628)^2</f>
        <v>0</v>
      </c>
      <c r="P628" s="20" t="n">
        <f aca="false">(-C628*O$2+O$4*F628-O$5*H628)^2</f>
        <v>0</v>
      </c>
      <c r="Q628" s="20" t="n">
        <f aca="false">+(C628*O$3-F628*O$5+H628*O$6)^2</f>
        <v>0</v>
      </c>
      <c r="R628" s="15" t="n">
        <f aca="false">+E628-M628</f>
        <v>0.014482155165092</v>
      </c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</row>
    <row r="629" customFormat="false" ht="12.75" hidden="false" customHeight="false" outlineLevel="0" collapsed="false">
      <c r="A629" s="15"/>
      <c r="B629" s="15"/>
      <c r="C629" s="95"/>
      <c r="D629" s="97" t="n">
        <f aca="false">A629/A$18</f>
        <v>0</v>
      </c>
      <c r="E629" s="97" t="n">
        <f aca="false">B629/B$18</f>
        <v>0</v>
      </c>
      <c r="F629" s="20" t="n">
        <f aca="false">$C629*D629</f>
        <v>0</v>
      </c>
      <c r="G629" s="20" t="n">
        <f aca="false">$C629*E629</f>
        <v>0</v>
      </c>
      <c r="H629" s="20" t="n">
        <f aca="false">C629*D629*D629</f>
        <v>0</v>
      </c>
      <c r="I629" s="20" t="n">
        <f aca="false">C629*D629*D629*D629</f>
        <v>0</v>
      </c>
      <c r="J629" s="20" t="n">
        <f aca="false">C629*D629*D629*D629*D629</f>
        <v>0</v>
      </c>
      <c r="K629" s="20" t="n">
        <f aca="false">C629*E629*D629</f>
        <v>0</v>
      </c>
      <c r="L629" s="20" t="n">
        <f aca="false">C629*E629*D629*D629</f>
        <v>0</v>
      </c>
      <c r="M629" s="20" t="n">
        <f aca="false">+E$4+E$5*D629+E$6*D629^2</f>
        <v>-0.014482155165092</v>
      </c>
      <c r="N629" s="20" t="n">
        <f aca="false">C629*(M629-E629)^2</f>
        <v>0</v>
      </c>
      <c r="O629" s="98" t="n">
        <f aca="false">(C629*O$1-O$2*F629+O$3*H629)^2</f>
        <v>0</v>
      </c>
      <c r="P629" s="20" t="n">
        <f aca="false">(-C629*O$2+O$4*F629-O$5*H629)^2</f>
        <v>0</v>
      </c>
      <c r="Q629" s="20" t="n">
        <f aca="false">+(C629*O$3-F629*O$5+H629*O$6)^2</f>
        <v>0</v>
      </c>
      <c r="R629" s="15" t="n">
        <f aca="false">+E629-M629</f>
        <v>0.014482155165092</v>
      </c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</row>
    <row r="630" customFormat="false" ht="12.75" hidden="false" customHeight="false" outlineLevel="0" collapsed="false">
      <c r="A630" s="15"/>
      <c r="B630" s="15"/>
      <c r="C630" s="95"/>
      <c r="D630" s="97" t="n">
        <f aca="false">A630/A$18</f>
        <v>0</v>
      </c>
      <c r="E630" s="97" t="n">
        <f aca="false">B630/B$18</f>
        <v>0</v>
      </c>
      <c r="F630" s="20" t="n">
        <f aca="false">$C630*D630</f>
        <v>0</v>
      </c>
      <c r="G630" s="20" t="n">
        <f aca="false">$C630*E630</f>
        <v>0</v>
      </c>
      <c r="H630" s="20" t="n">
        <f aca="false">C630*D630*D630</f>
        <v>0</v>
      </c>
      <c r="I630" s="20" t="n">
        <f aca="false">C630*D630*D630*D630</f>
        <v>0</v>
      </c>
      <c r="J630" s="20" t="n">
        <f aca="false">C630*D630*D630*D630*D630</f>
        <v>0</v>
      </c>
      <c r="K630" s="20" t="n">
        <f aca="false">C630*E630*D630</f>
        <v>0</v>
      </c>
      <c r="L630" s="20" t="n">
        <f aca="false">C630*E630*D630*D630</f>
        <v>0</v>
      </c>
      <c r="M630" s="20" t="n">
        <f aca="false">+E$4+E$5*D630+E$6*D630^2</f>
        <v>-0.014482155165092</v>
      </c>
      <c r="N630" s="20" t="n">
        <f aca="false">C630*(M630-E630)^2</f>
        <v>0</v>
      </c>
      <c r="O630" s="98" t="n">
        <f aca="false">(C630*O$1-O$2*F630+O$3*H630)^2</f>
        <v>0</v>
      </c>
      <c r="P630" s="20" t="n">
        <f aca="false">(-C630*O$2+O$4*F630-O$5*H630)^2</f>
        <v>0</v>
      </c>
      <c r="Q630" s="20" t="n">
        <f aca="false">+(C630*O$3-F630*O$5+H630*O$6)^2</f>
        <v>0</v>
      </c>
      <c r="R630" s="15" t="n">
        <f aca="false">+E630-M630</f>
        <v>0.014482155165092</v>
      </c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</row>
    <row r="631" customFormat="false" ht="12.75" hidden="false" customHeight="false" outlineLevel="0" collapsed="false">
      <c r="A631" s="15"/>
      <c r="B631" s="15"/>
      <c r="C631" s="95"/>
      <c r="D631" s="97" t="n">
        <f aca="false">A631/A$18</f>
        <v>0</v>
      </c>
      <c r="E631" s="97" t="n">
        <f aca="false">B631/B$18</f>
        <v>0</v>
      </c>
      <c r="F631" s="20" t="n">
        <f aca="false">$C631*D631</f>
        <v>0</v>
      </c>
      <c r="G631" s="20" t="n">
        <f aca="false">$C631*E631</f>
        <v>0</v>
      </c>
      <c r="H631" s="20" t="n">
        <f aca="false">C631*D631*D631</f>
        <v>0</v>
      </c>
      <c r="I631" s="20" t="n">
        <f aca="false">C631*D631*D631*D631</f>
        <v>0</v>
      </c>
      <c r="J631" s="20" t="n">
        <f aca="false">C631*D631*D631*D631*D631</f>
        <v>0</v>
      </c>
      <c r="K631" s="20" t="n">
        <f aca="false">C631*E631*D631</f>
        <v>0</v>
      </c>
      <c r="L631" s="20" t="n">
        <f aca="false">C631*E631*D631*D631</f>
        <v>0</v>
      </c>
      <c r="M631" s="20" t="n">
        <f aca="false">+E$4+E$5*D631+E$6*D631^2</f>
        <v>-0.014482155165092</v>
      </c>
      <c r="N631" s="20" t="n">
        <f aca="false">C631*(M631-E631)^2</f>
        <v>0</v>
      </c>
      <c r="O631" s="98" t="n">
        <f aca="false">(C631*O$1-O$2*F631+O$3*H631)^2</f>
        <v>0</v>
      </c>
      <c r="P631" s="20" t="n">
        <f aca="false">(-C631*O$2+O$4*F631-O$5*H631)^2</f>
        <v>0</v>
      </c>
      <c r="Q631" s="20" t="n">
        <f aca="false">+(C631*O$3-F631*O$5+H631*O$6)^2</f>
        <v>0</v>
      </c>
      <c r="R631" s="15" t="n">
        <f aca="false">+E631-M631</f>
        <v>0.014482155165092</v>
      </c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</row>
    <row r="632" customFormat="false" ht="12.75" hidden="false" customHeight="false" outlineLevel="0" collapsed="false">
      <c r="A632" s="15"/>
      <c r="B632" s="15"/>
      <c r="C632" s="95"/>
      <c r="D632" s="97" t="n">
        <f aca="false">A632/A$18</f>
        <v>0</v>
      </c>
      <c r="E632" s="97" t="n">
        <f aca="false">B632/B$18</f>
        <v>0</v>
      </c>
      <c r="F632" s="20" t="n">
        <f aca="false">$C632*D632</f>
        <v>0</v>
      </c>
      <c r="G632" s="20" t="n">
        <f aca="false">$C632*E632</f>
        <v>0</v>
      </c>
      <c r="H632" s="20" t="n">
        <f aca="false">C632*D632*D632</f>
        <v>0</v>
      </c>
      <c r="I632" s="20" t="n">
        <f aca="false">C632*D632*D632*D632</f>
        <v>0</v>
      </c>
      <c r="J632" s="20" t="n">
        <f aca="false">C632*D632*D632*D632*D632</f>
        <v>0</v>
      </c>
      <c r="K632" s="20" t="n">
        <f aca="false">C632*E632*D632</f>
        <v>0</v>
      </c>
      <c r="L632" s="20" t="n">
        <f aca="false">C632*E632*D632*D632</f>
        <v>0</v>
      </c>
      <c r="M632" s="20" t="n">
        <f aca="false">+E$4+E$5*D632+E$6*D632^2</f>
        <v>-0.014482155165092</v>
      </c>
      <c r="N632" s="20" t="n">
        <f aca="false">C632*(M632-E632)^2</f>
        <v>0</v>
      </c>
      <c r="O632" s="98" t="n">
        <f aca="false">(C632*O$1-O$2*F632+O$3*H632)^2</f>
        <v>0</v>
      </c>
      <c r="P632" s="20" t="n">
        <f aca="false">(-C632*O$2+O$4*F632-O$5*H632)^2</f>
        <v>0</v>
      </c>
      <c r="Q632" s="20" t="n">
        <f aca="false">+(C632*O$3-F632*O$5+H632*O$6)^2</f>
        <v>0</v>
      </c>
      <c r="R632" s="15" t="n">
        <f aca="false">+E632-M632</f>
        <v>0.014482155165092</v>
      </c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</row>
    <row r="633" customFormat="false" ht="12.75" hidden="false" customHeight="false" outlineLevel="0" collapsed="false">
      <c r="A633" s="15"/>
      <c r="B633" s="15"/>
      <c r="C633" s="95"/>
      <c r="D633" s="97" t="n">
        <f aca="false">A633/A$18</f>
        <v>0</v>
      </c>
      <c r="E633" s="97" t="n">
        <f aca="false">B633/B$18</f>
        <v>0</v>
      </c>
      <c r="F633" s="20" t="n">
        <f aca="false">$C633*D633</f>
        <v>0</v>
      </c>
      <c r="G633" s="20" t="n">
        <f aca="false">$C633*E633</f>
        <v>0</v>
      </c>
      <c r="H633" s="20" t="n">
        <f aca="false">C633*D633*D633</f>
        <v>0</v>
      </c>
      <c r="I633" s="20" t="n">
        <f aca="false">C633*D633*D633*D633</f>
        <v>0</v>
      </c>
      <c r="J633" s="20" t="n">
        <f aca="false">C633*D633*D633*D633*D633</f>
        <v>0</v>
      </c>
      <c r="K633" s="20" t="n">
        <f aca="false">C633*E633*D633</f>
        <v>0</v>
      </c>
      <c r="L633" s="20" t="n">
        <f aca="false">C633*E633*D633*D633</f>
        <v>0</v>
      </c>
      <c r="M633" s="20" t="n">
        <f aca="false">+E$4+E$5*D633+E$6*D633^2</f>
        <v>-0.014482155165092</v>
      </c>
      <c r="N633" s="20" t="n">
        <f aca="false">C633*(M633-E633)^2</f>
        <v>0</v>
      </c>
      <c r="O633" s="98" t="n">
        <f aca="false">(C633*O$1-O$2*F633+O$3*H633)^2</f>
        <v>0</v>
      </c>
      <c r="P633" s="20" t="n">
        <f aca="false">(-C633*O$2+O$4*F633-O$5*H633)^2</f>
        <v>0</v>
      </c>
      <c r="Q633" s="20" t="n">
        <f aca="false">+(C633*O$3-F633*O$5+H633*O$6)^2</f>
        <v>0</v>
      </c>
      <c r="R633" s="15" t="n">
        <f aca="false">+E633-M633</f>
        <v>0.014482155165092</v>
      </c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</row>
    <row r="634" customFormat="false" ht="12.75" hidden="false" customHeight="false" outlineLevel="0" collapsed="false">
      <c r="A634" s="15"/>
      <c r="B634" s="15"/>
      <c r="C634" s="95"/>
      <c r="D634" s="97" t="n">
        <f aca="false">A634/A$18</f>
        <v>0</v>
      </c>
      <c r="E634" s="97" t="n">
        <f aca="false">B634/B$18</f>
        <v>0</v>
      </c>
      <c r="F634" s="20" t="n">
        <f aca="false">$C634*D634</f>
        <v>0</v>
      </c>
      <c r="G634" s="20" t="n">
        <f aca="false">$C634*E634</f>
        <v>0</v>
      </c>
      <c r="H634" s="20" t="n">
        <f aca="false">C634*D634*D634</f>
        <v>0</v>
      </c>
      <c r="I634" s="20" t="n">
        <f aca="false">C634*D634*D634*D634</f>
        <v>0</v>
      </c>
      <c r="J634" s="20" t="n">
        <f aca="false">C634*D634*D634*D634*D634</f>
        <v>0</v>
      </c>
      <c r="K634" s="20" t="n">
        <f aca="false">C634*E634*D634</f>
        <v>0</v>
      </c>
      <c r="L634" s="20" t="n">
        <f aca="false">C634*E634*D634*D634</f>
        <v>0</v>
      </c>
      <c r="M634" s="20" t="n">
        <f aca="false">+E$4+E$5*D634+E$6*D634^2</f>
        <v>-0.014482155165092</v>
      </c>
      <c r="N634" s="20" t="n">
        <f aca="false">C634*(M634-E634)^2</f>
        <v>0</v>
      </c>
      <c r="O634" s="98" t="n">
        <f aca="false">(C634*O$1-O$2*F634+O$3*H634)^2</f>
        <v>0</v>
      </c>
      <c r="P634" s="20" t="n">
        <f aca="false">(-C634*O$2+O$4*F634-O$5*H634)^2</f>
        <v>0</v>
      </c>
      <c r="Q634" s="20" t="n">
        <f aca="false">+(C634*O$3-F634*O$5+H634*O$6)^2</f>
        <v>0</v>
      </c>
      <c r="R634" s="15" t="n">
        <f aca="false">+E634-M634</f>
        <v>0.014482155165092</v>
      </c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</row>
    <row r="635" customFormat="false" ht="12.75" hidden="false" customHeight="false" outlineLevel="0" collapsed="false">
      <c r="A635" s="15"/>
      <c r="B635" s="15"/>
      <c r="C635" s="95"/>
      <c r="D635" s="97" t="n">
        <f aca="false">A635/A$18</f>
        <v>0</v>
      </c>
      <c r="E635" s="97" t="n">
        <f aca="false">B635/B$18</f>
        <v>0</v>
      </c>
      <c r="F635" s="20" t="n">
        <f aca="false">$C635*D635</f>
        <v>0</v>
      </c>
      <c r="G635" s="20" t="n">
        <f aca="false">$C635*E635</f>
        <v>0</v>
      </c>
      <c r="H635" s="20" t="n">
        <f aca="false">C635*D635*D635</f>
        <v>0</v>
      </c>
      <c r="I635" s="20" t="n">
        <f aca="false">C635*D635*D635*D635</f>
        <v>0</v>
      </c>
      <c r="J635" s="20" t="n">
        <f aca="false">C635*D635*D635*D635*D635</f>
        <v>0</v>
      </c>
      <c r="K635" s="20" t="n">
        <f aca="false">C635*E635*D635</f>
        <v>0</v>
      </c>
      <c r="L635" s="20" t="n">
        <f aca="false">C635*E635*D635*D635</f>
        <v>0</v>
      </c>
      <c r="M635" s="20" t="n">
        <f aca="false">+E$4+E$5*D635+E$6*D635^2</f>
        <v>-0.014482155165092</v>
      </c>
      <c r="N635" s="20" t="n">
        <f aca="false">C635*(M635-E635)^2</f>
        <v>0</v>
      </c>
      <c r="O635" s="98" t="n">
        <f aca="false">(C635*O$1-O$2*F635+O$3*H635)^2</f>
        <v>0</v>
      </c>
      <c r="P635" s="20" t="n">
        <f aca="false">(-C635*O$2+O$4*F635-O$5*H635)^2</f>
        <v>0</v>
      </c>
      <c r="Q635" s="20" t="n">
        <f aca="false">+(C635*O$3-F635*O$5+H635*O$6)^2</f>
        <v>0</v>
      </c>
      <c r="R635" s="15" t="n">
        <f aca="false">+E635-M635</f>
        <v>0.014482155165092</v>
      </c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</row>
    <row r="636" customFormat="false" ht="12.75" hidden="false" customHeight="false" outlineLevel="0" collapsed="false">
      <c r="A636" s="15"/>
      <c r="B636" s="15"/>
      <c r="C636" s="95"/>
      <c r="D636" s="97" t="n">
        <f aca="false">A636/A$18</f>
        <v>0</v>
      </c>
      <c r="E636" s="97" t="n">
        <f aca="false">B636/B$18</f>
        <v>0</v>
      </c>
      <c r="F636" s="20" t="n">
        <f aca="false">$C636*D636</f>
        <v>0</v>
      </c>
      <c r="G636" s="20" t="n">
        <f aca="false">$C636*E636</f>
        <v>0</v>
      </c>
      <c r="H636" s="20" t="n">
        <f aca="false">C636*D636*D636</f>
        <v>0</v>
      </c>
      <c r="I636" s="20" t="n">
        <f aca="false">C636*D636*D636*D636</f>
        <v>0</v>
      </c>
      <c r="J636" s="20" t="n">
        <f aca="false">C636*D636*D636*D636*D636</f>
        <v>0</v>
      </c>
      <c r="K636" s="20" t="n">
        <f aca="false">C636*E636*D636</f>
        <v>0</v>
      </c>
      <c r="L636" s="20" t="n">
        <f aca="false">C636*E636*D636*D636</f>
        <v>0</v>
      </c>
      <c r="M636" s="20" t="n">
        <f aca="false">+E$4+E$5*D636+E$6*D636^2</f>
        <v>-0.014482155165092</v>
      </c>
      <c r="N636" s="20" t="n">
        <f aca="false">C636*(M636-E636)^2</f>
        <v>0</v>
      </c>
      <c r="O636" s="98" t="n">
        <f aca="false">(C636*O$1-O$2*F636+O$3*H636)^2</f>
        <v>0</v>
      </c>
      <c r="P636" s="20" t="n">
        <f aca="false">(-C636*O$2+O$4*F636-O$5*H636)^2</f>
        <v>0</v>
      </c>
      <c r="Q636" s="20" t="n">
        <f aca="false">+(C636*O$3-F636*O$5+H636*O$6)^2</f>
        <v>0</v>
      </c>
      <c r="R636" s="15" t="n">
        <f aca="false">+E636-M636</f>
        <v>0.014482155165092</v>
      </c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</row>
    <row r="637" customFormat="false" ht="12.75" hidden="false" customHeight="false" outlineLevel="0" collapsed="false">
      <c r="A637" s="15"/>
      <c r="B637" s="15"/>
      <c r="C637" s="95"/>
      <c r="D637" s="97" t="n">
        <f aca="false">A637/A$18</f>
        <v>0</v>
      </c>
      <c r="E637" s="97" t="n">
        <f aca="false">B637/B$18</f>
        <v>0</v>
      </c>
      <c r="F637" s="20" t="n">
        <f aca="false">$C637*D637</f>
        <v>0</v>
      </c>
      <c r="G637" s="20" t="n">
        <f aca="false">$C637*E637</f>
        <v>0</v>
      </c>
      <c r="H637" s="20" t="n">
        <f aca="false">C637*D637*D637</f>
        <v>0</v>
      </c>
      <c r="I637" s="20" t="n">
        <f aca="false">C637*D637*D637*D637</f>
        <v>0</v>
      </c>
      <c r="J637" s="20" t="n">
        <f aca="false">C637*D637*D637*D637*D637</f>
        <v>0</v>
      </c>
      <c r="K637" s="20" t="n">
        <f aca="false">C637*E637*D637</f>
        <v>0</v>
      </c>
      <c r="L637" s="20" t="n">
        <f aca="false">C637*E637*D637*D637</f>
        <v>0</v>
      </c>
      <c r="M637" s="20" t="n">
        <f aca="false">+E$4+E$5*D637+E$6*D637^2</f>
        <v>-0.014482155165092</v>
      </c>
      <c r="N637" s="20" t="n">
        <f aca="false">C637*(M637-E637)^2</f>
        <v>0</v>
      </c>
      <c r="O637" s="98" t="n">
        <f aca="false">(C637*O$1-O$2*F637+O$3*H637)^2</f>
        <v>0</v>
      </c>
      <c r="P637" s="20" t="n">
        <f aca="false">(-C637*O$2+O$4*F637-O$5*H637)^2</f>
        <v>0</v>
      </c>
      <c r="Q637" s="20" t="n">
        <f aca="false">+(C637*O$3-F637*O$5+H637*O$6)^2</f>
        <v>0</v>
      </c>
      <c r="R637" s="15" t="n">
        <f aca="false">+E637-M637</f>
        <v>0.014482155165092</v>
      </c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</row>
    <row r="638" customFormat="false" ht="12.75" hidden="false" customHeight="false" outlineLevel="0" collapsed="false">
      <c r="A638" s="15"/>
      <c r="B638" s="15"/>
      <c r="C638" s="95"/>
      <c r="D638" s="97" t="n">
        <f aca="false">A638/A$18</f>
        <v>0</v>
      </c>
      <c r="E638" s="97" t="n">
        <f aca="false">B638/B$18</f>
        <v>0</v>
      </c>
      <c r="F638" s="20" t="n">
        <f aca="false">$C638*D638</f>
        <v>0</v>
      </c>
      <c r="G638" s="20" t="n">
        <f aca="false">$C638*E638</f>
        <v>0</v>
      </c>
      <c r="H638" s="20" t="n">
        <f aca="false">C638*D638*D638</f>
        <v>0</v>
      </c>
      <c r="I638" s="20" t="n">
        <f aca="false">C638*D638*D638*D638</f>
        <v>0</v>
      </c>
      <c r="J638" s="20" t="n">
        <f aca="false">C638*D638*D638*D638*D638</f>
        <v>0</v>
      </c>
      <c r="K638" s="20" t="n">
        <f aca="false">C638*E638*D638</f>
        <v>0</v>
      </c>
      <c r="L638" s="20" t="n">
        <f aca="false">C638*E638*D638*D638</f>
        <v>0</v>
      </c>
      <c r="M638" s="20" t="n">
        <f aca="false">+E$4+E$5*D638+E$6*D638^2</f>
        <v>-0.014482155165092</v>
      </c>
      <c r="N638" s="20" t="n">
        <f aca="false">C638*(M638-E638)^2</f>
        <v>0</v>
      </c>
      <c r="O638" s="98" t="n">
        <f aca="false">(C638*O$1-O$2*F638+O$3*H638)^2</f>
        <v>0</v>
      </c>
      <c r="P638" s="20" t="n">
        <f aca="false">(-C638*O$2+O$4*F638-O$5*H638)^2</f>
        <v>0</v>
      </c>
      <c r="Q638" s="20" t="n">
        <f aca="false">+(C638*O$3-F638*O$5+H638*O$6)^2</f>
        <v>0</v>
      </c>
      <c r="R638" s="15" t="n">
        <f aca="false">+E638-M638</f>
        <v>0.014482155165092</v>
      </c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</row>
    <row r="639" customFormat="false" ht="12.75" hidden="false" customHeight="false" outlineLevel="0" collapsed="false">
      <c r="A639" s="15"/>
      <c r="B639" s="15"/>
      <c r="C639" s="95"/>
      <c r="D639" s="97" t="n">
        <f aca="false">A639/A$18</f>
        <v>0</v>
      </c>
      <c r="E639" s="97" t="n">
        <f aca="false">B639/B$18</f>
        <v>0</v>
      </c>
      <c r="F639" s="20" t="n">
        <f aca="false">$C639*D639</f>
        <v>0</v>
      </c>
      <c r="G639" s="20" t="n">
        <f aca="false">$C639*E639</f>
        <v>0</v>
      </c>
      <c r="H639" s="20" t="n">
        <f aca="false">C639*D639*D639</f>
        <v>0</v>
      </c>
      <c r="I639" s="20" t="n">
        <f aca="false">C639*D639*D639*D639</f>
        <v>0</v>
      </c>
      <c r="J639" s="20" t="n">
        <f aca="false">C639*D639*D639*D639*D639</f>
        <v>0</v>
      </c>
      <c r="K639" s="20" t="n">
        <f aca="false">C639*E639*D639</f>
        <v>0</v>
      </c>
      <c r="L639" s="20" t="n">
        <f aca="false">C639*E639*D639*D639</f>
        <v>0</v>
      </c>
      <c r="M639" s="20" t="n">
        <f aca="false">+E$4+E$5*D639+E$6*D639^2</f>
        <v>-0.014482155165092</v>
      </c>
      <c r="N639" s="20" t="n">
        <f aca="false">C639*(M639-E639)^2</f>
        <v>0</v>
      </c>
      <c r="O639" s="98" t="n">
        <f aca="false">(C639*O$1-O$2*F639+O$3*H639)^2</f>
        <v>0</v>
      </c>
      <c r="P639" s="20" t="n">
        <f aca="false">(-C639*O$2+O$4*F639-O$5*H639)^2</f>
        <v>0</v>
      </c>
      <c r="Q639" s="20" t="n">
        <f aca="false">+(C639*O$3-F639*O$5+H639*O$6)^2</f>
        <v>0</v>
      </c>
      <c r="R639" s="15" t="n">
        <f aca="false">+E639-M639</f>
        <v>0.014482155165092</v>
      </c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</row>
    <row r="640" customFormat="false" ht="12.75" hidden="false" customHeight="false" outlineLevel="0" collapsed="false">
      <c r="A640" s="15"/>
      <c r="B640" s="15"/>
      <c r="C640" s="95"/>
      <c r="D640" s="97" t="n">
        <f aca="false">A640/A$18</f>
        <v>0</v>
      </c>
      <c r="E640" s="97" t="n">
        <f aca="false">B640/B$18</f>
        <v>0</v>
      </c>
      <c r="F640" s="20" t="n">
        <f aca="false">$C640*D640</f>
        <v>0</v>
      </c>
      <c r="G640" s="20" t="n">
        <f aca="false">$C640*E640</f>
        <v>0</v>
      </c>
      <c r="H640" s="20" t="n">
        <f aca="false">C640*D640*D640</f>
        <v>0</v>
      </c>
      <c r="I640" s="20" t="n">
        <f aca="false">C640*D640*D640*D640</f>
        <v>0</v>
      </c>
      <c r="J640" s="20" t="n">
        <f aca="false">C640*D640*D640*D640*D640</f>
        <v>0</v>
      </c>
      <c r="K640" s="20" t="n">
        <f aca="false">C640*E640*D640</f>
        <v>0</v>
      </c>
      <c r="L640" s="20" t="n">
        <f aca="false">C640*E640*D640*D640</f>
        <v>0</v>
      </c>
      <c r="M640" s="20" t="n">
        <f aca="false">+E$4+E$5*D640+E$6*D640^2</f>
        <v>-0.014482155165092</v>
      </c>
      <c r="N640" s="20" t="n">
        <f aca="false">C640*(M640-E640)^2</f>
        <v>0</v>
      </c>
      <c r="O640" s="98" t="n">
        <f aca="false">(C640*O$1-O$2*F640+O$3*H640)^2</f>
        <v>0</v>
      </c>
      <c r="P640" s="20" t="n">
        <f aca="false">(-C640*O$2+O$4*F640-O$5*H640)^2</f>
        <v>0</v>
      </c>
      <c r="Q640" s="20" t="n">
        <f aca="false">+(C640*O$3-F640*O$5+H640*O$6)^2</f>
        <v>0</v>
      </c>
      <c r="R640" s="15" t="n">
        <f aca="false">+E640-M640</f>
        <v>0.014482155165092</v>
      </c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</row>
    <row r="641" customFormat="false" ht="12.75" hidden="false" customHeight="false" outlineLevel="0" collapsed="false">
      <c r="A641" s="15"/>
      <c r="B641" s="15"/>
      <c r="C641" s="95"/>
      <c r="D641" s="97" t="n">
        <f aca="false">A641/A$18</f>
        <v>0</v>
      </c>
      <c r="E641" s="97" t="n">
        <f aca="false">B641/B$18</f>
        <v>0</v>
      </c>
      <c r="F641" s="20" t="n">
        <f aca="false">$C641*D641</f>
        <v>0</v>
      </c>
      <c r="G641" s="20" t="n">
        <f aca="false">$C641*E641</f>
        <v>0</v>
      </c>
      <c r="H641" s="20" t="n">
        <f aca="false">C641*D641*D641</f>
        <v>0</v>
      </c>
      <c r="I641" s="20" t="n">
        <f aca="false">C641*D641*D641*D641</f>
        <v>0</v>
      </c>
      <c r="J641" s="20" t="n">
        <f aca="false">C641*D641*D641*D641*D641</f>
        <v>0</v>
      </c>
      <c r="K641" s="20" t="n">
        <f aca="false">C641*E641*D641</f>
        <v>0</v>
      </c>
      <c r="L641" s="20" t="n">
        <f aca="false">C641*E641*D641*D641</f>
        <v>0</v>
      </c>
      <c r="M641" s="20" t="n">
        <f aca="false">+E$4+E$5*D641+E$6*D641^2</f>
        <v>-0.014482155165092</v>
      </c>
      <c r="N641" s="20" t="n">
        <f aca="false">C641*(M641-E641)^2</f>
        <v>0</v>
      </c>
      <c r="O641" s="98" t="n">
        <f aca="false">(C641*O$1-O$2*F641+O$3*H641)^2</f>
        <v>0</v>
      </c>
      <c r="P641" s="20" t="n">
        <f aca="false">(-C641*O$2+O$4*F641-O$5*H641)^2</f>
        <v>0</v>
      </c>
      <c r="Q641" s="20" t="n">
        <f aca="false">+(C641*O$3-F641*O$5+H641*O$6)^2</f>
        <v>0</v>
      </c>
      <c r="R641" s="15" t="n">
        <f aca="false">+E641-M641</f>
        <v>0.014482155165092</v>
      </c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</row>
    <row r="642" customFormat="false" ht="12.75" hidden="false" customHeight="false" outlineLevel="0" collapsed="false">
      <c r="A642" s="15"/>
      <c r="B642" s="15"/>
      <c r="C642" s="95"/>
      <c r="D642" s="97" t="n">
        <f aca="false">A642/A$18</f>
        <v>0</v>
      </c>
      <c r="E642" s="97" t="n">
        <f aca="false">B642/B$18</f>
        <v>0</v>
      </c>
      <c r="F642" s="20" t="n">
        <f aca="false">$C642*D642</f>
        <v>0</v>
      </c>
      <c r="G642" s="20" t="n">
        <f aca="false">$C642*E642</f>
        <v>0</v>
      </c>
      <c r="H642" s="20" t="n">
        <f aca="false">C642*D642*D642</f>
        <v>0</v>
      </c>
      <c r="I642" s="20" t="n">
        <f aca="false">C642*D642*D642*D642</f>
        <v>0</v>
      </c>
      <c r="J642" s="20" t="n">
        <f aca="false">C642*D642*D642*D642*D642</f>
        <v>0</v>
      </c>
      <c r="K642" s="20" t="n">
        <f aca="false">C642*E642*D642</f>
        <v>0</v>
      </c>
      <c r="L642" s="20" t="n">
        <f aca="false">C642*E642*D642*D642</f>
        <v>0</v>
      </c>
      <c r="M642" s="20" t="n">
        <f aca="false">+E$4+E$5*D642+E$6*D642^2</f>
        <v>-0.014482155165092</v>
      </c>
      <c r="N642" s="20" t="n">
        <f aca="false">C642*(M642-E642)^2</f>
        <v>0</v>
      </c>
      <c r="O642" s="98" t="n">
        <f aca="false">(C642*O$1-O$2*F642+O$3*H642)^2</f>
        <v>0</v>
      </c>
      <c r="P642" s="20" t="n">
        <f aca="false">(-C642*O$2+O$4*F642-O$5*H642)^2</f>
        <v>0</v>
      </c>
      <c r="Q642" s="20" t="n">
        <f aca="false">+(C642*O$3-F642*O$5+H642*O$6)^2</f>
        <v>0</v>
      </c>
      <c r="R642" s="15" t="n">
        <f aca="false">+E642-M642</f>
        <v>0.014482155165092</v>
      </c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</row>
    <row r="643" customFormat="false" ht="12.75" hidden="false" customHeight="false" outlineLevel="0" collapsed="false">
      <c r="A643" s="15"/>
      <c r="B643" s="15"/>
      <c r="C643" s="95"/>
      <c r="D643" s="97" t="n">
        <f aca="false">A643/A$18</f>
        <v>0</v>
      </c>
      <c r="E643" s="97" t="n">
        <f aca="false">B643/B$18</f>
        <v>0</v>
      </c>
      <c r="F643" s="20" t="n">
        <f aca="false">$C643*D643</f>
        <v>0</v>
      </c>
      <c r="G643" s="20" t="n">
        <f aca="false">$C643*E643</f>
        <v>0</v>
      </c>
      <c r="H643" s="20" t="n">
        <f aca="false">C643*D643*D643</f>
        <v>0</v>
      </c>
      <c r="I643" s="20" t="n">
        <f aca="false">C643*D643*D643*D643</f>
        <v>0</v>
      </c>
      <c r="J643" s="20" t="n">
        <f aca="false">C643*D643*D643*D643*D643</f>
        <v>0</v>
      </c>
      <c r="K643" s="20" t="n">
        <f aca="false">C643*E643*D643</f>
        <v>0</v>
      </c>
      <c r="L643" s="20" t="n">
        <f aca="false">C643*E643*D643*D643</f>
        <v>0</v>
      </c>
      <c r="M643" s="20" t="n">
        <f aca="false">+E$4+E$5*D643+E$6*D643^2</f>
        <v>-0.014482155165092</v>
      </c>
      <c r="N643" s="20" t="n">
        <f aca="false">C643*(M643-E643)^2</f>
        <v>0</v>
      </c>
      <c r="O643" s="98" t="n">
        <f aca="false">(C643*O$1-O$2*F643+O$3*H643)^2</f>
        <v>0</v>
      </c>
      <c r="P643" s="20" t="n">
        <f aca="false">(-C643*O$2+O$4*F643-O$5*H643)^2</f>
        <v>0</v>
      </c>
      <c r="Q643" s="20" t="n">
        <f aca="false">+(C643*O$3-F643*O$5+H643*O$6)^2</f>
        <v>0</v>
      </c>
      <c r="R643" s="15" t="n">
        <f aca="false">+E643-M643</f>
        <v>0.014482155165092</v>
      </c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</row>
    <row r="644" customFormat="false" ht="12.75" hidden="false" customHeight="false" outlineLevel="0" collapsed="false">
      <c r="A644" s="15"/>
      <c r="B644" s="15"/>
      <c r="C644" s="95"/>
      <c r="D644" s="97" t="n">
        <f aca="false">A644/A$18</f>
        <v>0</v>
      </c>
      <c r="E644" s="97" t="n">
        <f aca="false">B644/B$18</f>
        <v>0</v>
      </c>
      <c r="F644" s="20" t="n">
        <f aca="false">$C644*D644</f>
        <v>0</v>
      </c>
      <c r="G644" s="20" t="n">
        <f aca="false">$C644*E644</f>
        <v>0</v>
      </c>
      <c r="H644" s="20" t="n">
        <f aca="false">C644*D644*D644</f>
        <v>0</v>
      </c>
      <c r="I644" s="20" t="n">
        <f aca="false">C644*D644*D644*D644</f>
        <v>0</v>
      </c>
      <c r="J644" s="20" t="n">
        <f aca="false">C644*D644*D644*D644*D644</f>
        <v>0</v>
      </c>
      <c r="K644" s="20" t="n">
        <f aca="false">C644*E644*D644</f>
        <v>0</v>
      </c>
      <c r="L644" s="20" t="n">
        <f aca="false">C644*E644*D644*D644</f>
        <v>0</v>
      </c>
      <c r="M644" s="20" t="n">
        <f aca="false">+E$4+E$5*D644+E$6*D644^2</f>
        <v>-0.014482155165092</v>
      </c>
      <c r="N644" s="20" t="n">
        <f aca="false">C644*(M644-E644)^2</f>
        <v>0</v>
      </c>
      <c r="O644" s="98" t="n">
        <f aca="false">(C644*O$1-O$2*F644+O$3*H644)^2</f>
        <v>0</v>
      </c>
      <c r="P644" s="20" t="n">
        <f aca="false">(-C644*O$2+O$4*F644-O$5*H644)^2</f>
        <v>0</v>
      </c>
      <c r="Q644" s="20" t="n">
        <f aca="false">+(C644*O$3-F644*O$5+H644*O$6)^2</f>
        <v>0</v>
      </c>
      <c r="R644" s="15" t="n">
        <f aca="false">+E644-M644</f>
        <v>0.014482155165092</v>
      </c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</row>
    <row r="645" customFormat="false" ht="12.75" hidden="false" customHeight="false" outlineLevel="0" collapsed="false">
      <c r="A645" s="15"/>
      <c r="B645" s="15"/>
      <c r="C645" s="95"/>
      <c r="D645" s="97" t="n">
        <f aca="false">A645/A$18</f>
        <v>0</v>
      </c>
      <c r="E645" s="97" t="n">
        <f aca="false">B645/B$18</f>
        <v>0</v>
      </c>
      <c r="F645" s="20" t="n">
        <f aca="false">$C645*D645</f>
        <v>0</v>
      </c>
      <c r="G645" s="20" t="n">
        <f aca="false">$C645*E645</f>
        <v>0</v>
      </c>
      <c r="H645" s="20" t="n">
        <f aca="false">C645*D645*D645</f>
        <v>0</v>
      </c>
      <c r="I645" s="20" t="n">
        <f aca="false">C645*D645*D645*D645</f>
        <v>0</v>
      </c>
      <c r="J645" s="20" t="n">
        <f aca="false">C645*D645*D645*D645*D645</f>
        <v>0</v>
      </c>
      <c r="K645" s="20" t="n">
        <f aca="false">C645*E645*D645</f>
        <v>0</v>
      </c>
      <c r="L645" s="20" t="n">
        <f aca="false">C645*E645*D645*D645</f>
        <v>0</v>
      </c>
      <c r="M645" s="20" t="n">
        <f aca="false">+E$4+E$5*D645+E$6*D645^2</f>
        <v>-0.014482155165092</v>
      </c>
      <c r="N645" s="20" t="n">
        <f aca="false">C645*(M645-E645)^2</f>
        <v>0</v>
      </c>
      <c r="O645" s="98" t="n">
        <f aca="false">(C645*O$1-O$2*F645+O$3*H645)^2</f>
        <v>0</v>
      </c>
      <c r="P645" s="20" t="n">
        <f aca="false">(-C645*O$2+O$4*F645-O$5*H645)^2</f>
        <v>0</v>
      </c>
      <c r="Q645" s="20" t="n">
        <f aca="false">+(C645*O$3-F645*O$5+H645*O$6)^2</f>
        <v>0</v>
      </c>
      <c r="R645" s="15" t="n">
        <f aca="false">+E645-M645</f>
        <v>0.014482155165092</v>
      </c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</row>
    <row r="646" customFormat="false" ht="12.75" hidden="false" customHeight="false" outlineLevel="0" collapsed="false">
      <c r="A646" s="15"/>
      <c r="B646" s="15"/>
      <c r="C646" s="95"/>
      <c r="D646" s="97" t="n">
        <f aca="false">A646/A$18</f>
        <v>0</v>
      </c>
      <c r="E646" s="97" t="n">
        <f aca="false">B646/B$18</f>
        <v>0</v>
      </c>
      <c r="F646" s="20" t="n">
        <f aca="false">$C646*D646</f>
        <v>0</v>
      </c>
      <c r="G646" s="20" t="n">
        <f aca="false">$C646*E646</f>
        <v>0</v>
      </c>
      <c r="H646" s="20" t="n">
        <f aca="false">C646*D646*D646</f>
        <v>0</v>
      </c>
      <c r="I646" s="20" t="n">
        <f aca="false">C646*D646*D646*D646</f>
        <v>0</v>
      </c>
      <c r="J646" s="20" t="n">
        <f aca="false">C646*D646*D646*D646*D646</f>
        <v>0</v>
      </c>
      <c r="K646" s="20" t="n">
        <f aca="false">C646*E646*D646</f>
        <v>0</v>
      </c>
      <c r="L646" s="20" t="n">
        <f aca="false">C646*E646*D646*D646</f>
        <v>0</v>
      </c>
      <c r="M646" s="20" t="n">
        <f aca="false">+E$4+E$5*D646+E$6*D646^2</f>
        <v>-0.014482155165092</v>
      </c>
      <c r="N646" s="20" t="n">
        <f aca="false">C646*(M646-E646)^2</f>
        <v>0</v>
      </c>
      <c r="O646" s="98" t="n">
        <f aca="false">(C646*O$1-O$2*F646+O$3*H646)^2</f>
        <v>0</v>
      </c>
      <c r="P646" s="20" t="n">
        <f aca="false">(-C646*O$2+O$4*F646-O$5*H646)^2</f>
        <v>0</v>
      </c>
      <c r="Q646" s="20" t="n">
        <f aca="false">+(C646*O$3-F646*O$5+H646*O$6)^2</f>
        <v>0</v>
      </c>
      <c r="R646" s="15" t="n">
        <f aca="false">+E646-M646</f>
        <v>0.014482155165092</v>
      </c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</row>
    <row r="647" customFormat="false" ht="12.75" hidden="false" customHeight="false" outlineLevel="0" collapsed="false">
      <c r="A647" s="15"/>
      <c r="B647" s="15"/>
      <c r="C647" s="95"/>
      <c r="D647" s="97" t="n">
        <f aca="false">A647/A$18</f>
        <v>0</v>
      </c>
      <c r="E647" s="97" t="n">
        <f aca="false">B647/B$18</f>
        <v>0</v>
      </c>
      <c r="F647" s="20" t="n">
        <f aca="false">$C647*D647</f>
        <v>0</v>
      </c>
      <c r="G647" s="20" t="n">
        <f aca="false">$C647*E647</f>
        <v>0</v>
      </c>
      <c r="H647" s="20" t="n">
        <f aca="false">C647*D647*D647</f>
        <v>0</v>
      </c>
      <c r="I647" s="20" t="n">
        <f aca="false">C647*D647*D647*D647</f>
        <v>0</v>
      </c>
      <c r="J647" s="20" t="n">
        <f aca="false">C647*D647*D647*D647*D647</f>
        <v>0</v>
      </c>
      <c r="K647" s="20" t="n">
        <f aca="false">C647*E647*D647</f>
        <v>0</v>
      </c>
      <c r="L647" s="20" t="n">
        <f aca="false">C647*E647*D647*D647</f>
        <v>0</v>
      </c>
      <c r="M647" s="20" t="n">
        <f aca="false">+E$4+E$5*D647+E$6*D647^2</f>
        <v>-0.014482155165092</v>
      </c>
      <c r="N647" s="20" t="n">
        <f aca="false">C647*(M647-E647)^2</f>
        <v>0</v>
      </c>
      <c r="O647" s="98" t="n">
        <f aca="false">(C647*O$1-O$2*F647+O$3*H647)^2</f>
        <v>0</v>
      </c>
      <c r="P647" s="20" t="n">
        <f aca="false">(-C647*O$2+O$4*F647-O$5*H647)^2</f>
        <v>0</v>
      </c>
      <c r="Q647" s="20" t="n">
        <f aca="false">+(C647*O$3-F647*O$5+H647*O$6)^2</f>
        <v>0</v>
      </c>
      <c r="R647" s="15" t="n">
        <f aca="false">+E647-M647</f>
        <v>0.014482155165092</v>
      </c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</row>
    <row r="648" customFormat="false" ht="12.75" hidden="false" customHeight="false" outlineLevel="0" collapsed="false">
      <c r="A648" s="15"/>
      <c r="B648" s="15"/>
      <c r="C648" s="95"/>
      <c r="D648" s="97" t="n">
        <f aca="false">A648/A$18</f>
        <v>0</v>
      </c>
      <c r="E648" s="97" t="n">
        <f aca="false">B648/B$18</f>
        <v>0</v>
      </c>
      <c r="F648" s="20" t="n">
        <f aca="false">$C648*D648</f>
        <v>0</v>
      </c>
      <c r="G648" s="20" t="n">
        <f aca="false">$C648*E648</f>
        <v>0</v>
      </c>
      <c r="H648" s="20" t="n">
        <f aca="false">C648*D648*D648</f>
        <v>0</v>
      </c>
      <c r="I648" s="20" t="n">
        <f aca="false">C648*D648*D648*D648</f>
        <v>0</v>
      </c>
      <c r="J648" s="20" t="n">
        <f aca="false">C648*D648*D648*D648*D648</f>
        <v>0</v>
      </c>
      <c r="K648" s="20" t="n">
        <f aca="false">C648*E648*D648</f>
        <v>0</v>
      </c>
      <c r="L648" s="20" t="n">
        <f aca="false">C648*E648*D648*D648</f>
        <v>0</v>
      </c>
      <c r="M648" s="20" t="n">
        <f aca="false">+E$4+E$5*D648+E$6*D648^2</f>
        <v>-0.014482155165092</v>
      </c>
      <c r="N648" s="20" t="n">
        <f aca="false">C648*(M648-E648)^2</f>
        <v>0</v>
      </c>
      <c r="O648" s="98" t="n">
        <f aca="false">(C648*O$1-O$2*F648+O$3*H648)^2</f>
        <v>0</v>
      </c>
      <c r="P648" s="20" t="n">
        <f aca="false">(-C648*O$2+O$4*F648-O$5*H648)^2</f>
        <v>0</v>
      </c>
      <c r="Q648" s="20" t="n">
        <f aca="false">+(C648*O$3-F648*O$5+H648*O$6)^2</f>
        <v>0</v>
      </c>
      <c r="R648" s="15" t="n">
        <f aca="false">+E648-M648</f>
        <v>0.014482155165092</v>
      </c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</row>
    <row r="649" customFormat="false" ht="12.75" hidden="false" customHeight="false" outlineLevel="0" collapsed="false">
      <c r="A649" s="15"/>
      <c r="B649" s="15"/>
      <c r="C649" s="95"/>
      <c r="D649" s="97" t="n">
        <f aca="false">A649/A$18</f>
        <v>0</v>
      </c>
      <c r="E649" s="97" t="n">
        <f aca="false">B649/B$18</f>
        <v>0</v>
      </c>
      <c r="F649" s="20" t="n">
        <f aca="false">$C649*D649</f>
        <v>0</v>
      </c>
      <c r="G649" s="20" t="n">
        <f aca="false">$C649*E649</f>
        <v>0</v>
      </c>
      <c r="H649" s="20" t="n">
        <f aca="false">C649*D649*D649</f>
        <v>0</v>
      </c>
      <c r="I649" s="20" t="n">
        <f aca="false">C649*D649*D649*D649</f>
        <v>0</v>
      </c>
      <c r="J649" s="20" t="n">
        <f aca="false">C649*D649*D649*D649*D649</f>
        <v>0</v>
      </c>
      <c r="K649" s="20" t="n">
        <f aca="false">C649*E649*D649</f>
        <v>0</v>
      </c>
      <c r="L649" s="20" t="n">
        <f aca="false">C649*E649*D649*D649</f>
        <v>0</v>
      </c>
      <c r="M649" s="20" t="n">
        <f aca="false">+E$4+E$5*D649+E$6*D649^2</f>
        <v>-0.014482155165092</v>
      </c>
      <c r="N649" s="20" t="n">
        <f aca="false">C649*(M649-E649)^2</f>
        <v>0</v>
      </c>
      <c r="O649" s="98" t="n">
        <f aca="false">(C649*O$1-O$2*F649+O$3*H649)^2</f>
        <v>0</v>
      </c>
      <c r="P649" s="20" t="n">
        <f aca="false">(-C649*O$2+O$4*F649-O$5*H649)^2</f>
        <v>0</v>
      </c>
      <c r="Q649" s="20" t="n">
        <f aca="false">+(C649*O$3-F649*O$5+H649*O$6)^2</f>
        <v>0</v>
      </c>
      <c r="R649" s="15" t="n">
        <f aca="false">+E649-M649</f>
        <v>0.014482155165092</v>
      </c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</row>
    <row r="650" customFormat="false" ht="12.75" hidden="false" customHeight="false" outlineLevel="0" collapsed="false">
      <c r="A650" s="15"/>
      <c r="B650" s="15"/>
      <c r="C650" s="95"/>
      <c r="D650" s="97" t="n">
        <f aca="false">A650/A$18</f>
        <v>0</v>
      </c>
      <c r="E650" s="97" t="n">
        <f aca="false">B650/B$18</f>
        <v>0</v>
      </c>
      <c r="F650" s="20" t="n">
        <f aca="false">$C650*D650</f>
        <v>0</v>
      </c>
      <c r="G650" s="20" t="n">
        <f aca="false">$C650*E650</f>
        <v>0</v>
      </c>
      <c r="H650" s="20" t="n">
        <f aca="false">C650*D650*D650</f>
        <v>0</v>
      </c>
      <c r="I650" s="20" t="n">
        <f aca="false">C650*D650*D650*D650</f>
        <v>0</v>
      </c>
      <c r="J650" s="20" t="n">
        <f aca="false">C650*D650*D650*D650*D650</f>
        <v>0</v>
      </c>
      <c r="K650" s="20" t="n">
        <f aca="false">C650*E650*D650</f>
        <v>0</v>
      </c>
      <c r="L650" s="20" t="n">
        <f aca="false">C650*E650*D650*D650</f>
        <v>0</v>
      </c>
      <c r="M650" s="20" t="n">
        <f aca="false">+E$4+E$5*D650+E$6*D650^2</f>
        <v>-0.014482155165092</v>
      </c>
      <c r="N650" s="20" t="n">
        <f aca="false">C650*(M650-E650)^2</f>
        <v>0</v>
      </c>
      <c r="O650" s="98" t="n">
        <f aca="false">(C650*O$1-O$2*F650+O$3*H650)^2</f>
        <v>0</v>
      </c>
      <c r="P650" s="20" t="n">
        <f aca="false">(-C650*O$2+O$4*F650-O$5*H650)^2</f>
        <v>0</v>
      </c>
      <c r="Q650" s="20" t="n">
        <f aca="false">+(C650*O$3-F650*O$5+H650*O$6)^2</f>
        <v>0</v>
      </c>
      <c r="R650" s="15" t="n">
        <f aca="false">+E650-M650</f>
        <v>0.014482155165092</v>
      </c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</row>
    <row r="651" customFormat="false" ht="12.75" hidden="false" customHeight="false" outlineLevel="0" collapsed="false">
      <c r="A651" s="15"/>
      <c r="B651" s="15"/>
      <c r="C651" s="95"/>
      <c r="D651" s="97" t="n">
        <f aca="false">A651/A$18</f>
        <v>0</v>
      </c>
      <c r="E651" s="97" t="n">
        <f aca="false">B651/B$18</f>
        <v>0</v>
      </c>
      <c r="F651" s="20" t="n">
        <f aca="false">$C651*D651</f>
        <v>0</v>
      </c>
      <c r="G651" s="20" t="n">
        <f aca="false">$C651*E651</f>
        <v>0</v>
      </c>
      <c r="H651" s="20" t="n">
        <f aca="false">C651*D651*D651</f>
        <v>0</v>
      </c>
      <c r="I651" s="20" t="n">
        <f aca="false">C651*D651*D651*D651</f>
        <v>0</v>
      </c>
      <c r="J651" s="20" t="n">
        <f aca="false">C651*D651*D651*D651*D651</f>
        <v>0</v>
      </c>
      <c r="K651" s="20" t="n">
        <f aca="false">C651*E651*D651</f>
        <v>0</v>
      </c>
      <c r="L651" s="20" t="n">
        <f aca="false">C651*E651*D651*D651</f>
        <v>0</v>
      </c>
      <c r="M651" s="20" t="n">
        <f aca="false">+E$4+E$5*D651+E$6*D651^2</f>
        <v>-0.014482155165092</v>
      </c>
      <c r="N651" s="20" t="n">
        <f aca="false">C651*(M651-E651)^2</f>
        <v>0</v>
      </c>
      <c r="O651" s="98" t="n">
        <f aca="false">(C651*O$1-O$2*F651+O$3*H651)^2</f>
        <v>0</v>
      </c>
      <c r="P651" s="20" t="n">
        <f aca="false">(-C651*O$2+O$4*F651-O$5*H651)^2</f>
        <v>0</v>
      </c>
      <c r="Q651" s="20" t="n">
        <f aca="false">+(C651*O$3-F651*O$5+H651*O$6)^2</f>
        <v>0</v>
      </c>
      <c r="R651" s="15" t="n">
        <f aca="false">+E651-M651</f>
        <v>0.014482155165092</v>
      </c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</row>
    <row r="652" customFormat="false" ht="12.75" hidden="false" customHeight="false" outlineLevel="0" collapsed="false">
      <c r="A652" s="15"/>
      <c r="B652" s="15"/>
      <c r="C652" s="95"/>
      <c r="D652" s="97" t="n">
        <f aca="false">A652/A$18</f>
        <v>0</v>
      </c>
      <c r="E652" s="97" t="n">
        <f aca="false">B652/B$18</f>
        <v>0</v>
      </c>
      <c r="F652" s="20" t="n">
        <f aca="false">$C652*D652</f>
        <v>0</v>
      </c>
      <c r="G652" s="20" t="n">
        <f aca="false">$C652*E652</f>
        <v>0</v>
      </c>
      <c r="H652" s="20" t="n">
        <f aca="false">C652*D652*D652</f>
        <v>0</v>
      </c>
      <c r="I652" s="20" t="n">
        <f aca="false">C652*D652*D652*D652</f>
        <v>0</v>
      </c>
      <c r="J652" s="20" t="n">
        <f aca="false">C652*D652*D652*D652*D652</f>
        <v>0</v>
      </c>
      <c r="K652" s="20" t="n">
        <f aca="false">C652*E652*D652</f>
        <v>0</v>
      </c>
      <c r="L652" s="20" t="n">
        <f aca="false">C652*E652*D652*D652</f>
        <v>0</v>
      </c>
      <c r="M652" s="20" t="n">
        <f aca="false">+E$4+E$5*D652+E$6*D652^2</f>
        <v>-0.014482155165092</v>
      </c>
      <c r="N652" s="20" t="n">
        <f aca="false">C652*(M652-E652)^2</f>
        <v>0</v>
      </c>
      <c r="O652" s="98" t="n">
        <f aca="false">(C652*O$1-O$2*F652+O$3*H652)^2</f>
        <v>0</v>
      </c>
      <c r="P652" s="20" t="n">
        <f aca="false">(-C652*O$2+O$4*F652-O$5*H652)^2</f>
        <v>0</v>
      </c>
      <c r="Q652" s="20" t="n">
        <f aca="false">+(C652*O$3-F652*O$5+H652*O$6)^2</f>
        <v>0</v>
      </c>
      <c r="R652" s="15" t="n">
        <f aca="false">+E652-M652</f>
        <v>0.014482155165092</v>
      </c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</row>
    <row r="653" customFormat="false" ht="12.75" hidden="false" customHeight="false" outlineLevel="0" collapsed="false">
      <c r="A653" s="15"/>
      <c r="B653" s="15"/>
      <c r="C653" s="95"/>
      <c r="D653" s="97" t="n">
        <f aca="false">A653/A$18</f>
        <v>0</v>
      </c>
      <c r="E653" s="97" t="n">
        <f aca="false">B653/B$18</f>
        <v>0</v>
      </c>
      <c r="F653" s="20" t="n">
        <f aca="false">$C653*D653</f>
        <v>0</v>
      </c>
      <c r="G653" s="20" t="n">
        <f aca="false">$C653*E653</f>
        <v>0</v>
      </c>
      <c r="H653" s="20" t="n">
        <f aca="false">C653*D653*D653</f>
        <v>0</v>
      </c>
      <c r="I653" s="20" t="n">
        <f aca="false">C653*D653*D653*D653</f>
        <v>0</v>
      </c>
      <c r="J653" s="20" t="n">
        <f aca="false">C653*D653*D653*D653*D653</f>
        <v>0</v>
      </c>
      <c r="K653" s="20" t="n">
        <f aca="false">C653*E653*D653</f>
        <v>0</v>
      </c>
      <c r="L653" s="20" t="n">
        <f aca="false">C653*E653*D653*D653</f>
        <v>0</v>
      </c>
      <c r="M653" s="20" t="n">
        <f aca="false">+E$4+E$5*D653+E$6*D653^2</f>
        <v>-0.014482155165092</v>
      </c>
      <c r="N653" s="20" t="n">
        <f aca="false">C653*(M653-E653)^2</f>
        <v>0</v>
      </c>
      <c r="O653" s="98" t="n">
        <f aca="false">(C653*O$1-O$2*F653+O$3*H653)^2</f>
        <v>0</v>
      </c>
      <c r="P653" s="20" t="n">
        <f aca="false">(-C653*O$2+O$4*F653-O$5*H653)^2</f>
        <v>0</v>
      </c>
      <c r="Q653" s="20" t="n">
        <f aca="false">+(C653*O$3-F653*O$5+H653*O$6)^2</f>
        <v>0</v>
      </c>
      <c r="R653" s="15" t="n">
        <f aca="false">+E653-M653</f>
        <v>0.014482155165092</v>
      </c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</row>
    <row r="654" customFormat="false" ht="12.75" hidden="false" customHeight="false" outlineLevel="0" collapsed="false">
      <c r="A654" s="15"/>
      <c r="B654" s="15"/>
      <c r="C654" s="95"/>
      <c r="D654" s="97" t="n">
        <f aca="false">A654/A$18</f>
        <v>0</v>
      </c>
      <c r="E654" s="97" t="n">
        <f aca="false">B654/B$18</f>
        <v>0</v>
      </c>
      <c r="F654" s="20" t="n">
        <f aca="false">$C654*D654</f>
        <v>0</v>
      </c>
      <c r="G654" s="20" t="n">
        <f aca="false">$C654*E654</f>
        <v>0</v>
      </c>
      <c r="H654" s="20" t="n">
        <f aca="false">C654*D654*D654</f>
        <v>0</v>
      </c>
      <c r="I654" s="20" t="n">
        <f aca="false">C654*D654*D654*D654</f>
        <v>0</v>
      </c>
      <c r="J654" s="20" t="n">
        <f aca="false">C654*D654*D654*D654*D654</f>
        <v>0</v>
      </c>
      <c r="K654" s="20" t="n">
        <f aca="false">C654*E654*D654</f>
        <v>0</v>
      </c>
      <c r="L654" s="20" t="n">
        <f aca="false">C654*E654*D654*D654</f>
        <v>0</v>
      </c>
      <c r="M654" s="20" t="n">
        <f aca="false">+E$4+E$5*D654+E$6*D654^2</f>
        <v>-0.014482155165092</v>
      </c>
      <c r="N654" s="20" t="n">
        <f aca="false">C654*(M654-E654)^2</f>
        <v>0</v>
      </c>
      <c r="O654" s="98" t="n">
        <f aca="false">(C654*O$1-O$2*F654+O$3*H654)^2</f>
        <v>0</v>
      </c>
      <c r="P654" s="20" t="n">
        <f aca="false">(-C654*O$2+O$4*F654-O$5*H654)^2</f>
        <v>0</v>
      </c>
      <c r="Q654" s="20" t="n">
        <f aca="false">+(C654*O$3-F654*O$5+H654*O$6)^2</f>
        <v>0</v>
      </c>
      <c r="R654" s="15" t="n">
        <f aca="false">+E654-M654</f>
        <v>0.014482155165092</v>
      </c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</row>
    <row r="655" customFormat="false" ht="12.75" hidden="false" customHeight="false" outlineLevel="0" collapsed="false">
      <c r="A655" s="15"/>
      <c r="B655" s="15"/>
      <c r="C655" s="95"/>
      <c r="D655" s="97" t="n">
        <f aca="false">A655/A$18</f>
        <v>0</v>
      </c>
      <c r="E655" s="97" t="n">
        <f aca="false">B655/B$18</f>
        <v>0</v>
      </c>
      <c r="F655" s="20" t="n">
        <f aca="false">$C655*D655</f>
        <v>0</v>
      </c>
      <c r="G655" s="20" t="n">
        <f aca="false">$C655*E655</f>
        <v>0</v>
      </c>
      <c r="H655" s="20" t="n">
        <f aca="false">C655*D655*D655</f>
        <v>0</v>
      </c>
      <c r="I655" s="20" t="n">
        <f aca="false">C655*D655*D655*D655</f>
        <v>0</v>
      </c>
      <c r="J655" s="20" t="n">
        <f aca="false">C655*D655*D655*D655*D655</f>
        <v>0</v>
      </c>
      <c r="K655" s="20" t="n">
        <f aca="false">C655*E655*D655</f>
        <v>0</v>
      </c>
      <c r="L655" s="20" t="n">
        <f aca="false">C655*E655*D655*D655</f>
        <v>0</v>
      </c>
      <c r="M655" s="20" t="n">
        <f aca="false">+E$4+E$5*D655+E$6*D655^2</f>
        <v>-0.014482155165092</v>
      </c>
      <c r="N655" s="20" t="n">
        <f aca="false">C655*(M655-E655)^2</f>
        <v>0</v>
      </c>
      <c r="O655" s="98" t="n">
        <f aca="false">(C655*O$1-O$2*F655+O$3*H655)^2</f>
        <v>0</v>
      </c>
      <c r="P655" s="20" t="n">
        <f aca="false">(-C655*O$2+O$4*F655-O$5*H655)^2</f>
        <v>0</v>
      </c>
      <c r="Q655" s="20" t="n">
        <f aca="false">+(C655*O$3-F655*O$5+H655*O$6)^2</f>
        <v>0</v>
      </c>
      <c r="R655" s="15" t="n">
        <f aca="false">+E655-M655</f>
        <v>0.014482155165092</v>
      </c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</row>
    <row r="656" customFormat="false" ht="12.75" hidden="false" customHeight="false" outlineLevel="0" collapsed="false">
      <c r="A656" s="15"/>
      <c r="B656" s="15"/>
      <c r="C656" s="95"/>
      <c r="D656" s="97" t="n">
        <f aca="false">A656/A$18</f>
        <v>0</v>
      </c>
      <c r="E656" s="97" t="n">
        <f aca="false">B656/B$18</f>
        <v>0</v>
      </c>
      <c r="F656" s="20" t="n">
        <f aca="false">$C656*D656</f>
        <v>0</v>
      </c>
      <c r="G656" s="20" t="n">
        <f aca="false">$C656*E656</f>
        <v>0</v>
      </c>
      <c r="H656" s="20" t="n">
        <f aca="false">C656*D656*D656</f>
        <v>0</v>
      </c>
      <c r="I656" s="20" t="n">
        <f aca="false">C656*D656*D656*D656</f>
        <v>0</v>
      </c>
      <c r="J656" s="20" t="n">
        <f aca="false">C656*D656*D656*D656*D656</f>
        <v>0</v>
      </c>
      <c r="K656" s="20" t="n">
        <f aca="false">C656*E656*D656</f>
        <v>0</v>
      </c>
      <c r="L656" s="20" t="n">
        <f aca="false">C656*E656*D656*D656</f>
        <v>0</v>
      </c>
      <c r="M656" s="20" t="n">
        <f aca="false">+E$4+E$5*D656+E$6*D656^2</f>
        <v>-0.014482155165092</v>
      </c>
      <c r="N656" s="20" t="n">
        <f aca="false">C656*(M656-E656)^2</f>
        <v>0</v>
      </c>
      <c r="O656" s="98" t="n">
        <f aca="false">(C656*O$1-O$2*F656+O$3*H656)^2</f>
        <v>0</v>
      </c>
      <c r="P656" s="20" t="n">
        <f aca="false">(-C656*O$2+O$4*F656-O$5*H656)^2</f>
        <v>0</v>
      </c>
      <c r="Q656" s="20" t="n">
        <f aca="false">+(C656*O$3-F656*O$5+H656*O$6)^2</f>
        <v>0</v>
      </c>
      <c r="R656" s="15" t="n">
        <f aca="false">+E656-M656</f>
        <v>0.014482155165092</v>
      </c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</row>
    <row r="657" customFormat="false" ht="12.75" hidden="false" customHeight="false" outlineLevel="0" collapsed="false">
      <c r="A657" s="15"/>
      <c r="B657" s="15"/>
      <c r="C657" s="95"/>
      <c r="D657" s="97" t="n">
        <f aca="false">A657/A$18</f>
        <v>0</v>
      </c>
      <c r="E657" s="97" t="n">
        <f aca="false">B657/B$18</f>
        <v>0</v>
      </c>
      <c r="F657" s="20" t="n">
        <f aca="false">$C657*D657</f>
        <v>0</v>
      </c>
      <c r="G657" s="20" t="n">
        <f aca="false">$C657*E657</f>
        <v>0</v>
      </c>
      <c r="H657" s="20" t="n">
        <f aca="false">C657*D657*D657</f>
        <v>0</v>
      </c>
      <c r="I657" s="20" t="n">
        <f aca="false">C657*D657*D657*D657</f>
        <v>0</v>
      </c>
      <c r="J657" s="20" t="n">
        <f aca="false">C657*D657*D657*D657*D657</f>
        <v>0</v>
      </c>
      <c r="K657" s="20" t="n">
        <f aca="false">C657*E657*D657</f>
        <v>0</v>
      </c>
      <c r="L657" s="20" t="n">
        <f aca="false">C657*E657*D657*D657</f>
        <v>0</v>
      </c>
      <c r="M657" s="20" t="n">
        <f aca="false">+E$4+E$5*D657+E$6*D657^2</f>
        <v>-0.014482155165092</v>
      </c>
      <c r="N657" s="20" t="n">
        <f aca="false">C657*(M657-E657)^2</f>
        <v>0</v>
      </c>
      <c r="O657" s="98" t="n">
        <f aca="false">(C657*O$1-O$2*F657+O$3*H657)^2</f>
        <v>0</v>
      </c>
      <c r="P657" s="20" t="n">
        <f aca="false">(-C657*O$2+O$4*F657-O$5*H657)^2</f>
        <v>0</v>
      </c>
      <c r="Q657" s="20" t="n">
        <f aca="false">+(C657*O$3-F657*O$5+H657*O$6)^2</f>
        <v>0</v>
      </c>
      <c r="R657" s="15" t="n">
        <f aca="false">+E657-M657</f>
        <v>0.014482155165092</v>
      </c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</row>
    <row r="658" customFormat="false" ht="12.75" hidden="false" customHeight="false" outlineLevel="0" collapsed="false">
      <c r="A658" s="15"/>
      <c r="B658" s="15"/>
      <c r="C658" s="95"/>
      <c r="D658" s="97" t="n">
        <f aca="false">A658/A$18</f>
        <v>0</v>
      </c>
      <c r="E658" s="97" t="n">
        <f aca="false">B658/B$18</f>
        <v>0</v>
      </c>
      <c r="F658" s="20" t="n">
        <f aca="false">$C658*D658</f>
        <v>0</v>
      </c>
      <c r="G658" s="20" t="n">
        <f aca="false">$C658*E658</f>
        <v>0</v>
      </c>
      <c r="H658" s="20" t="n">
        <f aca="false">C658*D658*D658</f>
        <v>0</v>
      </c>
      <c r="I658" s="20" t="n">
        <f aca="false">C658*D658*D658*D658</f>
        <v>0</v>
      </c>
      <c r="J658" s="20" t="n">
        <f aca="false">C658*D658*D658*D658*D658</f>
        <v>0</v>
      </c>
      <c r="K658" s="20" t="n">
        <f aca="false">C658*E658*D658</f>
        <v>0</v>
      </c>
      <c r="L658" s="20" t="n">
        <f aca="false">C658*E658*D658*D658</f>
        <v>0</v>
      </c>
      <c r="M658" s="20" t="n">
        <f aca="false">+E$4+E$5*D658+E$6*D658^2</f>
        <v>-0.014482155165092</v>
      </c>
      <c r="N658" s="20" t="n">
        <f aca="false">C658*(M658-E658)^2</f>
        <v>0</v>
      </c>
      <c r="O658" s="98" t="n">
        <f aca="false">(C658*O$1-O$2*F658+O$3*H658)^2</f>
        <v>0</v>
      </c>
      <c r="P658" s="20" t="n">
        <f aca="false">(-C658*O$2+O$4*F658-O$5*H658)^2</f>
        <v>0</v>
      </c>
      <c r="Q658" s="20" t="n">
        <f aca="false">+(C658*O$3-F658*O$5+H658*O$6)^2</f>
        <v>0</v>
      </c>
      <c r="R658" s="15" t="n">
        <f aca="false">+E658-M658</f>
        <v>0.014482155165092</v>
      </c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</row>
    <row r="659" customFormat="false" ht="12.75" hidden="false" customHeight="false" outlineLevel="0" collapsed="false">
      <c r="A659" s="15"/>
      <c r="B659" s="15"/>
      <c r="C659" s="95"/>
      <c r="D659" s="97" t="n">
        <f aca="false">A659/A$18</f>
        <v>0</v>
      </c>
      <c r="E659" s="97" t="n">
        <f aca="false">B659/B$18</f>
        <v>0</v>
      </c>
      <c r="F659" s="20" t="n">
        <f aca="false">$C659*D659</f>
        <v>0</v>
      </c>
      <c r="G659" s="20" t="n">
        <f aca="false">$C659*E659</f>
        <v>0</v>
      </c>
      <c r="H659" s="20" t="n">
        <f aca="false">C659*D659*D659</f>
        <v>0</v>
      </c>
      <c r="I659" s="20" t="n">
        <f aca="false">C659*D659*D659*D659</f>
        <v>0</v>
      </c>
      <c r="J659" s="20" t="n">
        <f aca="false">C659*D659*D659*D659*D659</f>
        <v>0</v>
      </c>
      <c r="K659" s="20" t="n">
        <f aca="false">C659*E659*D659</f>
        <v>0</v>
      </c>
      <c r="L659" s="20" t="n">
        <f aca="false">C659*E659*D659*D659</f>
        <v>0</v>
      </c>
      <c r="M659" s="20" t="n">
        <f aca="false">+E$4+E$5*D659+E$6*D659^2</f>
        <v>-0.014482155165092</v>
      </c>
      <c r="N659" s="20" t="n">
        <f aca="false">C659*(M659-E659)^2</f>
        <v>0</v>
      </c>
      <c r="O659" s="98" t="n">
        <f aca="false">(C659*O$1-O$2*F659+O$3*H659)^2</f>
        <v>0</v>
      </c>
      <c r="P659" s="20" t="n">
        <f aca="false">(-C659*O$2+O$4*F659-O$5*H659)^2</f>
        <v>0</v>
      </c>
      <c r="Q659" s="20" t="n">
        <f aca="false">+(C659*O$3-F659*O$5+H659*O$6)^2</f>
        <v>0</v>
      </c>
      <c r="R659" s="15" t="n">
        <f aca="false">+E659-M659</f>
        <v>0.014482155165092</v>
      </c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</row>
    <row r="660" customFormat="false" ht="12.75" hidden="false" customHeight="false" outlineLevel="0" collapsed="false">
      <c r="A660" s="15"/>
      <c r="B660" s="15"/>
      <c r="C660" s="95"/>
      <c r="D660" s="97" t="n">
        <f aca="false">A660/A$18</f>
        <v>0</v>
      </c>
      <c r="E660" s="97" t="n">
        <f aca="false">B660/B$18</f>
        <v>0</v>
      </c>
      <c r="F660" s="20" t="n">
        <f aca="false">$C660*D660</f>
        <v>0</v>
      </c>
      <c r="G660" s="20" t="n">
        <f aca="false">$C660*E660</f>
        <v>0</v>
      </c>
      <c r="H660" s="20" t="n">
        <f aca="false">C660*D660*D660</f>
        <v>0</v>
      </c>
      <c r="I660" s="20" t="n">
        <f aca="false">C660*D660*D660*D660</f>
        <v>0</v>
      </c>
      <c r="J660" s="20" t="n">
        <f aca="false">C660*D660*D660*D660*D660</f>
        <v>0</v>
      </c>
      <c r="K660" s="20" t="n">
        <f aca="false">C660*E660*D660</f>
        <v>0</v>
      </c>
      <c r="L660" s="20" t="n">
        <f aca="false">C660*E660*D660*D660</f>
        <v>0</v>
      </c>
      <c r="M660" s="20" t="n">
        <f aca="false">+E$4+E$5*D660+E$6*D660^2</f>
        <v>-0.014482155165092</v>
      </c>
      <c r="N660" s="20" t="n">
        <f aca="false">C660*(M660-E660)^2</f>
        <v>0</v>
      </c>
      <c r="O660" s="98" t="n">
        <f aca="false">(C660*O$1-O$2*F660+O$3*H660)^2</f>
        <v>0</v>
      </c>
      <c r="P660" s="20" t="n">
        <f aca="false">(-C660*O$2+O$4*F660-O$5*H660)^2</f>
        <v>0</v>
      </c>
      <c r="Q660" s="20" t="n">
        <f aca="false">+(C660*O$3-F660*O$5+H660*O$6)^2</f>
        <v>0</v>
      </c>
      <c r="R660" s="15" t="n">
        <f aca="false">+E660-M660</f>
        <v>0.014482155165092</v>
      </c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</row>
    <row r="661" customFormat="false" ht="12.75" hidden="false" customHeight="false" outlineLevel="0" collapsed="false">
      <c r="A661" s="15"/>
      <c r="B661" s="15"/>
      <c r="C661" s="95"/>
      <c r="D661" s="97" t="n">
        <f aca="false">A661/A$18</f>
        <v>0</v>
      </c>
      <c r="E661" s="97" t="n">
        <f aca="false">B661/B$18</f>
        <v>0</v>
      </c>
      <c r="F661" s="20" t="n">
        <f aca="false">$C661*D661</f>
        <v>0</v>
      </c>
      <c r="G661" s="20" t="n">
        <f aca="false">$C661*E661</f>
        <v>0</v>
      </c>
      <c r="H661" s="20" t="n">
        <f aca="false">C661*D661*D661</f>
        <v>0</v>
      </c>
      <c r="I661" s="20" t="n">
        <f aca="false">C661*D661*D661*D661</f>
        <v>0</v>
      </c>
      <c r="J661" s="20" t="n">
        <f aca="false">C661*D661*D661*D661*D661</f>
        <v>0</v>
      </c>
      <c r="K661" s="20" t="n">
        <f aca="false">C661*E661*D661</f>
        <v>0</v>
      </c>
      <c r="L661" s="20" t="n">
        <f aca="false">C661*E661*D661*D661</f>
        <v>0</v>
      </c>
      <c r="M661" s="20" t="n">
        <f aca="false">+E$4+E$5*D661+E$6*D661^2</f>
        <v>-0.014482155165092</v>
      </c>
      <c r="N661" s="20" t="n">
        <f aca="false">C661*(M661-E661)^2</f>
        <v>0</v>
      </c>
      <c r="O661" s="98" t="n">
        <f aca="false">(C661*O$1-O$2*F661+O$3*H661)^2</f>
        <v>0</v>
      </c>
      <c r="P661" s="20" t="n">
        <f aca="false">(-C661*O$2+O$4*F661-O$5*H661)^2</f>
        <v>0</v>
      </c>
      <c r="Q661" s="20" t="n">
        <f aca="false">+(C661*O$3-F661*O$5+H661*O$6)^2</f>
        <v>0</v>
      </c>
      <c r="R661" s="15" t="n">
        <f aca="false">+E661-M661</f>
        <v>0.014482155165092</v>
      </c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</row>
    <row r="662" customFormat="false" ht="12.75" hidden="false" customHeight="false" outlineLevel="0" collapsed="false">
      <c r="A662" s="15"/>
      <c r="B662" s="15"/>
      <c r="C662" s="95"/>
      <c r="D662" s="97" t="n">
        <f aca="false">A662/A$18</f>
        <v>0</v>
      </c>
      <c r="E662" s="97" t="n">
        <f aca="false">B662/B$18</f>
        <v>0</v>
      </c>
      <c r="F662" s="20" t="n">
        <f aca="false">$C662*D662</f>
        <v>0</v>
      </c>
      <c r="G662" s="20" t="n">
        <f aca="false">$C662*E662</f>
        <v>0</v>
      </c>
      <c r="H662" s="20" t="n">
        <f aca="false">C662*D662*D662</f>
        <v>0</v>
      </c>
      <c r="I662" s="20" t="n">
        <f aca="false">C662*D662*D662*D662</f>
        <v>0</v>
      </c>
      <c r="J662" s="20" t="n">
        <f aca="false">C662*D662*D662*D662*D662</f>
        <v>0</v>
      </c>
      <c r="K662" s="20" t="n">
        <f aca="false">C662*E662*D662</f>
        <v>0</v>
      </c>
      <c r="L662" s="20" t="n">
        <f aca="false">C662*E662*D662*D662</f>
        <v>0</v>
      </c>
      <c r="M662" s="20" t="n">
        <f aca="false">+E$4+E$5*D662+E$6*D662^2</f>
        <v>-0.014482155165092</v>
      </c>
      <c r="N662" s="20" t="n">
        <f aca="false">C662*(M662-E662)^2</f>
        <v>0</v>
      </c>
      <c r="O662" s="98" t="n">
        <f aca="false">(C662*O$1-O$2*F662+O$3*H662)^2</f>
        <v>0</v>
      </c>
      <c r="P662" s="20" t="n">
        <f aca="false">(-C662*O$2+O$4*F662-O$5*H662)^2</f>
        <v>0</v>
      </c>
      <c r="Q662" s="20" t="n">
        <f aca="false">+(C662*O$3-F662*O$5+H662*O$6)^2</f>
        <v>0</v>
      </c>
      <c r="R662" s="15" t="n">
        <f aca="false">+E662-M662</f>
        <v>0.014482155165092</v>
      </c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</row>
    <row r="663" customFormat="false" ht="12.75" hidden="false" customHeight="false" outlineLevel="0" collapsed="false">
      <c r="A663" s="15"/>
      <c r="B663" s="15"/>
      <c r="C663" s="95"/>
      <c r="D663" s="97" t="n">
        <f aca="false">A663/A$18</f>
        <v>0</v>
      </c>
      <c r="E663" s="97" t="n">
        <f aca="false">B663/B$18</f>
        <v>0</v>
      </c>
      <c r="F663" s="20" t="n">
        <f aca="false">$C663*D663</f>
        <v>0</v>
      </c>
      <c r="G663" s="20" t="n">
        <f aca="false">$C663*E663</f>
        <v>0</v>
      </c>
      <c r="H663" s="20" t="n">
        <f aca="false">C663*D663*D663</f>
        <v>0</v>
      </c>
      <c r="I663" s="20" t="n">
        <f aca="false">C663*D663*D663*D663</f>
        <v>0</v>
      </c>
      <c r="J663" s="20" t="n">
        <f aca="false">C663*D663*D663*D663*D663</f>
        <v>0</v>
      </c>
      <c r="K663" s="20" t="n">
        <f aca="false">C663*E663*D663</f>
        <v>0</v>
      </c>
      <c r="L663" s="20" t="n">
        <f aca="false">C663*E663*D663*D663</f>
        <v>0</v>
      </c>
      <c r="M663" s="20" t="n">
        <f aca="false">+E$4+E$5*D663+E$6*D663^2</f>
        <v>-0.014482155165092</v>
      </c>
      <c r="N663" s="20" t="n">
        <f aca="false">C663*(M663-E663)^2</f>
        <v>0</v>
      </c>
      <c r="O663" s="98" t="n">
        <f aca="false">(C663*O$1-O$2*F663+O$3*H663)^2</f>
        <v>0</v>
      </c>
      <c r="P663" s="20" t="n">
        <f aca="false">(-C663*O$2+O$4*F663-O$5*H663)^2</f>
        <v>0</v>
      </c>
      <c r="Q663" s="20" t="n">
        <f aca="false">+(C663*O$3-F663*O$5+H663*O$6)^2</f>
        <v>0</v>
      </c>
      <c r="R663" s="15" t="n">
        <f aca="false">+E663-M663</f>
        <v>0.014482155165092</v>
      </c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</row>
    <row r="664" customFormat="false" ht="12.75" hidden="false" customHeight="false" outlineLevel="0" collapsed="false">
      <c r="A664" s="15"/>
      <c r="B664" s="15"/>
      <c r="C664" s="95"/>
      <c r="D664" s="97" t="n">
        <f aca="false">A664/A$18</f>
        <v>0</v>
      </c>
      <c r="E664" s="97" t="n">
        <f aca="false">B664/B$18</f>
        <v>0</v>
      </c>
      <c r="F664" s="20" t="n">
        <f aca="false">$C664*D664</f>
        <v>0</v>
      </c>
      <c r="G664" s="20" t="n">
        <f aca="false">$C664*E664</f>
        <v>0</v>
      </c>
      <c r="H664" s="20" t="n">
        <f aca="false">C664*D664*D664</f>
        <v>0</v>
      </c>
      <c r="I664" s="20" t="n">
        <f aca="false">C664*D664*D664*D664</f>
        <v>0</v>
      </c>
      <c r="J664" s="20" t="n">
        <f aca="false">C664*D664*D664*D664*D664</f>
        <v>0</v>
      </c>
      <c r="K664" s="20" t="n">
        <f aca="false">C664*E664*D664</f>
        <v>0</v>
      </c>
      <c r="L664" s="20" t="n">
        <f aca="false">C664*E664*D664*D664</f>
        <v>0</v>
      </c>
      <c r="M664" s="20" t="n">
        <f aca="false">+E$4+E$5*D664+E$6*D664^2</f>
        <v>-0.014482155165092</v>
      </c>
      <c r="N664" s="20" t="n">
        <f aca="false">C664*(M664-E664)^2</f>
        <v>0</v>
      </c>
      <c r="O664" s="98" t="n">
        <f aca="false">(C664*O$1-O$2*F664+O$3*H664)^2</f>
        <v>0</v>
      </c>
      <c r="P664" s="20" t="n">
        <f aca="false">(-C664*O$2+O$4*F664-O$5*H664)^2</f>
        <v>0</v>
      </c>
      <c r="Q664" s="20" t="n">
        <f aca="false">+(C664*O$3-F664*O$5+H664*O$6)^2</f>
        <v>0</v>
      </c>
      <c r="R664" s="15" t="n">
        <f aca="false">+E664-M664</f>
        <v>0.014482155165092</v>
      </c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</row>
    <row r="665" customFormat="false" ht="12.75" hidden="false" customHeight="false" outlineLevel="0" collapsed="false">
      <c r="A665" s="15"/>
      <c r="B665" s="15"/>
      <c r="C665" s="95"/>
      <c r="D665" s="97" t="n">
        <f aca="false">A665/A$18</f>
        <v>0</v>
      </c>
      <c r="E665" s="97" t="n">
        <f aca="false">B665/B$18</f>
        <v>0</v>
      </c>
      <c r="F665" s="20" t="n">
        <f aca="false">$C665*D665</f>
        <v>0</v>
      </c>
      <c r="G665" s="20" t="n">
        <f aca="false">$C665*E665</f>
        <v>0</v>
      </c>
      <c r="H665" s="20" t="n">
        <f aca="false">C665*D665*D665</f>
        <v>0</v>
      </c>
      <c r="I665" s="20" t="n">
        <f aca="false">C665*D665*D665*D665</f>
        <v>0</v>
      </c>
      <c r="J665" s="20" t="n">
        <f aca="false">C665*D665*D665*D665*D665</f>
        <v>0</v>
      </c>
      <c r="K665" s="20" t="n">
        <f aca="false">C665*E665*D665</f>
        <v>0</v>
      </c>
      <c r="L665" s="20" t="n">
        <f aca="false">C665*E665*D665*D665</f>
        <v>0</v>
      </c>
      <c r="M665" s="20" t="n">
        <f aca="false">+E$4+E$5*D665+E$6*D665^2</f>
        <v>-0.014482155165092</v>
      </c>
      <c r="N665" s="20" t="n">
        <f aca="false">C665*(M665-E665)^2</f>
        <v>0</v>
      </c>
      <c r="O665" s="98" t="n">
        <f aca="false">(C665*O$1-O$2*F665+O$3*H665)^2</f>
        <v>0</v>
      </c>
      <c r="P665" s="20" t="n">
        <f aca="false">(-C665*O$2+O$4*F665-O$5*H665)^2</f>
        <v>0</v>
      </c>
      <c r="Q665" s="20" t="n">
        <f aca="false">+(C665*O$3-F665*O$5+H665*O$6)^2</f>
        <v>0</v>
      </c>
      <c r="R665" s="15" t="n">
        <f aca="false">+E665-M665</f>
        <v>0.014482155165092</v>
      </c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</row>
    <row r="666" customFormat="false" ht="12.75" hidden="false" customHeight="false" outlineLevel="0" collapsed="false">
      <c r="A666" s="15"/>
      <c r="B666" s="15"/>
      <c r="C666" s="95"/>
      <c r="D666" s="97" t="n">
        <f aca="false">A666/A$18</f>
        <v>0</v>
      </c>
      <c r="E666" s="97" t="n">
        <f aca="false">B666/B$18</f>
        <v>0</v>
      </c>
      <c r="F666" s="20" t="n">
        <f aca="false">$C666*D666</f>
        <v>0</v>
      </c>
      <c r="G666" s="20" t="n">
        <f aca="false">$C666*E666</f>
        <v>0</v>
      </c>
      <c r="H666" s="20" t="n">
        <f aca="false">C666*D666*D666</f>
        <v>0</v>
      </c>
      <c r="I666" s="20" t="n">
        <f aca="false">C666*D666*D666*D666</f>
        <v>0</v>
      </c>
      <c r="J666" s="20" t="n">
        <f aca="false">C666*D666*D666*D666*D666</f>
        <v>0</v>
      </c>
      <c r="K666" s="20" t="n">
        <f aca="false">C666*E666*D666</f>
        <v>0</v>
      </c>
      <c r="L666" s="20" t="n">
        <f aca="false">C666*E666*D666*D666</f>
        <v>0</v>
      </c>
      <c r="M666" s="20" t="n">
        <f aca="false">+E$4+E$5*D666+E$6*D666^2</f>
        <v>-0.014482155165092</v>
      </c>
      <c r="N666" s="20" t="n">
        <f aca="false">C666*(M666-E666)^2</f>
        <v>0</v>
      </c>
      <c r="O666" s="98" t="n">
        <f aca="false">(C666*O$1-O$2*F666+O$3*H666)^2</f>
        <v>0</v>
      </c>
      <c r="P666" s="20" t="n">
        <f aca="false">(-C666*O$2+O$4*F666-O$5*H666)^2</f>
        <v>0</v>
      </c>
      <c r="Q666" s="20" t="n">
        <f aca="false">+(C666*O$3-F666*O$5+H666*O$6)^2</f>
        <v>0</v>
      </c>
      <c r="R666" s="15" t="n">
        <f aca="false">+E666-M666</f>
        <v>0.014482155165092</v>
      </c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</row>
    <row r="667" customFormat="false" ht="12.75" hidden="false" customHeight="false" outlineLevel="0" collapsed="false">
      <c r="A667" s="15"/>
      <c r="B667" s="15"/>
      <c r="C667" s="95"/>
      <c r="D667" s="97" t="n">
        <f aca="false">A667/A$18</f>
        <v>0</v>
      </c>
      <c r="E667" s="97" t="n">
        <f aca="false">B667/B$18</f>
        <v>0</v>
      </c>
      <c r="F667" s="20" t="n">
        <f aca="false">$C667*D667</f>
        <v>0</v>
      </c>
      <c r="G667" s="20" t="n">
        <f aca="false">$C667*E667</f>
        <v>0</v>
      </c>
      <c r="H667" s="20" t="n">
        <f aca="false">C667*D667*D667</f>
        <v>0</v>
      </c>
      <c r="I667" s="20" t="n">
        <f aca="false">C667*D667*D667*D667</f>
        <v>0</v>
      </c>
      <c r="J667" s="20" t="n">
        <f aca="false">C667*D667*D667*D667*D667</f>
        <v>0</v>
      </c>
      <c r="K667" s="20" t="n">
        <f aca="false">C667*E667*D667</f>
        <v>0</v>
      </c>
      <c r="L667" s="20" t="n">
        <f aca="false">C667*E667*D667*D667</f>
        <v>0</v>
      </c>
      <c r="M667" s="20" t="n">
        <f aca="false">+E$4+E$5*D667+E$6*D667^2</f>
        <v>-0.014482155165092</v>
      </c>
      <c r="N667" s="20" t="n">
        <f aca="false">C667*(M667-E667)^2</f>
        <v>0</v>
      </c>
      <c r="O667" s="98" t="n">
        <f aca="false">(C667*O$1-O$2*F667+O$3*H667)^2</f>
        <v>0</v>
      </c>
      <c r="P667" s="20" t="n">
        <f aca="false">(-C667*O$2+O$4*F667-O$5*H667)^2</f>
        <v>0</v>
      </c>
      <c r="Q667" s="20" t="n">
        <f aca="false">+(C667*O$3-F667*O$5+H667*O$6)^2</f>
        <v>0</v>
      </c>
      <c r="R667" s="15" t="n">
        <f aca="false">+E667-M667</f>
        <v>0.014482155165092</v>
      </c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</row>
    <row r="668" customFormat="false" ht="12.75" hidden="false" customHeight="false" outlineLevel="0" collapsed="false">
      <c r="A668" s="15"/>
      <c r="B668" s="15"/>
      <c r="C668" s="95"/>
      <c r="D668" s="97" t="n">
        <f aca="false">A668/A$18</f>
        <v>0</v>
      </c>
      <c r="E668" s="97" t="n">
        <f aca="false">B668/B$18</f>
        <v>0</v>
      </c>
      <c r="F668" s="20" t="n">
        <f aca="false">$C668*D668</f>
        <v>0</v>
      </c>
      <c r="G668" s="20" t="n">
        <f aca="false">$C668*E668</f>
        <v>0</v>
      </c>
      <c r="H668" s="20" t="n">
        <f aca="false">C668*D668*D668</f>
        <v>0</v>
      </c>
      <c r="I668" s="20" t="n">
        <f aca="false">C668*D668*D668*D668</f>
        <v>0</v>
      </c>
      <c r="J668" s="20" t="n">
        <f aca="false">C668*D668*D668*D668*D668</f>
        <v>0</v>
      </c>
      <c r="K668" s="20" t="n">
        <f aca="false">C668*E668*D668</f>
        <v>0</v>
      </c>
      <c r="L668" s="20" t="n">
        <f aca="false">C668*E668*D668*D668</f>
        <v>0</v>
      </c>
      <c r="M668" s="20" t="n">
        <f aca="false">+E$4+E$5*D668+E$6*D668^2</f>
        <v>-0.014482155165092</v>
      </c>
      <c r="N668" s="20" t="n">
        <f aca="false">C668*(M668-E668)^2</f>
        <v>0</v>
      </c>
      <c r="O668" s="98" t="n">
        <f aca="false">(C668*O$1-O$2*F668+O$3*H668)^2</f>
        <v>0</v>
      </c>
      <c r="P668" s="20" t="n">
        <f aca="false">(-C668*O$2+O$4*F668-O$5*H668)^2</f>
        <v>0</v>
      </c>
      <c r="Q668" s="20" t="n">
        <f aca="false">+(C668*O$3-F668*O$5+H668*O$6)^2</f>
        <v>0</v>
      </c>
      <c r="R668" s="15" t="n">
        <f aca="false">+E668-M668</f>
        <v>0.014482155165092</v>
      </c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</row>
    <row r="669" customFormat="false" ht="12.75" hidden="false" customHeight="false" outlineLevel="0" collapsed="false">
      <c r="A669" s="15"/>
      <c r="B669" s="15"/>
      <c r="C669" s="95"/>
      <c r="D669" s="97" t="n">
        <f aca="false">A669/A$18</f>
        <v>0</v>
      </c>
      <c r="E669" s="97" t="n">
        <f aca="false">B669/B$18</f>
        <v>0</v>
      </c>
      <c r="F669" s="20" t="n">
        <f aca="false">$C669*D669</f>
        <v>0</v>
      </c>
      <c r="G669" s="20" t="n">
        <f aca="false">$C669*E669</f>
        <v>0</v>
      </c>
      <c r="H669" s="20" t="n">
        <f aca="false">C669*D669*D669</f>
        <v>0</v>
      </c>
      <c r="I669" s="20" t="n">
        <f aca="false">C669*D669*D669*D669</f>
        <v>0</v>
      </c>
      <c r="J669" s="20" t="n">
        <f aca="false">C669*D669*D669*D669*D669</f>
        <v>0</v>
      </c>
      <c r="K669" s="20" t="n">
        <f aca="false">C669*E669*D669</f>
        <v>0</v>
      </c>
      <c r="L669" s="20" t="n">
        <f aca="false">C669*E669*D669*D669</f>
        <v>0</v>
      </c>
      <c r="M669" s="20" t="n">
        <f aca="false">+E$4+E$5*D669+E$6*D669^2</f>
        <v>-0.014482155165092</v>
      </c>
      <c r="N669" s="20" t="n">
        <f aca="false">C669*(M669-E669)^2</f>
        <v>0</v>
      </c>
      <c r="O669" s="98" t="n">
        <f aca="false">(C669*O$1-O$2*F669+O$3*H669)^2</f>
        <v>0</v>
      </c>
      <c r="P669" s="20" t="n">
        <f aca="false">(-C669*O$2+O$4*F669-O$5*H669)^2</f>
        <v>0</v>
      </c>
      <c r="Q669" s="20" t="n">
        <f aca="false">+(C669*O$3-F669*O$5+H669*O$6)^2</f>
        <v>0</v>
      </c>
      <c r="R669" s="15" t="n">
        <f aca="false">+E669-M669</f>
        <v>0.014482155165092</v>
      </c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</row>
    <row r="670" customFormat="false" ht="12.75" hidden="false" customHeight="false" outlineLevel="0" collapsed="false">
      <c r="A670" s="15"/>
      <c r="B670" s="15"/>
      <c r="C670" s="95"/>
      <c r="D670" s="97" t="n">
        <f aca="false">A670/A$18</f>
        <v>0</v>
      </c>
      <c r="E670" s="97" t="n">
        <f aca="false">B670/B$18</f>
        <v>0</v>
      </c>
      <c r="F670" s="20" t="n">
        <f aca="false">$C670*D670</f>
        <v>0</v>
      </c>
      <c r="G670" s="20" t="n">
        <f aca="false">$C670*E670</f>
        <v>0</v>
      </c>
      <c r="H670" s="20" t="n">
        <f aca="false">C670*D670*D670</f>
        <v>0</v>
      </c>
      <c r="I670" s="20" t="n">
        <f aca="false">C670*D670*D670*D670</f>
        <v>0</v>
      </c>
      <c r="J670" s="20" t="n">
        <f aca="false">C670*D670*D670*D670*D670</f>
        <v>0</v>
      </c>
      <c r="K670" s="20" t="n">
        <f aca="false">C670*E670*D670</f>
        <v>0</v>
      </c>
      <c r="L670" s="20" t="n">
        <f aca="false">C670*E670*D670*D670</f>
        <v>0</v>
      </c>
      <c r="M670" s="20" t="n">
        <f aca="false">+E$4+E$5*D670+E$6*D670^2</f>
        <v>-0.014482155165092</v>
      </c>
      <c r="N670" s="20" t="n">
        <f aca="false">C670*(M670-E670)^2</f>
        <v>0</v>
      </c>
      <c r="O670" s="98" t="n">
        <f aca="false">(C670*O$1-O$2*F670+O$3*H670)^2</f>
        <v>0</v>
      </c>
      <c r="P670" s="20" t="n">
        <f aca="false">(-C670*O$2+O$4*F670-O$5*H670)^2</f>
        <v>0</v>
      </c>
      <c r="Q670" s="20" t="n">
        <f aca="false">+(C670*O$3-F670*O$5+H670*O$6)^2</f>
        <v>0</v>
      </c>
      <c r="R670" s="15" t="n">
        <f aca="false">+E670-M670</f>
        <v>0.014482155165092</v>
      </c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</row>
    <row r="671" customFormat="false" ht="12.75" hidden="false" customHeight="false" outlineLevel="0" collapsed="false">
      <c r="A671" s="15"/>
      <c r="B671" s="15"/>
      <c r="C671" s="95"/>
      <c r="D671" s="97" t="n">
        <f aca="false">A671/A$18</f>
        <v>0</v>
      </c>
      <c r="E671" s="97" t="n">
        <f aca="false">B671/B$18</f>
        <v>0</v>
      </c>
      <c r="F671" s="20" t="n">
        <f aca="false">$C671*D671</f>
        <v>0</v>
      </c>
      <c r="G671" s="20" t="n">
        <f aca="false">$C671*E671</f>
        <v>0</v>
      </c>
      <c r="H671" s="20" t="n">
        <f aca="false">C671*D671*D671</f>
        <v>0</v>
      </c>
      <c r="I671" s="20" t="n">
        <f aca="false">C671*D671*D671*D671</f>
        <v>0</v>
      </c>
      <c r="J671" s="20" t="n">
        <f aca="false">C671*D671*D671*D671*D671</f>
        <v>0</v>
      </c>
      <c r="K671" s="20" t="n">
        <f aca="false">C671*E671*D671</f>
        <v>0</v>
      </c>
      <c r="L671" s="20" t="n">
        <f aca="false">C671*E671*D671*D671</f>
        <v>0</v>
      </c>
      <c r="M671" s="20" t="n">
        <f aca="false">+E$4+E$5*D671+E$6*D671^2</f>
        <v>-0.014482155165092</v>
      </c>
      <c r="N671" s="20" t="n">
        <f aca="false">C671*(M671-E671)^2</f>
        <v>0</v>
      </c>
      <c r="O671" s="98" t="n">
        <f aca="false">(C671*O$1-O$2*F671+O$3*H671)^2</f>
        <v>0</v>
      </c>
      <c r="P671" s="20" t="n">
        <f aca="false">(-C671*O$2+O$4*F671-O$5*H671)^2</f>
        <v>0</v>
      </c>
      <c r="Q671" s="20" t="n">
        <f aca="false">+(C671*O$3-F671*O$5+H671*O$6)^2</f>
        <v>0</v>
      </c>
      <c r="R671" s="15" t="n">
        <f aca="false">+E671-M671</f>
        <v>0.014482155165092</v>
      </c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</row>
    <row r="672" customFormat="false" ht="12.75" hidden="false" customHeight="false" outlineLevel="0" collapsed="false">
      <c r="A672" s="15"/>
      <c r="B672" s="15"/>
      <c r="C672" s="95"/>
      <c r="D672" s="97" t="n">
        <f aca="false">A672/A$18</f>
        <v>0</v>
      </c>
      <c r="E672" s="97" t="n">
        <f aca="false">B672/B$18</f>
        <v>0</v>
      </c>
      <c r="F672" s="20" t="n">
        <f aca="false">$C672*D672</f>
        <v>0</v>
      </c>
      <c r="G672" s="20" t="n">
        <f aca="false">$C672*E672</f>
        <v>0</v>
      </c>
      <c r="H672" s="20" t="n">
        <f aca="false">C672*D672*D672</f>
        <v>0</v>
      </c>
      <c r="I672" s="20" t="n">
        <f aca="false">C672*D672*D672*D672</f>
        <v>0</v>
      </c>
      <c r="J672" s="20" t="n">
        <f aca="false">C672*D672*D672*D672*D672</f>
        <v>0</v>
      </c>
      <c r="K672" s="20" t="n">
        <f aca="false">C672*E672*D672</f>
        <v>0</v>
      </c>
      <c r="L672" s="20" t="n">
        <f aca="false">C672*E672*D672*D672</f>
        <v>0</v>
      </c>
      <c r="M672" s="20" t="n">
        <f aca="false">+E$4+E$5*D672+E$6*D672^2</f>
        <v>-0.014482155165092</v>
      </c>
      <c r="N672" s="20" t="n">
        <f aca="false">C672*(M672-E672)^2</f>
        <v>0</v>
      </c>
      <c r="O672" s="98" t="n">
        <f aca="false">(C672*O$1-O$2*F672+O$3*H672)^2</f>
        <v>0</v>
      </c>
      <c r="P672" s="20" t="n">
        <f aca="false">(-C672*O$2+O$4*F672-O$5*H672)^2</f>
        <v>0</v>
      </c>
      <c r="Q672" s="20" t="n">
        <f aca="false">+(C672*O$3-F672*O$5+H672*O$6)^2</f>
        <v>0</v>
      </c>
      <c r="R672" s="15" t="n">
        <f aca="false">+E672-M672</f>
        <v>0.014482155165092</v>
      </c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</row>
    <row r="673" customFormat="false" ht="12.75" hidden="false" customHeight="false" outlineLevel="0" collapsed="false">
      <c r="A673" s="15"/>
      <c r="B673" s="15"/>
      <c r="C673" s="95"/>
      <c r="D673" s="97" t="n">
        <f aca="false">A673/A$18</f>
        <v>0</v>
      </c>
      <c r="E673" s="97" t="n">
        <f aca="false">B673/B$18</f>
        <v>0</v>
      </c>
      <c r="F673" s="20" t="n">
        <f aca="false">$C673*D673</f>
        <v>0</v>
      </c>
      <c r="G673" s="20" t="n">
        <f aca="false">$C673*E673</f>
        <v>0</v>
      </c>
      <c r="H673" s="20" t="n">
        <f aca="false">C673*D673*D673</f>
        <v>0</v>
      </c>
      <c r="I673" s="20" t="n">
        <f aca="false">C673*D673*D673*D673</f>
        <v>0</v>
      </c>
      <c r="J673" s="20" t="n">
        <f aca="false">C673*D673*D673*D673*D673</f>
        <v>0</v>
      </c>
      <c r="K673" s="20" t="n">
        <f aca="false">C673*E673*D673</f>
        <v>0</v>
      </c>
      <c r="L673" s="20" t="n">
        <f aca="false">C673*E673*D673*D673</f>
        <v>0</v>
      </c>
      <c r="M673" s="20" t="n">
        <f aca="false">+E$4+E$5*D673+E$6*D673^2</f>
        <v>-0.014482155165092</v>
      </c>
      <c r="N673" s="20" t="n">
        <f aca="false">C673*(M673-E673)^2</f>
        <v>0</v>
      </c>
      <c r="O673" s="98" t="n">
        <f aca="false">(C673*O$1-O$2*F673+O$3*H673)^2</f>
        <v>0</v>
      </c>
      <c r="P673" s="20" t="n">
        <f aca="false">(-C673*O$2+O$4*F673-O$5*H673)^2</f>
        <v>0</v>
      </c>
      <c r="Q673" s="20" t="n">
        <f aca="false">+(C673*O$3-F673*O$5+H673*O$6)^2</f>
        <v>0</v>
      </c>
      <c r="R673" s="15" t="n">
        <f aca="false">+E673-M673</f>
        <v>0.014482155165092</v>
      </c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</row>
    <row r="674" customFormat="false" ht="12.75" hidden="false" customHeight="false" outlineLevel="0" collapsed="false">
      <c r="A674" s="15"/>
      <c r="B674" s="15"/>
      <c r="C674" s="95"/>
      <c r="D674" s="97" t="n">
        <f aca="false">A674/A$18</f>
        <v>0</v>
      </c>
      <c r="E674" s="97" t="n">
        <f aca="false">B674/B$18</f>
        <v>0</v>
      </c>
      <c r="F674" s="20" t="n">
        <f aca="false">$C674*D674</f>
        <v>0</v>
      </c>
      <c r="G674" s="20" t="n">
        <f aca="false">$C674*E674</f>
        <v>0</v>
      </c>
      <c r="H674" s="20" t="n">
        <f aca="false">C674*D674*D674</f>
        <v>0</v>
      </c>
      <c r="I674" s="20" t="n">
        <f aca="false">C674*D674*D674*D674</f>
        <v>0</v>
      </c>
      <c r="J674" s="20" t="n">
        <f aca="false">C674*D674*D674*D674*D674</f>
        <v>0</v>
      </c>
      <c r="K674" s="20" t="n">
        <f aca="false">C674*E674*D674</f>
        <v>0</v>
      </c>
      <c r="L674" s="20" t="n">
        <f aca="false">C674*E674*D674*D674</f>
        <v>0</v>
      </c>
      <c r="M674" s="20" t="n">
        <f aca="false">+E$4+E$5*D674+E$6*D674^2</f>
        <v>-0.014482155165092</v>
      </c>
      <c r="N674" s="20" t="n">
        <f aca="false">C674*(M674-E674)^2</f>
        <v>0</v>
      </c>
      <c r="O674" s="98" t="n">
        <f aca="false">(C674*O$1-O$2*F674+O$3*H674)^2</f>
        <v>0</v>
      </c>
      <c r="P674" s="20" t="n">
        <f aca="false">(-C674*O$2+O$4*F674-O$5*H674)^2</f>
        <v>0</v>
      </c>
      <c r="Q674" s="20" t="n">
        <f aca="false">+(C674*O$3-F674*O$5+H674*O$6)^2</f>
        <v>0</v>
      </c>
      <c r="R674" s="15" t="n">
        <f aca="false">+E674-M674</f>
        <v>0.014482155165092</v>
      </c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</row>
    <row r="675" customFormat="false" ht="12.75" hidden="false" customHeight="false" outlineLevel="0" collapsed="false">
      <c r="A675" s="15"/>
      <c r="B675" s="15"/>
      <c r="C675" s="95"/>
      <c r="D675" s="97" t="n">
        <f aca="false">A675/A$18</f>
        <v>0</v>
      </c>
      <c r="E675" s="97" t="n">
        <f aca="false">B675/B$18</f>
        <v>0</v>
      </c>
      <c r="F675" s="20" t="n">
        <f aca="false">$C675*D675</f>
        <v>0</v>
      </c>
      <c r="G675" s="20" t="n">
        <f aca="false">$C675*E675</f>
        <v>0</v>
      </c>
      <c r="H675" s="20" t="n">
        <f aca="false">C675*D675*D675</f>
        <v>0</v>
      </c>
      <c r="I675" s="20" t="n">
        <f aca="false">C675*D675*D675*D675</f>
        <v>0</v>
      </c>
      <c r="J675" s="20" t="n">
        <f aca="false">C675*D675*D675*D675*D675</f>
        <v>0</v>
      </c>
      <c r="K675" s="20" t="n">
        <f aca="false">C675*E675*D675</f>
        <v>0</v>
      </c>
      <c r="L675" s="20" t="n">
        <f aca="false">C675*E675*D675*D675</f>
        <v>0</v>
      </c>
      <c r="M675" s="20" t="n">
        <f aca="false">+E$4+E$5*D675+E$6*D675^2</f>
        <v>-0.014482155165092</v>
      </c>
      <c r="N675" s="20" t="n">
        <f aca="false">C675*(M675-E675)^2</f>
        <v>0</v>
      </c>
      <c r="O675" s="98" t="n">
        <f aca="false">(C675*O$1-O$2*F675+O$3*H675)^2</f>
        <v>0</v>
      </c>
      <c r="P675" s="20" t="n">
        <f aca="false">(-C675*O$2+O$4*F675-O$5*H675)^2</f>
        <v>0</v>
      </c>
      <c r="Q675" s="20" t="n">
        <f aca="false">+(C675*O$3-F675*O$5+H675*O$6)^2</f>
        <v>0</v>
      </c>
      <c r="R675" s="15" t="n">
        <f aca="false">+E675-M675</f>
        <v>0.014482155165092</v>
      </c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</row>
    <row r="676" customFormat="false" ht="12.75" hidden="false" customHeight="false" outlineLevel="0" collapsed="false">
      <c r="A676" s="15"/>
      <c r="B676" s="15"/>
      <c r="C676" s="95"/>
      <c r="D676" s="97" t="n">
        <f aca="false">A676/A$18</f>
        <v>0</v>
      </c>
      <c r="E676" s="97" t="n">
        <f aca="false">B676/B$18</f>
        <v>0</v>
      </c>
      <c r="F676" s="20" t="n">
        <f aca="false">$C676*D676</f>
        <v>0</v>
      </c>
      <c r="G676" s="20" t="n">
        <f aca="false">$C676*E676</f>
        <v>0</v>
      </c>
      <c r="H676" s="20" t="n">
        <f aca="false">C676*D676*D676</f>
        <v>0</v>
      </c>
      <c r="I676" s="20" t="n">
        <f aca="false">C676*D676*D676*D676</f>
        <v>0</v>
      </c>
      <c r="J676" s="20" t="n">
        <f aca="false">C676*D676*D676*D676*D676</f>
        <v>0</v>
      </c>
      <c r="K676" s="20" t="n">
        <f aca="false">C676*E676*D676</f>
        <v>0</v>
      </c>
      <c r="L676" s="20" t="n">
        <f aca="false">C676*E676*D676*D676</f>
        <v>0</v>
      </c>
      <c r="M676" s="20" t="n">
        <f aca="false">+E$4+E$5*D676+E$6*D676^2</f>
        <v>-0.014482155165092</v>
      </c>
      <c r="N676" s="20" t="n">
        <f aca="false">C676*(M676-E676)^2</f>
        <v>0</v>
      </c>
      <c r="O676" s="98" t="n">
        <f aca="false">(C676*O$1-O$2*F676+O$3*H676)^2</f>
        <v>0</v>
      </c>
      <c r="P676" s="20" t="n">
        <f aca="false">(-C676*O$2+O$4*F676-O$5*H676)^2</f>
        <v>0</v>
      </c>
      <c r="Q676" s="20" t="n">
        <f aca="false">+(C676*O$3-F676*O$5+H676*O$6)^2</f>
        <v>0</v>
      </c>
      <c r="R676" s="15" t="n">
        <f aca="false">+E676-M676</f>
        <v>0.014482155165092</v>
      </c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</row>
    <row r="677" customFormat="false" ht="12.75" hidden="false" customHeight="false" outlineLevel="0" collapsed="false">
      <c r="A677" s="15"/>
      <c r="B677" s="15"/>
      <c r="C677" s="95"/>
      <c r="D677" s="97" t="n">
        <f aca="false">A677/A$18</f>
        <v>0</v>
      </c>
      <c r="E677" s="97" t="n">
        <f aca="false">B677/B$18</f>
        <v>0</v>
      </c>
      <c r="F677" s="20" t="n">
        <f aca="false">$C677*D677</f>
        <v>0</v>
      </c>
      <c r="G677" s="20" t="n">
        <f aca="false">$C677*E677</f>
        <v>0</v>
      </c>
      <c r="H677" s="20" t="n">
        <f aca="false">C677*D677*D677</f>
        <v>0</v>
      </c>
      <c r="I677" s="20" t="n">
        <f aca="false">C677*D677*D677*D677</f>
        <v>0</v>
      </c>
      <c r="J677" s="20" t="n">
        <f aca="false">C677*D677*D677*D677*D677</f>
        <v>0</v>
      </c>
      <c r="K677" s="20" t="n">
        <f aca="false">C677*E677*D677</f>
        <v>0</v>
      </c>
      <c r="L677" s="20" t="n">
        <f aca="false">C677*E677*D677*D677</f>
        <v>0</v>
      </c>
      <c r="M677" s="20" t="n">
        <f aca="false">+E$4+E$5*D677+E$6*D677^2</f>
        <v>-0.014482155165092</v>
      </c>
      <c r="N677" s="20" t="n">
        <f aca="false">C677*(M677-E677)^2</f>
        <v>0</v>
      </c>
      <c r="O677" s="98" t="n">
        <f aca="false">(C677*O$1-O$2*F677+O$3*H677)^2</f>
        <v>0</v>
      </c>
      <c r="P677" s="20" t="n">
        <f aca="false">(-C677*O$2+O$4*F677-O$5*H677)^2</f>
        <v>0</v>
      </c>
      <c r="Q677" s="20" t="n">
        <f aca="false">+(C677*O$3-F677*O$5+H677*O$6)^2</f>
        <v>0</v>
      </c>
      <c r="R677" s="15" t="n">
        <f aca="false">+E677-M677</f>
        <v>0.014482155165092</v>
      </c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</row>
    <row r="678" customFormat="false" ht="12.75" hidden="false" customHeight="false" outlineLevel="0" collapsed="false">
      <c r="A678" s="15"/>
      <c r="B678" s="15"/>
      <c r="C678" s="95"/>
      <c r="D678" s="97" t="n">
        <f aca="false">A678/A$18</f>
        <v>0</v>
      </c>
      <c r="E678" s="97" t="n">
        <f aca="false">B678/B$18</f>
        <v>0</v>
      </c>
      <c r="F678" s="20" t="n">
        <f aca="false">$C678*D678</f>
        <v>0</v>
      </c>
      <c r="G678" s="20" t="n">
        <f aca="false">$C678*E678</f>
        <v>0</v>
      </c>
      <c r="H678" s="20" t="n">
        <f aca="false">C678*D678*D678</f>
        <v>0</v>
      </c>
      <c r="I678" s="20" t="n">
        <f aca="false">C678*D678*D678*D678</f>
        <v>0</v>
      </c>
      <c r="J678" s="20" t="n">
        <f aca="false">C678*D678*D678*D678*D678</f>
        <v>0</v>
      </c>
      <c r="K678" s="20" t="n">
        <f aca="false">C678*E678*D678</f>
        <v>0</v>
      </c>
      <c r="L678" s="20" t="n">
        <f aca="false">C678*E678*D678*D678</f>
        <v>0</v>
      </c>
      <c r="M678" s="20" t="n">
        <f aca="false">+E$4+E$5*D678+E$6*D678^2</f>
        <v>-0.014482155165092</v>
      </c>
      <c r="N678" s="20" t="n">
        <f aca="false">C678*(M678-E678)^2</f>
        <v>0</v>
      </c>
      <c r="O678" s="98" t="n">
        <f aca="false">(C678*O$1-O$2*F678+O$3*H678)^2</f>
        <v>0</v>
      </c>
      <c r="P678" s="20" t="n">
        <f aca="false">(-C678*O$2+O$4*F678-O$5*H678)^2</f>
        <v>0</v>
      </c>
      <c r="Q678" s="20" t="n">
        <f aca="false">+(C678*O$3-F678*O$5+H678*O$6)^2</f>
        <v>0</v>
      </c>
      <c r="R678" s="15" t="n">
        <f aca="false">+E678-M678</f>
        <v>0.014482155165092</v>
      </c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</row>
    <row r="679" customFormat="false" ht="12.75" hidden="false" customHeight="false" outlineLevel="0" collapsed="false">
      <c r="A679" s="15"/>
      <c r="B679" s="15"/>
      <c r="C679" s="95"/>
      <c r="D679" s="97" t="n">
        <f aca="false">A679/A$18</f>
        <v>0</v>
      </c>
      <c r="E679" s="97" t="n">
        <f aca="false">B679/B$18</f>
        <v>0</v>
      </c>
      <c r="F679" s="20" t="n">
        <f aca="false">$C679*D679</f>
        <v>0</v>
      </c>
      <c r="G679" s="20" t="n">
        <f aca="false">$C679*E679</f>
        <v>0</v>
      </c>
      <c r="H679" s="20" t="n">
        <f aca="false">C679*D679*D679</f>
        <v>0</v>
      </c>
      <c r="I679" s="20" t="n">
        <f aca="false">C679*D679*D679*D679</f>
        <v>0</v>
      </c>
      <c r="J679" s="20" t="n">
        <f aca="false">C679*D679*D679*D679*D679</f>
        <v>0</v>
      </c>
      <c r="K679" s="20" t="n">
        <f aca="false">C679*E679*D679</f>
        <v>0</v>
      </c>
      <c r="L679" s="20" t="n">
        <f aca="false">C679*E679*D679*D679</f>
        <v>0</v>
      </c>
      <c r="M679" s="20" t="n">
        <f aca="false">+E$4+E$5*D679+E$6*D679^2</f>
        <v>-0.014482155165092</v>
      </c>
      <c r="N679" s="20" t="n">
        <f aca="false">C679*(M679-E679)^2</f>
        <v>0</v>
      </c>
      <c r="O679" s="98" t="n">
        <f aca="false">(C679*O$1-O$2*F679+O$3*H679)^2</f>
        <v>0</v>
      </c>
      <c r="P679" s="20" t="n">
        <f aca="false">(-C679*O$2+O$4*F679-O$5*H679)^2</f>
        <v>0</v>
      </c>
      <c r="Q679" s="20" t="n">
        <f aca="false">+(C679*O$3-F679*O$5+H679*O$6)^2</f>
        <v>0</v>
      </c>
      <c r="R679" s="15" t="n">
        <f aca="false">+E679-M679</f>
        <v>0.014482155165092</v>
      </c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</row>
    <row r="680" customFormat="false" ht="12.75" hidden="false" customHeight="false" outlineLevel="0" collapsed="false">
      <c r="A680" s="15"/>
      <c r="B680" s="15"/>
      <c r="C680" s="95"/>
      <c r="D680" s="97" t="n">
        <f aca="false">A680/A$18</f>
        <v>0</v>
      </c>
      <c r="E680" s="97" t="n">
        <f aca="false">B680/B$18</f>
        <v>0</v>
      </c>
      <c r="F680" s="20" t="n">
        <f aca="false">$C680*D680</f>
        <v>0</v>
      </c>
      <c r="G680" s="20" t="n">
        <f aca="false">$C680*E680</f>
        <v>0</v>
      </c>
      <c r="H680" s="20" t="n">
        <f aca="false">C680*D680*D680</f>
        <v>0</v>
      </c>
      <c r="I680" s="20" t="n">
        <f aca="false">C680*D680*D680*D680</f>
        <v>0</v>
      </c>
      <c r="J680" s="20" t="n">
        <f aca="false">C680*D680*D680*D680*D680</f>
        <v>0</v>
      </c>
      <c r="K680" s="20" t="n">
        <f aca="false">C680*E680*D680</f>
        <v>0</v>
      </c>
      <c r="L680" s="20" t="n">
        <f aca="false">C680*E680*D680*D680</f>
        <v>0</v>
      </c>
      <c r="M680" s="20" t="n">
        <f aca="false">+E$4+E$5*D680+E$6*D680^2</f>
        <v>-0.014482155165092</v>
      </c>
      <c r="N680" s="20" t="n">
        <f aca="false">C680*(M680-E680)^2</f>
        <v>0</v>
      </c>
      <c r="O680" s="98" t="n">
        <f aca="false">(C680*O$1-O$2*F680+O$3*H680)^2</f>
        <v>0</v>
      </c>
      <c r="P680" s="20" t="n">
        <f aca="false">(-C680*O$2+O$4*F680-O$5*H680)^2</f>
        <v>0</v>
      </c>
      <c r="Q680" s="20" t="n">
        <f aca="false">+(C680*O$3-F680*O$5+H680*O$6)^2</f>
        <v>0</v>
      </c>
      <c r="R680" s="15" t="n">
        <f aca="false">+E680-M680</f>
        <v>0.014482155165092</v>
      </c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</row>
    <row r="681" customFormat="false" ht="12.75" hidden="false" customHeight="false" outlineLevel="0" collapsed="false">
      <c r="A681" s="15"/>
      <c r="B681" s="15"/>
      <c r="C681" s="95"/>
      <c r="D681" s="97" t="n">
        <f aca="false">A681/A$18</f>
        <v>0</v>
      </c>
      <c r="E681" s="97" t="n">
        <f aca="false">B681/B$18</f>
        <v>0</v>
      </c>
      <c r="F681" s="20" t="n">
        <f aca="false">$C681*D681</f>
        <v>0</v>
      </c>
      <c r="G681" s="20" t="n">
        <f aca="false">$C681*E681</f>
        <v>0</v>
      </c>
      <c r="H681" s="20" t="n">
        <f aca="false">C681*D681*D681</f>
        <v>0</v>
      </c>
      <c r="I681" s="20" t="n">
        <f aca="false">C681*D681*D681*D681</f>
        <v>0</v>
      </c>
      <c r="J681" s="20" t="n">
        <f aca="false">C681*D681*D681*D681*D681</f>
        <v>0</v>
      </c>
      <c r="K681" s="20" t="n">
        <f aca="false">C681*E681*D681</f>
        <v>0</v>
      </c>
      <c r="L681" s="20" t="n">
        <f aca="false">C681*E681*D681*D681</f>
        <v>0</v>
      </c>
      <c r="M681" s="20" t="n">
        <f aca="false">+E$4+E$5*D681+E$6*D681^2</f>
        <v>-0.014482155165092</v>
      </c>
      <c r="N681" s="20" t="n">
        <f aca="false">C681*(M681-E681)^2</f>
        <v>0</v>
      </c>
      <c r="O681" s="98" t="n">
        <f aca="false">(C681*O$1-O$2*F681+O$3*H681)^2</f>
        <v>0</v>
      </c>
      <c r="P681" s="20" t="n">
        <f aca="false">(-C681*O$2+O$4*F681-O$5*H681)^2</f>
        <v>0</v>
      </c>
      <c r="Q681" s="20" t="n">
        <f aca="false">+(C681*O$3-F681*O$5+H681*O$6)^2</f>
        <v>0</v>
      </c>
      <c r="R681" s="15" t="n">
        <f aca="false">+E681-M681</f>
        <v>0.014482155165092</v>
      </c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</row>
    <row r="682" customFormat="false" ht="12.75" hidden="false" customHeight="false" outlineLevel="0" collapsed="false">
      <c r="A682" s="15"/>
      <c r="B682" s="15"/>
      <c r="C682" s="95"/>
      <c r="D682" s="97" t="n">
        <f aca="false">A682/A$18</f>
        <v>0</v>
      </c>
      <c r="E682" s="97" t="n">
        <f aca="false">B682/B$18</f>
        <v>0</v>
      </c>
      <c r="F682" s="20" t="n">
        <f aca="false">$C682*D682</f>
        <v>0</v>
      </c>
      <c r="G682" s="20" t="n">
        <f aca="false">$C682*E682</f>
        <v>0</v>
      </c>
      <c r="H682" s="20" t="n">
        <f aca="false">C682*D682*D682</f>
        <v>0</v>
      </c>
      <c r="I682" s="20" t="n">
        <f aca="false">C682*D682*D682*D682</f>
        <v>0</v>
      </c>
      <c r="J682" s="20" t="n">
        <f aca="false">C682*D682*D682*D682*D682</f>
        <v>0</v>
      </c>
      <c r="K682" s="20" t="n">
        <f aca="false">C682*E682*D682</f>
        <v>0</v>
      </c>
      <c r="L682" s="20" t="n">
        <f aca="false">C682*E682*D682*D682</f>
        <v>0</v>
      </c>
      <c r="M682" s="20" t="n">
        <f aca="false">+E$4+E$5*D682+E$6*D682^2</f>
        <v>-0.014482155165092</v>
      </c>
      <c r="N682" s="20" t="n">
        <f aca="false">C682*(M682-E682)^2</f>
        <v>0</v>
      </c>
      <c r="O682" s="98" t="n">
        <f aca="false">(C682*O$1-O$2*F682+O$3*H682)^2</f>
        <v>0</v>
      </c>
      <c r="P682" s="20" t="n">
        <f aca="false">(-C682*O$2+O$4*F682-O$5*H682)^2</f>
        <v>0</v>
      </c>
      <c r="Q682" s="20" t="n">
        <f aca="false">+(C682*O$3-F682*O$5+H682*O$6)^2</f>
        <v>0</v>
      </c>
      <c r="R682" s="15" t="n">
        <f aca="false">+E682-M682</f>
        <v>0.014482155165092</v>
      </c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</row>
    <row r="683" customFormat="false" ht="12.75" hidden="false" customHeight="false" outlineLevel="0" collapsed="false">
      <c r="A683" s="15"/>
      <c r="B683" s="15"/>
      <c r="C683" s="95"/>
      <c r="D683" s="97" t="n">
        <f aca="false">A683/A$18</f>
        <v>0</v>
      </c>
      <c r="E683" s="97" t="n">
        <f aca="false">B683/B$18</f>
        <v>0</v>
      </c>
      <c r="F683" s="20" t="n">
        <f aca="false">$C683*D683</f>
        <v>0</v>
      </c>
      <c r="G683" s="20" t="n">
        <f aca="false">$C683*E683</f>
        <v>0</v>
      </c>
      <c r="H683" s="20" t="n">
        <f aca="false">C683*D683*D683</f>
        <v>0</v>
      </c>
      <c r="I683" s="20" t="n">
        <f aca="false">C683*D683*D683*D683</f>
        <v>0</v>
      </c>
      <c r="J683" s="20" t="n">
        <f aca="false">C683*D683*D683*D683*D683</f>
        <v>0</v>
      </c>
      <c r="K683" s="20" t="n">
        <f aca="false">C683*E683*D683</f>
        <v>0</v>
      </c>
      <c r="L683" s="20" t="n">
        <f aca="false">C683*E683*D683*D683</f>
        <v>0</v>
      </c>
      <c r="M683" s="20" t="n">
        <f aca="false">+E$4+E$5*D683+E$6*D683^2</f>
        <v>-0.014482155165092</v>
      </c>
      <c r="N683" s="20" t="n">
        <f aca="false">C683*(M683-E683)^2</f>
        <v>0</v>
      </c>
      <c r="O683" s="98" t="n">
        <f aca="false">(C683*O$1-O$2*F683+O$3*H683)^2</f>
        <v>0</v>
      </c>
      <c r="P683" s="20" t="n">
        <f aca="false">(-C683*O$2+O$4*F683-O$5*H683)^2</f>
        <v>0</v>
      </c>
      <c r="Q683" s="20" t="n">
        <f aca="false">+(C683*O$3-F683*O$5+H683*O$6)^2</f>
        <v>0</v>
      </c>
      <c r="R683" s="15" t="n">
        <f aca="false">+E683-M683</f>
        <v>0.014482155165092</v>
      </c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</row>
    <row r="684" customFormat="false" ht="12.75" hidden="false" customHeight="false" outlineLevel="0" collapsed="false">
      <c r="A684" s="15"/>
      <c r="B684" s="15"/>
      <c r="C684" s="95"/>
      <c r="D684" s="97" t="n">
        <f aca="false">A684/A$18</f>
        <v>0</v>
      </c>
      <c r="E684" s="97" t="n">
        <f aca="false">B684/B$18</f>
        <v>0</v>
      </c>
      <c r="F684" s="20" t="n">
        <f aca="false">$C684*D684</f>
        <v>0</v>
      </c>
      <c r="G684" s="20" t="n">
        <f aca="false">$C684*E684</f>
        <v>0</v>
      </c>
      <c r="H684" s="20" t="n">
        <f aca="false">C684*D684*D684</f>
        <v>0</v>
      </c>
      <c r="I684" s="20" t="n">
        <f aca="false">C684*D684*D684*D684</f>
        <v>0</v>
      </c>
      <c r="J684" s="20" t="n">
        <f aca="false">C684*D684*D684*D684*D684</f>
        <v>0</v>
      </c>
      <c r="K684" s="20" t="n">
        <f aca="false">C684*E684*D684</f>
        <v>0</v>
      </c>
      <c r="L684" s="20" t="n">
        <f aca="false">C684*E684*D684*D684</f>
        <v>0</v>
      </c>
      <c r="M684" s="20" t="n">
        <f aca="false">+E$4+E$5*D684+E$6*D684^2</f>
        <v>-0.014482155165092</v>
      </c>
      <c r="N684" s="20" t="n">
        <f aca="false">C684*(M684-E684)^2</f>
        <v>0</v>
      </c>
      <c r="O684" s="98" t="n">
        <f aca="false">(C684*O$1-O$2*F684+O$3*H684)^2</f>
        <v>0</v>
      </c>
      <c r="P684" s="20" t="n">
        <f aca="false">(-C684*O$2+O$4*F684-O$5*H684)^2</f>
        <v>0</v>
      </c>
      <c r="Q684" s="20" t="n">
        <f aca="false">+(C684*O$3-F684*O$5+H684*O$6)^2</f>
        <v>0</v>
      </c>
      <c r="R684" s="15" t="n">
        <f aca="false">+E684-M684</f>
        <v>0.014482155165092</v>
      </c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</row>
    <row r="685" customFormat="false" ht="12.75" hidden="false" customHeight="false" outlineLevel="0" collapsed="false">
      <c r="A685" s="15"/>
      <c r="B685" s="15"/>
      <c r="C685" s="95"/>
      <c r="D685" s="97" t="n">
        <f aca="false">A685/A$18</f>
        <v>0</v>
      </c>
      <c r="E685" s="97" t="n">
        <f aca="false">B685/B$18</f>
        <v>0</v>
      </c>
      <c r="F685" s="20" t="n">
        <f aca="false">$C685*D685</f>
        <v>0</v>
      </c>
      <c r="G685" s="20" t="n">
        <f aca="false">$C685*E685</f>
        <v>0</v>
      </c>
      <c r="H685" s="20" t="n">
        <f aca="false">C685*D685*D685</f>
        <v>0</v>
      </c>
      <c r="I685" s="20" t="n">
        <f aca="false">C685*D685*D685*D685</f>
        <v>0</v>
      </c>
      <c r="J685" s="20" t="n">
        <f aca="false">C685*D685*D685*D685*D685</f>
        <v>0</v>
      </c>
      <c r="K685" s="20" t="n">
        <f aca="false">C685*E685*D685</f>
        <v>0</v>
      </c>
      <c r="L685" s="20" t="n">
        <f aca="false">C685*E685*D685*D685</f>
        <v>0</v>
      </c>
      <c r="M685" s="20" t="n">
        <f aca="false">+E$4+E$5*D685+E$6*D685^2</f>
        <v>-0.014482155165092</v>
      </c>
      <c r="N685" s="20" t="n">
        <f aca="false">C685*(M685-E685)^2</f>
        <v>0</v>
      </c>
      <c r="O685" s="98" t="n">
        <f aca="false">(C685*O$1-O$2*F685+O$3*H685)^2</f>
        <v>0</v>
      </c>
      <c r="P685" s="20" t="n">
        <f aca="false">(-C685*O$2+O$4*F685-O$5*H685)^2</f>
        <v>0</v>
      </c>
      <c r="Q685" s="20" t="n">
        <f aca="false">+(C685*O$3-F685*O$5+H685*O$6)^2</f>
        <v>0</v>
      </c>
      <c r="R685" s="15" t="n">
        <f aca="false">+E685-M685</f>
        <v>0.014482155165092</v>
      </c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</row>
    <row r="686" customFormat="false" ht="12.75" hidden="false" customHeight="false" outlineLevel="0" collapsed="false">
      <c r="A686" s="15"/>
      <c r="B686" s="15"/>
      <c r="C686" s="95"/>
      <c r="D686" s="97" t="n">
        <f aca="false">A686/A$18</f>
        <v>0</v>
      </c>
      <c r="E686" s="97" t="n">
        <f aca="false">B686/B$18</f>
        <v>0</v>
      </c>
      <c r="F686" s="20" t="n">
        <f aca="false">$C686*D686</f>
        <v>0</v>
      </c>
      <c r="G686" s="20" t="n">
        <f aca="false">$C686*E686</f>
        <v>0</v>
      </c>
      <c r="H686" s="20" t="n">
        <f aca="false">C686*D686*D686</f>
        <v>0</v>
      </c>
      <c r="I686" s="20" t="n">
        <f aca="false">C686*D686*D686*D686</f>
        <v>0</v>
      </c>
      <c r="J686" s="20" t="n">
        <f aca="false">C686*D686*D686*D686*D686</f>
        <v>0</v>
      </c>
      <c r="K686" s="20" t="n">
        <f aca="false">C686*E686*D686</f>
        <v>0</v>
      </c>
      <c r="L686" s="20" t="n">
        <f aca="false">C686*E686*D686*D686</f>
        <v>0</v>
      </c>
      <c r="M686" s="20" t="n">
        <f aca="false">+E$4+E$5*D686+E$6*D686^2</f>
        <v>-0.014482155165092</v>
      </c>
      <c r="N686" s="20" t="n">
        <f aca="false">C686*(M686-E686)^2</f>
        <v>0</v>
      </c>
      <c r="O686" s="98" t="n">
        <f aca="false">(C686*O$1-O$2*F686+O$3*H686)^2</f>
        <v>0</v>
      </c>
      <c r="P686" s="20" t="n">
        <f aca="false">(-C686*O$2+O$4*F686-O$5*H686)^2</f>
        <v>0</v>
      </c>
      <c r="Q686" s="20" t="n">
        <f aca="false">+(C686*O$3-F686*O$5+H686*O$6)^2</f>
        <v>0</v>
      </c>
      <c r="R686" s="15" t="n">
        <f aca="false">+E686-M686</f>
        <v>0.014482155165092</v>
      </c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</row>
    <row r="687" customFormat="false" ht="12.75" hidden="false" customHeight="false" outlineLevel="0" collapsed="false">
      <c r="A687" s="15"/>
      <c r="B687" s="15"/>
      <c r="C687" s="95"/>
      <c r="D687" s="97" t="n">
        <f aca="false">A687/A$18</f>
        <v>0</v>
      </c>
      <c r="E687" s="97" t="n">
        <f aca="false">B687/B$18</f>
        <v>0</v>
      </c>
      <c r="F687" s="20" t="n">
        <f aca="false">$C687*D687</f>
        <v>0</v>
      </c>
      <c r="G687" s="20" t="n">
        <f aca="false">$C687*E687</f>
        <v>0</v>
      </c>
      <c r="H687" s="20" t="n">
        <f aca="false">C687*D687*D687</f>
        <v>0</v>
      </c>
      <c r="I687" s="20" t="n">
        <f aca="false">C687*D687*D687*D687</f>
        <v>0</v>
      </c>
      <c r="J687" s="20" t="n">
        <f aca="false">C687*D687*D687*D687*D687</f>
        <v>0</v>
      </c>
      <c r="K687" s="20" t="n">
        <f aca="false">C687*E687*D687</f>
        <v>0</v>
      </c>
      <c r="L687" s="20" t="n">
        <f aca="false">C687*E687*D687*D687</f>
        <v>0</v>
      </c>
      <c r="M687" s="20" t="n">
        <f aca="false">+E$4+E$5*D687+E$6*D687^2</f>
        <v>-0.014482155165092</v>
      </c>
      <c r="N687" s="20" t="n">
        <f aca="false">C687*(M687-E687)^2</f>
        <v>0</v>
      </c>
      <c r="O687" s="98" t="n">
        <f aca="false">(C687*O$1-O$2*F687+O$3*H687)^2</f>
        <v>0</v>
      </c>
      <c r="P687" s="20" t="n">
        <f aca="false">(-C687*O$2+O$4*F687-O$5*H687)^2</f>
        <v>0</v>
      </c>
      <c r="Q687" s="20" t="n">
        <f aca="false">+(C687*O$3-F687*O$5+H687*O$6)^2</f>
        <v>0</v>
      </c>
      <c r="R687" s="15" t="n">
        <f aca="false">+E687-M687</f>
        <v>0.014482155165092</v>
      </c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</row>
    <row r="688" customFormat="false" ht="12.75" hidden="false" customHeight="false" outlineLevel="0" collapsed="false">
      <c r="A688" s="15"/>
      <c r="B688" s="15"/>
      <c r="C688" s="95"/>
      <c r="D688" s="97" t="n">
        <f aca="false">A688/A$18</f>
        <v>0</v>
      </c>
      <c r="E688" s="97" t="n">
        <f aca="false">B688/B$18</f>
        <v>0</v>
      </c>
      <c r="F688" s="20" t="n">
        <f aca="false">$C688*D688</f>
        <v>0</v>
      </c>
      <c r="G688" s="20" t="n">
        <f aca="false">$C688*E688</f>
        <v>0</v>
      </c>
      <c r="H688" s="20" t="n">
        <f aca="false">C688*D688*D688</f>
        <v>0</v>
      </c>
      <c r="I688" s="20" t="n">
        <f aca="false">C688*D688*D688*D688</f>
        <v>0</v>
      </c>
      <c r="J688" s="20" t="n">
        <f aca="false">C688*D688*D688*D688*D688</f>
        <v>0</v>
      </c>
      <c r="K688" s="20" t="n">
        <f aca="false">C688*E688*D688</f>
        <v>0</v>
      </c>
      <c r="L688" s="20" t="n">
        <f aca="false">C688*E688*D688*D688</f>
        <v>0</v>
      </c>
      <c r="M688" s="20" t="n">
        <f aca="false">+E$4+E$5*D688+E$6*D688^2</f>
        <v>-0.014482155165092</v>
      </c>
      <c r="N688" s="20" t="n">
        <f aca="false">C688*(M688-E688)^2</f>
        <v>0</v>
      </c>
      <c r="O688" s="98" t="n">
        <f aca="false">(C688*O$1-O$2*F688+O$3*H688)^2</f>
        <v>0</v>
      </c>
      <c r="P688" s="20" t="n">
        <f aca="false">(-C688*O$2+O$4*F688-O$5*H688)^2</f>
        <v>0</v>
      </c>
      <c r="Q688" s="20" t="n">
        <f aca="false">+(C688*O$3-F688*O$5+H688*O$6)^2</f>
        <v>0</v>
      </c>
      <c r="R688" s="15" t="n">
        <f aca="false">+E688-M688</f>
        <v>0.014482155165092</v>
      </c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</row>
    <row r="689" customFormat="false" ht="12.75" hidden="false" customHeight="false" outlineLevel="0" collapsed="false">
      <c r="A689" s="15"/>
      <c r="B689" s="15"/>
      <c r="C689" s="95"/>
      <c r="D689" s="97" t="n">
        <f aca="false">A689/A$18</f>
        <v>0</v>
      </c>
      <c r="E689" s="97" t="n">
        <f aca="false">B689/B$18</f>
        <v>0</v>
      </c>
      <c r="F689" s="20" t="n">
        <f aca="false">$C689*D689</f>
        <v>0</v>
      </c>
      <c r="G689" s="20" t="n">
        <f aca="false">$C689*E689</f>
        <v>0</v>
      </c>
      <c r="H689" s="20" t="n">
        <f aca="false">C689*D689*D689</f>
        <v>0</v>
      </c>
      <c r="I689" s="20" t="n">
        <f aca="false">C689*D689*D689*D689</f>
        <v>0</v>
      </c>
      <c r="J689" s="20" t="n">
        <f aca="false">C689*D689*D689*D689*D689</f>
        <v>0</v>
      </c>
      <c r="K689" s="20" t="n">
        <f aca="false">C689*E689*D689</f>
        <v>0</v>
      </c>
      <c r="L689" s="20" t="n">
        <f aca="false">C689*E689*D689*D689</f>
        <v>0</v>
      </c>
      <c r="M689" s="20" t="n">
        <f aca="false">+E$4+E$5*D689+E$6*D689^2</f>
        <v>-0.014482155165092</v>
      </c>
      <c r="N689" s="20" t="n">
        <f aca="false">C689*(M689-E689)^2</f>
        <v>0</v>
      </c>
      <c r="O689" s="98" t="n">
        <f aca="false">(C689*O$1-O$2*F689+O$3*H689)^2</f>
        <v>0</v>
      </c>
      <c r="P689" s="20" t="n">
        <f aca="false">(-C689*O$2+O$4*F689-O$5*H689)^2</f>
        <v>0</v>
      </c>
      <c r="Q689" s="20" t="n">
        <f aca="false">+(C689*O$3-F689*O$5+H689*O$6)^2</f>
        <v>0</v>
      </c>
      <c r="R689" s="15" t="n">
        <f aca="false">+E689-M689</f>
        <v>0.014482155165092</v>
      </c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</row>
    <row r="690" customFormat="false" ht="12.75" hidden="false" customHeight="false" outlineLevel="0" collapsed="false">
      <c r="A690" s="15"/>
      <c r="B690" s="15"/>
      <c r="C690" s="95"/>
      <c r="D690" s="97" t="n">
        <f aca="false">A690/A$18</f>
        <v>0</v>
      </c>
      <c r="E690" s="97" t="n">
        <f aca="false">B690/B$18</f>
        <v>0</v>
      </c>
      <c r="F690" s="20" t="n">
        <f aca="false">$C690*D690</f>
        <v>0</v>
      </c>
      <c r="G690" s="20" t="n">
        <f aca="false">$C690*E690</f>
        <v>0</v>
      </c>
      <c r="H690" s="20" t="n">
        <f aca="false">C690*D690*D690</f>
        <v>0</v>
      </c>
      <c r="I690" s="20" t="n">
        <f aca="false">C690*D690*D690*D690</f>
        <v>0</v>
      </c>
      <c r="J690" s="20" t="n">
        <f aca="false">C690*D690*D690*D690*D690</f>
        <v>0</v>
      </c>
      <c r="K690" s="20" t="n">
        <f aca="false">C690*E690*D690</f>
        <v>0</v>
      </c>
      <c r="L690" s="20" t="n">
        <f aca="false">C690*E690*D690*D690</f>
        <v>0</v>
      </c>
      <c r="M690" s="20" t="n">
        <f aca="false">+E$4+E$5*D690+E$6*D690^2</f>
        <v>-0.014482155165092</v>
      </c>
      <c r="N690" s="20" t="n">
        <f aca="false">C690*(M690-E690)^2</f>
        <v>0</v>
      </c>
      <c r="O690" s="98" t="n">
        <f aca="false">(C690*O$1-O$2*F690+O$3*H690)^2</f>
        <v>0</v>
      </c>
      <c r="P690" s="20" t="n">
        <f aca="false">(-C690*O$2+O$4*F690-O$5*H690)^2</f>
        <v>0</v>
      </c>
      <c r="Q690" s="20" t="n">
        <f aca="false">+(C690*O$3-F690*O$5+H690*O$6)^2</f>
        <v>0</v>
      </c>
      <c r="R690" s="15" t="n">
        <f aca="false">+E690-M690</f>
        <v>0.014482155165092</v>
      </c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</row>
    <row r="691" customFormat="false" ht="12.75" hidden="false" customHeight="false" outlineLevel="0" collapsed="false">
      <c r="A691" s="15"/>
      <c r="B691" s="15"/>
      <c r="C691" s="95"/>
      <c r="D691" s="97" t="n">
        <f aca="false">A691/A$18</f>
        <v>0</v>
      </c>
      <c r="E691" s="97" t="n">
        <f aca="false">B691/B$18</f>
        <v>0</v>
      </c>
      <c r="F691" s="20" t="n">
        <f aca="false">$C691*D691</f>
        <v>0</v>
      </c>
      <c r="G691" s="20" t="n">
        <f aca="false">$C691*E691</f>
        <v>0</v>
      </c>
      <c r="H691" s="20" t="n">
        <f aca="false">C691*D691*D691</f>
        <v>0</v>
      </c>
      <c r="I691" s="20" t="n">
        <f aca="false">C691*D691*D691*D691</f>
        <v>0</v>
      </c>
      <c r="J691" s="20" t="n">
        <f aca="false">C691*D691*D691*D691*D691</f>
        <v>0</v>
      </c>
      <c r="K691" s="20" t="n">
        <f aca="false">C691*E691*D691</f>
        <v>0</v>
      </c>
      <c r="L691" s="20" t="n">
        <f aca="false">C691*E691*D691*D691</f>
        <v>0</v>
      </c>
      <c r="M691" s="20" t="n">
        <f aca="false">+E$4+E$5*D691+E$6*D691^2</f>
        <v>-0.014482155165092</v>
      </c>
      <c r="N691" s="20" t="n">
        <f aca="false">C691*(M691-E691)^2</f>
        <v>0</v>
      </c>
      <c r="O691" s="98" t="n">
        <f aca="false">(C691*O$1-O$2*F691+O$3*H691)^2</f>
        <v>0</v>
      </c>
      <c r="P691" s="20" t="n">
        <f aca="false">(-C691*O$2+O$4*F691-O$5*H691)^2</f>
        <v>0</v>
      </c>
      <c r="Q691" s="20" t="n">
        <f aca="false">+(C691*O$3-F691*O$5+H691*O$6)^2</f>
        <v>0</v>
      </c>
      <c r="R691" s="15" t="n">
        <f aca="false">+E691-M691</f>
        <v>0.014482155165092</v>
      </c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</row>
    <row r="692" customFormat="false" ht="12.75" hidden="false" customHeight="false" outlineLevel="0" collapsed="false">
      <c r="A692" s="15"/>
      <c r="B692" s="15"/>
      <c r="C692" s="95"/>
      <c r="D692" s="97" t="n">
        <f aca="false">A692/A$18</f>
        <v>0</v>
      </c>
      <c r="E692" s="97" t="n">
        <f aca="false">B692/B$18</f>
        <v>0</v>
      </c>
      <c r="F692" s="20" t="n">
        <f aca="false">$C692*D692</f>
        <v>0</v>
      </c>
      <c r="G692" s="20" t="n">
        <f aca="false">$C692*E692</f>
        <v>0</v>
      </c>
      <c r="H692" s="20" t="n">
        <f aca="false">C692*D692*D692</f>
        <v>0</v>
      </c>
      <c r="I692" s="20" t="n">
        <f aca="false">C692*D692*D692*D692</f>
        <v>0</v>
      </c>
      <c r="J692" s="20" t="n">
        <f aca="false">C692*D692*D692*D692*D692</f>
        <v>0</v>
      </c>
      <c r="K692" s="20" t="n">
        <f aca="false">C692*E692*D692</f>
        <v>0</v>
      </c>
      <c r="L692" s="20" t="n">
        <f aca="false">C692*E692*D692*D692</f>
        <v>0</v>
      </c>
      <c r="M692" s="20" t="n">
        <f aca="false">+E$4+E$5*D692+E$6*D692^2</f>
        <v>-0.014482155165092</v>
      </c>
      <c r="N692" s="20" t="n">
        <f aca="false">C692*(M692-E692)^2</f>
        <v>0</v>
      </c>
      <c r="O692" s="98" t="n">
        <f aca="false">(C692*O$1-O$2*F692+O$3*H692)^2</f>
        <v>0</v>
      </c>
      <c r="P692" s="20" t="n">
        <f aca="false">(-C692*O$2+O$4*F692-O$5*H692)^2</f>
        <v>0</v>
      </c>
      <c r="Q692" s="20" t="n">
        <f aca="false">+(C692*O$3-F692*O$5+H692*O$6)^2</f>
        <v>0</v>
      </c>
      <c r="R692" s="15" t="n">
        <f aca="false">+E692-M692</f>
        <v>0.014482155165092</v>
      </c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</row>
    <row r="693" customFormat="false" ht="12.75" hidden="false" customHeight="false" outlineLevel="0" collapsed="false">
      <c r="A693" s="15"/>
      <c r="B693" s="15"/>
      <c r="C693" s="95"/>
      <c r="D693" s="97" t="n">
        <f aca="false">A693/A$18</f>
        <v>0</v>
      </c>
      <c r="E693" s="97" t="n">
        <f aca="false">B693/B$18</f>
        <v>0</v>
      </c>
      <c r="F693" s="20" t="n">
        <f aca="false">$C693*D693</f>
        <v>0</v>
      </c>
      <c r="G693" s="20" t="n">
        <f aca="false">$C693*E693</f>
        <v>0</v>
      </c>
      <c r="H693" s="20" t="n">
        <f aca="false">C693*D693*D693</f>
        <v>0</v>
      </c>
      <c r="I693" s="20" t="n">
        <f aca="false">C693*D693*D693*D693</f>
        <v>0</v>
      </c>
      <c r="J693" s="20" t="n">
        <f aca="false">C693*D693*D693*D693*D693</f>
        <v>0</v>
      </c>
      <c r="K693" s="20" t="n">
        <f aca="false">C693*E693*D693</f>
        <v>0</v>
      </c>
      <c r="L693" s="20" t="n">
        <f aca="false">C693*E693*D693*D693</f>
        <v>0</v>
      </c>
      <c r="M693" s="20" t="n">
        <f aca="false">+E$4+E$5*D693+E$6*D693^2</f>
        <v>-0.014482155165092</v>
      </c>
      <c r="N693" s="20" t="n">
        <f aca="false">C693*(M693-E693)^2</f>
        <v>0</v>
      </c>
      <c r="O693" s="98" t="n">
        <f aca="false">(C693*O$1-O$2*F693+O$3*H693)^2</f>
        <v>0</v>
      </c>
      <c r="P693" s="20" t="n">
        <f aca="false">(-C693*O$2+O$4*F693-O$5*H693)^2</f>
        <v>0</v>
      </c>
      <c r="Q693" s="20" t="n">
        <f aca="false">+(C693*O$3-F693*O$5+H693*O$6)^2</f>
        <v>0</v>
      </c>
      <c r="R693" s="15" t="n">
        <f aca="false">+E693-M693</f>
        <v>0.014482155165092</v>
      </c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</row>
    <row r="694" customFormat="false" ht="12.75" hidden="false" customHeight="false" outlineLevel="0" collapsed="false">
      <c r="A694" s="15"/>
      <c r="B694" s="15"/>
      <c r="C694" s="95"/>
      <c r="D694" s="97" t="n">
        <f aca="false">A694/A$18</f>
        <v>0</v>
      </c>
      <c r="E694" s="97" t="n">
        <f aca="false">B694/B$18</f>
        <v>0</v>
      </c>
      <c r="F694" s="20" t="n">
        <f aca="false">$C694*D694</f>
        <v>0</v>
      </c>
      <c r="G694" s="20" t="n">
        <f aca="false">$C694*E694</f>
        <v>0</v>
      </c>
      <c r="H694" s="20" t="n">
        <f aca="false">C694*D694*D694</f>
        <v>0</v>
      </c>
      <c r="I694" s="20" t="n">
        <f aca="false">C694*D694*D694*D694</f>
        <v>0</v>
      </c>
      <c r="J694" s="20" t="n">
        <f aca="false">C694*D694*D694*D694*D694</f>
        <v>0</v>
      </c>
      <c r="K694" s="20" t="n">
        <f aca="false">C694*E694*D694</f>
        <v>0</v>
      </c>
      <c r="L694" s="20" t="n">
        <f aca="false">C694*E694*D694*D694</f>
        <v>0</v>
      </c>
      <c r="M694" s="20" t="n">
        <f aca="false">+E$4+E$5*D694+E$6*D694^2</f>
        <v>-0.014482155165092</v>
      </c>
      <c r="N694" s="20" t="n">
        <f aca="false">C694*(M694-E694)^2</f>
        <v>0</v>
      </c>
      <c r="O694" s="98" t="n">
        <f aca="false">(C694*O$1-O$2*F694+O$3*H694)^2</f>
        <v>0</v>
      </c>
      <c r="P694" s="20" t="n">
        <f aca="false">(-C694*O$2+O$4*F694-O$5*H694)^2</f>
        <v>0</v>
      </c>
      <c r="Q694" s="20" t="n">
        <f aca="false">+(C694*O$3-F694*O$5+H694*O$6)^2</f>
        <v>0</v>
      </c>
      <c r="R694" s="15" t="n">
        <f aca="false">+E694-M694</f>
        <v>0.014482155165092</v>
      </c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</row>
    <row r="695" customFormat="false" ht="12.75" hidden="false" customHeight="false" outlineLevel="0" collapsed="false">
      <c r="A695" s="15"/>
      <c r="B695" s="15"/>
      <c r="C695" s="95"/>
      <c r="D695" s="97" t="n">
        <f aca="false">A695/A$18</f>
        <v>0</v>
      </c>
      <c r="E695" s="97" t="n">
        <f aca="false">B695/B$18</f>
        <v>0</v>
      </c>
      <c r="F695" s="20" t="n">
        <f aca="false">$C695*D695</f>
        <v>0</v>
      </c>
      <c r="G695" s="20" t="n">
        <f aca="false">$C695*E695</f>
        <v>0</v>
      </c>
      <c r="H695" s="20" t="n">
        <f aca="false">C695*D695*D695</f>
        <v>0</v>
      </c>
      <c r="I695" s="20" t="n">
        <f aca="false">C695*D695*D695*D695</f>
        <v>0</v>
      </c>
      <c r="J695" s="20" t="n">
        <f aca="false">C695*D695*D695*D695*D695</f>
        <v>0</v>
      </c>
      <c r="K695" s="20" t="n">
        <f aca="false">C695*E695*D695</f>
        <v>0</v>
      </c>
      <c r="L695" s="20" t="n">
        <f aca="false">C695*E695*D695*D695</f>
        <v>0</v>
      </c>
      <c r="M695" s="20" t="n">
        <f aca="false">+E$4+E$5*D695+E$6*D695^2</f>
        <v>-0.014482155165092</v>
      </c>
      <c r="N695" s="20" t="n">
        <f aca="false">C695*(M695-E695)^2</f>
        <v>0</v>
      </c>
      <c r="O695" s="98" t="n">
        <f aca="false">(C695*O$1-O$2*F695+O$3*H695)^2</f>
        <v>0</v>
      </c>
      <c r="P695" s="20" t="n">
        <f aca="false">(-C695*O$2+O$4*F695-O$5*H695)^2</f>
        <v>0</v>
      </c>
      <c r="Q695" s="20" t="n">
        <f aca="false">+(C695*O$3-F695*O$5+H695*O$6)^2</f>
        <v>0</v>
      </c>
      <c r="R695" s="15" t="n">
        <f aca="false">+E695-M695</f>
        <v>0.014482155165092</v>
      </c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</row>
    <row r="696" customFormat="false" ht="12.75" hidden="false" customHeight="false" outlineLevel="0" collapsed="false">
      <c r="A696" s="15"/>
      <c r="B696" s="15"/>
      <c r="C696" s="95"/>
      <c r="D696" s="97" t="n">
        <f aca="false">A696/A$18</f>
        <v>0</v>
      </c>
      <c r="E696" s="97" t="n">
        <f aca="false">B696/B$18</f>
        <v>0</v>
      </c>
      <c r="F696" s="20" t="n">
        <f aca="false">$C696*D696</f>
        <v>0</v>
      </c>
      <c r="G696" s="20" t="n">
        <f aca="false">$C696*E696</f>
        <v>0</v>
      </c>
      <c r="H696" s="20" t="n">
        <f aca="false">C696*D696*D696</f>
        <v>0</v>
      </c>
      <c r="I696" s="20" t="n">
        <f aca="false">C696*D696*D696*D696</f>
        <v>0</v>
      </c>
      <c r="J696" s="20" t="n">
        <f aca="false">C696*D696*D696*D696*D696</f>
        <v>0</v>
      </c>
      <c r="K696" s="20" t="n">
        <f aca="false">C696*E696*D696</f>
        <v>0</v>
      </c>
      <c r="L696" s="20" t="n">
        <f aca="false">C696*E696*D696*D696</f>
        <v>0</v>
      </c>
      <c r="M696" s="20" t="n">
        <f aca="false">+E$4+E$5*D696+E$6*D696^2</f>
        <v>-0.014482155165092</v>
      </c>
      <c r="N696" s="20" t="n">
        <f aca="false">C696*(M696-E696)^2</f>
        <v>0</v>
      </c>
      <c r="O696" s="98" t="n">
        <f aca="false">(C696*O$1-O$2*F696+O$3*H696)^2</f>
        <v>0</v>
      </c>
      <c r="P696" s="20" t="n">
        <f aca="false">(-C696*O$2+O$4*F696-O$5*H696)^2</f>
        <v>0</v>
      </c>
      <c r="Q696" s="20" t="n">
        <f aca="false">+(C696*O$3-F696*O$5+H696*O$6)^2</f>
        <v>0</v>
      </c>
      <c r="R696" s="15" t="n">
        <f aca="false">+E696-M696</f>
        <v>0.014482155165092</v>
      </c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</row>
    <row r="697" customFormat="false" ht="12.75" hidden="false" customHeight="false" outlineLevel="0" collapsed="false">
      <c r="A697" s="15"/>
      <c r="B697" s="15"/>
      <c r="C697" s="95"/>
      <c r="D697" s="97" t="n">
        <f aca="false">A697/A$18</f>
        <v>0</v>
      </c>
      <c r="E697" s="97" t="n">
        <f aca="false">B697/B$18</f>
        <v>0</v>
      </c>
      <c r="F697" s="20" t="n">
        <f aca="false">$C697*D697</f>
        <v>0</v>
      </c>
      <c r="G697" s="20" t="n">
        <f aca="false">$C697*E697</f>
        <v>0</v>
      </c>
      <c r="H697" s="20" t="n">
        <f aca="false">C697*D697*D697</f>
        <v>0</v>
      </c>
      <c r="I697" s="20" t="n">
        <f aca="false">C697*D697*D697*D697</f>
        <v>0</v>
      </c>
      <c r="J697" s="20" t="n">
        <f aca="false">C697*D697*D697*D697*D697</f>
        <v>0</v>
      </c>
      <c r="K697" s="20" t="n">
        <f aca="false">C697*E697*D697</f>
        <v>0</v>
      </c>
      <c r="L697" s="20" t="n">
        <f aca="false">C697*E697*D697*D697</f>
        <v>0</v>
      </c>
      <c r="M697" s="20" t="n">
        <f aca="false">+E$4+E$5*D697+E$6*D697^2</f>
        <v>-0.014482155165092</v>
      </c>
      <c r="N697" s="20" t="n">
        <f aca="false">C697*(M697-E697)^2</f>
        <v>0</v>
      </c>
      <c r="O697" s="98" t="n">
        <f aca="false">(C697*O$1-O$2*F697+O$3*H697)^2</f>
        <v>0</v>
      </c>
      <c r="P697" s="20" t="n">
        <f aca="false">(-C697*O$2+O$4*F697-O$5*H697)^2</f>
        <v>0</v>
      </c>
      <c r="Q697" s="20" t="n">
        <f aca="false">+(C697*O$3-F697*O$5+H697*O$6)^2</f>
        <v>0</v>
      </c>
      <c r="R697" s="15" t="n">
        <f aca="false">+E697-M697</f>
        <v>0.014482155165092</v>
      </c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</row>
    <row r="698" customFormat="false" ht="12.75" hidden="false" customHeight="false" outlineLevel="0" collapsed="false">
      <c r="A698" s="15"/>
      <c r="B698" s="15"/>
      <c r="C698" s="95"/>
      <c r="D698" s="97" t="n">
        <f aca="false">A698/A$18</f>
        <v>0</v>
      </c>
      <c r="E698" s="97" t="n">
        <f aca="false">B698/B$18</f>
        <v>0</v>
      </c>
      <c r="F698" s="20" t="n">
        <f aca="false">$C698*D698</f>
        <v>0</v>
      </c>
      <c r="G698" s="20" t="n">
        <f aca="false">$C698*E698</f>
        <v>0</v>
      </c>
      <c r="H698" s="20" t="n">
        <f aca="false">C698*D698*D698</f>
        <v>0</v>
      </c>
      <c r="I698" s="20" t="n">
        <f aca="false">C698*D698*D698*D698</f>
        <v>0</v>
      </c>
      <c r="J698" s="20" t="n">
        <f aca="false">C698*D698*D698*D698*D698</f>
        <v>0</v>
      </c>
      <c r="K698" s="20" t="n">
        <f aca="false">C698*E698*D698</f>
        <v>0</v>
      </c>
      <c r="L698" s="20" t="n">
        <f aca="false">C698*E698*D698*D698</f>
        <v>0</v>
      </c>
      <c r="M698" s="20" t="n">
        <f aca="false">+E$4+E$5*D698+E$6*D698^2</f>
        <v>-0.014482155165092</v>
      </c>
      <c r="N698" s="20" t="n">
        <f aca="false">C698*(M698-E698)^2</f>
        <v>0</v>
      </c>
      <c r="O698" s="98" t="n">
        <f aca="false">(C698*O$1-O$2*F698+O$3*H698)^2</f>
        <v>0</v>
      </c>
      <c r="P698" s="20" t="n">
        <f aca="false">(-C698*O$2+O$4*F698-O$5*H698)^2</f>
        <v>0</v>
      </c>
      <c r="Q698" s="20" t="n">
        <f aca="false">+(C698*O$3-F698*O$5+H698*O$6)^2</f>
        <v>0</v>
      </c>
      <c r="R698" s="15" t="n">
        <f aca="false">+E698-M698</f>
        <v>0.014482155165092</v>
      </c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</row>
    <row r="699" customFormat="false" ht="12.75" hidden="false" customHeight="false" outlineLevel="0" collapsed="false">
      <c r="A699" s="15"/>
      <c r="B699" s="15"/>
      <c r="C699" s="95"/>
      <c r="D699" s="97" t="n">
        <f aca="false">A699/A$18</f>
        <v>0</v>
      </c>
      <c r="E699" s="97" t="n">
        <f aca="false">B699/B$18</f>
        <v>0</v>
      </c>
      <c r="F699" s="20" t="n">
        <f aca="false">$C699*D699</f>
        <v>0</v>
      </c>
      <c r="G699" s="20" t="n">
        <f aca="false">$C699*E699</f>
        <v>0</v>
      </c>
      <c r="H699" s="20" t="n">
        <f aca="false">C699*D699*D699</f>
        <v>0</v>
      </c>
      <c r="I699" s="20" t="n">
        <f aca="false">C699*D699*D699*D699</f>
        <v>0</v>
      </c>
      <c r="J699" s="20" t="n">
        <f aca="false">C699*D699*D699*D699*D699</f>
        <v>0</v>
      </c>
      <c r="K699" s="20" t="n">
        <f aca="false">C699*E699*D699</f>
        <v>0</v>
      </c>
      <c r="L699" s="20" t="n">
        <f aca="false">C699*E699*D699*D699</f>
        <v>0</v>
      </c>
      <c r="M699" s="20" t="n">
        <f aca="false">+E$4+E$5*D699+E$6*D699^2</f>
        <v>-0.014482155165092</v>
      </c>
      <c r="N699" s="20" t="n">
        <f aca="false">C699*(M699-E699)^2</f>
        <v>0</v>
      </c>
      <c r="O699" s="98" t="n">
        <f aca="false">(C699*O$1-O$2*F699+O$3*H699)^2</f>
        <v>0</v>
      </c>
      <c r="P699" s="20" t="n">
        <f aca="false">(-C699*O$2+O$4*F699-O$5*H699)^2</f>
        <v>0</v>
      </c>
      <c r="Q699" s="20" t="n">
        <f aca="false">+(C699*O$3-F699*O$5+H699*O$6)^2</f>
        <v>0</v>
      </c>
      <c r="R699" s="15" t="n">
        <f aca="false">+E699-M699</f>
        <v>0.014482155165092</v>
      </c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</row>
    <row r="700" customFormat="false" ht="12.75" hidden="false" customHeight="false" outlineLevel="0" collapsed="false">
      <c r="A700" s="15"/>
      <c r="B700" s="15"/>
      <c r="C700" s="95"/>
      <c r="D700" s="97" t="n">
        <f aca="false">A700/A$18</f>
        <v>0</v>
      </c>
      <c r="E700" s="97" t="n">
        <f aca="false">B700/B$18</f>
        <v>0</v>
      </c>
      <c r="F700" s="20" t="n">
        <f aca="false">$C700*D700</f>
        <v>0</v>
      </c>
      <c r="G700" s="20" t="n">
        <f aca="false">$C700*E700</f>
        <v>0</v>
      </c>
      <c r="H700" s="20" t="n">
        <f aca="false">C700*D700*D700</f>
        <v>0</v>
      </c>
      <c r="I700" s="20" t="n">
        <f aca="false">C700*D700*D700*D700</f>
        <v>0</v>
      </c>
      <c r="J700" s="20" t="n">
        <f aca="false">C700*D700*D700*D700*D700</f>
        <v>0</v>
      </c>
      <c r="K700" s="20" t="n">
        <f aca="false">C700*E700*D700</f>
        <v>0</v>
      </c>
      <c r="L700" s="20" t="n">
        <f aca="false">C700*E700*D700*D700</f>
        <v>0</v>
      </c>
      <c r="M700" s="20" t="n">
        <f aca="false">+E$4+E$5*D700+E$6*D700^2</f>
        <v>-0.014482155165092</v>
      </c>
      <c r="N700" s="20" t="n">
        <f aca="false">C700*(M700-E700)^2</f>
        <v>0</v>
      </c>
      <c r="O700" s="98" t="n">
        <f aca="false">(C700*O$1-O$2*F700+O$3*H700)^2</f>
        <v>0</v>
      </c>
      <c r="P700" s="20" t="n">
        <f aca="false">(-C700*O$2+O$4*F700-O$5*H700)^2</f>
        <v>0</v>
      </c>
      <c r="Q700" s="20" t="n">
        <f aca="false">+(C700*O$3-F700*O$5+H700*O$6)^2</f>
        <v>0</v>
      </c>
      <c r="R700" s="15" t="n">
        <f aca="false">+E700-M700</f>
        <v>0.014482155165092</v>
      </c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</row>
    <row r="701" customFormat="false" ht="12.75" hidden="false" customHeight="false" outlineLevel="0" collapsed="false">
      <c r="A701" s="15"/>
      <c r="B701" s="15"/>
      <c r="C701" s="95"/>
      <c r="D701" s="97" t="n">
        <f aca="false">A701/A$18</f>
        <v>0</v>
      </c>
      <c r="E701" s="97" t="n">
        <f aca="false">B701/B$18</f>
        <v>0</v>
      </c>
      <c r="F701" s="20" t="n">
        <f aca="false">$C701*D701</f>
        <v>0</v>
      </c>
      <c r="G701" s="20" t="n">
        <f aca="false">$C701*E701</f>
        <v>0</v>
      </c>
      <c r="H701" s="20" t="n">
        <f aca="false">C701*D701*D701</f>
        <v>0</v>
      </c>
      <c r="I701" s="20" t="n">
        <f aca="false">C701*D701*D701*D701</f>
        <v>0</v>
      </c>
      <c r="J701" s="20" t="n">
        <f aca="false">C701*D701*D701*D701*D701</f>
        <v>0</v>
      </c>
      <c r="K701" s="20" t="n">
        <f aca="false">C701*E701*D701</f>
        <v>0</v>
      </c>
      <c r="L701" s="20" t="n">
        <f aca="false">C701*E701*D701*D701</f>
        <v>0</v>
      </c>
      <c r="M701" s="20" t="n">
        <f aca="false">+E$4+E$5*D701+E$6*D701^2</f>
        <v>-0.014482155165092</v>
      </c>
      <c r="N701" s="20" t="n">
        <f aca="false">C701*(M701-E701)^2</f>
        <v>0</v>
      </c>
      <c r="O701" s="98" t="n">
        <f aca="false">(C701*O$1-O$2*F701+O$3*H701)^2</f>
        <v>0</v>
      </c>
      <c r="P701" s="20" t="n">
        <f aca="false">(-C701*O$2+O$4*F701-O$5*H701)^2</f>
        <v>0</v>
      </c>
      <c r="Q701" s="20" t="n">
        <f aca="false">+(C701*O$3-F701*O$5+H701*O$6)^2</f>
        <v>0</v>
      </c>
      <c r="R701" s="15" t="n">
        <f aca="false">+E701-M701</f>
        <v>0.014482155165092</v>
      </c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</row>
    <row r="702" customFormat="false" ht="12.75" hidden="false" customHeight="false" outlineLevel="0" collapsed="false">
      <c r="A702" s="15"/>
      <c r="B702" s="15"/>
      <c r="C702" s="95"/>
      <c r="D702" s="97" t="n">
        <f aca="false">A702/A$18</f>
        <v>0</v>
      </c>
      <c r="E702" s="97" t="n">
        <f aca="false">B702/B$18</f>
        <v>0</v>
      </c>
      <c r="F702" s="20" t="n">
        <f aca="false">$C702*D702</f>
        <v>0</v>
      </c>
      <c r="G702" s="20" t="n">
        <f aca="false">$C702*E702</f>
        <v>0</v>
      </c>
      <c r="H702" s="20" t="n">
        <f aca="false">C702*D702*D702</f>
        <v>0</v>
      </c>
      <c r="I702" s="20" t="n">
        <f aca="false">C702*D702*D702*D702</f>
        <v>0</v>
      </c>
      <c r="J702" s="20" t="n">
        <f aca="false">C702*D702*D702*D702*D702</f>
        <v>0</v>
      </c>
      <c r="K702" s="20" t="n">
        <f aca="false">C702*E702*D702</f>
        <v>0</v>
      </c>
      <c r="L702" s="20" t="n">
        <f aca="false">C702*E702*D702*D702</f>
        <v>0</v>
      </c>
      <c r="M702" s="20" t="n">
        <f aca="false">+E$4+E$5*D702+E$6*D702^2</f>
        <v>-0.014482155165092</v>
      </c>
      <c r="N702" s="20" t="n">
        <f aca="false">C702*(M702-E702)^2</f>
        <v>0</v>
      </c>
      <c r="O702" s="98" t="n">
        <f aca="false">(C702*O$1-O$2*F702+O$3*H702)^2</f>
        <v>0</v>
      </c>
      <c r="P702" s="20" t="n">
        <f aca="false">(-C702*O$2+O$4*F702-O$5*H702)^2</f>
        <v>0</v>
      </c>
      <c r="Q702" s="20" t="n">
        <f aca="false">+(C702*O$3-F702*O$5+H702*O$6)^2</f>
        <v>0</v>
      </c>
      <c r="R702" s="15" t="n">
        <f aca="false">+E702-M702</f>
        <v>0.014482155165092</v>
      </c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</row>
    <row r="703" customFormat="false" ht="12.75" hidden="false" customHeight="false" outlineLevel="0" collapsed="false">
      <c r="A703" s="15"/>
      <c r="B703" s="15"/>
      <c r="C703" s="95"/>
      <c r="D703" s="97" t="n">
        <f aca="false">A703/A$18</f>
        <v>0</v>
      </c>
      <c r="E703" s="97" t="n">
        <f aca="false">B703/B$18</f>
        <v>0</v>
      </c>
      <c r="F703" s="20" t="n">
        <f aca="false">$C703*D703</f>
        <v>0</v>
      </c>
      <c r="G703" s="20" t="n">
        <f aca="false">$C703*E703</f>
        <v>0</v>
      </c>
      <c r="H703" s="20" t="n">
        <f aca="false">C703*D703*D703</f>
        <v>0</v>
      </c>
      <c r="I703" s="20" t="n">
        <f aca="false">C703*D703*D703*D703</f>
        <v>0</v>
      </c>
      <c r="J703" s="20" t="n">
        <f aca="false">C703*D703*D703*D703*D703</f>
        <v>0</v>
      </c>
      <c r="K703" s="20" t="n">
        <f aca="false">C703*E703*D703</f>
        <v>0</v>
      </c>
      <c r="L703" s="20" t="n">
        <f aca="false">C703*E703*D703*D703</f>
        <v>0</v>
      </c>
      <c r="M703" s="20" t="n">
        <f aca="false">+E$4+E$5*D703+E$6*D703^2</f>
        <v>-0.014482155165092</v>
      </c>
      <c r="N703" s="20" t="n">
        <f aca="false">C703*(M703-E703)^2</f>
        <v>0</v>
      </c>
      <c r="O703" s="98" t="n">
        <f aca="false">(C703*O$1-O$2*F703+O$3*H703)^2</f>
        <v>0</v>
      </c>
      <c r="P703" s="20" t="n">
        <f aca="false">(-C703*O$2+O$4*F703-O$5*H703)^2</f>
        <v>0</v>
      </c>
      <c r="Q703" s="20" t="n">
        <f aca="false">+(C703*O$3-F703*O$5+H703*O$6)^2</f>
        <v>0</v>
      </c>
      <c r="R703" s="15" t="n">
        <f aca="false">+E703-M703</f>
        <v>0.014482155165092</v>
      </c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</row>
    <row r="704" customFormat="false" ht="12.75" hidden="false" customHeight="false" outlineLevel="0" collapsed="false">
      <c r="A704" s="15"/>
      <c r="B704" s="15"/>
      <c r="C704" s="95"/>
      <c r="D704" s="97" t="n">
        <f aca="false">A704/A$18</f>
        <v>0</v>
      </c>
      <c r="E704" s="97" t="n">
        <f aca="false">B704/B$18</f>
        <v>0</v>
      </c>
      <c r="F704" s="20" t="n">
        <f aca="false">$C704*D704</f>
        <v>0</v>
      </c>
      <c r="G704" s="20" t="n">
        <f aca="false">$C704*E704</f>
        <v>0</v>
      </c>
      <c r="H704" s="20" t="n">
        <f aca="false">C704*D704*D704</f>
        <v>0</v>
      </c>
      <c r="I704" s="20" t="n">
        <f aca="false">C704*D704*D704*D704</f>
        <v>0</v>
      </c>
      <c r="J704" s="20" t="n">
        <f aca="false">C704*D704*D704*D704*D704</f>
        <v>0</v>
      </c>
      <c r="K704" s="20" t="n">
        <f aca="false">C704*E704*D704</f>
        <v>0</v>
      </c>
      <c r="L704" s="20" t="n">
        <f aca="false">C704*E704*D704*D704</f>
        <v>0</v>
      </c>
      <c r="M704" s="20" t="n">
        <f aca="false">+E$4+E$5*D704+E$6*D704^2</f>
        <v>-0.014482155165092</v>
      </c>
      <c r="N704" s="20" t="n">
        <f aca="false">C704*(M704-E704)^2</f>
        <v>0</v>
      </c>
      <c r="O704" s="98" t="n">
        <f aca="false">(C704*O$1-O$2*F704+O$3*H704)^2</f>
        <v>0</v>
      </c>
      <c r="P704" s="20" t="n">
        <f aca="false">(-C704*O$2+O$4*F704-O$5*H704)^2</f>
        <v>0</v>
      </c>
      <c r="Q704" s="20" t="n">
        <f aca="false">+(C704*O$3-F704*O$5+H704*O$6)^2</f>
        <v>0</v>
      </c>
      <c r="R704" s="15" t="n">
        <f aca="false">+E704-M704</f>
        <v>0.014482155165092</v>
      </c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</row>
    <row r="705" customFormat="false" ht="12.75" hidden="false" customHeight="false" outlineLevel="0" collapsed="false">
      <c r="A705" s="15"/>
      <c r="B705" s="15"/>
      <c r="C705" s="95"/>
      <c r="D705" s="97" t="n">
        <f aca="false">A705/A$18</f>
        <v>0</v>
      </c>
      <c r="E705" s="97" t="n">
        <f aca="false">B705/B$18</f>
        <v>0</v>
      </c>
      <c r="F705" s="20" t="n">
        <f aca="false">$C705*D705</f>
        <v>0</v>
      </c>
      <c r="G705" s="20" t="n">
        <f aca="false">$C705*E705</f>
        <v>0</v>
      </c>
      <c r="H705" s="20" t="n">
        <f aca="false">C705*D705*D705</f>
        <v>0</v>
      </c>
      <c r="I705" s="20" t="n">
        <f aca="false">C705*D705*D705*D705</f>
        <v>0</v>
      </c>
      <c r="J705" s="20" t="n">
        <f aca="false">C705*D705*D705*D705*D705</f>
        <v>0</v>
      </c>
      <c r="K705" s="20" t="n">
        <f aca="false">C705*E705*D705</f>
        <v>0</v>
      </c>
      <c r="L705" s="20" t="n">
        <f aca="false">C705*E705*D705*D705</f>
        <v>0</v>
      </c>
      <c r="M705" s="20" t="n">
        <f aca="false">+E$4+E$5*D705+E$6*D705^2</f>
        <v>-0.014482155165092</v>
      </c>
      <c r="N705" s="20" t="n">
        <f aca="false">C705*(M705-E705)^2</f>
        <v>0</v>
      </c>
      <c r="O705" s="98" t="n">
        <f aca="false">(C705*O$1-O$2*F705+O$3*H705)^2</f>
        <v>0</v>
      </c>
      <c r="P705" s="20" t="n">
        <f aca="false">(-C705*O$2+O$4*F705-O$5*H705)^2</f>
        <v>0</v>
      </c>
      <c r="Q705" s="20" t="n">
        <f aca="false">+(C705*O$3-F705*O$5+H705*O$6)^2</f>
        <v>0</v>
      </c>
      <c r="R705" s="15" t="n">
        <f aca="false">+E705-M705</f>
        <v>0.014482155165092</v>
      </c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</row>
    <row r="706" customFormat="false" ht="12.75" hidden="false" customHeight="false" outlineLevel="0" collapsed="false">
      <c r="A706" s="15"/>
      <c r="B706" s="15"/>
      <c r="C706" s="95"/>
      <c r="D706" s="97" t="n">
        <f aca="false">A706/A$18</f>
        <v>0</v>
      </c>
      <c r="E706" s="97" t="n">
        <f aca="false">B706/B$18</f>
        <v>0</v>
      </c>
      <c r="F706" s="20" t="n">
        <f aca="false">$C706*D706</f>
        <v>0</v>
      </c>
      <c r="G706" s="20" t="n">
        <f aca="false">$C706*E706</f>
        <v>0</v>
      </c>
      <c r="H706" s="20" t="n">
        <f aca="false">C706*D706*D706</f>
        <v>0</v>
      </c>
      <c r="I706" s="20" t="n">
        <f aca="false">C706*D706*D706*D706</f>
        <v>0</v>
      </c>
      <c r="J706" s="20" t="n">
        <f aca="false">C706*D706*D706*D706*D706</f>
        <v>0</v>
      </c>
      <c r="K706" s="20" t="n">
        <f aca="false">C706*E706*D706</f>
        <v>0</v>
      </c>
      <c r="L706" s="20" t="n">
        <f aca="false">C706*E706*D706*D706</f>
        <v>0</v>
      </c>
      <c r="M706" s="20" t="n">
        <f aca="false">+E$4+E$5*D706+E$6*D706^2</f>
        <v>-0.014482155165092</v>
      </c>
      <c r="N706" s="20" t="n">
        <f aca="false">C706*(M706-E706)^2</f>
        <v>0</v>
      </c>
      <c r="O706" s="98" t="n">
        <f aca="false">(C706*O$1-O$2*F706+O$3*H706)^2</f>
        <v>0</v>
      </c>
      <c r="P706" s="20" t="n">
        <f aca="false">(-C706*O$2+O$4*F706-O$5*H706)^2</f>
        <v>0</v>
      </c>
      <c r="Q706" s="20" t="n">
        <f aca="false">+(C706*O$3-F706*O$5+H706*O$6)^2</f>
        <v>0</v>
      </c>
      <c r="R706" s="15" t="n">
        <f aca="false">+E706-M706</f>
        <v>0.014482155165092</v>
      </c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</row>
    <row r="707" customFormat="false" ht="12.75" hidden="false" customHeight="false" outlineLevel="0" collapsed="false">
      <c r="A707" s="15"/>
      <c r="B707" s="15"/>
      <c r="C707" s="95"/>
      <c r="D707" s="97" t="n">
        <f aca="false">A707/A$18</f>
        <v>0</v>
      </c>
      <c r="E707" s="97" t="n">
        <f aca="false">B707/B$18</f>
        <v>0</v>
      </c>
      <c r="F707" s="20" t="n">
        <f aca="false">$C707*D707</f>
        <v>0</v>
      </c>
      <c r="G707" s="20" t="n">
        <f aca="false">$C707*E707</f>
        <v>0</v>
      </c>
      <c r="H707" s="20" t="n">
        <f aca="false">C707*D707*D707</f>
        <v>0</v>
      </c>
      <c r="I707" s="20" t="n">
        <f aca="false">C707*D707*D707*D707</f>
        <v>0</v>
      </c>
      <c r="J707" s="20" t="n">
        <f aca="false">C707*D707*D707*D707*D707</f>
        <v>0</v>
      </c>
      <c r="K707" s="20" t="n">
        <f aca="false">C707*E707*D707</f>
        <v>0</v>
      </c>
      <c r="L707" s="20" t="n">
        <f aca="false">C707*E707*D707*D707</f>
        <v>0</v>
      </c>
      <c r="M707" s="20" t="n">
        <f aca="false">+E$4+E$5*D707+E$6*D707^2</f>
        <v>-0.014482155165092</v>
      </c>
      <c r="N707" s="20" t="n">
        <f aca="false">C707*(M707-E707)^2</f>
        <v>0</v>
      </c>
      <c r="O707" s="98" t="n">
        <f aca="false">(C707*O$1-O$2*F707+O$3*H707)^2</f>
        <v>0</v>
      </c>
      <c r="P707" s="20" t="n">
        <f aca="false">(-C707*O$2+O$4*F707-O$5*H707)^2</f>
        <v>0</v>
      </c>
      <c r="Q707" s="20" t="n">
        <f aca="false">+(C707*O$3-F707*O$5+H707*O$6)^2</f>
        <v>0</v>
      </c>
      <c r="R707" s="15" t="n">
        <f aca="false">+E707-M707</f>
        <v>0.014482155165092</v>
      </c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</row>
    <row r="708" customFormat="false" ht="12.75" hidden="false" customHeight="false" outlineLevel="0" collapsed="false">
      <c r="A708" s="15"/>
      <c r="B708" s="15"/>
      <c r="C708" s="95"/>
      <c r="D708" s="97" t="n">
        <f aca="false">A708/A$18</f>
        <v>0</v>
      </c>
      <c r="E708" s="97" t="n">
        <f aca="false">B708/B$18</f>
        <v>0</v>
      </c>
      <c r="F708" s="20" t="n">
        <f aca="false">$C708*D708</f>
        <v>0</v>
      </c>
      <c r="G708" s="20" t="n">
        <f aca="false">$C708*E708</f>
        <v>0</v>
      </c>
      <c r="H708" s="20" t="n">
        <f aca="false">C708*D708*D708</f>
        <v>0</v>
      </c>
      <c r="I708" s="20" t="n">
        <f aca="false">C708*D708*D708*D708</f>
        <v>0</v>
      </c>
      <c r="J708" s="20" t="n">
        <f aca="false">C708*D708*D708*D708*D708</f>
        <v>0</v>
      </c>
      <c r="K708" s="20" t="n">
        <f aca="false">C708*E708*D708</f>
        <v>0</v>
      </c>
      <c r="L708" s="20" t="n">
        <f aca="false">C708*E708*D708*D708</f>
        <v>0</v>
      </c>
      <c r="M708" s="20" t="n">
        <f aca="false">+E$4+E$5*D708+E$6*D708^2</f>
        <v>-0.014482155165092</v>
      </c>
      <c r="N708" s="20" t="n">
        <f aca="false">C708*(M708-E708)^2</f>
        <v>0</v>
      </c>
      <c r="O708" s="98" t="n">
        <f aca="false">(C708*O$1-O$2*F708+O$3*H708)^2</f>
        <v>0</v>
      </c>
      <c r="P708" s="20" t="n">
        <f aca="false">(-C708*O$2+O$4*F708-O$5*H708)^2</f>
        <v>0</v>
      </c>
      <c r="Q708" s="20" t="n">
        <f aca="false">+(C708*O$3-F708*O$5+H708*O$6)^2</f>
        <v>0</v>
      </c>
      <c r="R708" s="15" t="n">
        <f aca="false">+E708-M708</f>
        <v>0.014482155165092</v>
      </c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</row>
    <row r="709" customFormat="false" ht="12.75" hidden="false" customHeight="false" outlineLevel="0" collapsed="false">
      <c r="A709" s="15"/>
      <c r="B709" s="15"/>
      <c r="C709" s="95"/>
      <c r="D709" s="97" t="n">
        <f aca="false">A709/A$18</f>
        <v>0</v>
      </c>
      <c r="E709" s="97" t="n">
        <f aca="false">B709/B$18</f>
        <v>0</v>
      </c>
      <c r="F709" s="20" t="n">
        <f aca="false">$C709*D709</f>
        <v>0</v>
      </c>
      <c r="G709" s="20" t="n">
        <f aca="false">$C709*E709</f>
        <v>0</v>
      </c>
      <c r="H709" s="20" t="n">
        <f aca="false">C709*D709*D709</f>
        <v>0</v>
      </c>
      <c r="I709" s="20" t="n">
        <f aca="false">C709*D709*D709*D709</f>
        <v>0</v>
      </c>
      <c r="J709" s="20" t="n">
        <f aca="false">C709*D709*D709*D709*D709</f>
        <v>0</v>
      </c>
      <c r="K709" s="20" t="n">
        <f aca="false">C709*E709*D709</f>
        <v>0</v>
      </c>
      <c r="L709" s="20" t="n">
        <f aca="false">C709*E709*D709*D709</f>
        <v>0</v>
      </c>
      <c r="M709" s="20" t="n">
        <f aca="false">+E$4+E$5*D709+E$6*D709^2</f>
        <v>-0.014482155165092</v>
      </c>
      <c r="N709" s="20" t="n">
        <f aca="false">C709*(M709-E709)^2</f>
        <v>0</v>
      </c>
      <c r="O709" s="98" t="n">
        <f aca="false">(C709*O$1-O$2*F709+O$3*H709)^2</f>
        <v>0</v>
      </c>
      <c r="P709" s="20" t="n">
        <f aca="false">(-C709*O$2+O$4*F709-O$5*H709)^2</f>
        <v>0</v>
      </c>
      <c r="Q709" s="20" t="n">
        <f aca="false">+(C709*O$3-F709*O$5+H709*O$6)^2</f>
        <v>0</v>
      </c>
      <c r="R709" s="15" t="n">
        <f aca="false">+E709-M709</f>
        <v>0.014482155165092</v>
      </c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</row>
    <row r="710" customFormat="false" ht="12.75" hidden="false" customHeight="false" outlineLevel="0" collapsed="false">
      <c r="A710" s="15"/>
      <c r="B710" s="15"/>
      <c r="C710" s="95"/>
      <c r="D710" s="97" t="n">
        <f aca="false">A710/A$18</f>
        <v>0</v>
      </c>
      <c r="E710" s="97" t="n">
        <f aca="false">B710/B$18</f>
        <v>0</v>
      </c>
      <c r="F710" s="20" t="n">
        <f aca="false">$C710*D710</f>
        <v>0</v>
      </c>
      <c r="G710" s="20" t="n">
        <f aca="false">$C710*E710</f>
        <v>0</v>
      </c>
      <c r="H710" s="20" t="n">
        <f aca="false">C710*D710*D710</f>
        <v>0</v>
      </c>
      <c r="I710" s="20" t="n">
        <f aca="false">C710*D710*D710*D710</f>
        <v>0</v>
      </c>
      <c r="J710" s="20" t="n">
        <f aca="false">C710*D710*D710*D710*D710</f>
        <v>0</v>
      </c>
      <c r="K710" s="20" t="n">
        <f aca="false">C710*E710*D710</f>
        <v>0</v>
      </c>
      <c r="L710" s="20" t="n">
        <f aca="false">C710*E710*D710*D710</f>
        <v>0</v>
      </c>
      <c r="M710" s="20" t="n">
        <f aca="false">+E$4+E$5*D710+E$6*D710^2</f>
        <v>-0.014482155165092</v>
      </c>
      <c r="N710" s="20" t="n">
        <f aca="false">C710*(M710-E710)^2</f>
        <v>0</v>
      </c>
      <c r="O710" s="98" t="n">
        <f aca="false">(C710*O$1-O$2*F710+O$3*H710)^2</f>
        <v>0</v>
      </c>
      <c r="P710" s="20" t="n">
        <f aca="false">(-C710*O$2+O$4*F710-O$5*H710)^2</f>
        <v>0</v>
      </c>
      <c r="Q710" s="20" t="n">
        <f aca="false">+(C710*O$3-F710*O$5+H710*O$6)^2</f>
        <v>0</v>
      </c>
      <c r="R710" s="15" t="n">
        <f aca="false">+E710-M710</f>
        <v>0.014482155165092</v>
      </c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</row>
    <row r="711" customFormat="false" ht="12.75" hidden="false" customHeight="false" outlineLevel="0" collapsed="false">
      <c r="A711" s="15"/>
      <c r="B711" s="15"/>
      <c r="C711" s="95"/>
      <c r="D711" s="97" t="n">
        <f aca="false">A711/A$18</f>
        <v>0</v>
      </c>
      <c r="E711" s="97" t="n">
        <f aca="false">B711/B$18</f>
        <v>0</v>
      </c>
      <c r="F711" s="20" t="n">
        <f aca="false">$C711*D711</f>
        <v>0</v>
      </c>
      <c r="G711" s="20" t="n">
        <f aca="false">$C711*E711</f>
        <v>0</v>
      </c>
      <c r="H711" s="20" t="n">
        <f aca="false">C711*D711*D711</f>
        <v>0</v>
      </c>
      <c r="I711" s="20" t="n">
        <f aca="false">C711*D711*D711*D711</f>
        <v>0</v>
      </c>
      <c r="J711" s="20" t="n">
        <f aca="false">C711*D711*D711*D711*D711</f>
        <v>0</v>
      </c>
      <c r="K711" s="20" t="n">
        <f aca="false">C711*E711*D711</f>
        <v>0</v>
      </c>
      <c r="L711" s="20" t="n">
        <f aca="false">C711*E711*D711*D711</f>
        <v>0</v>
      </c>
      <c r="M711" s="20" t="n">
        <f aca="false">+E$4+E$5*D711+E$6*D711^2</f>
        <v>-0.014482155165092</v>
      </c>
      <c r="N711" s="20" t="n">
        <f aca="false">C711*(M711-E711)^2</f>
        <v>0</v>
      </c>
      <c r="O711" s="98" t="n">
        <f aca="false">(C711*O$1-O$2*F711+O$3*H711)^2</f>
        <v>0</v>
      </c>
      <c r="P711" s="20" t="n">
        <f aca="false">(-C711*O$2+O$4*F711-O$5*H711)^2</f>
        <v>0</v>
      </c>
      <c r="Q711" s="20" t="n">
        <f aca="false">+(C711*O$3-F711*O$5+H711*O$6)^2</f>
        <v>0</v>
      </c>
      <c r="R711" s="15" t="n">
        <f aca="false">+E711-M711</f>
        <v>0.014482155165092</v>
      </c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</row>
    <row r="712" customFormat="false" ht="12.75" hidden="false" customHeight="false" outlineLevel="0" collapsed="false">
      <c r="A712" s="15"/>
      <c r="B712" s="15"/>
      <c r="C712" s="95"/>
      <c r="D712" s="97" t="n">
        <f aca="false">A712/A$18</f>
        <v>0</v>
      </c>
      <c r="E712" s="97" t="n">
        <f aca="false">B712/B$18</f>
        <v>0</v>
      </c>
      <c r="F712" s="20" t="n">
        <f aca="false">$C712*D712</f>
        <v>0</v>
      </c>
      <c r="G712" s="20" t="n">
        <f aca="false">$C712*E712</f>
        <v>0</v>
      </c>
      <c r="H712" s="20" t="n">
        <f aca="false">C712*D712*D712</f>
        <v>0</v>
      </c>
      <c r="I712" s="20" t="n">
        <f aca="false">C712*D712*D712*D712</f>
        <v>0</v>
      </c>
      <c r="J712" s="20" t="n">
        <f aca="false">C712*D712*D712*D712*D712</f>
        <v>0</v>
      </c>
      <c r="K712" s="20" t="n">
        <f aca="false">C712*E712*D712</f>
        <v>0</v>
      </c>
      <c r="L712" s="20" t="n">
        <f aca="false">C712*E712*D712*D712</f>
        <v>0</v>
      </c>
      <c r="M712" s="20" t="n">
        <f aca="false">+E$4+E$5*D712+E$6*D712^2</f>
        <v>-0.014482155165092</v>
      </c>
      <c r="N712" s="20" t="n">
        <f aca="false">C712*(M712-E712)^2</f>
        <v>0</v>
      </c>
      <c r="O712" s="98" t="n">
        <f aca="false">(C712*O$1-O$2*F712+O$3*H712)^2</f>
        <v>0</v>
      </c>
      <c r="P712" s="20" t="n">
        <f aca="false">(-C712*O$2+O$4*F712-O$5*H712)^2</f>
        <v>0</v>
      </c>
      <c r="Q712" s="20" t="n">
        <f aca="false">+(C712*O$3-F712*O$5+H712*O$6)^2</f>
        <v>0</v>
      </c>
      <c r="R712" s="15" t="n">
        <f aca="false">+E712-M712</f>
        <v>0.014482155165092</v>
      </c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</row>
    <row r="713" customFormat="false" ht="12.75" hidden="false" customHeight="false" outlineLevel="0" collapsed="false">
      <c r="A713" s="15"/>
      <c r="B713" s="15"/>
      <c r="C713" s="95"/>
      <c r="D713" s="97" t="n">
        <f aca="false">A713/A$18</f>
        <v>0</v>
      </c>
      <c r="E713" s="97" t="n">
        <f aca="false">B713/B$18</f>
        <v>0</v>
      </c>
      <c r="F713" s="20" t="n">
        <f aca="false">$C713*D713</f>
        <v>0</v>
      </c>
      <c r="G713" s="20" t="n">
        <f aca="false">$C713*E713</f>
        <v>0</v>
      </c>
      <c r="H713" s="20" t="n">
        <f aca="false">C713*D713*D713</f>
        <v>0</v>
      </c>
      <c r="I713" s="20" t="n">
        <f aca="false">C713*D713*D713*D713</f>
        <v>0</v>
      </c>
      <c r="J713" s="20" t="n">
        <f aca="false">C713*D713*D713*D713*D713</f>
        <v>0</v>
      </c>
      <c r="K713" s="20" t="n">
        <f aca="false">C713*E713*D713</f>
        <v>0</v>
      </c>
      <c r="L713" s="20" t="n">
        <f aca="false">C713*E713*D713*D713</f>
        <v>0</v>
      </c>
      <c r="M713" s="20" t="n">
        <f aca="false">+E$4+E$5*D713+E$6*D713^2</f>
        <v>-0.014482155165092</v>
      </c>
      <c r="N713" s="20" t="n">
        <f aca="false">C713*(M713-E713)^2</f>
        <v>0</v>
      </c>
      <c r="O713" s="98" t="n">
        <f aca="false">(C713*O$1-O$2*F713+O$3*H713)^2</f>
        <v>0</v>
      </c>
      <c r="P713" s="20" t="n">
        <f aca="false">(-C713*O$2+O$4*F713-O$5*H713)^2</f>
        <v>0</v>
      </c>
      <c r="Q713" s="20" t="n">
        <f aca="false">+(C713*O$3-F713*O$5+H713*O$6)^2</f>
        <v>0</v>
      </c>
      <c r="R713" s="15" t="n">
        <f aca="false">+E713-M713</f>
        <v>0.014482155165092</v>
      </c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</row>
    <row r="714" customFormat="false" ht="12.75" hidden="false" customHeight="false" outlineLevel="0" collapsed="false">
      <c r="A714" s="15"/>
      <c r="B714" s="15"/>
      <c r="C714" s="95"/>
      <c r="D714" s="97" t="n">
        <f aca="false">A714/A$18</f>
        <v>0</v>
      </c>
      <c r="E714" s="97" t="n">
        <f aca="false">B714/B$18</f>
        <v>0</v>
      </c>
      <c r="F714" s="20" t="n">
        <f aca="false">$C714*D714</f>
        <v>0</v>
      </c>
      <c r="G714" s="20" t="n">
        <f aca="false">$C714*E714</f>
        <v>0</v>
      </c>
      <c r="H714" s="20" t="n">
        <f aca="false">C714*D714*D714</f>
        <v>0</v>
      </c>
      <c r="I714" s="20" t="n">
        <f aca="false">C714*D714*D714*D714</f>
        <v>0</v>
      </c>
      <c r="J714" s="20" t="n">
        <f aca="false">C714*D714*D714*D714*D714</f>
        <v>0</v>
      </c>
      <c r="K714" s="20" t="n">
        <f aca="false">C714*E714*D714</f>
        <v>0</v>
      </c>
      <c r="L714" s="20" t="n">
        <f aca="false">C714*E714*D714*D714</f>
        <v>0</v>
      </c>
      <c r="M714" s="20" t="n">
        <f aca="false">+E$4+E$5*D714+E$6*D714^2</f>
        <v>-0.014482155165092</v>
      </c>
      <c r="N714" s="20" t="n">
        <f aca="false">C714*(M714-E714)^2</f>
        <v>0</v>
      </c>
      <c r="O714" s="98" t="n">
        <f aca="false">(C714*O$1-O$2*F714+O$3*H714)^2</f>
        <v>0</v>
      </c>
      <c r="P714" s="20" t="n">
        <f aca="false">(-C714*O$2+O$4*F714-O$5*H714)^2</f>
        <v>0</v>
      </c>
      <c r="Q714" s="20" t="n">
        <f aca="false">+(C714*O$3-F714*O$5+H714*O$6)^2</f>
        <v>0</v>
      </c>
      <c r="R714" s="15" t="n">
        <f aca="false">+E714-M714</f>
        <v>0.014482155165092</v>
      </c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</row>
    <row r="715" customFormat="false" ht="12.75" hidden="false" customHeight="false" outlineLevel="0" collapsed="false">
      <c r="A715" s="15"/>
      <c r="B715" s="15"/>
      <c r="C715" s="95"/>
      <c r="D715" s="97" t="n">
        <f aca="false">A715/A$18</f>
        <v>0</v>
      </c>
      <c r="E715" s="97" t="n">
        <f aca="false">B715/B$18</f>
        <v>0</v>
      </c>
      <c r="F715" s="20" t="n">
        <f aca="false">$C715*D715</f>
        <v>0</v>
      </c>
      <c r="G715" s="20" t="n">
        <f aca="false">$C715*E715</f>
        <v>0</v>
      </c>
      <c r="H715" s="20" t="n">
        <f aca="false">C715*D715*D715</f>
        <v>0</v>
      </c>
      <c r="I715" s="20" t="n">
        <f aca="false">C715*D715*D715*D715</f>
        <v>0</v>
      </c>
      <c r="J715" s="20" t="n">
        <f aca="false">C715*D715*D715*D715*D715</f>
        <v>0</v>
      </c>
      <c r="K715" s="20" t="n">
        <f aca="false">C715*E715*D715</f>
        <v>0</v>
      </c>
      <c r="L715" s="20" t="n">
        <f aca="false">C715*E715*D715*D715</f>
        <v>0</v>
      </c>
      <c r="M715" s="20" t="n">
        <f aca="false">+E$4+E$5*D715+E$6*D715^2</f>
        <v>-0.014482155165092</v>
      </c>
      <c r="N715" s="20" t="n">
        <f aca="false">C715*(M715-E715)^2</f>
        <v>0</v>
      </c>
      <c r="O715" s="98" t="n">
        <f aca="false">(C715*O$1-O$2*F715+O$3*H715)^2</f>
        <v>0</v>
      </c>
      <c r="P715" s="20" t="n">
        <f aca="false">(-C715*O$2+O$4*F715-O$5*H715)^2</f>
        <v>0</v>
      </c>
      <c r="Q715" s="20" t="n">
        <f aca="false">+(C715*O$3-F715*O$5+H715*O$6)^2</f>
        <v>0</v>
      </c>
      <c r="R715" s="15" t="n">
        <f aca="false">+E715-M715</f>
        <v>0.014482155165092</v>
      </c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</row>
    <row r="716" customFormat="false" ht="12.75" hidden="false" customHeight="false" outlineLevel="0" collapsed="false">
      <c r="A716" s="15"/>
      <c r="B716" s="15"/>
      <c r="C716" s="95"/>
      <c r="D716" s="97" t="n">
        <f aca="false">A716/A$18</f>
        <v>0</v>
      </c>
      <c r="E716" s="97" t="n">
        <f aca="false">B716/B$18</f>
        <v>0</v>
      </c>
      <c r="F716" s="20" t="n">
        <f aca="false">$C716*D716</f>
        <v>0</v>
      </c>
      <c r="G716" s="20" t="n">
        <f aca="false">$C716*E716</f>
        <v>0</v>
      </c>
      <c r="H716" s="20" t="n">
        <f aca="false">C716*D716*D716</f>
        <v>0</v>
      </c>
      <c r="I716" s="20" t="n">
        <f aca="false">C716*D716*D716*D716</f>
        <v>0</v>
      </c>
      <c r="J716" s="20" t="n">
        <f aca="false">C716*D716*D716*D716*D716</f>
        <v>0</v>
      </c>
      <c r="K716" s="20" t="n">
        <f aca="false">C716*E716*D716</f>
        <v>0</v>
      </c>
      <c r="L716" s="20" t="n">
        <f aca="false">C716*E716*D716*D716</f>
        <v>0</v>
      </c>
      <c r="M716" s="20" t="n">
        <f aca="false">+E$4+E$5*D716+E$6*D716^2</f>
        <v>-0.014482155165092</v>
      </c>
      <c r="N716" s="20" t="n">
        <f aca="false">C716*(M716-E716)^2</f>
        <v>0</v>
      </c>
      <c r="O716" s="98" t="n">
        <f aca="false">(C716*O$1-O$2*F716+O$3*H716)^2</f>
        <v>0</v>
      </c>
      <c r="P716" s="20" t="n">
        <f aca="false">(-C716*O$2+O$4*F716-O$5*H716)^2</f>
        <v>0</v>
      </c>
      <c r="Q716" s="20" t="n">
        <f aca="false">+(C716*O$3-F716*O$5+H716*O$6)^2</f>
        <v>0</v>
      </c>
      <c r="R716" s="15" t="n">
        <f aca="false">+E716-M716</f>
        <v>0.014482155165092</v>
      </c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</row>
    <row r="717" customFormat="false" ht="12.75" hidden="false" customHeight="false" outlineLevel="0" collapsed="false">
      <c r="A717" s="15"/>
      <c r="B717" s="15"/>
      <c r="C717" s="95"/>
      <c r="D717" s="97" t="n">
        <f aca="false">A717/A$18</f>
        <v>0</v>
      </c>
      <c r="E717" s="97" t="n">
        <f aca="false">B717/B$18</f>
        <v>0</v>
      </c>
      <c r="F717" s="20" t="n">
        <f aca="false">$C717*D717</f>
        <v>0</v>
      </c>
      <c r="G717" s="20" t="n">
        <f aca="false">$C717*E717</f>
        <v>0</v>
      </c>
      <c r="H717" s="20" t="n">
        <f aca="false">C717*D717*D717</f>
        <v>0</v>
      </c>
      <c r="I717" s="20" t="n">
        <f aca="false">C717*D717*D717*D717</f>
        <v>0</v>
      </c>
      <c r="J717" s="20" t="n">
        <f aca="false">C717*D717*D717*D717*D717</f>
        <v>0</v>
      </c>
      <c r="K717" s="20" t="n">
        <f aca="false">C717*E717*D717</f>
        <v>0</v>
      </c>
      <c r="L717" s="20" t="n">
        <f aca="false">C717*E717*D717*D717</f>
        <v>0</v>
      </c>
      <c r="M717" s="20" t="n">
        <f aca="false">+E$4+E$5*D717+E$6*D717^2</f>
        <v>-0.014482155165092</v>
      </c>
      <c r="N717" s="20" t="n">
        <f aca="false">C717*(M717-E717)^2</f>
        <v>0</v>
      </c>
      <c r="O717" s="98" t="n">
        <f aca="false">(C717*O$1-O$2*F717+O$3*H717)^2</f>
        <v>0</v>
      </c>
      <c r="P717" s="20" t="n">
        <f aca="false">(-C717*O$2+O$4*F717-O$5*H717)^2</f>
        <v>0</v>
      </c>
      <c r="Q717" s="20" t="n">
        <f aca="false">+(C717*O$3-F717*O$5+H717*O$6)^2</f>
        <v>0</v>
      </c>
      <c r="R717" s="15" t="n">
        <f aca="false">+E717-M717</f>
        <v>0.014482155165092</v>
      </c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</row>
    <row r="718" customFormat="false" ht="12.75" hidden="false" customHeight="false" outlineLevel="0" collapsed="false">
      <c r="A718" s="15"/>
      <c r="B718" s="15"/>
      <c r="C718" s="95"/>
      <c r="D718" s="97" t="n">
        <f aca="false">A718/A$18</f>
        <v>0</v>
      </c>
      <c r="E718" s="97" t="n">
        <f aca="false">B718/B$18</f>
        <v>0</v>
      </c>
      <c r="F718" s="20" t="n">
        <f aca="false">$C718*D718</f>
        <v>0</v>
      </c>
      <c r="G718" s="20" t="n">
        <f aca="false">$C718*E718</f>
        <v>0</v>
      </c>
      <c r="H718" s="20" t="n">
        <f aca="false">C718*D718*D718</f>
        <v>0</v>
      </c>
      <c r="I718" s="20" t="n">
        <f aca="false">C718*D718*D718*D718</f>
        <v>0</v>
      </c>
      <c r="J718" s="20" t="n">
        <f aca="false">C718*D718*D718*D718*D718</f>
        <v>0</v>
      </c>
      <c r="K718" s="20" t="n">
        <f aca="false">C718*E718*D718</f>
        <v>0</v>
      </c>
      <c r="L718" s="20" t="n">
        <f aca="false">C718*E718*D718*D718</f>
        <v>0</v>
      </c>
      <c r="M718" s="20" t="n">
        <f aca="false">+E$4+E$5*D718+E$6*D718^2</f>
        <v>-0.014482155165092</v>
      </c>
      <c r="N718" s="20" t="n">
        <f aca="false">C718*(M718-E718)^2</f>
        <v>0</v>
      </c>
      <c r="O718" s="98" t="n">
        <f aca="false">(C718*O$1-O$2*F718+O$3*H718)^2</f>
        <v>0</v>
      </c>
      <c r="P718" s="20" t="n">
        <f aca="false">(-C718*O$2+O$4*F718-O$5*H718)^2</f>
        <v>0</v>
      </c>
      <c r="Q718" s="20" t="n">
        <f aca="false">+(C718*O$3-F718*O$5+H718*O$6)^2</f>
        <v>0</v>
      </c>
      <c r="R718" s="15" t="n">
        <f aca="false">+E718-M718</f>
        <v>0.014482155165092</v>
      </c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</row>
    <row r="719" customFormat="false" ht="12.75" hidden="false" customHeight="false" outlineLevel="0" collapsed="false">
      <c r="A719" s="15"/>
      <c r="B719" s="15"/>
      <c r="C719" s="95"/>
      <c r="D719" s="97" t="n">
        <f aca="false">A719/A$18</f>
        <v>0</v>
      </c>
      <c r="E719" s="97" t="n">
        <f aca="false">B719/B$18</f>
        <v>0</v>
      </c>
      <c r="F719" s="20" t="n">
        <f aca="false">$C719*D719</f>
        <v>0</v>
      </c>
      <c r="G719" s="20" t="n">
        <f aca="false">$C719*E719</f>
        <v>0</v>
      </c>
      <c r="H719" s="20" t="n">
        <f aca="false">C719*D719*D719</f>
        <v>0</v>
      </c>
      <c r="I719" s="20" t="n">
        <f aca="false">C719*D719*D719*D719</f>
        <v>0</v>
      </c>
      <c r="J719" s="20" t="n">
        <f aca="false">C719*D719*D719*D719*D719</f>
        <v>0</v>
      </c>
      <c r="K719" s="20" t="n">
        <f aca="false">C719*E719*D719</f>
        <v>0</v>
      </c>
      <c r="L719" s="20" t="n">
        <f aca="false">C719*E719*D719*D719</f>
        <v>0</v>
      </c>
      <c r="M719" s="20" t="n">
        <f aca="false">+E$4+E$5*D719+E$6*D719^2</f>
        <v>-0.014482155165092</v>
      </c>
      <c r="N719" s="20" t="n">
        <f aca="false">C719*(M719-E719)^2</f>
        <v>0</v>
      </c>
      <c r="O719" s="98" t="n">
        <f aca="false">(C719*O$1-O$2*F719+O$3*H719)^2</f>
        <v>0</v>
      </c>
      <c r="P719" s="20" t="n">
        <f aca="false">(-C719*O$2+O$4*F719-O$5*H719)^2</f>
        <v>0</v>
      </c>
      <c r="Q719" s="20" t="n">
        <f aca="false">+(C719*O$3-F719*O$5+H719*O$6)^2</f>
        <v>0</v>
      </c>
      <c r="R719" s="15" t="n">
        <f aca="false">+E719-M719</f>
        <v>0.014482155165092</v>
      </c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</row>
    <row r="720" customFormat="false" ht="12.75" hidden="false" customHeight="false" outlineLevel="0" collapsed="false">
      <c r="A720" s="15"/>
      <c r="B720" s="15"/>
      <c r="C720" s="95"/>
      <c r="D720" s="97" t="n">
        <f aca="false">A720/A$18</f>
        <v>0</v>
      </c>
      <c r="E720" s="97" t="n">
        <f aca="false">B720/B$18</f>
        <v>0</v>
      </c>
      <c r="F720" s="20" t="n">
        <f aca="false">$C720*D720</f>
        <v>0</v>
      </c>
      <c r="G720" s="20" t="n">
        <f aca="false">$C720*E720</f>
        <v>0</v>
      </c>
      <c r="H720" s="20" t="n">
        <f aca="false">C720*D720*D720</f>
        <v>0</v>
      </c>
      <c r="I720" s="20" t="n">
        <f aca="false">C720*D720*D720*D720</f>
        <v>0</v>
      </c>
      <c r="J720" s="20" t="n">
        <f aca="false">C720*D720*D720*D720*D720</f>
        <v>0</v>
      </c>
      <c r="K720" s="20" t="n">
        <f aca="false">C720*E720*D720</f>
        <v>0</v>
      </c>
      <c r="L720" s="20" t="n">
        <f aca="false">C720*E720*D720*D720</f>
        <v>0</v>
      </c>
      <c r="M720" s="20" t="n">
        <f aca="false">+E$4+E$5*D720+E$6*D720^2</f>
        <v>-0.014482155165092</v>
      </c>
      <c r="N720" s="20" t="n">
        <f aca="false">C720*(M720-E720)^2</f>
        <v>0</v>
      </c>
      <c r="O720" s="98" t="n">
        <f aca="false">(C720*O$1-O$2*F720+O$3*H720)^2</f>
        <v>0</v>
      </c>
      <c r="P720" s="20" t="n">
        <f aca="false">(-C720*O$2+O$4*F720-O$5*H720)^2</f>
        <v>0</v>
      </c>
      <c r="Q720" s="20" t="n">
        <f aca="false">+(C720*O$3-F720*O$5+H720*O$6)^2</f>
        <v>0</v>
      </c>
      <c r="R720" s="15" t="n">
        <f aca="false">+E720-M720</f>
        <v>0.014482155165092</v>
      </c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</row>
    <row r="721" customFormat="false" ht="12.75" hidden="false" customHeight="false" outlineLevel="0" collapsed="false">
      <c r="A721" s="15"/>
      <c r="B721" s="15"/>
      <c r="C721" s="95"/>
      <c r="D721" s="97" t="n">
        <f aca="false">A721/A$18</f>
        <v>0</v>
      </c>
      <c r="E721" s="97" t="n">
        <f aca="false">B721/B$18</f>
        <v>0</v>
      </c>
      <c r="F721" s="20" t="n">
        <f aca="false">$C721*D721</f>
        <v>0</v>
      </c>
      <c r="G721" s="20" t="n">
        <f aca="false">$C721*E721</f>
        <v>0</v>
      </c>
      <c r="H721" s="20" t="n">
        <f aca="false">C721*D721*D721</f>
        <v>0</v>
      </c>
      <c r="I721" s="20" t="n">
        <f aca="false">C721*D721*D721*D721</f>
        <v>0</v>
      </c>
      <c r="J721" s="20" t="n">
        <f aca="false">C721*D721*D721*D721*D721</f>
        <v>0</v>
      </c>
      <c r="K721" s="20" t="n">
        <f aca="false">C721*E721*D721</f>
        <v>0</v>
      </c>
      <c r="L721" s="20" t="n">
        <f aca="false">C721*E721*D721*D721</f>
        <v>0</v>
      </c>
      <c r="M721" s="20" t="n">
        <f aca="false">+E$4+E$5*D721+E$6*D721^2</f>
        <v>-0.014482155165092</v>
      </c>
      <c r="N721" s="20" t="n">
        <f aca="false">C721*(M721-E721)^2</f>
        <v>0</v>
      </c>
      <c r="O721" s="98" t="n">
        <f aca="false">(C721*O$1-O$2*F721+O$3*H721)^2</f>
        <v>0</v>
      </c>
      <c r="P721" s="20" t="n">
        <f aca="false">(-C721*O$2+O$4*F721-O$5*H721)^2</f>
        <v>0</v>
      </c>
      <c r="Q721" s="20" t="n">
        <f aca="false">+(C721*O$3-F721*O$5+H721*O$6)^2</f>
        <v>0</v>
      </c>
      <c r="R721" s="15" t="n">
        <f aca="false">+E721-M721</f>
        <v>0.014482155165092</v>
      </c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</row>
    <row r="722" customFormat="false" ht="12.75" hidden="false" customHeight="false" outlineLevel="0" collapsed="false">
      <c r="A722" s="15"/>
      <c r="B722" s="15"/>
      <c r="C722" s="95"/>
      <c r="D722" s="97" t="n">
        <f aca="false">A722/A$18</f>
        <v>0</v>
      </c>
      <c r="E722" s="97" t="n">
        <f aca="false">B722/B$18</f>
        <v>0</v>
      </c>
      <c r="F722" s="20" t="n">
        <f aca="false">$C722*D722</f>
        <v>0</v>
      </c>
      <c r="G722" s="20" t="n">
        <f aca="false">$C722*E722</f>
        <v>0</v>
      </c>
      <c r="H722" s="20" t="n">
        <f aca="false">C722*D722*D722</f>
        <v>0</v>
      </c>
      <c r="I722" s="20" t="n">
        <f aca="false">C722*D722*D722*D722</f>
        <v>0</v>
      </c>
      <c r="J722" s="20" t="n">
        <f aca="false">C722*D722*D722*D722*D722</f>
        <v>0</v>
      </c>
      <c r="K722" s="20" t="n">
        <f aca="false">C722*E722*D722</f>
        <v>0</v>
      </c>
      <c r="L722" s="20" t="n">
        <f aca="false">C722*E722*D722*D722</f>
        <v>0</v>
      </c>
      <c r="M722" s="20" t="n">
        <f aca="false">+E$4+E$5*D722+E$6*D722^2</f>
        <v>-0.014482155165092</v>
      </c>
      <c r="N722" s="20" t="n">
        <f aca="false">C722*(M722-E722)^2</f>
        <v>0</v>
      </c>
      <c r="O722" s="98" t="n">
        <f aca="false">(C722*O$1-O$2*F722+O$3*H722)^2</f>
        <v>0</v>
      </c>
      <c r="P722" s="20" t="n">
        <f aca="false">(-C722*O$2+O$4*F722-O$5*H722)^2</f>
        <v>0</v>
      </c>
      <c r="Q722" s="20" t="n">
        <f aca="false">+(C722*O$3-F722*O$5+H722*O$6)^2</f>
        <v>0</v>
      </c>
      <c r="R722" s="15" t="n">
        <f aca="false">+E722-M722</f>
        <v>0.014482155165092</v>
      </c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</row>
    <row r="723" customFormat="false" ht="12.75" hidden="false" customHeight="false" outlineLevel="0" collapsed="false">
      <c r="A723" s="15"/>
      <c r="B723" s="15"/>
      <c r="C723" s="95"/>
      <c r="D723" s="97" t="n">
        <f aca="false">A723/A$18</f>
        <v>0</v>
      </c>
      <c r="E723" s="97" t="n">
        <f aca="false">B723/B$18</f>
        <v>0</v>
      </c>
      <c r="F723" s="20" t="n">
        <f aca="false">$C723*D723</f>
        <v>0</v>
      </c>
      <c r="G723" s="20" t="n">
        <f aca="false">$C723*E723</f>
        <v>0</v>
      </c>
      <c r="H723" s="20" t="n">
        <f aca="false">C723*D723*D723</f>
        <v>0</v>
      </c>
      <c r="I723" s="20" t="n">
        <f aca="false">C723*D723*D723*D723</f>
        <v>0</v>
      </c>
      <c r="J723" s="20" t="n">
        <f aca="false">C723*D723*D723*D723*D723</f>
        <v>0</v>
      </c>
      <c r="K723" s="20" t="n">
        <f aca="false">C723*E723*D723</f>
        <v>0</v>
      </c>
      <c r="L723" s="20" t="n">
        <f aca="false">C723*E723*D723*D723</f>
        <v>0</v>
      </c>
      <c r="M723" s="20" t="n">
        <f aca="false">+E$4+E$5*D723+E$6*D723^2</f>
        <v>-0.014482155165092</v>
      </c>
      <c r="N723" s="20" t="n">
        <f aca="false">C723*(M723-E723)^2</f>
        <v>0</v>
      </c>
      <c r="O723" s="98" t="n">
        <f aca="false">(C723*O$1-O$2*F723+O$3*H723)^2</f>
        <v>0</v>
      </c>
      <c r="P723" s="20" t="n">
        <f aca="false">(-C723*O$2+O$4*F723-O$5*H723)^2</f>
        <v>0</v>
      </c>
      <c r="Q723" s="20" t="n">
        <f aca="false">+(C723*O$3-F723*O$5+H723*O$6)^2</f>
        <v>0</v>
      </c>
      <c r="R723" s="15" t="n">
        <f aca="false">+E723-M723</f>
        <v>0.014482155165092</v>
      </c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</row>
    <row r="724" customFormat="false" ht="12.75" hidden="false" customHeight="false" outlineLevel="0" collapsed="false">
      <c r="A724" s="15"/>
      <c r="B724" s="15"/>
      <c r="C724" s="95"/>
      <c r="D724" s="97" t="n">
        <f aca="false">A724/A$18</f>
        <v>0</v>
      </c>
      <c r="E724" s="97" t="n">
        <f aca="false">B724/B$18</f>
        <v>0</v>
      </c>
      <c r="F724" s="20" t="n">
        <f aca="false">$C724*D724</f>
        <v>0</v>
      </c>
      <c r="G724" s="20" t="n">
        <f aca="false">$C724*E724</f>
        <v>0</v>
      </c>
      <c r="H724" s="20" t="n">
        <f aca="false">C724*D724*D724</f>
        <v>0</v>
      </c>
      <c r="I724" s="20" t="n">
        <f aca="false">C724*D724*D724*D724</f>
        <v>0</v>
      </c>
      <c r="J724" s="20" t="n">
        <f aca="false">C724*D724*D724*D724*D724</f>
        <v>0</v>
      </c>
      <c r="K724" s="20" t="n">
        <f aca="false">C724*E724*D724</f>
        <v>0</v>
      </c>
      <c r="L724" s="20" t="n">
        <f aca="false">C724*E724*D724*D724</f>
        <v>0</v>
      </c>
      <c r="M724" s="20" t="n">
        <f aca="false">+E$4+E$5*D724+E$6*D724^2</f>
        <v>-0.014482155165092</v>
      </c>
      <c r="N724" s="20" t="n">
        <f aca="false">C724*(M724-E724)^2</f>
        <v>0</v>
      </c>
      <c r="O724" s="98" t="n">
        <f aca="false">(C724*O$1-O$2*F724+O$3*H724)^2</f>
        <v>0</v>
      </c>
      <c r="P724" s="20" t="n">
        <f aca="false">(-C724*O$2+O$4*F724-O$5*H724)^2</f>
        <v>0</v>
      </c>
      <c r="Q724" s="20" t="n">
        <f aca="false">+(C724*O$3-F724*O$5+H724*O$6)^2</f>
        <v>0</v>
      </c>
      <c r="R724" s="15" t="n">
        <f aca="false">+E724-M724</f>
        <v>0.014482155165092</v>
      </c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</row>
    <row r="725" customFormat="false" ht="12.75" hidden="false" customHeight="false" outlineLevel="0" collapsed="false">
      <c r="A725" s="15"/>
      <c r="B725" s="15"/>
      <c r="C725" s="95"/>
      <c r="D725" s="97" t="n">
        <f aca="false">A725/A$18</f>
        <v>0</v>
      </c>
      <c r="E725" s="97" t="n">
        <f aca="false">B725/B$18</f>
        <v>0</v>
      </c>
      <c r="F725" s="20" t="n">
        <f aca="false">$C725*D725</f>
        <v>0</v>
      </c>
      <c r="G725" s="20" t="n">
        <f aca="false">$C725*E725</f>
        <v>0</v>
      </c>
      <c r="H725" s="20" t="n">
        <f aca="false">C725*D725*D725</f>
        <v>0</v>
      </c>
      <c r="I725" s="20" t="n">
        <f aca="false">C725*D725*D725*D725</f>
        <v>0</v>
      </c>
      <c r="J725" s="20" t="n">
        <f aca="false">C725*D725*D725*D725*D725</f>
        <v>0</v>
      </c>
      <c r="K725" s="20" t="n">
        <f aca="false">C725*E725*D725</f>
        <v>0</v>
      </c>
      <c r="L725" s="20" t="n">
        <f aca="false">C725*E725*D725*D725</f>
        <v>0</v>
      </c>
      <c r="M725" s="20" t="n">
        <f aca="false">+E$4+E$5*D725+E$6*D725^2</f>
        <v>-0.014482155165092</v>
      </c>
      <c r="N725" s="20" t="n">
        <f aca="false">C725*(M725-E725)^2</f>
        <v>0</v>
      </c>
      <c r="O725" s="98" t="n">
        <f aca="false">(C725*O$1-O$2*F725+O$3*H725)^2</f>
        <v>0</v>
      </c>
      <c r="P725" s="20" t="n">
        <f aca="false">(-C725*O$2+O$4*F725-O$5*H725)^2</f>
        <v>0</v>
      </c>
      <c r="Q725" s="20" t="n">
        <f aca="false">+(C725*O$3-F725*O$5+H725*O$6)^2</f>
        <v>0</v>
      </c>
      <c r="R725" s="15" t="n">
        <f aca="false">+E725-M725</f>
        <v>0.014482155165092</v>
      </c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</row>
    <row r="726" customFormat="false" ht="12.75" hidden="false" customHeight="false" outlineLevel="0" collapsed="false">
      <c r="A726" s="15"/>
      <c r="B726" s="15"/>
      <c r="C726" s="95"/>
      <c r="D726" s="97" t="n">
        <f aca="false">A726/A$18</f>
        <v>0</v>
      </c>
      <c r="E726" s="97" t="n">
        <f aca="false">B726/B$18</f>
        <v>0</v>
      </c>
      <c r="F726" s="20" t="n">
        <f aca="false">$C726*D726</f>
        <v>0</v>
      </c>
      <c r="G726" s="20" t="n">
        <f aca="false">$C726*E726</f>
        <v>0</v>
      </c>
      <c r="H726" s="20" t="n">
        <f aca="false">C726*D726*D726</f>
        <v>0</v>
      </c>
      <c r="I726" s="20" t="n">
        <f aca="false">C726*D726*D726*D726</f>
        <v>0</v>
      </c>
      <c r="J726" s="20" t="n">
        <f aca="false">C726*D726*D726*D726*D726</f>
        <v>0</v>
      </c>
      <c r="K726" s="20" t="n">
        <f aca="false">C726*E726*D726</f>
        <v>0</v>
      </c>
      <c r="L726" s="20" t="n">
        <f aca="false">C726*E726*D726*D726</f>
        <v>0</v>
      </c>
      <c r="M726" s="20" t="n">
        <f aca="false">+E$4+E$5*D726+E$6*D726^2</f>
        <v>-0.014482155165092</v>
      </c>
      <c r="N726" s="20" t="n">
        <f aca="false">C726*(M726-E726)^2</f>
        <v>0</v>
      </c>
      <c r="O726" s="98" t="n">
        <f aca="false">(C726*O$1-O$2*F726+O$3*H726)^2</f>
        <v>0</v>
      </c>
      <c r="P726" s="20" t="n">
        <f aca="false">(-C726*O$2+O$4*F726-O$5*H726)^2</f>
        <v>0</v>
      </c>
      <c r="Q726" s="20" t="n">
        <f aca="false">+(C726*O$3-F726*O$5+H726*O$6)^2</f>
        <v>0</v>
      </c>
      <c r="R726" s="15" t="n">
        <f aca="false">+E726-M726</f>
        <v>0.014482155165092</v>
      </c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</row>
    <row r="727" customFormat="false" ht="12.75" hidden="false" customHeight="false" outlineLevel="0" collapsed="false">
      <c r="A727" s="15"/>
      <c r="B727" s="15"/>
      <c r="C727" s="95"/>
      <c r="D727" s="97" t="n">
        <f aca="false">A727/A$18</f>
        <v>0</v>
      </c>
      <c r="E727" s="97" t="n">
        <f aca="false">B727/B$18</f>
        <v>0</v>
      </c>
      <c r="F727" s="20" t="n">
        <f aca="false">$C727*D727</f>
        <v>0</v>
      </c>
      <c r="G727" s="20" t="n">
        <f aca="false">$C727*E727</f>
        <v>0</v>
      </c>
      <c r="H727" s="20" t="n">
        <f aca="false">C727*D727*D727</f>
        <v>0</v>
      </c>
      <c r="I727" s="20" t="n">
        <f aca="false">C727*D727*D727*D727</f>
        <v>0</v>
      </c>
      <c r="J727" s="20" t="n">
        <f aca="false">C727*D727*D727*D727*D727</f>
        <v>0</v>
      </c>
      <c r="K727" s="20" t="n">
        <f aca="false">C727*E727*D727</f>
        <v>0</v>
      </c>
      <c r="L727" s="20" t="n">
        <f aca="false">C727*E727*D727*D727</f>
        <v>0</v>
      </c>
      <c r="M727" s="20" t="n">
        <f aca="false">+E$4+E$5*D727+E$6*D727^2</f>
        <v>-0.014482155165092</v>
      </c>
      <c r="N727" s="20" t="n">
        <f aca="false">C727*(M727-E727)^2</f>
        <v>0</v>
      </c>
      <c r="O727" s="98" t="n">
        <f aca="false">(C727*O$1-O$2*F727+O$3*H727)^2</f>
        <v>0</v>
      </c>
      <c r="P727" s="20" t="n">
        <f aca="false">(-C727*O$2+O$4*F727-O$5*H727)^2</f>
        <v>0</v>
      </c>
      <c r="Q727" s="20" t="n">
        <f aca="false">+(C727*O$3-F727*O$5+H727*O$6)^2</f>
        <v>0</v>
      </c>
      <c r="R727" s="15" t="n">
        <f aca="false">+E727-M727</f>
        <v>0.014482155165092</v>
      </c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</row>
    <row r="728" customFormat="false" ht="12.75" hidden="false" customHeight="false" outlineLevel="0" collapsed="false">
      <c r="A728" s="15"/>
      <c r="B728" s="15"/>
      <c r="C728" s="95"/>
      <c r="D728" s="97" t="n">
        <f aca="false">A728/A$18</f>
        <v>0</v>
      </c>
      <c r="E728" s="97" t="n">
        <f aca="false">B728/B$18</f>
        <v>0</v>
      </c>
      <c r="F728" s="20" t="n">
        <f aca="false">$C728*D728</f>
        <v>0</v>
      </c>
      <c r="G728" s="20" t="n">
        <f aca="false">$C728*E728</f>
        <v>0</v>
      </c>
      <c r="H728" s="20" t="n">
        <f aca="false">C728*D728*D728</f>
        <v>0</v>
      </c>
      <c r="I728" s="20" t="n">
        <f aca="false">C728*D728*D728*D728</f>
        <v>0</v>
      </c>
      <c r="J728" s="20" t="n">
        <f aca="false">C728*D728*D728*D728*D728</f>
        <v>0</v>
      </c>
      <c r="K728" s="20" t="n">
        <f aca="false">C728*E728*D728</f>
        <v>0</v>
      </c>
      <c r="L728" s="20" t="n">
        <f aca="false">C728*E728*D728*D728</f>
        <v>0</v>
      </c>
      <c r="M728" s="20" t="n">
        <f aca="false">+E$4+E$5*D728+E$6*D728^2</f>
        <v>-0.014482155165092</v>
      </c>
      <c r="N728" s="20" t="n">
        <f aca="false">C728*(M728-E728)^2</f>
        <v>0</v>
      </c>
      <c r="O728" s="98" t="n">
        <f aca="false">(C728*O$1-O$2*F728+O$3*H728)^2</f>
        <v>0</v>
      </c>
      <c r="P728" s="20" t="n">
        <f aca="false">(-C728*O$2+O$4*F728-O$5*H728)^2</f>
        <v>0</v>
      </c>
      <c r="Q728" s="20" t="n">
        <f aca="false">+(C728*O$3-F728*O$5+H728*O$6)^2</f>
        <v>0</v>
      </c>
      <c r="R728" s="15" t="n">
        <f aca="false">+E728-M728</f>
        <v>0.014482155165092</v>
      </c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</row>
    <row r="729" customFormat="false" ht="12.75" hidden="false" customHeight="false" outlineLevel="0" collapsed="false">
      <c r="A729" s="15"/>
      <c r="B729" s="15"/>
      <c r="C729" s="95"/>
      <c r="D729" s="97" t="n">
        <f aca="false">A729/A$18</f>
        <v>0</v>
      </c>
      <c r="E729" s="97" t="n">
        <f aca="false">B729/B$18</f>
        <v>0</v>
      </c>
      <c r="F729" s="20" t="n">
        <f aca="false">$C729*D729</f>
        <v>0</v>
      </c>
      <c r="G729" s="20" t="n">
        <f aca="false">$C729*E729</f>
        <v>0</v>
      </c>
      <c r="H729" s="20" t="n">
        <f aca="false">C729*D729*D729</f>
        <v>0</v>
      </c>
      <c r="I729" s="20" t="n">
        <f aca="false">C729*D729*D729*D729</f>
        <v>0</v>
      </c>
      <c r="J729" s="20" t="n">
        <f aca="false">C729*D729*D729*D729*D729</f>
        <v>0</v>
      </c>
      <c r="K729" s="20" t="n">
        <f aca="false">C729*E729*D729</f>
        <v>0</v>
      </c>
      <c r="L729" s="20" t="n">
        <f aca="false">C729*E729*D729*D729</f>
        <v>0</v>
      </c>
      <c r="M729" s="20" t="n">
        <f aca="false">+E$4+E$5*D729+E$6*D729^2</f>
        <v>-0.014482155165092</v>
      </c>
      <c r="N729" s="20" t="n">
        <f aca="false">C729*(M729-E729)^2</f>
        <v>0</v>
      </c>
      <c r="O729" s="98" t="n">
        <f aca="false">(C729*O$1-O$2*F729+O$3*H729)^2</f>
        <v>0</v>
      </c>
      <c r="P729" s="20" t="n">
        <f aca="false">(-C729*O$2+O$4*F729-O$5*H729)^2</f>
        <v>0</v>
      </c>
      <c r="Q729" s="20" t="n">
        <f aca="false">+(C729*O$3-F729*O$5+H729*O$6)^2</f>
        <v>0</v>
      </c>
      <c r="R729" s="15" t="n">
        <f aca="false">+E729-M729</f>
        <v>0.014482155165092</v>
      </c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</row>
    <row r="730" customFormat="false" ht="12.75" hidden="false" customHeight="false" outlineLevel="0" collapsed="false">
      <c r="A730" s="15"/>
      <c r="B730" s="15"/>
      <c r="C730" s="95"/>
      <c r="D730" s="97" t="n">
        <f aca="false">A730/A$18</f>
        <v>0</v>
      </c>
      <c r="E730" s="97" t="n">
        <f aca="false">B730/B$18</f>
        <v>0</v>
      </c>
      <c r="F730" s="20" t="n">
        <f aca="false">$C730*D730</f>
        <v>0</v>
      </c>
      <c r="G730" s="20" t="n">
        <f aca="false">$C730*E730</f>
        <v>0</v>
      </c>
      <c r="H730" s="20" t="n">
        <f aca="false">C730*D730*D730</f>
        <v>0</v>
      </c>
      <c r="I730" s="20" t="n">
        <f aca="false">C730*D730*D730*D730</f>
        <v>0</v>
      </c>
      <c r="J730" s="20" t="n">
        <f aca="false">C730*D730*D730*D730*D730</f>
        <v>0</v>
      </c>
      <c r="K730" s="20" t="n">
        <f aca="false">C730*E730*D730</f>
        <v>0</v>
      </c>
      <c r="L730" s="20" t="n">
        <f aca="false">C730*E730*D730*D730</f>
        <v>0</v>
      </c>
      <c r="M730" s="20" t="n">
        <f aca="false">+E$4+E$5*D730+E$6*D730^2</f>
        <v>-0.014482155165092</v>
      </c>
      <c r="N730" s="20" t="n">
        <f aca="false">C730*(M730-E730)^2</f>
        <v>0</v>
      </c>
      <c r="O730" s="98" t="n">
        <f aca="false">(C730*O$1-O$2*F730+O$3*H730)^2</f>
        <v>0</v>
      </c>
      <c r="P730" s="20" t="n">
        <f aca="false">(-C730*O$2+O$4*F730-O$5*H730)^2</f>
        <v>0</v>
      </c>
      <c r="Q730" s="20" t="n">
        <f aca="false">+(C730*O$3-F730*O$5+H730*O$6)^2</f>
        <v>0</v>
      </c>
      <c r="R730" s="15" t="n">
        <f aca="false">+E730-M730</f>
        <v>0.014482155165092</v>
      </c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</row>
    <row r="731" customFormat="false" ht="12.75" hidden="false" customHeight="false" outlineLevel="0" collapsed="false">
      <c r="A731" s="15"/>
      <c r="B731" s="15"/>
      <c r="C731" s="95"/>
      <c r="D731" s="97" t="n">
        <f aca="false">A731/A$18</f>
        <v>0</v>
      </c>
      <c r="E731" s="97" t="n">
        <f aca="false">B731/B$18</f>
        <v>0</v>
      </c>
      <c r="F731" s="20" t="n">
        <f aca="false">$C731*D731</f>
        <v>0</v>
      </c>
      <c r="G731" s="20" t="n">
        <f aca="false">$C731*E731</f>
        <v>0</v>
      </c>
      <c r="H731" s="20" t="n">
        <f aca="false">C731*D731*D731</f>
        <v>0</v>
      </c>
      <c r="I731" s="20" t="n">
        <f aca="false">C731*D731*D731*D731</f>
        <v>0</v>
      </c>
      <c r="J731" s="20" t="n">
        <f aca="false">C731*D731*D731*D731*D731</f>
        <v>0</v>
      </c>
      <c r="K731" s="20" t="n">
        <f aca="false">C731*E731*D731</f>
        <v>0</v>
      </c>
      <c r="L731" s="20" t="n">
        <f aca="false">C731*E731*D731*D731</f>
        <v>0</v>
      </c>
      <c r="M731" s="20" t="n">
        <f aca="false">+E$4+E$5*D731+E$6*D731^2</f>
        <v>-0.014482155165092</v>
      </c>
      <c r="N731" s="20" t="n">
        <f aca="false">C731*(M731-E731)^2</f>
        <v>0</v>
      </c>
      <c r="O731" s="98" t="n">
        <f aca="false">(C731*O$1-O$2*F731+O$3*H731)^2</f>
        <v>0</v>
      </c>
      <c r="P731" s="20" t="n">
        <f aca="false">(-C731*O$2+O$4*F731-O$5*H731)^2</f>
        <v>0</v>
      </c>
      <c r="Q731" s="20" t="n">
        <f aca="false">+(C731*O$3-F731*O$5+H731*O$6)^2</f>
        <v>0</v>
      </c>
      <c r="R731" s="15" t="n">
        <f aca="false">+E731-M731</f>
        <v>0.014482155165092</v>
      </c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</row>
    <row r="732" customFormat="false" ht="12.75" hidden="false" customHeight="false" outlineLevel="0" collapsed="false">
      <c r="A732" s="15"/>
      <c r="B732" s="15"/>
      <c r="C732" s="95"/>
      <c r="D732" s="97" t="n">
        <f aca="false">A732/A$18</f>
        <v>0</v>
      </c>
      <c r="E732" s="97" t="n">
        <f aca="false">B732/B$18</f>
        <v>0</v>
      </c>
      <c r="F732" s="20" t="n">
        <f aca="false">$C732*D732</f>
        <v>0</v>
      </c>
      <c r="G732" s="20" t="n">
        <f aca="false">$C732*E732</f>
        <v>0</v>
      </c>
      <c r="H732" s="20" t="n">
        <f aca="false">C732*D732*D732</f>
        <v>0</v>
      </c>
      <c r="I732" s="20" t="n">
        <f aca="false">C732*D732*D732*D732</f>
        <v>0</v>
      </c>
      <c r="J732" s="20" t="n">
        <f aca="false">C732*D732*D732*D732*D732</f>
        <v>0</v>
      </c>
      <c r="K732" s="20" t="n">
        <f aca="false">C732*E732*D732</f>
        <v>0</v>
      </c>
      <c r="L732" s="20" t="n">
        <f aca="false">C732*E732*D732*D732</f>
        <v>0</v>
      </c>
      <c r="M732" s="20" t="n">
        <f aca="false">+E$4+E$5*D732+E$6*D732^2</f>
        <v>-0.014482155165092</v>
      </c>
      <c r="N732" s="20" t="n">
        <f aca="false">C732*(M732-E732)^2</f>
        <v>0</v>
      </c>
      <c r="O732" s="98" t="n">
        <f aca="false">(C732*O$1-O$2*F732+O$3*H732)^2</f>
        <v>0</v>
      </c>
      <c r="P732" s="20" t="n">
        <f aca="false">(-C732*O$2+O$4*F732-O$5*H732)^2</f>
        <v>0</v>
      </c>
      <c r="Q732" s="20" t="n">
        <f aca="false">+(C732*O$3-F732*O$5+H732*O$6)^2</f>
        <v>0</v>
      </c>
      <c r="R732" s="15" t="n">
        <f aca="false">+E732-M732</f>
        <v>0.014482155165092</v>
      </c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</row>
    <row r="733" customFormat="false" ht="12.75" hidden="false" customHeight="false" outlineLevel="0" collapsed="false">
      <c r="A733" s="15"/>
      <c r="B733" s="15"/>
      <c r="C733" s="95"/>
      <c r="D733" s="97" t="n">
        <f aca="false">A733/A$18</f>
        <v>0</v>
      </c>
      <c r="E733" s="97" t="n">
        <f aca="false">B733/B$18</f>
        <v>0</v>
      </c>
      <c r="F733" s="20" t="n">
        <f aca="false">$C733*D733</f>
        <v>0</v>
      </c>
      <c r="G733" s="20" t="n">
        <f aca="false">$C733*E733</f>
        <v>0</v>
      </c>
      <c r="H733" s="20" t="n">
        <f aca="false">C733*D733*D733</f>
        <v>0</v>
      </c>
      <c r="I733" s="20" t="n">
        <f aca="false">C733*D733*D733*D733</f>
        <v>0</v>
      </c>
      <c r="J733" s="20" t="n">
        <f aca="false">C733*D733*D733*D733*D733</f>
        <v>0</v>
      </c>
      <c r="K733" s="20" t="n">
        <f aca="false">C733*E733*D733</f>
        <v>0</v>
      </c>
      <c r="L733" s="20" t="n">
        <f aca="false">C733*E733*D733*D733</f>
        <v>0</v>
      </c>
      <c r="M733" s="20" t="n">
        <f aca="false">+E$4+E$5*D733+E$6*D733^2</f>
        <v>-0.014482155165092</v>
      </c>
      <c r="N733" s="20" t="n">
        <f aca="false">C733*(M733-E733)^2</f>
        <v>0</v>
      </c>
      <c r="O733" s="98" t="n">
        <f aca="false">(C733*O$1-O$2*F733+O$3*H733)^2</f>
        <v>0</v>
      </c>
      <c r="P733" s="20" t="n">
        <f aca="false">(-C733*O$2+O$4*F733-O$5*H733)^2</f>
        <v>0</v>
      </c>
      <c r="Q733" s="20" t="n">
        <f aca="false">+(C733*O$3-F733*O$5+H733*O$6)^2</f>
        <v>0</v>
      </c>
      <c r="R733" s="15" t="n">
        <f aca="false">+E733-M733</f>
        <v>0.014482155165092</v>
      </c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</row>
    <row r="734" customFormat="false" ht="12.75" hidden="false" customHeight="false" outlineLevel="0" collapsed="false">
      <c r="A734" s="15"/>
      <c r="B734" s="15"/>
      <c r="C734" s="95"/>
      <c r="D734" s="97" t="n">
        <f aca="false">A734/A$18</f>
        <v>0</v>
      </c>
      <c r="E734" s="97" t="n">
        <f aca="false">B734/B$18</f>
        <v>0</v>
      </c>
      <c r="F734" s="20" t="n">
        <f aca="false">$C734*D734</f>
        <v>0</v>
      </c>
      <c r="G734" s="20" t="n">
        <f aca="false">$C734*E734</f>
        <v>0</v>
      </c>
      <c r="H734" s="20" t="n">
        <f aca="false">C734*D734*D734</f>
        <v>0</v>
      </c>
      <c r="I734" s="20" t="n">
        <f aca="false">C734*D734*D734*D734</f>
        <v>0</v>
      </c>
      <c r="J734" s="20" t="n">
        <f aca="false">C734*D734*D734*D734*D734</f>
        <v>0</v>
      </c>
      <c r="K734" s="20" t="n">
        <f aca="false">C734*E734*D734</f>
        <v>0</v>
      </c>
      <c r="L734" s="20" t="n">
        <f aca="false">C734*E734*D734*D734</f>
        <v>0</v>
      </c>
      <c r="M734" s="20" t="n">
        <f aca="false">+E$4+E$5*D734+E$6*D734^2</f>
        <v>-0.014482155165092</v>
      </c>
      <c r="N734" s="20" t="n">
        <f aca="false">C734*(M734-E734)^2</f>
        <v>0</v>
      </c>
      <c r="O734" s="98" t="n">
        <f aca="false">(C734*O$1-O$2*F734+O$3*H734)^2</f>
        <v>0</v>
      </c>
      <c r="P734" s="20" t="n">
        <f aca="false">(-C734*O$2+O$4*F734-O$5*H734)^2</f>
        <v>0</v>
      </c>
      <c r="Q734" s="20" t="n">
        <f aca="false">+(C734*O$3-F734*O$5+H734*O$6)^2</f>
        <v>0</v>
      </c>
      <c r="R734" s="15" t="n">
        <f aca="false">+E734-M734</f>
        <v>0.014482155165092</v>
      </c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</row>
    <row r="735" customFormat="false" ht="12.75" hidden="false" customHeight="false" outlineLevel="0" collapsed="false">
      <c r="A735" s="15"/>
      <c r="B735" s="15"/>
      <c r="C735" s="95"/>
      <c r="D735" s="97" t="n">
        <f aca="false">A735/A$18</f>
        <v>0</v>
      </c>
      <c r="E735" s="97" t="n">
        <f aca="false">B735/B$18</f>
        <v>0</v>
      </c>
      <c r="F735" s="20" t="n">
        <f aca="false">$C735*D735</f>
        <v>0</v>
      </c>
      <c r="G735" s="20" t="n">
        <f aca="false">$C735*E735</f>
        <v>0</v>
      </c>
      <c r="H735" s="20" t="n">
        <f aca="false">C735*D735*D735</f>
        <v>0</v>
      </c>
      <c r="I735" s="20" t="n">
        <f aca="false">C735*D735*D735*D735</f>
        <v>0</v>
      </c>
      <c r="J735" s="20" t="n">
        <f aca="false">C735*D735*D735*D735*D735</f>
        <v>0</v>
      </c>
      <c r="K735" s="20" t="n">
        <f aca="false">C735*E735*D735</f>
        <v>0</v>
      </c>
      <c r="L735" s="20" t="n">
        <f aca="false">C735*E735*D735*D735</f>
        <v>0</v>
      </c>
      <c r="M735" s="20" t="n">
        <f aca="false">+E$4+E$5*D735+E$6*D735^2</f>
        <v>-0.014482155165092</v>
      </c>
      <c r="N735" s="20" t="n">
        <f aca="false">C735*(M735-E735)^2</f>
        <v>0</v>
      </c>
      <c r="O735" s="98" t="n">
        <f aca="false">(C735*O$1-O$2*F735+O$3*H735)^2</f>
        <v>0</v>
      </c>
      <c r="P735" s="20" t="n">
        <f aca="false">(-C735*O$2+O$4*F735-O$5*H735)^2</f>
        <v>0</v>
      </c>
      <c r="Q735" s="20" t="n">
        <f aca="false">+(C735*O$3-F735*O$5+H735*O$6)^2</f>
        <v>0</v>
      </c>
      <c r="R735" s="15" t="n">
        <f aca="false">+E735-M735</f>
        <v>0.014482155165092</v>
      </c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</row>
    <row r="736" customFormat="false" ht="12.75" hidden="false" customHeight="false" outlineLevel="0" collapsed="false">
      <c r="A736" s="15"/>
      <c r="B736" s="15"/>
      <c r="C736" s="95"/>
      <c r="D736" s="97" t="n">
        <f aca="false">A736/A$18</f>
        <v>0</v>
      </c>
      <c r="E736" s="97" t="n">
        <f aca="false">B736/B$18</f>
        <v>0</v>
      </c>
      <c r="F736" s="20" t="n">
        <f aca="false">$C736*D736</f>
        <v>0</v>
      </c>
      <c r="G736" s="20" t="n">
        <f aca="false">$C736*E736</f>
        <v>0</v>
      </c>
      <c r="H736" s="20" t="n">
        <f aca="false">C736*D736*D736</f>
        <v>0</v>
      </c>
      <c r="I736" s="20" t="n">
        <f aca="false">C736*D736*D736*D736</f>
        <v>0</v>
      </c>
      <c r="J736" s="20" t="n">
        <f aca="false">C736*D736*D736*D736*D736</f>
        <v>0</v>
      </c>
      <c r="K736" s="20" t="n">
        <f aca="false">C736*E736*D736</f>
        <v>0</v>
      </c>
      <c r="L736" s="20" t="n">
        <f aca="false">C736*E736*D736*D736</f>
        <v>0</v>
      </c>
      <c r="M736" s="20" t="n">
        <f aca="false">+E$4+E$5*D736+E$6*D736^2</f>
        <v>-0.014482155165092</v>
      </c>
      <c r="N736" s="20" t="n">
        <f aca="false">C736*(M736-E736)^2</f>
        <v>0</v>
      </c>
      <c r="O736" s="98" t="n">
        <f aca="false">(C736*O$1-O$2*F736+O$3*H736)^2</f>
        <v>0</v>
      </c>
      <c r="P736" s="20" t="n">
        <f aca="false">(-C736*O$2+O$4*F736-O$5*H736)^2</f>
        <v>0</v>
      </c>
      <c r="Q736" s="20" t="n">
        <f aca="false">+(C736*O$3-F736*O$5+H736*O$6)^2</f>
        <v>0</v>
      </c>
      <c r="R736" s="15" t="n">
        <f aca="false">+E736-M736</f>
        <v>0.014482155165092</v>
      </c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</row>
    <row r="737" customFormat="false" ht="12.75" hidden="false" customHeight="false" outlineLevel="0" collapsed="false">
      <c r="A737" s="15"/>
      <c r="B737" s="15"/>
      <c r="C737" s="95"/>
      <c r="D737" s="97" t="n">
        <f aca="false">A737/A$18</f>
        <v>0</v>
      </c>
      <c r="E737" s="97" t="n">
        <f aca="false">B737/B$18</f>
        <v>0</v>
      </c>
      <c r="F737" s="20" t="n">
        <f aca="false">$C737*D737</f>
        <v>0</v>
      </c>
      <c r="G737" s="20" t="n">
        <f aca="false">$C737*E737</f>
        <v>0</v>
      </c>
      <c r="H737" s="20" t="n">
        <f aca="false">C737*D737*D737</f>
        <v>0</v>
      </c>
      <c r="I737" s="20" t="n">
        <f aca="false">C737*D737*D737*D737</f>
        <v>0</v>
      </c>
      <c r="J737" s="20" t="n">
        <f aca="false">C737*D737*D737*D737*D737</f>
        <v>0</v>
      </c>
      <c r="K737" s="20" t="n">
        <f aca="false">C737*E737*D737</f>
        <v>0</v>
      </c>
      <c r="L737" s="20" t="n">
        <f aca="false">C737*E737*D737*D737</f>
        <v>0</v>
      </c>
      <c r="M737" s="20" t="n">
        <f aca="false">+E$4+E$5*D737+E$6*D737^2</f>
        <v>-0.014482155165092</v>
      </c>
      <c r="N737" s="20" t="n">
        <f aca="false">C737*(M737-E737)^2</f>
        <v>0</v>
      </c>
      <c r="O737" s="98" t="n">
        <f aca="false">(C737*O$1-O$2*F737+O$3*H737)^2</f>
        <v>0</v>
      </c>
      <c r="P737" s="20" t="n">
        <f aca="false">(-C737*O$2+O$4*F737-O$5*H737)^2</f>
        <v>0</v>
      </c>
      <c r="Q737" s="20" t="n">
        <f aca="false">+(C737*O$3-F737*O$5+H737*O$6)^2</f>
        <v>0</v>
      </c>
      <c r="R737" s="15" t="n">
        <f aca="false">+E737-M737</f>
        <v>0.014482155165092</v>
      </c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</row>
    <row r="738" customFormat="false" ht="12.75" hidden="false" customHeight="false" outlineLevel="0" collapsed="false">
      <c r="A738" s="15"/>
      <c r="B738" s="15"/>
      <c r="C738" s="95"/>
      <c r="D738" s="97" t="n">
        <f aca="false">A738/A$18</f>
        <v>0</v>
      </c>
      <c r="E738" s="97" t="n">
        <f aca="false">B738/B$18</f>
        <v>0</v>
      </c>
      <c r="F738" s="20" t="n">
        <f aca="false">$C738*D738</f>
        <v>0</v>
      </c>
      <c r="G738" s="20" t="n">
        <f aca="false">$C738*E738</f>
        <v>0</v>
      </c>
      <c r="H738" s="20" t="n">
        <f aca="false">C738*D738*D738</f>
        <v>0</v>
      </c>
      <c r="I738" s="20" t="n">
        <f aca="false">C738*D738*D738*D738</f>
        <v>0</v>
      </c>
      <c r="J738" s="20" t="n">
        <f aca="false">C738*D738*D738*D738*D738</f>
        <v>0</v>
      </c>
      <c r="K738" s="20" t="n">
        <f aca="false">C738*E738*D738</f>
        <v>0</v>
      </c>
      <c r="L738" s="20" t="n">
        <f aca="false">C738*E738*D738*D738</f>
        <v>0</v>
      </c>
      <c r="M738" s="20" t="n">
        <f aca="false">+E$4+E$5*D738+E$6*D738^2</f>
        <v>-0.014482155165092</v>
      </c>
      <c r="N738" s="20" t="n">
        <f aca="false">C738*(M738-E738)^2</f>
        <v>0</v>
      </c>
      <c r="O738" s="98" t="n">
        <f aca="false">(C738*O$1-O$2*F738+O$3*H738)^2</f>
        <v>0</v>
      </c>
      <c r="P738" s="20" t="n">
        <f aca="false">(-C738*O$2+O$4*F738-O$5*H738)^2</f>
        <v>0</v>
      </c>
      <c r="Q738" s="20" t="n">
        <f aca="false">+(C738*O$3-F738*O$5+H738*O$6)^2</f>
        <v>0</v>
      </c>
      <c r="R738" s="15" t="n">
        <f aca="false">+E738-M738</f>
        <v>0.014482155165092</v>
      </c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</row>
    <row r="739" customFormat="false" ht="12.75" hidden="false" customHeight="false" outlineLevel="0" collapsed="false">
      <c r="A739" s="15"/>
      <c r="B739" s="15"/>
      <c r="C739" s="95"/>
      <c r="D739" s="97" t="n">
        <f aca="false">A739/A$18</f>
        <v>0</v>
      </c>
      <c r="E739" s="97" t="n">
        <f aca="false">B739/B$18</f>
        <v>0</v>
      </c>
      <c r="F739" s="20" t="n">
        <f aca="false">$C739*D739</f>
        <v>0</v>
      </c>
      <c r="G739" s="20" t="n">
        <f aca="false">$C739*E739</f>
        <v>0</v>
      </c>
      <c r="H739" s="20" t="n">
        <f aca="false">C739*D739*D739</f>
        <v>0</v>
      </c>
      <c r="I739" s="20" t="n">
        <f aca="false">C739*D739*D739*D739</f>
        <v>0</v>
      </c>
      <c r="J739" s="20" t="n">
        <f aca="false">C739*D739*D739*D739*D739</f>
        <v>0</v>
      </c>
      <c r="K739" s="20" t="n">
        <f aca="false">C739*E739*D739</f>
        <v>0</v>
      </c>
      <c r="L739" s="20" t="n">
        <f aca="false">C739*E739*D739*D739</f>
        <v>0</v>
      </c>
      <c r="M739" s="20" t="n">
        <f aca="false">+E$4+E$5*D739+E$6*D739^2</f>
        <v>-0.014482155165092</v>
      </c>
      <c r="N739" s="20" t="n">
        <f aca="false">C739*(M739-E739)^2</f>
        <v>0</v>
      </c>
      <c r="O739" s="98" t="n">
        <f aca="false">(C739*O$1-O$2*F739+O$3*H739)^2</f>
        <v>0</v>
      </c>
      <c r="P739" s="20" t="n">
        <f aca="false">(-C739*O$2+O$4*F739-O$5*H739)^2</f>
        <v>0</v>
      </c>
      <c r="Q739" s="20" t="n">
        <f aca="false">+(C739*O$3-F739*O$5+H739*O$6)^2</f>
        <v>0</v>
      </c>
      <c r="R739" s="15" t="n">
        <f aca="false">+E739-M739</f>
        <v>0.014482155165092</v>
      </c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</row>
    <row r="740" customFormat="false" ht="12.75" hidden="false" customHeight="false" outlineLevel="0" collapsed="false">
      <c r="A740" s="15"/>
      <c r="B740" s="15"/>
      <c r="C740" s="95"/>
      <c r="D740" s="97" t="n">
        <f aca="false">A740/A$18</f>
        <v>0</v>
      </c>
      <c r="E740" s="97" t="n">
        <f aca="false">B740/B$18</f>
        <v>0</v>
      </c>
      <c r="F740" s="20" t="n">
        <f aca="false">$C740*D740</f>
        <v>0</v>
      </c>
      <c r="G740" s="20" t="n">
        <f aca="false">$C740*E740</f>
        <v>0</v>
      </c>
      <c r="H740" s="20" t="n">
        <f aca="false">C740*D740*D740</f>
        <v>0</v>
      </c>
      <c r="I740" s="20" t="n">
        <f aca="false">C740*D740*D740*D740</f>
        <v>0</v>
      </c>
      <c r="J740" s="20" t="n">
        <f aca="false">C740*D740*D740*D740*D740</f>
        <v>0</v>
      </c>
      <c r="K740" s="20" t="n">
        <f aca="false">C740*E740*D740</f>
        <v>0</v>
      </c>
      <c r="L740" s="20" t="n">
        <f aca="false">C740*E740*D740*D740</f>
        <v>0</v>
      </c>
      <c r="M740" s="20" t="n">
        <f aca="false">+E$4+E$5*D740+E$6*D740^2</f>
        <v>-0.014482155165092</v>
      </c>
      <c r="N740" s="20" t="n">
        <f aca="false">C740*(M740-E740)^2</f>
        <v>0</v>
      </c>
      <c r="O740" s="98" t="n">
        <f aca="false">(C740*O$1-O$2*F740+O$3*H740)^2</f>
        <v>0</v>
      </c>
      <c r="P740" s="20" t="n">
        <f aca="false">(-C740*O$2+O$4*F740-O$5*H740)^2</f>
        <v>0</v>
      </c>
      <c r="Q740" s="20" t="n">
        <f aca="false">+(C740*O$3-F740*O$5+H740*O$6)^2</f>
        <v>0</v>
      </c>
      <c r="R740" s="15" t="n">
        <f aca="false">+E740-M740</f>
        <v>0.014482155165092</v>
      </c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</row>
    <row r="741" customFormat="false" ht="12.75" hidden="false" customHeight="false" outlineLevel="0" collapsed="false">
      <c r="A741" s="15"/>
      <c r="B741" s="15"/>
      <c r="C741" s="95"/>
      <c r="D741" s="97" t="n">
        <f aca="false">A741/A$18</f>
        <v>0</v>
      </c>
      <c r="E741" s="97" t="n">
        <f aca="false">B741/B$18</f>
        <v>0</v>
      </c>
      <c r="F741" s="20" t="n">
        <f aca="false">$C741*D741</f>
        <v>0</v>
      </c>
      <c r="G741" s="20" t="n">
        <f aca="false">$C741*E741</f>
        <v>0</v>
      </c>
      <c r="H741" s="20" t="n">
        <f aca="false">C741*D741*D741</f>
        <v>0</v>
      </c>
      <c r="I741" s="20" t="n">
        <f aca="false">C741*D741*D741*D741</f>
        <v>0</v>
      </c>
      <c r="J741" s="20" t="n">
        <f aca="false">C741*D741*D741*D741*D741</f>
        <v>0</v>
      </c>
      <c r="K741" s="20" t="n">
        <f aca="false">C741*E741*D741</f>
        <v>0</v>
      </c>
      <c r="L741" s="20" t="n">
        <f aca="false">C741*E741*D741*D741</f>
        <v>0</v>
      </c>
      <c r="M741" s="20" t="n">
        <f aca="false">+E$4+E$5*D741+E$6*D741^2</f>
        <v>-0.014482155165092</v>
      </c>
      <c r="N741" s="20" t="n">
        <f aca="false">C741*(M741-E741)^2</f>
        <v>0</v>
      </c>
      <c r="O741" s="98" t="n">
        <f aca="false">(C741*O$1-O$2*F741+O$3*H741)^2</f>
        <v>0</v>
      </c>
      <c r="P741" s="20" t="n">
        <f aca="false">(-C741*O$2+O$4*F741-O$5*H741)^2</f>
        <v>0</v>
      </c>
      <c r="Q741" s="20" t="n">
        <f aca="false">+(C741*O$3-F741*O$5+H741*O$6)^2</f>
        <v>0</v>
      </c>
      <c r="R741" s="15" t="n">
        <f aca="false">+E741-M741</f>
        <v>0.014482155165092</v>
      </c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</row>
    <row r="742" customFormat="false" ht="12.75" hidden="false" customHeight="false" outlineLevel="0" collapsed="false">
      <c r="A742" s="15"/>
      <c r="B742" s="15"/>
      <c r="C742" s="95"/>
      <c r="D742" s="97" t="n">
        <f aca="false">A742/A$18</f>
        <v>0</v>
      </c>
      <c r="E742" s="97" t="n">
        <f aca="false">B742/B$18</f>
        <v>0</v>
      </c>
      <c r="F742" s="20" t="n">
        <f aca="false">$C742*D742</f>
        <v>0</v>
      </c>
      <c r="G742" s="20" t="n">
        <f aca="false">$C742*E742</f>
        <v>0</v>
      </c>
      <c r="H742" s="20" t="n">
        <f aca="false">C742*D742*D742</f>
        <v>0</v>
      </c>
      <c r="I742" s="20" t="n">
        <f aca="false">C742*D742*D742*D742</f>
        <v>0</v>
      </c>
      <c r="J742" s="20" t="n">
        <f aca="false">C742*D742*D742*D742*D742</f>
        <v>0</v>
      </c>
      <c r="K742" s="20" t="n">
        <f aca="false">C742*E742*D742</f>
        <v>0</v>
      </c>
      <c r="L742" s="20" t="n">
        <f aca="false">C742*E742*D742*D742</f>
        <v>0</v>
      </c>
      <c r="M742" s="20" t="n">
        <f aca="false">+E$4+E$5*D742+E$6*D742^2</f>
        <v>-0.014482155165092</v>
      </c>
      <c r="N742" s="20" t="n">
        <f aca="false">C742*(M742-E742)^2</f>
        <v>0</v>
      </c>
      <c r="O742" s="98" t="n">
        <f aca="false">(C742*O$1-O$2*F742+O$3*H742)^2</f>
        <v>0</v>
      </c>
      <c r="P742" s="20" t="n">
        <f aca="false">(-C742*O$2+O$4*F742-O$5*H742)^2</f>
        <v>0</v>
      </c>
      <c r="Q742" s="20" t="n">
        <f aca="false">+(C742*O$3-F742*O$5+H742*O$6)^2</f>
        <v>0</v>
      </c>
      <c r="R742" s="15" t="n">
        <f aca="false">+E742-M742</f>
        <v>0.014482155165092</v>
      </c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</row>
    <row r="743" customFormat="false" ht="12.75" hidden="false" customHeight="false" outlineLevel="0" collapsed="false">
      <c r="A743" s="15"/>
      <c r="B743" s="15"/>
      <c r="C743" s="95"/>
      <c r="D743" s="97" t="n">
        <f aca="false">A743/A$18</f>
        <v>0</v>
      </c>
      <c r="E743" s="97" t="n">
        <f aca="false">B743/B$18</f>
        <v>0</v>
      </c>
      <c r="F743" s="20" t="n">
        <f aca="false">$C743*D743</f>
        <v>0</v>
      </c>
      <c r="G743" s="20" t="n">
        <f aca="false">$C743*E743</f>
        <v>0</v>
      </c>
      <c r="H743" s="20" t="n">
        <f aca="false">C743*D743*D743</f>
        <v>0</v>
      </c>
      <c r="I743" s="20" t="n">
        <f aca="false">C743*D743*D743*D743</f>
        <v>0</v>
      </c>
      <c r="J743" s="20" t="n">
        <f aca="false">C743*D743*D743*D743*D743</f>
        <v>0</v>
      </c>
      <c r="K743" s="20" t="n">
        <f aca="false">C743*E743*D743</f>
        <v>0</v>
      </c>
      <c r="L743" s="20" t="n">
        <f aca="false">C743*E743*D743*D743</f>
        <v>0</v>
      </c>
      <c r="M743" s="20" t="n">
        <f aca="false">+E$4+E$5*D743+E$6*D743^2</f>
        <v>-0.014482155165092</v>
      </c>
      <c r="N743" s="20" t="n">
        <f aca="false">C743*(M743-E743)^2</f>
        <v>0</v>
      </c>
      <c r="O743" s="98" t="n">
        <f aca="false">(C743*O$1-O$2*F743+O$3*H743)^2</f>
        <v>0</v>
      </c>
      <c r="P743" s="20" t="n">
        <f aca="false">(-C743*O$2+O$4*F743-O$5*H743)^2</f>
        <v>0</v>
      </c>
      <c r="Q743" s="20" t="n">
        <f aca="false">+(C743*O$3-F743*O$5+H743*O$6)^2</f>
        <v>0</v>
      </c>
      <c r="R743" s="15" t="n">
        <f aca="false">+E743-M743</f>
        <v>0.014482155165092</v>
      </c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</row>
    <row r="744" customFormat="false" ht="12.75" hidden="false" customHeight="false" outlineLevel="0" collapsed="false">
      <c r="A744" s="15"/>
      <c r="B744" s="15"/>
      <c r="C744" s="95"/>
      <c r="D744" s="97" t="n">
        <f aca="false">A744/A$18</f>
        <v>0</v>
      </c>
      <c r="E744" s="97" t="n">
        <f aca="false">B744/B$18</f>
        <v>0</v>
      </c>
      <c r="F744" s="20" t="n">
        <f aca="false">$C744*D744</f>
        <v>0</v>
      </c>
      <c r="G744" s="20" t="n">
        <f aca="false">$C744*E744</f>
        <v>0</v>
      </c>
      <c r="H744" s="20" t="n">
        <f aca="false">C744*D744*D744</f>
        <v>0</v>
      </c>
      <c r="I744" s="20" t="n">
        <f aca="false">C744*D744*D744*D744</f>
        <v>0</v>
      </c>
      <c r="J744" s="20" t="n">
        <f aca="false">C744*D744*D744*D744*D744</f>
        <v>0</v>
      </c>
      <c r="K744" s="20" t="n">
        <f aca="false">C744*E744*D744</f>
        <v>0</v>
      </c>
      <c r="L744" s="20" t="n">
        <f aca="false">C744*E744*D744*D744</f>
        <v>0</v>
      </c>
      <c r="M744" s="20" t="n">
        <f aca="false">+E$4+E$5*D744+E$6*D744^2</f>
        <v>-0.014482155165092</v>
      </c>
      <c r="N744" s="20" t="n">
        <f aca="false">C744*(M744-E744)^2</f>
        <v>0</v>
      </c>
      <c r="O744" s="98" t="n">
        <f aca="false">(C744*O$1-O$2*F744+O$3*H744)^2</f>
        <v>0</v>
      </c>
      <c r="P744" s="20" t="n">
        <f aca="false">(-C744*O$2+O$4*F744-O$5*H744)^2</f>
        <v>0</v>
      </c>
      <c r="Q744" s="20" t="n">
        <f aca="false">+(C744*O$3-F744*O$5+H744*O$6)^2</f>
        <v>0</v>
      </c>
      <c r="R744" s="15" t="n">
        <f aca="false">+E744-M744</f>
        <v>0.014482155165092</v>
      </c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</row>
    <row r="745" customFormat="false" ht="12.75" hidden="false" customHeight="false" outlineLevel="0" collapsed="false">
      <c r="A745" s="15"/>
      <c r="B745" s="15"/>
      <c r="C745" s="95"/>
      <c r="D745" s="97" t="n">
        <f aca="false">A745/A$18</f>
        <v>0</v>
      </c>
      <c r="E745" s="97" t="n">
        <f aca="false">B745/B$18</f>
        <v>0</v>
      </c>
      <c r="F745" s="20" t="n">
        <f aca="false">$C745*D745</f>
        <v>0</v>
      </c>
      <c r="G745" s="20" t="n">
        <f aca="false">$C745*E745</f>
        <v>0</v>
      </c>
      <c r="H745" s="20" t="n">
        <f aca="false">C745*D745*D745</f>
        <v>0</v>
      </c>
      <c r="I745" s="20" t="n">
        <f aca="false">C745*D745*D745*D745</f>
        <v>0</v>
      </c>
      <c r="J745" s="20" t="n">
        <f aca="false">C745*D745*D745*D745*D745</f>
        <v>0</v>
      </c>
      <c r="K745" s="20" t="n">
        <f aca="false">C745*E745*D745</f>
        <v>0</v>
      </c>
      <c r="L745" s="20" t="n">
        <f aca="false">C745*E745*D745*D745</f>
        <v>0</v>
      </c>
      <c r="M745" s="20" t="n">
        <f aca="false">+E$4+E$5*D745+E$6*D745^2</f>
        <v>-0.014482155165092</v>
      </c>
      <c r="N745" s="20" t="n">
        <f aca="false">C745*(M745-E745)^2</f>
        <v>0</v>
      </c>
      <c r="O745" s="98" t="n">
        <f aca="false">(C745*O$1-O$2*F745+O$3*H745)^2</f>
        <v>0</v>
      </c>
      <c r="P745" s="20" t="n">
        <f aca="false">(-C745*O$2+O$4*F745-O$5*H745)^2</f>
        <v>0</v>
      </c>
      <c r="Q745" s="20" t="n">
        <f aca="false">+(C745*O$3-F745*O$5+H745*O$6)^2</f>
        <v>0</v>
      </c>
      <c r="R745" s="15" t="n">
        <f aca="false">+E745-M745</f>
        <v>0.014482155165092</v>
      </c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</row>
    <row r="746" customFormat="false" ht="12.75" hidden="false" customHeight="false" outlineLevel="0" collapsed="false">
      <c r="A746" s="15"/>
      <c r="B746" s="15"/>
      <c r="C746" s="95"/>
      <c r="D746" s="97" t="n">
        <f aca="false">A746/A$18</f>
        <v>0</v>
      </c>
      <c r="E746" s="97" t="n">
        <f aca="false">B746/B$18</f>
        <v>0</v>
      </c>
      <c r="F746" s="20" t="n">
        <f aca="false">$C746*D746</f>
        <v>0</v>
      </c>
      <c r="G746" s="20" t="n">
        <f aca="false">$C746*E746</f>
        <v>0</v>
      </c>
      <c r="H746" s="20" t="n">
        <f aca="false">C746*D746*D746</f>
        <v>0</v>
      </c>
      <c r="I746" s="20" t="n">
        <f aca="false">C746*D746*D746*D746</f>
        <v>0</v>
      </c>
      <c r="J746" s="20" t="n">
        <f aca="false">C746*D746*D746*D746*D746</f>
        <v>0</v>
      </c>
      <c r="K746" s="20" t="n">
        <f aca="false">C746*E746*D746</f>
        <v>0</v>
      </c>
      <c r="L746" s="20" t="n">
        <f aca="false">C746*E746*D746*D746</f>
        <v>0</v>
      </c>
      <c r="M746" s="20" t="n">
        <f aca="false">+E$4+E$5*D746+E$6*D746^2</f>
        <v>-0.014482155165092</v>
      </c>
      <c r="N746" s="20" t="n">
        <f aca="false">C746*(M746-E746)^2</f>
        <v>0</v>
      </c>
      <c r="O746" s="98" t="n">
        <f aca="false">(C746*O$1-O$2*F746+O$3*H746)^2</f>
        <v>0</v>
      </c>
      <c r="P746" s="20" t="n">
        <f aca="false">(-C746*O$2+O$4*F746-O$5*H746)^2</f>
        <v>0</v>
      </c>
      <c r="Q746" s="20" t="n">
        <f aca="false">+(C746*O$3-F746*O$5+H746*O$6)^2</f>
        <v>0</v>
      </c>
      <c r="R746" s="15" t="n">
        <f aca="false">+E746-M746</f>
        <v>0.014482155165092</v>
      </c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</row>
    <row r="747" customFormat="false" ht="12.75" hidden="false" customHeight="false" outlineLevel="0" collapsed="false">
      <c r="A747" s="15"/>
      <c r="B747" s="15"/>
      <c r="C747" s="95"/>
      <c r="D747" s="97" t="n">
        <f aca="false">A747/A$18</f>
        <v>0</v>
      </c>
      <c r="E747" s="97" t="n">
        <f aca="false">B747/B$18</f>
        <v>0</v>
      </c>
      <c r="F747" s="20" t="n">
        <f aca="false">$C747*D747</f>
        <v>0</v>
      </c>
      <c r="G747" s="20" t="n">
        <f aca="false">$C747*E747</f>
        <v>0</v>
      </c>
      <c r="H747" s="20" t="n">
        <f aca="false">C747*D747*D747</f>
        <v>0</v>
      </c>
      <c r="I747" s="20" t="n">
        <f aca="false">C747*D747*D747*D747</f>
        <v>0</v>
      </c>
      <c r="J747" s="20" t="n">
        <f aca="false">C747*D747*D747*D747*D747</f>
        <v>0</v>
      </c>
      <c r="K747" s="20" t="n">
        <f aca="false">C747*E747*D747</f>
        <v>0</v>
      </c>
      <c r="L747" s="20" t="n">
        <f aca="false">C747*E747*D747*D747</f>
        <v>0</v>
      </c>
      <c r="M747" s="20" t="n">
        <f aca="false">+E$4+E$5*D747+E$6*D747^2</f>
        <v>-0.014482155165092</v>
      </c>
      <c r="N747" s="20" t="n">
        <f aca="false">C747*(M747-E747)^2</f>
        <v>0</v>
      </c>
      <c r="O747" s="98" t="n">
        <f aca="false">(C747*O$1-O$2*F747+O$3*H747)^2</f>
        <v>0</v>
      </c>
      <c r="P747" s="20" t="n">
        <f aca="false">(-C747*O$2+O$4*F747-O$5*H747)^2</f>
        <v>0</v>
      </c>
      <c r="Q747" s="20" t="n">
        <f aca="false">+(C747*O$3-F747*O$5+H747*O$6)^2</f>
        <v>0</v>
      </c>
      <c r="R747" s="15" t="n">
        <f aca="false">+E747-M747</f>
        <v>0.014482155165092</v>
      </c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</row>
    <row r="748" customFormat="false" ht="12.75" hidden="false" customHeight="false" outlineLevel="0" collapsed="false">
      <c r="A748" s="15"/>
      <c r="B748" s="15"/>
      <c r="C748" s="95"/>
      <c r="D748" s="97" t="n">
        <f aca="false">A748/A$18</f>
        <v>0</v>
      </c>
      <c r="E748" s="97" t="n">
        <f aca="false">B748/B$18</f>
        <v>0</v>
      </c>
      <c r="F748" s="20" t="n">
        <f aca="false">$C748*D748</f>
        <v>0</v>
      </c>
      <c r="G748" s="20" t="n">
        <f aca="false">$C748*E748</f>
        <v>0</v>
      </c>
      <c r="H748" s="20" t="n">
        <f aca="false">C748*D748*D748</f>
        <v>0</v>
      </c>
      <c r="I748" s="20" t="n">
        <f aca="false">C748*D748*D748*D748</f>
        <v>0</v>
      </c>
      <c r="J748" s="20" t="n">
        <f aca="false">C748*D748*D748*D748*D748</f>
        <v>0</v>
      </c>
      <c r="K748" s="20" t="n">
        <f aca="false">C748*E748*D748</f>
        <v>0</v>
      </c>
      <c r="L748" s="20" t="n">
        <f aca="false">C748*E748*D748*D748</f>
        <v>0</v>
      </c>
      <c r="M748" s="20" t="n">
        <f aca="false">+E$4+E$5*D748+E$6*D748^2</f>
        <v>-0.014482155165092</v>
      </c>
      <c r="N748" s="20" t="n">
        <f aca="false">C748*(M748-E748)^2</f>
        <v>0</v>
      </c>
      <c r="O748" s="98" t="n">
        <f aca="false">(C748*O$1-O$2*F748+O$3*H748)^2</f>
        <v>0</v>
      </c>
      <c r="P748" s="20" t="n">
        <f aca="false">(-C748*O$2+O$4*F748-O$5*H748)^2</f>
        <v>0</v>
      </c>
      <c r="Q748" s="20" t="n">
        <f aca="false">+(C748*O$3-F748*O$5+H748*O$6)^2</f>
        <v>0</v>
      </c>
      <c r="R748" s="15" t="n">
        <f aca="false">+E748-M748</f>
        <v>0.014482155165092</v>
      </c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</row>
    <row r="749" customFormat="false" ht="12.75" hidden="false" customHeight="false" outlineLevel="0" collapsed="false">
      <c r="A749" s="15"/>
      <c r="B749" s="15"/>
      <c r="C749" s="95"/>
      <c r="D749" s="97" t="n">
        <f aca="false">A749/A$18</f>
        <v>0</v>
      </c>
      <c r="E749" s="97" t="n">
        <f aca="false">B749/B$18</f>
        <v>0</v>
      </c>
      <c r="F749" s="20" t="n">
        <f aca="false">$C749*D749</f>
        <v>0</v>
      </c>
      <c r="G749" s="20" t="n">
        <f aca="false">$C749*E749</f>
        <v>0</v>
      </c>
      <c r="H749" s="20" t="n">
        <f aca="false">C749*D749*D749</f>
        <v>0</v>
      </c>
      <c r="I749" s="20" t="n">
        <f aca="false">C749*D749*D749*D749</f>
        <v>0</v>
      </c>
      <c r="J749" s="20" t="n">
        <f aca="false">C749*D749*D749*D749*D749</f>
        <v>0</v>
      </c>
      <c r="K749" s="20" t="n">
        <f aca="false">C749*E749*D749</f>
        <v>0</v>
      </c>
      <c r="L749" s="20" t="n">
        <f aca="false">C749*E749*D749*D749</f>
        <v>0</v>
      </c>
      <c r="M749" s="20" t="n">
        <f aca="false">+E$4+E$5*D749+E$6*D749^2</f>
        <v>-0.014482155165092</v>
      </c>
      <c r="N749" s="20" t="n">
        <f aca="false">C749*(M749-E749)^2</f>
        <v>0</v>
      </c>
      <c r="O749" s="98" t="n">
        <f aca="false">(C749*O$1-O$2*F749+O$3*H749)^2</f>
        <v>0</v>
      </c>
      <c r="P749" s="20" t="n">
        <f aca="false">(-C749*O$2+O$4*F749-O$5*H749)^2</f>
        <v>0</v>
      </c>
      <c r="Q749" s="20" t="n">
        <f aca="false">+(C749*O$3-F749*O$5+H749*O$6)^2</f>
        <v>0</v>
      </c>
      <c r="R749" s="15" t="n">
        <f aca="false">+E749-M749</f>
        <v>0.014482155165092</v>
      </c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</row>
    <row r="750" customFormat="false" ht="12.75" hidden="false" customHeight="false" outlineLevel="0" collapsed="false">
      <c r="A750" s="15"/>
      <c r="B750" s="15"/>
      <c r="C750" s="95"/>
      <c r="D750" s="97" t="n">
        <f aca="false">A750/A$18</f>
        <v>0</v>
      </c>
      <c r="E750" s="97" t="n">
        <f aca="false">B750/B$18</f>
        <v>0</v>
      </c>
      <c r="F750" s="20" t="n">
        <f aca="false">$C750*D750</f>
        <v>0</v>
      </c>
      <c r="G750" s="20" t="n">
        <f aca="false">$C750*E750</f>
        <v>0</v>
      </c>
      <c r="H750" s="20" t="n">
        <f aca="false">C750*D750*D750</f>
        <v>0</v>
      </c>
      <c r="I750" s="20" t="n">
        <f aca="false">C750*D750*D750*D750</f>
        <v>0</v>
      </c>
      <c r="J750" s="20" t="n">
        <f aca="false">C750*D750*D750*D750*D750</f>
        <v>0</v>
      </c>
      <c r="K750" s="20" t="n">
        <f aca="false">C750*E750*D750</f>
        <v>0</v>
      </c>
      <c r="L750" s="20" t="n">
        <f aca="false">C750*E750*D750*D750</f>
        <v>0</v>
      </c>
      <c r="M750" s="20" t="n">
        <f aca="false">+E$4+E$5*D750+E$6*D750^2</f>
        <v>-0.014482155165092</v>
      </c>
      <c r="N750" s="20" t="n">
        <f aca="false">C750*(M750-E750)^2</f>
        <v>0</v>
      </c>
      <c r="O750" s="98" t="n">
        <f aca="false">(C750*O$1-O$2*F750+O$3*H750)^2</f>
        <v>0</v>
      </c>
      <c r="P750" s="20" t="n">
        <f aca="false">(-C750*O$2+O$4*F750-O$5*H750)^2</f>
        <v>0</v>
      </c>
      <c r="Q750" s="20" t="n">
        <f aca="false">+(C750*O$3-F750*O$5+H750*O$6)^2</f>
        <v>0</v>
      </c>
      <c r="R750" s="15" t="n">
        <f aca="false">+E750-M750</f>
        <v>0.014482155165092</v>
      </c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</row>
    <row r="751" customFormat="false" ht="12.75" hidden="false" customHeight="false" outlineLevel="0" collapsed="false">
      <c r="A751" s="15"/>
      <c r="B751" s="15"/>
      <c r="C751" s="95"/>
      <c r="D751" s="97" t="n">
        <f aca="false">A751/A$18</f>
        <v>0</v>
      </c>
      <c r="E751" s="97" t="n">
        <f aca="false">B751/B$18</f>
        <v>0</v>
      </c>
      <c r="F751" s="20" t="n">
        <f aca="false">$C751*D751</f>
        <v>0</v>
      </c>
      <c r="G751" s="20" t="n">
        <f aca="false">$C751*E751</f>
        <v>0</v>
      </c>
      <c r="H751" s="20" t="n">
        <f aca="false">C751*D751*D751</f>
        <v>0</v>
      </c>
      <c r="I751" s="20" t="n">
        <f aca="false">C751*D751*D751*D751</f>
        <v>0</v>
      </c>
      <c r="J751" s="20" t="n">
        <f aca="false">C751*D751*D751*D751*D751</f>
        <v>0</v>
      </c>
      <c r="K751" s="20" t="n">
        <f aca="false">C751*E751*D751</f>
        <v>0</v>
      </c>
      <c r="L751" s="20" t="n">
        <f aca="false">C751*E751*D751*D751</f>
        <v>0</v>
      </c>
      <c r="M751" s="20" t="n">
        <f aca="false">+E$4+E$5*D751+E$6*D751^2</f>
        <v>-0.014482155165092</v>
      </c>
      <c r="N751" s="20" t="n">
        <f aca="false">C751*(M751-E751)^2</f>
        <v>0</v>
      </c>
      <c r="O751" s="98" t="n">
        <f aca="false">(C751*O$1-O$2*F751+O$3*H751)^2</f>
        <v>0</v>
      </c>
      <c r="P751" s="20" t="n">
        <f aca="false">(-C751*O$2+O$4*F751-O$5*H751)^2</f>
        <v>0</v>
      </c>
      <c r="Q751" s="20" t="n">
        <f aca="false">+(C751*O$3-F751*O$5+H751*O$6)^2</f>
        <v>0</v>
      </c>
      <c r="R751" s="15" t="n">
        <f aca="false">+E751-M751</f>
        <v>0.014482155165092</v>
      </c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</row>
    <row r="752" customFormat="false" ht="12.75" hidden="false" customHeight="false" outlineLevel="0" collapsed="false">
      <c r="A752" s="15"/>
      <c r="B752" s="15"/>
      <c r="C752" s="95"/>
      <c r="D752" s="97" t="n">
        <f aca="false">A752/A$18</f>
        <v>0</v>
      </c>
      <c r="E752" s="97" t="n">
        <f aca="false">B752/B$18</f>
        <v>0</v>
      </c>
      <c r="F752" s="20" t="n">
        <f aca="false">$C752*D752</f>
        <v>0</v>
      </c>
      <c r="G752" s="20" t="n">
        <f aca="false">$C752*E752</f>
        <v>0</v>
      </c>
      <c r="H752" s="20" t="n">
        <f aca="false">C752*D752*D752</f>
        <v>0</v>
      </c>
      <c r="I752" s="20" t="n">
        <f aca="false">C752*D752*D752*D752</f>
        <v>0</v>
      </c>
      <c r="J752" s="20" t="n">
        <f aca="false">C752*D752*D752*D752*D752</f>
        <v>0</v>
      </c>
      <c r="K752" s="20" t="n">
        <f aca="false">C752*E752*D752</f>
        <v>0</v>
      </c>
      <c r="L752" s="20" t="n">
        <f aca="false">C752*E752*D752*D752</f>
        <v>0</v>
      </c>
      <c r="M752" s="20" t="n">
        <f aca="false">+E$4+E$5*D752+E$6*D752^2</f>
        <v>-0.014482155165092</v>
      </c>
      <c r="N752" s="20" t="n">
        <f aca="false">C752*(M752-E752)^2</f>
        <v>0</v>
      </c>
      <c r="O752" s="98" t="n">
        <f aca="false">(C752*O$1-O$2*F752+O$3*H752)^2</f>
        <v>0</v>
      </c>
      <c r="P752" s="20" t="n">
        <f aca="false">(-C752*O$2+O$4*F752-O$5*H752)^2</f>
        <v>0</v>
      </c>
      <c r="Q752" s="20" t="n">
        <f aca="false">+(C752*O$3-F752*O$5+H752*O$6)^2</f>
        <v>0</v>
      </c>
      <c r="R752" s="15" t="n">
        <f aca="false">+E752-M752</f>
        <v>0.014482155165092</v>
      </c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</row>
    <row r="753" customFormat="false" ht="12.75" hidden="false" customHeight="false" outlineLevel="0" collapsed="false">
      <c r="A753" s="15"/>
      <c r="B753" s="15"/>
      <c r="C753" s="95"/>
      <c r="D753" s="97" t="n">
        <f aca="false">A753/A$18</f>
        <v>0</v>
      </c>
      <c r="E753" s="97" t="n">
        <f aca="false">B753/B$18</f>
        <v>0</v>
      </c>
      <c r="F753" s="20" t="n">
        <f aca="false">$C753*D753</f>
        <v>0</v>
      </c>
      <c r="G753" s="20" t="n">
        <f aca="false">$C753*E753</f>
        <v>0</v>
      </c>
      <c r="H753" s="20" t="n">
        <f aca="false">C753*D753*D753</f>
        <v>0</v>
      </c>
      <c r="I753" s="20" t="n">
        <f aca="false">C753*D753*D753*D753</f>
        <v>0</v>
      </c>
      <c r="J753" s="20" t="n">
        <f aca="false">C753*D753*D753*D753*D753</f>
        <v>0</v>
      </c>
      <c r="K753" s="20" t="n">
        <f aca="false">C753*E753*D753</f>
        <v>0</v>
      </c>
      <c r="L753" s="20" t="n">
        <f aca="false">C753*E753*D753*D753</f>
        <v>0</v>
      </c>
      <c r="M753" s="20" t="n">
        <f aca="false">+E$4+E$5*D753+E$6*D753^2</f>
        <v>-0.014482155165092</v>
      </c>
      <c r="N753" s="20" t="n">
        <f aca="false">C753*(M753-E753)^2</f>
        <v>0</v>
      </c>
      <c r="O753" s="98" t="n">
        <f aca="false">(C753*O$1-O$2*F753+O$3*H753)^2</f>
        <v>0</v>
      </c>
      <c r="P753" s="20" t="n">
        <f aca="false">(-C753*O$2+O$4*F753-O$5*H753)^2</f>
        <v>0</v>
      </c>
      <c r="Q753" s="20" t="n">
        <f aca="false">+(C753*O$3-F753*O$5+H753*O$6)^2</f>
        <v>0</v>
      </c>
      <c r="R753" s="15" t="n">
        <f aca="false">+E753-M753</f>
        <v>0.014482155165092</v>
      </c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</row>
    <row r="754" customFormat="false" ht="12.75" hidden="false" customHeight="false" outlineLevel="0" collapsed="false">
      <c r="A754" s="15"/>
      <c r="B754" s="15"/>
      <c r="C754" s="95"/>
      <c r="D754" s="97" t="n">
        <f aca="false">A754/A$18</f>
        <v>0</v>
      </c>
      <c r="E754" s="97" t="n">
        <f aca="false">B754/B$18</f>
        <v>0</v>
      </c>
      <c r="F754" s="20" t="n">
        <f aca="false">$C754*D754</f>
        <v>0</v>
      </c>
      <c r="G754" s="20" t="n">
        <f aca="false">$C754*E754</f>
        <v>0</v>
      </c>
      <c r="H754" s="20" t="n">
        <f aca="false">C754*D754*D754</f>
        <v>0</v>
      </c>
      <c r="I754" s="20" t="n">
        <f aca="false">C754*D754*D754*D754</f>
        <v>0</v>
      </c>
      <c r="J754" s="20" t="n">
        <f aca="false">C754*D754*D754*D754*D754</f>
        <v>0</v>
      </c>
      <c r="K754" s="20" t="n">
        <f aca="false">C754*E754*D754</f>
        <v>0</v>
      </c>
      <c r="L754" s="20" t="n">
        <f aca="false">C754*E754*D754*D754</f>
        <v>0</v>
      </c>
      <c r="M754" s="20" t="n">
        <f aca="false">+E$4+E$5*D754+E$6*D754^2</f>
        <v>-0.014482155165092</v>
      </c>
      <c r="N754" s="20" t="n">
        <f aca="false">C754*(M754-E754)^2</f>
        <v>0</v>
      </c>
      <c r="O754" s="98" t="n">
        <f aca="false">(C754*O$1-O$2*F754+O$3*H754)^2</f>
        <v>0</v>
      </c>
      <c r="P754" s="20" t="n">
        <f aca="false">(-C754*O$2+O$4*F754-O$5*H754)^2</f>
        <v>0</v>
      </c>
      <c r="Q754" s="20" t="n">
        <f aca="false">+(C754*O$3-F754*O$5+H754*O$6)^2</f>
        <v>0</v>
      </c>
      <c r="R754" s="15" t="n">
        <f aca="false">+E754-M754</f>
        <v>0.014482155165092</v>
      </c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</row>
    <row r="755" customFormat="false" ht="12.75" hidden="false" customHeight="false" outlineLevel="0" collapsed="false">
      <c r="A755" s="15"/>
      <c r="B755" s="15"/>
      <c r="C755" s="95"/>
      <c r="D755" s="97" t="n">
        <f aca="false">A755/A$18</f>
        <v>0</v>
      </c>
      <c r="E755" s="97" t="n">
        <f aca="false">B755/B$18</f>
        <v>0</v>
      </c>
      <c r="F755" s="20" t="n">
        <f aca="false">$C755*D755</f>
        <v>0</v>
      </c>
      <c r="G755" s="20" t="n">
        <f aca="false">$C755*E755</f>
        <v>0</v>
      </c>
      <c r="H755" s="20" t="n">
        <f aca="false">C755*D755*D755</f>
        <v>0</v>
      </c>
      <c r="I755" s="20" t="n">
        <f aca="false">C755*D755*D755*D755</f>
        <v>0</v>
      </c>
      <c r="J755" s="20" t="n">
        <f aca="false">C755*D755*D755*D755*D755</f>
        <v>0</v>
      </c>
      <c r="K755" s="20" t="n">
        <f aca="false">C755*E755*D755</f>
        <v>0</v>
      </c>
      <c r="L755" s="20" t="n">
        <f aca="false">C755*E755*D755*D755</f>
        <v>0</v>
      </c>
      <c r="M755" s="20" t="n">
        <f aca="false">+E$4+E$5*D755+E$6*D755^2</f>
        <v>-0.014482155165092</v>
      </c>
      <c r="N755" s="20" t="n">
        <f aca="false">C755*(M755-E755)^2</f>
        <v>0</v>
      </c>
      <c r="O755" s="98" t="n">
        <f aca="false">(C755*O$1-O$2*F755+O$3*H755)^2</f>
        <v>0</v>
      </c>
      <c r="P755" s="20" t="n">
        <f aca="false">(-C755*O$2+O$4*F755-O$5*H755)^2</f>
        <v>0</v>
      </c>
      <c r="Q755" s="20" t="n">
        <f aca="false">+(C755*O$3-F755*O$5+H755*O$6)^2</f>
        <v>0</v>
      </c>
      <c r="R755" s="15" t="n">
        <f aca="false">+E755-M755</f>
        <v>0.014482155165092</v>
      </c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</row>
    <row r="756" customFormat="false" ht="12.75" hidden="false" customHeight="false" outlineLevel="0" collapsed="false">
      <c r="A756" s="15"/>
      <c r="B756" s="15"/>
      <c r="C756" s="95"/>
      <c r="D756" s="97" t="n">
        <f aca="false">A756/A$18</f>
        <v>0</v>
      </c>
      <c r="E756" s="97" t="n">
        <f aca="false">B756/B$18</f>
        <v>0</v>
      </c>
      <c r="F756" s="20" t="n">
        <f aca="false">$C756*D756</f>
        <v>0</v>
      </c>
      <c r="G756" s="20" t="n">
        <f aca="false">$C756*E756</f>
        <v>0</v>
      </c>
      <c r="H756" s="20" t="n">
        <f aca="false">C756*D756*D756</f>
        <v>0</v>
      </c>
      <c r="I756" s="20" t="n">
        <f aca="false">C756*D756*D756*D756</f>
        <v>0</v>
      </c>
      <c r="J756" s="20" t="n">
        <f aca="false">C756*D756*D756*D756*D756</f>
        <v>0</v>
      </c>
      <c r="K756" s="20" t="n">
        <f aca="false">C756*E756*D756</f>
        <v>0</v>
      </c>
      <c r="L756" s="20" t="n">
        <f aca="false">C756*E756*D756*D756</f>
        <v>0</v>
      </c>
      <c r="M756" s="20" t="n">
        <f aca="false">+E$4+E$5*D756+E$6*D756^2</f>
        <v>-0.014482155165092</v>
      </c>
      <c r="N756" s="20" t="n">
        <f aca="false">C756*(M756-E756)^2</f>
        <v>0</v>
      </c>
      <c r="O756" s="98" t="n">
        <f aca="false">(C756*O$1-O$2*F756+O$3*H756)^2</f>
        <v>0</v>
      </c>
      <c r="P756" s="20" t="n">
        <f aca="false">(-C756*O$2+O$4*F756-O$5*H756)^2</f>
        <v>0</v>
      </c>
      <c r="Q756" s="20" t="n">
        <f aca="false">+(C756*O$3-F756*O$5+H756*O$6)^2</f>
        <v>0</v>
      </c>
      <c r="R756" s="15" t="n">
        <f aca="false">+E756-M756</f>
        <v>0.014482155165092</v>
      </c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</row>
    <row r="757" customFormat="false" ht="12.75" hidden="false" customHeight="false" outlineLevel="0" collapsed="false">
      <c r="A757" s="15"/>
      <c r="B757" s="15"/>
      <c r="C757" s="95"/>
      <c r="D757" s="97" t="n">
        <f aca="false">A757/A$18</f>
        <v>0</v>
      </c>
      <c r="E757" s="97" t="n">
        <f aca="false">B757/B$18</f>
        <v>0</v>
      </c>
      <c r="F757" s="20" t="n">
        <f aca="false">$C757*D757</f>
        <v>0</v>
      </c>
      <c r="G757" s="20" t="n">
        <f aca="false">$C757*E757</f>
        <v>0</v>
      </c>
      <c r="H757" s="20" t="n">
        <f aca="false">C757*D757*D757</f>
        <v>0</v>
      </c>
      <c r="I757" s="20" t="n">
        <f aca="false">C757*D757*D757*D757</f>
        <v>0</v>
      </c>
      <c r="J757" s="20" t="n">
        <f aca="false">C757*D757*D757*D757*D757</f>
        <v>0</v>
      </c>
      <c r="K757" s="20" t="n">
        <f aca="false">C757*E757*D757</f>
        <v>0</v>
      </c>
      <c r="L757" s="20" t="n">
        <f aca="false">C757*E757*D757*D757</f>
        <v>0</v>
      </c>
      <c r="M757" s="20" t="n">
        <f aca="false">+E$4+E$5*D757+E$6*D757^2</f>
        <v>-0.014482155165092</v>
      </c>
      <c r="N757" s="20" t="n">
        <f aca="false">C757*(M757-E757)^2</f>
        <v>0</v>
      </c>
      <c r="O757" s="98" t="n">
        <f aca="false">(C757*O$1-O$2*F757+O$3*H757)^2</f>
        <v>0</v>
      </c>
      <c r="P757" s="20" t="n">
        <f aca="false">(-C757*O$2+O$4*F757-O$5*H757)^2</f>
        <v>0</v>
      </c>
      <c r="Q757" s="20" t="n">
        <f aca="false">+(C757*O$3-F757*O$5+H757*O$6)^2</f>
        <v>0</v>
      </c>
      <c r="R757" s="15" t="n">
        <f aca="false">+E757-M757</f>
        <v>0.014482155165092</v>
      </c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</row>
    <row r="758" customFormat="false" ht="12.75" hidden="false" customHeight="false" outlineLevel="0" collapsed="false">
      <c r="A758" s="15"/>
      <c r="B758" s="15"/>
      <c r="C758" s="95"/>
      <c r="D758" s="97" t="n">
        <f aca="false">A758/A$18</f>
        <v>0</v>
      </c>
      <c r="E758" s="97" t="n">
        <f aca="false">B758/B$18</f>
        <v>0</v>
      </c>
      <c r="F758" s="20" t="n">
        <f aca="false">$C758*D758</f>
        <v>0</v>
      </c>
      <c r="G758" s="20" t="n">
        <f aca="false">$C758*E758</f>
        <v>0</v>
      </c>
      <c r="H758" s="20" t="n">
        <f aca="false">C758*D758*D758</f>
        <v>0</v>
      </c>
      <c r="I758" s="20" t="n">
        <f aca="false">C758*D758*D758*D758</f>
        <v>0</v>
      </c>
      <c r="J758" s="20" t="n">
        <f aca="false">C758*D758*D758*D758*D758</f>
        <v>0</v>
      </c>
      <c r="K758" s="20" t="n">
        <f aca="false">C758*E758*D758</f>
        <v>0</v>
      </c>
      <c r="L758" s="20" t="n">
        <f aca="false">C758*E758*D758*D758</f>
        <v>0</v>
      </c>
      <c r="M758" s="20" t="n">
        <f aca="false">+E$4+E$5*D758+E$6*D758^2</f>
        <v>-0.014482155165092</v>
      </c>
      <c r="N758" s="20" t="n">
        <f aca="false">C758*(M758-E758)^2</f>
        <v>0</v>
      </c>
      <c r="O758" s="98" t="n">
        <f aca="false">(C758*O$1-O$2*F758+O$3*H758)^2</f>
        <v>0</v>
      </c>
      <c r="P758" s="20" t="n">
        <f aca="false">(-C758*O$2+O$4*F758-O$5*H758)^2</f>
        <v>0</v>
      </c>
      <c r="Q758" s="20" t="n">
        <f aca="false">+(C758*O$3-F758*O$5+H758*O$6)^2</f>
        <v>0</v>
      </c>
      <c r="R758" s="15" t="n">
        <f aca="false">+E758-M758</f>
        <v>0.014482155165092</v>
      </c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</row>
    <row r="759" customFormat="false" ht="12.75" hidden="false" customHeight="false" outlineLevel="0" collapsed="false">
      <c r="A759" s="15"/>
      <c r="B759" s="15"/>
      <c r="C759" s="95"/>
      <c r="D759" s="97" t="n">
        <f aca="false">A759/A$18</f>
        <v>0</v>
      </c>
      <c r="E759" s="97" t="n">
        <f aca="false">B759/B$18</f>
        <v>0</v>
      </c>
      <c r="F759" s="20" t="n">
        <f aca="false">$C759*D759</f>
        <v>0</v>
      </c>
      <c r="G759" s="20" t="n">
        <f aca="false">$C759*E759</f>
        <v>0</v>
      </c>
      <c r="H759" s="20" t="n">
        <f aca="false">C759*D759*D759</f>
        <v>0</v>
      </c>
      <c r="I759" s="20" t="n">
        <f aca="false">C759*D759*D759*D759</f>
        <v>0</v>
      </c>
      <c r="J759" s="20" t="n">
        <f aca="false">C759*D759*D759*D759*D759</f>
        <v>0</v>
      </c>
      <c r="K759" s="20" t="n">
        <f aca="false">C759*E759*D759</f>
        <v>0</v>
      </c>
      <c r="L759" s="20" t="n">
        <f aca="false">C759*E759*D759*D759</f>
        <v>0</v>
      </c>
      <c r="M759" s="20" t="n">
        <f aca="false">+E$4+E$5*D759+E$6*D759^2</f>
        <v>-0.014482155165092</v>
      </c>
      <c r="N759" s="20" t="n">
        <f aca="false">C759*(M759-E759)^2</f>
        <v>0</v>
      </c>
      <c r="O759" s="98" t="n">
        <f aca="false">(C759*O$1-O$2*F759+O$3*H759)^2</f>
        <v>0</v>
      </c>
      <c r="P759" s="20" t="n">
        <f aca="false">(-C759*O$2+O$4*F759-O$5*H759)^2</f>
        <v>0</v>
      </c>
      <c r="Q759" s="20" t="n">
        <f aca="false">+(C759*O$3-F759*O$5+H759*O$6)^2</f>
        <v>0</v>
      </c>
      <c r="R759" s="15" t="n">
        <f aca="false">+E759-M759</f>
        <v>0.014482155165092</v>
      </c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</row>
    <row r="760" customFormat="false" ht="12.75" hidden="false" customHeight="false" outlineLevel="0" collapsed="false">
      <c r="A760" s="15"/>
      <c r="B760" s="15"/>
      <c r="C760" s="95"/>
      <c r="D760" s="97" t="n">
        <f aca="false">A760/A$18</f>
        <v>0</v>
      </c>
      <c r="E760" s="97" t="n">
        <f aca="false">B760/B$18</f>
        <v>0</v>
      </c>
      <c r="F760" s="20" t="n">
        <f aca="false">$C760*D760</f>
        <v>0</v>
      </c>
      <c r="G760" s="20" t="n">
        <f aca="false">$C760*E760</f>
        <v>0</v>
      </c>
      <c r="H760" s="20" t="n">
        <f aca="false">C760*D760*D760</f>
        <v>0</v>
      </c>
      <c r="I760" s="20" t="n">
        <f aca="false">C760*D760*D760*D760</f>
        <v>0</v>
      </c>
      <c r="J760" s="20" t="n">
        <f aca="false">C760*D760*D760*D760*D760</f>
        <v>0</v>
      </c>
      <c r="K760" s="20" t="n">
        <f aca="false">C760*E760*D760</f>
        <v>0</v>
      </c>
      <c r="L760" s="20" t="n">
        <f aca="false">C760*E760*D760*D760</f>
        <v>0</v>
      </c>
      <c r="M760" s="20" t="n">
        <f aca="false">+E$4+E$5*D760+E$6*D760^2</f>
        <v>-0.014482155165092</v>
      </c>
      <c r="N760" s="20" t="n">
        <f aca="false">C760*(M760-E760)^2</f>
        <v>0</v>
      </c>
      <c r="O760" s="98" t="n">
        <f aca="false">(C760*O$1-O$2*F760+O$3*H760)^2</f>
        <v>0</v>
      </c>
      <c r="P760" s="20" t="n">
        <f aca="false">(-C760*O$2+O$4*F760-O$5*H760)^2</f>
        <v>0</v>
      </c>
      <c r="Q760" s="20" t="n">
        <f aca="false">+(C760*O$3-F760*O$5+H760*O$6)^2</f>
        <v>0</v>
      </c>
      <c r="R760" s="15" t="n">
        <f aca="false">+E760-M760</f>
        <v>0.014482155165092</v>
      </c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</row>
    <row r="761" customFormat="false" ht="12.75" hidden="false" customHeight="false" outlineLevel="0" collapsed="false">
      <c r="A761" s="15"/>
      <c r="B761" s="15"/>
      <c r="C761" s="95"/>
      <c r="D761" s="97" t="n">
        <f aca="false">A761/A$18</f>
        <v>0</v>
      </c>
      <c r="E761" s="97" t="n">
        <f aca="false">B761/B$18</f>
        <v>0</v>
      </c>
      <c r="F761" s="20" t="n">
        <f aca="false">$C761*D761</f>
        <v>0</v>
      </c>
      <c r="G761" s="20" t="n">
        <f aca="false">$C761*E761</f>
        <v>0</v>
      </c>
      <c r="H761" s="20" t="n">
        <f aca="false">C761*D761*D761</f>
        <v>0</v>
      </c>
      <c r="I761" s="20" t="n">
        <f aca="false">C761*D761*D761*D761</f>
        <v>0</v>
      </c>
      <c r="J761" s="20" t="n">
        <f aca="false">C761*D761*D761*D761*D761</f>
        <v>0</v>
      </c>
      <c r="K761" s="20" t="n">
        <f aca="false">C761*E761*D761</f>
        <v>0</v>
      </c>
      <c r="L761" s="20" t="n">
        <f aca="false">C761*E761*D761*D761</f>
        <v>0</v>
      </c>
      <c r="M761" s="20" t="n">
        <f aca="false">+E$4+E$5*D761+E$6*D761^2</f>
        <v>-0.014482155165092</v>
      </c>
      <c r="N761" s="20" t="n">
        <f aca="false">C761*(M761-E761)^2</f>
        <v>0</v>
      </c>
      <c r="O761" s="98" t="n">
        <f aca="false">(C761*O$1-O$2*F761+O$3*H761)^2</f>
        <v>0</v>
      </c>
      <c r="P761" s="20" t="n">
        <f aca="false">(-C761*O$2+O$4*F761-O$5*H761)^2</f>
        <v>0</v>
      </c>
      <c r="Q761" s="20" t="n">
        <f aca="false">+(C761*O$3-F761*O$5+H761*O$6)^2</f>
        <v>0</v>
      </c>
      <c r="R761" s="15" t="n">
        <f aca="false">+E761-M761</f>
        <v>0.014482155165092</v>
      </c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</row>
    <row r="762" customFormat="false" ht="12.75" hidden="false" customHeight="false" outlineLevel="0" collapsed="false">
      <c r="A762" s="15"/>
      <c r="B762" s="15"/>
      <c r="C762" s="95"/>
      <c r="D762" s="97" t="n">
        <f aca="false">A762/A$18</f>
        <v>0</v>
      </c>
      <c r="E762" s="97" t="n">
        <f aca="false">B762/B$18</f>
        <v>0</v>
      </c>
      <c r="F762" s="20" t="n">
        <f aca="false">$C762*D762</f>
        <v>0</v>
      </c>
      <c r="G762" s="20" t="n">
        <f aca="false">$C762*E762</f>
        <v>0</v>
      </c>
      <c r="H762" s="20" t="n">
        <f aca="false">C762*D762*D762</f>
        <v>0</v>
      </c>
      <c r="I762" s="20" t="n">
        <f aca="false">C762*D762*D762*D762</f>
        <v>0</v>
      </c>
      <c r="J762" s="20" t="n">
        <f aca="false">C762*D762*D762*D762*D762</f>
        <v>0</v>
      </c>
      <c r="K762" s="20" t="n">
        <f aca="false">C762*E762*D762</f>
        <v>0</v>
      </c>
      <c r="L762" s="20" t="n">
        <f aca="false">C762*E762*D762*D762</f>
        <v>0</v>
      </c>
      <c r="M762" s="20" t="n">
        <f aca="false">+E$4+E$5*D762+E$6*D762^2</f>
        <v>-0.014482155165092</v>
      </c>
      <c r="N762" s="20" t="n">
        <f aca="false">C762*(M762-E762)^2</f>
        <v>0</v>
      </c>
      <c r="O762" s="98" t="n">
        <f aca="false">(C762*O$1-O$2*F762+O$3*H762)^2</f>
        <v>0</v>
      </c>
      <c r="P762" s="20" t="n">
        <f aca="false">(-C762*O$2+O$4*F762-O$5*H762)^2</f>
        <v>0</v>
      </c>
      <c r="Q762" s="20" t="n">
        <f aca="false">+(C762*O$3-F762*O$5+H762*O$6)^2</f>
        <v>0</v>
      </c>
      <c r="R762" s="15" t="n">
        <f aca="false">+E762-M762</f>
        <v>0.014482155165092</v>
      </c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</row>
    <row r="763" customFormat="false" ht="12.75" hidden="false" customHeight="false" outlineLevel="0" collapsed="false">
      <c r="A763" s="15"/>
      <c r="B763" s="15"/>
      <c r="C763" s="95"/>
      <c r="D763" s="97" t="n">
        <f aca="false">A763/A$18</f>
        <v>0</v>
      </c>
      <c r="E763" s="97" t="n">
        <f aca="false">B763/B$18</f>
        <v>0</v>
      </c>
      <c r="F763" s="20" t="n">
        <f aca="false">$C763*D763</f>
        <v>0</v>
      </c>
      <c r="G763" s="20" t="n">
        <f aca="false">$C763*E763</f>
        <v>0</v>
      </c>
      <c r="H763" s="20" t="n">
        <f aca="false">C763*D763*D763</f>
        <v>0</v>
      </c>
      <c r="I763" s="20" t="n">
        <f aca="false">C763*D763*D763*D763</f>
        <v>0</v>
      </c>
      <c r="J763" s="20" t="n">
        <f aca="false">C763*D763*D763*D763*D763</f>
        <v>0</v>
      </c>
      <c r="K763" s="20" t="n">
        <f aca="false">C763*E763*D763</f>
        <v>0</v>
      </c>
      <c r="L763" s="20" t="n">
        <f aca="false">C763*E763*D763*D763</f>
        <v>0</v>
      </c>
      <c r="M763" s="20" t="n">
        <f aca="false">+E$4+E$5*D763+E$6*D763^2</f>
        <v>-0.014482155165092</v>
      </c>
      <c r="N763" s="20" t="n">
        <f aca="false">C763*(M763-E763)^2</f>
        <v>0</v>
      </c>
      <c r="O763" s="98" t="n">
        <f aca="false">(C763*O$1-O$2*F763+O$3*H763)^2</f>
        <v>0</v>
      </c>
      <c r="P763" s="20" t="n">
        <f aca="false">(-C763*O$2+O$4*F763-O$5*H763)^2</f>
        <v>0</v>
      </c>
      <c r="Q763" s="20" t="n">
        <f aca="false">+(C763*O$3-F763*O$5+H763*O$6)^2</f>
        <v>0</v>
      </c>
      <c r="R763" s="15" t="n">
        <f aca="false">+E763-M763</f>
        <v>0.014482155165092</v>
      </c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</row>
    <row r="764" customFormat="false" ht="12.75" hidden="false" customHeight="false" outlineLevel="0" collapsed="false">
      <c r="A764" s="15"/>
      <c r="B764" s="15"/>
      <c r="C764" s="95"/>
      <c r="D764" s="97" t="n">
        <f aca="false">A764/A$18</f>
        <v>0</v>
      </c>
      <c r="E764" s="97" t="n">
        <f aca="false">B764/B$18</f>
        <v>0</v>
      </c>
      <c r="F764" s="20" t="n">
        <f aca="false">$C764*D764</f>
        <v>0</v>
      </c>
      <c r="G764" s="20" t="n">
        <f aca="false">$C764*E764</f>
        <v>0</v>
      </c>
      <c r="H764" s="20" t="n">
        <f aca="false">C764*D764*D764</f>
        <v>0</v>
      </c>
      <c r="I764" s="20" t="n">
        <f aca="false">C764*D764*D764*D764</f>
        <v>0</v>
      </c>
      <c r="J764" s="20" t="n">
        <f aca="false">C764*D764*D764*D764*D764</f>
        <v>0</v>
      </c>
      <c r="K764" s="20" t="n">
        <f aca="false">C764*E764*D764</f>
        <v>0</v>
      </c>
      <c r="L764" s="20" t="n">
        <f aca="false">C764*E764*D764*D764</f>
        <v>0</v>
      </c>
      <c r="M764" s="20" t="n">
        <f aca="false">+E$4+E$5*D764+E$6*D764^2</f>
        <v>-0.014482155165092</v>
      </c>
      <c r="N764" s="20" t="n">
        <f aca="false">C764*(M764-E764)^2</f>
        <v>0</v>
      </c>
      <c r="O764" s="98" t="n">
        <f aca="false">(C764*O$1-O$2*F764+O$3*H764)^2</f>
        <v>0</v>
      </c>
      <c r="P764" s="20" t="n">
        <f aca="false">(-C764*O$2+O$4*F764-O$5*H764)^2</f>
        <v>0</v>
      </c>
      <c r="Q764" s="20" t="n">
        <f aca="false">+(C764*O$3-F764*O$5+H764*O$6)^2</f>
        <v>0</v>
      </c>
      <c r="R764" s="15" t="n">
        <f aca="false">+E764-M764</f>
        <v>0.014482155165092</v>
      </c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</row>
    <row r="765" customFormat="false" ht="12.75" hidden="false" customHeight="false" outlineLevel="0" collapsed="false">
      <c r="A765" s="15"/>
      <c r="B765" s="15"/>
      <c r="C765" s="95"/>
      <c r="D765" s="97" t="n">
        <f aca="false">A765/A$18</f>
        <v>0</v>
      </c>
      <c r="E765" s="97" t="n">
        <f aca="false">B765/B$18</f>
        <v>0</v>
      </c>
      <c r="F765" s="20" t="n">
        <f aca="false">$C765*D765</f>
        <v>0</v>
      </c>
      <c r="G765" s="20" t="n">
        <f aca="false">$C765*E765</f>
        <v>0</v>
      </c>
      <c r="H765" s="20" t="n">
        <f aca="false">C765*D765*D765</f>
        <v>0</v>
      </c>
      <c r="I765" s="20" t="n">
        <f aca="false">C765*D765*D765*D765</f>
        <v>0</v>
      </c>
      <c r="J765" s="20" t="n">
        <f aca="false">C765*D765*D765*D765*D765</f>
        <v>0</v>
      </c>
      <c r="K765" s="20" t="n">
        <f aca="false">C765*E765*D765</f>
        <v>0</v>
      </c>
      <c r="L765" s="20" t="n">
        <f aca="false">C765*E765*D765*D765</f>
        <v>0</v>
      </c>
      <c r="M765" s="20" t="n">
        <f aca="false">+E$4+E$5*D765+E$6*D765^2</f>
        <v>-0.014482155165092</v>
      </c>
      <c r="N765" s="20" t="n">
        <f aca="false">C765*(M765-E765)^2</f>
        <v>0</v>
      </c>
      <c r="O765" s="98" t="n">
        <f aca="false">(C765*O$1-O$2*F765+O$3*H765)^2</f>
        <v>0</v>
      </c>
      <c r="P765" s="20" t="n">
        <f aca="false">(-C765*O$2+O$4*F765-O$5*H765)^2</f>
        <v>0</v>
      </c>
      <c r="Q765" s="20" t="n">
        <f aca="false">+(C765*O$3-F765*O$5+H765*O$6)^2</f>
        <v>0</v>
      </c>
      <c r="R765" s="15" t="n">
        <f aca="false">+E765-M765</f>
        <v>0.014482155165092</v>
      </c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</row>
    <row r="766" customFormat="false" ht="12.75" hidden="false" customHeight="false" outlineLevel="0" collapsed="false">
      <c r="A766" s="15"/>
      <c r="B766" s="15"/>
      <c r="C766" s="95"/>
      <c r="D766" s="97" t="n">
        <f aca="false">A766/A$18</f>
        <v>0</v>
      </c>
      <c r="E766" s="97" t="n">
        <f aca="false">B766/B$18</f>
        <v>0</v>
      </c>
      <c r="F766" s="20" t="n">
        <f aca="false">$C766*D766</f>
        <v>0</v>
      </c>
      <c r="G766" s="20" t="n">
        <f aca="false">$C766*E766</f>
        <v>0</v>
      </c>
      <c r="H766" s="20" t="n">
        <f aca="false">C766*D766*D766</f>
        <v>0</v>
      </c>
      <c r="I766" s="20" t="n">
        <f aca="false">C766*D766*D766*D766</f>
        <v>0</v>
      </c>
      <c r="J766" s="20" t="n">
        <f aca="false">C766*D766*D766*D766*D766</f>
        <v>0</v>
      </c>
      <c r="K766" s="20" t="n">
        <f aca="false">C766*E766*D766</f>
        <v>0</v>
      </c>
      <c r="L766" s="20" t="n">
        <f aca="false">C766*E766*D766*D766</f>
        <v>0</v>
      </c>
      <c r="M766" s="20" t="n">
        <f aca="false">+E$4+E$5*D766+E$6*D766^2</f>
        <v>-0.014482155165092</v>
      </c>
      <c r="N766" s="20" t="n">
        <f aca="false">C766*(M766-E766)^2</f>
        <v>0</v>
      </c>
      <c r="O766" s="98" t="n">
        <f aca="false">(C766*O$1-O$2*F766+O$3*H766)^2</f>
        <v>0</v>
      </c>
      <c r="P766" s="20" t="n">
        <f aca="false">(-C766*O$2+O$4*F766-O$5*H766)^2</f>
        <v>0</v>
      </c>
      <c r="Q766" s="20" t="n">
        <f aca="false">+(C766*O$3-F766*O$5+H766*O$6)^2</f>
        <v>0</v>
      </c>
      <c r="R766" s="15" t="n">
        <f aca="false">+E766-M766</f>
        <v>0.014482155165092</v>
      </c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</row>
    <row r="767" customFormat="false" ht="12.75" hidden="false" customHeight="false" outlineLevel="0" collapsed="false">
      <c r="A767" s="15"/>
      <c r="B767" s="15"/>
      <c r="C767" s="95"/>
      <c r="D767" s="97" t="n">
        <f aca="false">A767/A$18</f>
        <v>0</v>
      </c>
      <c r="E767" s="97" t="n">
        <f aca="false">B767/B$18</f>
        <v>0</v>
      </c>
      <c r="F767" s="20" t="n">
        <f aca="false">$C767*D767</f>
        <v>0</v>
      </c>
      <c r="G767" s="20" t="n">
        <f aca="false">$C767*E767</f>
        <v>0</v>
      </c>
      <c r="H767" s="20" t="n">
        <f aca="false">C767*D767*D767</f>
        <v>0</v>
      </c>
      <c r="I767" s="20" t="n">
        <f aca="false">C767*D767*D767*D767</f>
        <v>0</v>
      </c>
      <c r="J767" s="20" t="n">
        <f aca="false">C767*D767*D767*D767*D767</f>
        <v>0</v>
      </c>
      <c r="K767" s="20" t="n">
        <f aca="false">C767*E767*D767</f>
        <v>0</v>
      </c>
      <c r="L767" s="20" t="n">
        <f aca="false">C767*E767*D767*D767</f>
        <v>0</v>
      </c>
      <c r="M767" s="20" t="n">
        <f aca="false">+E$4+E$5*D767+E$6*D767^2</f>
        <v>-0.014482155165092</v>
      </c>
      <c r="N767" s="20" t="n">
        <f aca="false">C767*(M767-E767)^2</f>
        <v>0</v>
      </c>
      <c r="O767" s="98" t="n">
        <f aca="false">(C767*O$1-O$2*F767+O$3*H767)^2</f>
        <v>0</v>
      </c>
      <c r="P767" s="20" t="n">
        <f aca="false">(-C767*O$2+O$4*F767-O$5*H767)^2</f>
        <v>0</v>
      </c>
      <c r="Q767" s="20" t="n">
        <f aca="false">+(C767*O$3-F767*O$5+H767*O$6)^2</f>
        <v>0</v>
      </c>
      <c r="R767" s="15" t="n">
        <f aca="false">+E767-M767</f>
        <v>0.014482155165092</v>
      </c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</row>
    <row r="768" customFormat="false" ht="12.75" hidden="false" customHeight="false" outlineLevel="0" collapsed="false">
      <c r="A768" s="15"/>
      <c r="B768" s="15"/>
      <c r="C768" s="95"/>
      <c r="D768" s="97" t="n">
        <f aca="false">A768/A$18</f>
        <v>0</v>
      </c>
      <c r="E768" s="97" t="n">
        <f aca="false">B768/B$18</f>
        <v>0</v>
      </c>
      <c r="F768" s="20" t="n">
        <f aca="false">$C768*D768</f>
        <v>0</v>
      </c>
      <c r="G768" s="20" t="n">
        <f aca="false">$C768*E768</f>
        <v>0</v>
      </c>
      <c r="H768" s="20" t="n">
        <f aca="false">C768*D768*D768</f>
        <v>0</v>
      </c>
      <c r="I768" s="20" t="n">
        <f aca="false">C768*D768*D768*D768</f>
        <v>0</v>
      </c>
      <c r="J768" s="20" t="n">
        <f aca="false">C768*D768*D768*D768*D768</f>
        <v>0</v>
      </c>
      <c r="K768" s="20" t="n">
        <f aca="false">C768*E768*D768</f>
        <v>0</v>
      </c>
      <c r="L768" s="20" t="n">
        <f aca="false">C768*E768*D768*D768</f>
        <v>0</v>
      </c>
      <c r="M768" s="20" t="n">
        <f aca="false">+E$4+E$5*D768+E$6*D768^2</f>
        <v>-0.014482155165092</v>
      </c>
      <c r="N768" s="20" t="n">
        <f aca="false">C768*(M768-E768)^2</f>
        <v>0</v>
      </c>
      <c r="O768" s="98" t="n">
        <f aca="false">(C768*O$1-O$2*F768+O$3*H768)^2</f>
        <v>0</v>
      </c>
      <c r="P768" s="20" t="n">
        <f aca="false">(-C768*O$2+O$4*F768-O$5*H768)^2</f>
        <v>0</v>
      </c>
      <c r="Q768" s="20" t="n">
        <f aca="false">+(C768*O$3-F768*O$5+H768*O$6)^2</f>
        <v>0</v>
      </c>
      <c r="R768" s="15" t="n">
        <f aca="false">+E768-M768</f>
        <v>0.014482155165092</v>
      </c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</row>
    <row r="769" customFormat="false" ht="12.75" hidden="false" customHeight="false" outlineLevel="0" collapsed="false">
      <c r="A769" s="15"/>
      <c r="B769" s="15"/>
      <c r="C769" s="95"/>
      <c r="D769" s="97" t="n">
        <f aca="false">A769/A$18</f>
        <v>0</v>
      </c>
      <c r="E769" s="97" t="n">
        <f aca="false">B769/B$18</f>
        <v>0</v>
      </c>
      <c r="F769" s="20" t="n">
        <f aca="false">$C769*D769</f>
        <v>0</v>
      </c>
      <c r="G769" s="20" t="n">
        <f aca="false">$C769*E769</f>
        <v>0</v>
      </c>
      <c r="H769" s="20" t="n">
        <f aca="false">C769*D769*D769</f>
        <v>0</v>
      </c>
      <c r="I769" s="20" t="n">
        <f aca="false">C769*D769*D769*D769</f>
        <v>0</v>
      </c>
      <c r="J769" s="20" t="n">
        <f aca="false">C769*D769*D769*D769*D769</f>
        <v>0</v>
      </c>
      <c r="K769" s="20" t="n">
        <f aca="false">C769*E769*D769</f>
        <v>0</v>
      </c>
      <c r="L769" s="20" t="n">
        <f aca="false">C769*E769*D769*D769</f>
        <v>0</v>
      </c>
      <c r="M769" s="20" t="n">
        <f aca="false">+E$4+E$5*D769+E$6*D769^2</f>
        <v>-0.014482155165092</v>
      </c>
      <c r="N769" s="20" t="n">
        <f aca="false">C769*(M769-E769)^2</f>
        <v>0</v>
      </c>
      <c r="O769" s="98" t="n">
        <f aca="false">(C769*O$1-O$2*F769+O$3*H769)^2</f>
        <v>0</v>
      </c>
      <c r="P769" s="20" t="n">
        <f aca="false">(-C769*O$2+O$4*F769-O$5*H769)^2</f>
        <v>0</v>
      </c>
      <c r="Q769" s="20" t="n">
        <f aca="false">+(C769*O$3-F769*O$5+H769*O$6)^2</f>
        <v>0</v>
      </c>
      <c r="R769" s="15" t="n">
        <f aca="false">+E769-M769</f>
        <v>0.014482155165092</v>
      </c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</row>
    <row r="770" customFormat="false" ht="12.75" hidden="false" customHeight="false" outlineLevel="0" collapsed="false">
      <c r="A770" s="15"/>
      <c r="B770" s="15"/>
      <c r="C770" s="95"/>
      <c r="D770" s="97" t="n">
        <f aca="false">A770/A$18</f>
        <v>0</v>
      </c>
      <c r="E770" s="97" t="n">
        <f aca="false">B770/B$18</f>
        <v>0</v>
      </c>
      <c r="F770" s="20" t="n">
        <f aca="false">$C770*D770</f>
        <v>0</v>
      </c>
      <c r="G770" s="20" t="n">
        <f aca="false">$C770*E770</f>
        <v>0</v>
      </c>
      <c r="H770" s="20" t="n">
        <f aca="false">C770*D770*D770</f>
        <v>0</v>
      </c>
      <c r="I770" s="20" t="n">
        <f aca="false">C770*D770*D770*D770</f>
        <v>0</v>
      </c>
      <c r="J770" s="20" t="n">
        <f aca="false">C770*D770*D770*D770*D770</f>
        <v>0</v>
      </c>
      <c r="K770" s="20" t="n">
        <f aca="false">C770*E770*D770</f>
        <v>0</v>
      </c>
      <c r="L770" s="20" t="n">
        <f aca="false">C770*E770*D770*D770</f>
        <v>0</v>
      </c>
      <c r="M770" s="20" t="n">
        <f aca="false">+E$4+E$5*D770+E$6*D770^2</f>
        <v>-0.014482155165092</v>
      </c>
      <c r="N770" s="20" t="n">
        <f aca="false">C770*(M770-E770)^2</f>
        <v>0</v>
      </c>
      <c r="O770" s="98" t="n">
        <f aca="false">(C770*O$1-O$2*F770+O$3*H770)^2</f>
        <v>0</v>
      </c>
      <c r="P770" s="20" t="n">
        <f aca="false">(-C770*O$2+O$4*F770-O$5*H770)^2</f>
        <v>0</v>
      </c>
      <c r="Q770" s="20" t="n">
        <f aca="false">+(C770*O$3-F770*O$5+H770*O$6)^2</f>
        <v>0</v>
      </c>
      <c r="R770" s="15" t="n">
        <f aca="false">+E770-M770</f>
        <v>0.014482155165092</v>
      </c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</row>
    <row r="771" customFormat="false" ht="12.75" hidden="false" customHeight="false" outlineLevel="0" collapsed="false">
      <c r="A771" s="15"/>
      <c r="B771" s="15"/>
      <c r="C771" s="95"/>
      <c r="D771" s="97" t="n">
        <f aca="false">A771/A$18</f>
        <v>0</v>
      </c>
      <c r="E771" s="97" t="n">
        <f aca="false">B771/B$18</f>
        <v>0</v>
      </c>
      <c r="F771" s="20" t="n">
        <f aca="false">$C771*D771</f>
        <v>0</v>
      </c>
      <c r="G771" s="20" t="n">
        <f aca="false">$C771*E771</f>
        <v>0</v>
      </c>
      <c r="H771" s="20" t="n">
        <f aca="false">C771*D771*D771</f>
        <v>0</v>
      </c>
      <c r="I771" s="20" t="n">
        <f aca="false">C771*D771*D771*D771</f>
        <v>0</v>
      </c>
      <c r="J771" s="20" t="n">
        <f aca="false">C771*D771*D771*D771*D771</f>
        <v>0</v>
      </c>
      <c r="K771" s="20" t="n">
        <f aca="false">C771*E771*D771</f>
        <v>0</v>
      </c>
      <c r="L771" s="20" t="n">
        <f aca="false">C771*E771*D771*D771</f>
        <v>0</v>
      </c>
      <c r="M771" s="20" t="n">
        <f aca="false">+E$4+E$5*D771+E$6*D771^2</f>
        <v>-0.014482155165092</v>
      </c>
      <c r="N771" s="20" t="n">
        <f aca="false">C771*(M771-E771)^2</f>
        <v>0</v>
      </c>
      <c r="O771" s="98" t="n">
        <f aca="false">(C771*O$1-O$2*F771+O$3*H771)^2</f>
        <v>0</v>
      </c>
      <c r="P771" s="20" t="n">
        <f aca="false">(-C771*O$2+O$4*F771-O$5*H771)^2</f>
        <v>0</v>
      </c>
      <c r="Q771" s="20" t="n">
        <f aca="false">+(C771*O$3-F771*O$5+H771*O$6)^2</f>
        <v>0</v>
      </c>
      <c r="R771" s="15" t="n">
        <f aca="false">+E771-M771</f>
        <v>0.014482155165092</v>
      </c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</row>
    <row r="772" customFormat="false" ht="12.75" hidden="false" customHeight="false" outlineLevel="0" collapsed="false">
      <c r="A772" s="15"/>
      <c r="B772" s="15"/>
      <c r="C772" s="95"/>
      <c r="D772" s="97" t="n">
        <f aca="false">A772/A$18</f>
        <v>0</v>
      </c>
      <c r="E772" s="97" t="n">
        <f aca="false">B772/B$18</f>
        <v>0</v>
      </c>
      <c r="F772" s="20" t="n">
        <f aca="false">$C772*D772</f>
        <v>0</v>
      </c>
      <c r="G772" s="20" t="n">
        <f aca="false">$C772*E772</f>
        <v>0</v>
      </c>
      <c r="H772" s="20" t="n">
        <f aca="false">C772*D772*D772</f>
        <v>0</v>
      </c>
      <c r="I772" s="20" t="n">
        <f aca="false">C772*D772*D772*D772</f>
        <v>0</v>
      </c>
      <c r="J772" s="20" t="n">
        <f aca="false">C772*D772*D772*D772*D772</f>
        <v>0</v>
      </c>
      <c r="K772" s="20" t="n">
        <f aca="false">C772*E772*D772</f>
        <v>0</v>
      </c>
      <c r="L772" s="20" t="n">
        <f aca="false">C772*E772*D772*D772</f>
        <v>0</v>
      </c>
      <c r="M772" s="20" t="n">
        <f aca="false">+E$4+E$5*D772+E$6*D772^2</f>
        <v>-0.014482155165092</v>
      </c>
      <c r="N772" s="20" t="n">
        <f aca="false">C772*(M772-E772)^2</f>
        <v>0</v>
      </c>
      <c r="O772" s="98" t="n">
        <f aca="false">(C772*O$1-O$2*F772+O$3*H772)^2</f>
        <v>0</v>
      </c>
      <c r="P772" s="20" t="n">
        <f aca="false">(-C772*O$2+O$4*F772-O$5*H772)^2</f>
        <v>0</v>
      </c>
      <c r="Q772" s="20" t="n">
        <f aca="false">+(C772*O$3-F772*O$5+H772*O$6)^2</f>
        <v>0</v>
      </c>
      <c r="R772" s="15" t="n">
        <f aca="false">+E772-M772</f>
        <v>0.014482155165092</v>
      </c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</row>
    <row r="773" customFormat="false" ht="12.75" hidden="false" customHeight="false" outlineLevel="0" collapsed="false">
      <c r="A773" s="15"/>
      <c r="B773" s="15"/>
      <c r="C773" s="95"/>
      <c r="D773" s="97" t="n">
        <f aca="false">A773/A$18</f>
        <v>0</v>
      </c>
      <c r="E773" s="97" t="n">
        <f aca="false">B773/B$18</f>
        <v>0</v>
      </c>
      <c r="F773" s="20" t="n">
        <f aca="false">$C773*D773</f>
        <v>0</v>
      </c>
      <c r="G773" s="20" t="n">
        <f aca="false">$C773*E773</f>
        <v>0</v>
      </c>
      <c r="H773" s="20" t="n">
        <f aca="false">C773*D773*D773</f>
        <v>0</v>
      </c>
      <c r="I773" s="20" t="n">
        <f aca="false">C773*D773*D773*D773</f>
        <v>0</v>
      </c>
      <c r="J773" s="20" t="n">
        <f aca="false">C773*D773*D773*D773*D773</f>
        <v>0</v>
      </c>
      <c r="K773" s="20" t="n">
        <f aca="false">C773*E773*D773</f>
        <v>0</v>
      </c>
      <c r="L773" s="20" t="n">
        <f aca="false">C773*E773*D773*D773</f>
        <v>0</v>
      </c>
      <c r="M773" s="20" t="n">
        <f aca="false">+E$4+E$5*D773+E$6*D773^2</f>
        <v>-0.014482155165092</v>
      </c>
      <c r="N773" s="20" t="n">
        <f aca="false">C773*(M773-E773)^2</f>
        <v>0</v>
      </c>
      <c r="O773" s="98" t="n">
        <f aca="false">(C773*O$1-O$2*F773+O$3*H773)^2</f>
        <v>0</v>
      </c>
      <c r="P773" s="20" t="n">
        <f aca="false">(-C773*O$2+O$4*F773-O$5*H773)^2</f>
        <v>0</v>
      </c>
      <c r="Q773" s="20" t="n">
        <f aca="false">+(C773*O$3-F773*O$5+H773*O$6)^2</f>
        <v>0</v>
      </c>
      <c r="R773" s="15" t="n">
        <f aca="false">+E773-M773</f>
        <v>0.014482155165092</v>
      </c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</row>
    <row r="774" customFormat="false" ht="12.75" hidden="false" customHeight="false" outlineLevel="0" collapsed="false">
      <c r="A774" s="15"/>
      <c r="B774" s="15"/>
      <c r="C774" s="95"/>
      <c r="D774" s="97" t="n">
        <f aca="false">A774/A$18</f>
        <v>0</v>
      </c>
      <c r="E774" s="97" t="n">
        <f aca="false">B774/B$18</f>
        <v>0</v>
      </c>
      <c r="F774" s="20" t="n">
        <f aca="false">$C774*D774</f>
        <v>0</v>
      </c>
      <c r="G774" s="20" t="n">
        <f aca="false">$C774*E774</f>
        <v>0</v>
      </c>
      <c r="H774" s="20" t="n">
        <f aca="false">C774*D774*D774</f>
        <v>0</v>
      </c>
      <c r="I774" s="20" t="n">
        <f aca="false">C774*D774*D774*D774</f>
        <v>0</v>
      </c>
      <c r="J774" s="20" t="n">
        <f aca="false">C774*D774*D774*D774*D774</f>
        <v>0</v>
      </c>
      <c r="K774" s="20" t="n">
        <f aca="false">C774*E774*D774</f>
        <v>0</v>
      </c>
      <c r="L774" s="20" t="n">
        <f aca="false">C774*E774*D774*D774</f>
        <v>0</v>
      </c>
      <c r="M774" s="20" t="n">
        <f aca="false">+E$4+E$5*D774+E$6*D774^2</f>
        <v>-0.014482155165092</v>
      </c>
      <c r="N774" s="20" t="n">
        <f aca="false">C774*(M774-E774)^2</f>
        <v>0</v>
      </c>
      <c r="O774" s="98" t="n">
        <f aca="false">(C774*O$1-O$2*F774+O$3*H774)^2</f>
        <v>0</v>
      </c>
      <c r="P774" s="20" t="n">
        <f aca="false">(-C774*O$2+O$4*F774-O$5*H774)^2</f>
        <v>0</v>
      </c>
      <c r="Q774" s="20" t="n">
        <f aca="false">+(C774*O$3-F774*O$5+H774*O$6)^2</f>
        <v>0</v>
      </c>
      <c r="R774" s="15" t="n">
        <f aca="false">+E774-M774</f>
        <v>0.014482155165092</v>
      </c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</row>
    <row r="775" customFormat="false" ht="12.75" hidden="false" customHeight="false" outlineLevel="0" collapsed="false">
      <c r="A775" s="15"/>
      <c r="B775" s="15"/>
      <c r="C775" s="95"/>
      <c r="D775" s="97" t="n">
        <f aca="false">A775/A$18</f>
        <v>0</v>
      </c>
      <c r="E775" s="97" t="n">
        <f aca="false">B775/B$18</f>
        <v>0</v>
      </c>
      <c r="F775" s="20" t="n">
        <f aca="false">$C775*D775</f>
        <v>0</v>
      </c>
      <c r="G775" s="20" t="n">
        <f aca="false">$C775*E775</f>
        <v>0</v>
      </c>
      <c r="H775" s="20" t="n">
        <f aca="false">C775*D775*D775</f>
        <v>0</v>
      </c>
      <c r="I775" s="20" t="n">
        <f aca="false">C775*D775*D775*D775</f>
        <v>0</v>
      </c>
      <c r="J775" s="20" t="n">
        <f aca="false">C775*D775*D775*D775*D775</f>
        <v>0</v>
      </c>
      <c r="K775" s="20" t="n">
        <f aca="false">C775*E775*D775</f>
        <v>0</v>
      </c>
      <c r="L775" s="20" t="n">
        <f aca="false">C775*E775*D775*D775</f>
        <v>0</v>
      </c>
      <c r="M775" s="20" t="n">
        <f aca="false">+E$4+E$5*D775+E$6*D775^2</f>
        <v>-0.014482155165092</v>
      </c>
      <c r="N775" s="20" t="n">
        <f aca="false">C775*(M775-E775)^2</f>
        <v>0</v>
      </c>
      <c r="O775" s="98" t="n">
        <f aca="false">(C775*O$1-O$2*F775+O$3*H775)^2</f>
        <v>0</v>
      </c>
      <c r="P775" s="20" t="n">
        <f aca="false">(-C775*O$2+O$4*F775-O$5*H775)^2</f>
        <v>0</v>
      </c>
      <c r="Q775" s="20" t="n">
        <f aca="false">+(C775*O$3-F775*O$5+H775*O$6)^2</f>
        <v>0</v>
      </c>
      <c r="R775" s="15" t="n">
        <f aca="false">+E775-M775</f>
        <v>0.014482155165092</v>
      </c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</row>
    <row r="776" customFormat="false" ht="12.75" hidden="false" customHeight="false" outlineLevel="0" collapsed="false">
      <c r="A776" s="15"/>
      <c r="B776" s="15"/>
      <c r="C776" s="95"/>
      <c r="D776" s="97" t="n">
        <f aca="false">A776/A$18</f>
        <v>0</v>
      </c>
      <c r="E776" s="97" t="n">
        <f aca="false">B776/B$18</f>
        <v>0</v>
      </c>
      <c r="F776" s="20" t="n">
        <f aca="false">$C776*D776</f>
        <v>0</v>
      </c>
      <c r="G776" s="20" t="n">
        <f aca="false">$C776*E776</f>
        <v>0</v>
      </c>
      <c r="H776" s="20" t="n">
        <f aca="false">C776*D776*D776</f>
        <v>0</v>
      </c>
      <c r="I776" s="20" t="n">
        <f aca="false">C776*D776*D776*D776</f>
        <v>0</v>
      </c>
      <c r="J776" s="20" t="n">
        <f aca="false">C776*D776*D776*D776*D776</f>
        <v>0</v>
      </c>
      <c r="K776" s="20" t="n">
        <f aca="false">C776*E776*D776</f>
        <v>0</v>
      </c>
      <c r="L776" s="20" t="n">
        <f aca="false">C776*E776*D776*D776</f>
        <v>0</v>
      </c>
      <c r="M776" s="20" t="n">
        <f aca="false">+E$4+E$5*D776+E$6*D776^2</f>
        <v>-0.014482155165092</v>
      </c>
      <c r="N776" s="20" t="n">
        <f aca="false">C776*(M776-E776)^2</f>
        <v>0</v>
      </c>
      <c r="O776" s="98" t="n">
        <f aca="false">(C776*O$1-O$2*F776+O$3*H776)^2</f>
        <v>0</v>
      </c>
      <c r="P776" s="20" t="n">
        <f aca="false">(-C776*O$2+O$4*F776-O$5*H776)^2</f>
        <v>0</v>
      </c>
      <c r="Q776" s="20" t="n">
        <f aca="false">+(C776*O$3-F776*O$5+H776*O$6)^2</f>
        <v>0</v>
      </c>
      <c r="R776" s="15" t="n">
        <f aca="false">+E776-M776</f>
        <v>0.014482155165092</v>
      </c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</row>
    <row r="777" customFormat="false" ht="12.75" hidden="false" customHeight="false" outlineLevel="0" collapsed="false">
      <c r="A777" s="15"/>
      <c r="B777" s="15"/>
      <c r="C777" s="95"/>
      <c r="D777" s="97" t="n">
        <f aca="false">A777/A$18</f>
        <v>0</v>
      </c>
      <c r="E777" s="97" t="n">
        <f aca="false">B777/B$18</f>
        <v>0</v>
      </c>
      <c r="F777" s="20" t="n">
        <f aca="false">$C777*D777</f>
        <v>0</v>
      </c>
      <c r="G777" s="20" t="n">
        <f aca="false">$C777*E777</f>
        <v>0</v>
      </c>
      <c r="H777" s="20" t="n">
        <f aca="false">C777*D777*D777</f>
        <v>0</v>
      </c>
      <c r="I777" s="20" t="n">
        <f aca="false">C777*D777*D777*D777</f>
        <v>0</v>
      </c>
      <c r="J777" s="20" t="n">
        <f aca="false">C777*D777*D777*D777*D777</f>
        <v>0</v>
      </c>
      <c r="K777" s="20" t="n">
        <f aca="false">C777*E777*D777</f>
        <v>0</v>
      </c>
      <c r="L777" s="20" t="n">
        <f aca="false">C777*E777*D777*D777</f>
        <v>0</v>
      </c>
      <c r="M777" s="20" t="n">
        <f aca="false">+E$4+E$5*D777+E$6*D777^2</f>
        <v>-0.014482155165092</v>
      </c>
      <c r="N777" s="20" t="n">
        <f aca="false">C777*(M777-E777)^2</f>
        <v>0</v>
      </c>
      <c r="O777" s="98" t="n">
        <f aca="false">(C777*O$1-O$2*F777+O$3*H777)^2</f>
        <v>0</v>
      </c>
      <c r="P777" s="20" t="n">
        <f aca="false">(-C777*O$2+O$4*F777-O$5*H777)^2</f>
        <v>0</v>
      </c>
      <c r="Q777" s="20" t="n">
        <f aca="false">+(C777*O$3-F777*O$5+H777*O$6)^2</f>
        <v>0</v>
      </c>
      <c r="R777" s="15" t="n">
        <f aca="false">+E777-M777</f>
        <v>0.014482155165092</v>
      </c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</row>
    <row r="778" customFormat="false" ht="12.75" hidden="false" customHeight="false" outlineLevel="0" collapsed="false">
      <c r="A778" s="15"/>
      <c r="B778" s="15"/>
      <c r="C778" s="95"/>
      <c r="D778" s="97" t="n">
        <f aca="false">A778/A$18</f>
        <v>0</v>
      </c>
      <c r="E778" s="97" t="n">
        <f aca="false">B778/B$18</f>
        <v>0</v>
      </c>
      <c r="F778" s="20" t="n">
        <f aca="false">$C778*D778</f>
        <v>0</v>
      </c>
      <c r="G778" s="20" t="n">
        <f aca="false">$C778*E778</f>
        <v>0</v>
      </c>
      <c r="H778" s="20" t="n">
        <f aca="false">C778*D778*D778</f>
        <v>0</v>
      </c>
      <c r="I778" s="20" t="n">
        <f aca="false">C778*D778*D778*D778</f>
        <v>0</v>
      </c>
      <c r="J778" s="20" t="n">
        <f aca="false">C778*D778*D778*D778*D778</f>
        <v>0</v>
      </c>
      <c r="K778" s="20" t="n">
        <f aca="false">C778*E778*D778</f>
        <v>0</v>
      </c>
      <c r="L778" s="20" t="n">
        <f aca="false">C778*E778*D778*D778</f>
        <v>0</v>
      </c>
      <c r="M778" s="20" t="n">
        <f aca="false">+E$4+E$5*D778+E$6*D778^2</f>
        <v>-0.014482155165092</v>
      </c>
      <c r="N778" s="20" t="n">
        <f aca="false">C778*(M778-E778)^2</f>
        <v>0</v>
      </c>
      <c r="O778" s="98" t="n">
        <f aca="false">(C778*O$1-O$2*F778+O$3*H778)^2</f>
        <v>0</v>
      </c>
      <c r="P778" s="20" t="n">
        <f aca="false">(-C778*O$2+O$4*F778-O$5*H778)^2</f>
        <v>0</v>
      </c>
      <c r="Q778" s="20" t="n">
        <f aca="false">+(C778*O$3-F778*O$5+H778*O$6)^2</f>
        <v>0</v>
      </c>
      <c r="R778" s="15" t="n">
        <f aca="false">+E778-M778</f>
        <v>0.014482155165092</v>
      </c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</row>
    <row r="779" customFormat="false" ht="12.75" hidden="false" customHeight="false" outlineLevel="0" collapsed="false">
      <c r="A779" s="15"/>
      <c r="B779" s="15"/>
      <c r="C779" s="95"/>
      <c r="D779" s="97" t="n">
        <f aca="false">A779/A$18</f>
        <v>0</v>
      </c>
      <c r="E779" s="97" t="n">
        <f aca="false">B779/B$18</f>
        <v>0</v>
      </c>
      <c r="F779" s="20" t="n">
        <f aca="false">$C779*D779</f>
        <v>0</v>
      </c>
      <c r="G779" s="20" t="n">
        <f aca="false">$C779*E779</f>
        <v>0</v>
      </c>
      <c r="H779" s="20" t="n">
        <f aca="false">C779*D779*D779</f>
        <v>0</v>
      </c>
      <c r="I779" s="20" t="n">
        <f aca="false">C779*D779*D779*D779</f>
        <v>0</v>
      </c>
      <c r="J779" s="20" t="n">
        <f aca="false">C779*D779*D779*D779*D779</f>
        <v>0</v>
      </c>
      <c r="K779" s="20" t="n">
        <f aca="false">C779*E779*D779</f>
        <v>0</v>
      </c>
      <c r="L779" s="20" t="n">
        <f aca="false">C779*E779*D779*D779</f>
        <v>0</v>
      </c>
      <c r="M779" s="20" t="n">
        <f aca="false">+E$4+E$5*D779+E$6*D779^2</f>
        <v>-0.014482155165092</v>
      </c>
      <c r="N779" s="20" t="n">
        <f aca="false">C779*(M779-E779)^2</f>
        <v>0</v>
      </c>
      <c r="O779" s="98" t="n">
        <f aca="false">(C779*O$1-O$2*F779+O$3*H779)^2</f>
        <v>0</v>
      </c>
      <c r="P779" s="20" t="n">
        <f aca="false">(-C779*O$2+O$4*F779-O$5*H779)^2</f>
        <v>0</v>
      </c>
      <c r="Q779" s="20" t="n">
        <f aca="false">+(C779*O$3-F779*O$5+H779*O$6)^2</f>
        <v>0</v>
      </c>
      <c r="R779" s="15" t="n">
        <f aca="false">+E779-M779</f>
        <v>0.014482155165092</v>
      </c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</row>
    <row r="780" customFormat="false" ht="12.75" hidden="false" customHeight="false" outlineLevel="0" collapsed="false">
      <c r="A780" s="15"/>
      <c r="B780" s="15"/>
      <c r="C780" s="95"/>
      <c r="D780" s="97" t="n">
        <f aca="false">A780/A$18</f>
        <v>0</v>
      </c>
      <c r="E780" s="97" t="n">
        <f aca="false">B780/B$18</f>
        <v>0</v>
      </c>
      <c r="F780" s="20" t="n">
        <f aca="false">$C780*D780</f>
        <v>0</v>
      </c>
      <c r="G780" s="20" t="n">
        <f aca="false">$C780*E780</f>
        <v>0</v>
      </c>
      <c r="H780" s="20" t="n">
        <f aca="false">C780*D780*D780</f>
        <v>0</v>
      </c>
      <c r="I780" s="20" t="n">
        <f aca="false">C780*D780*D780*D780</f>
        <v>0</v>
      </c>
      <c r="J780" s="20" t="n">
        <f aca="false">C780*D780*D780*D780*D780</f>
        <v>0</v>
      </c>
      <c r="K780" s="20" t="n">
        <f aca="false">C780*E780*D780</f>
        <v>0</v>
      </c>
      <c r="L780" s="20" t="n">
        <f aca="false">C780*E780*D780*D780</f>
        <v>0</v>
      </c>
      <c r="M780" s="20" t="n">
        <f aca="false">+E$4+E$5*D780+E$6*D780^2</f>
        <v>-0.014482155165092</v>
      </c>
      <c r="N780" s="20" t="n">
        <f aca="false">C780*(M780-E780)^2</f>
        <v>0</v>
      </c>
      <c r="O780" s="98" t="n">
        <f aca="false">(C780*O$1-O$2*F780+O$3*H780)^2</f>
        <v>0</v>
      </c>
      <c r="P780" s="20" t="n">
        <f aca="false">(-C780*O$2+O$4*F780-O$5*H780)^2</f>
        <v>0</v>
      </c>
      <c r="Q780" s="20" t="n">
        <f aca="false">+(C780*O$3-F780*O$5+H780*O$6)^2</f>
        <v>0</v>
      </c>
      <c r="R780" s="15" t="n">
        <f aca="false">+E780-M780</f>
        <v>0.014482155165092</v>
      </c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</row>
    <row r="781" customFormat="false" ht="12.75" hidden="false" customHeight="false" outlineLevel="0" collapsed="false">
      <c r="A781" s="15"/>
      <c r="B781" s="15"/>
      <c r="C781" s="95"/>
      <c r="D781" s="97" t="n">
        <f aca="false">A781/A$18</f>
        <v>0</v>
      </c>
      <c r="E781" s="97" t="n">
        <f aca="false">B781/B$18</f>
        <v>0</v>
      </c>
      <c r="F781" s="20" t="n">
        <f aca="false">$C781*D781</f>
        <v>0</v>
      </c>
      <c r="G781" s="20" t="n">
        <f aca="false">$C781*E781</f>
        <v>0</v>
      </c>
      <c r="H781" s="20" t="n">
        <f aca="false">C781*D781*D781</f>
        <v>0</v>
      </c>
      <c r="I781" s="20" t="n">
        <f aca="false">C781*D781*D781*D781</f>
        <v>0</v>
      </c>
      <c r="J781" s="20" t="n">
        <f aca="false">C781*D781*D781*D781*D781</f>
        <v>0</v>
      </c>
      <c r="K781" s="20" t="n">
        <f aca="false">C781*E781*D781</f>
        <v>0</v>
      </c>
      <c r="L781" s="20" t="n">
        <f aca="false">C781*E781*D781*D781</f>
        <v>0</v>
      </c>
      <c r="M781" s="20" t="n">
        <f aca="false">+E$4+E$5*D781+E$6*D781^2</f>
        <v>-0.014482155165092</v>
      </c>
      <c r="N781" s="20" t="n">
        <f aca="false">C781*(M781-E781)^2</f>
        <v>0</v>
      </c>
      <c r="O781" s="98" t="n">
        <f aca="false">(C781*O$1-O$2*F781+O$3*H781)^2</f>
        <v>0</v>
      </c>
      <c r="P781" s="20" t="n">
        <f aca="false">(-C781*O$2+O$4*F781-O$5*H781)^2</f>
        <v>0</v>
      </c>
      <c r="Q781" s="20" t="n">
        <f aca="false">+(C781*O$3-F781*O$5+H781*O$6)^2</f>
        <v>0</v>
      </c>
      <c r="R781" s="15" t="n">
        <f aca="false">+E781-M781</f>
        <v>0.014482155165092</v>
      </c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</row>
    <row r="782" customFormat="false" ht="12.75" hidden="false" customHeight="false" outlineLevel="0" collapsed="false">
      <c r="A782" s="15"/>
      <c r="B782" s="15"/>
      <c r="C782" s="95"/>
      <c r="D782" s="97" t="n">
        <f aca="false">A782/A$18</f>
        <v>0</v>
      </c>
      <c r="E782" s="97" t="n">
        <f aca="false">B782/B$18</f>
        <v>0</v>
      </c>
      <c r="F782" s="20" t="n">
        <f aca="false">$C782*D782</f>
        <v>0</v>
      </c>
      <c r="G782" s="20" t="n">
        <f aca="false">$C782*E782</f>
        <v>0</v>
      </c>
      <c r="H782" s="20" t="n">
        <f aca="false">C782*D782*D782</f>
        <v>0</v>
      </c>
      <c r="I782" s="20" t="n">
        <f aca="false">C782*D782*D782*D782</f>
        <v>0</v>
      </c>
      <c r="J782" s="20" t="n">
        <f aca="false">C782*D782*D782*D782*D782</f>
        <v>0</v>
      </c>
      <c r="K782" s="20" t="n">
        <f aca="false">C782*E782*D782</f>
        <v>0</v>
      </c>
      <c r="L782" s="20" t="n">
        <f aca="false">C782*E782*D782*D782</f>
        <v>0</v>
      </c>
      <c r="M782" s="20" t="n">
        <f aca="false">+E$4+E$5*D782+E$6*D782^2</f>
        <v>-0.014482155165092</v>
      </c>
      <c r="N782" s="20" t="n">
        <f aca="false">C782*(M782-E782)^2</f>
        <v>0</v>
      </c>
      <c r="O782" s="98" t="n">
        <f aca="false">(C782*O$1-O$2*F782+O$3*H782)^2</f>
        <v>0</v>
      </c>
      <c r="P782" s="20" t="n">
        <f aca="false">(-C782*O$2+O$4*F782-O$5*H782)^2</f>
        <v>0</v>
      </c>
      <c r="Q782" s="20" t="n">
        <f aca="false">+(C782*O$3-F782*O$5+H782*O$6)^2</f>
        <v>0</v>
      </c>
      <c r="R782" s="15" t="n">
        <f aca="false">+E782-M782</f>
        <v>0.014482155165092</v>
      </c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</row>
    <row r="783" customFormat="false" ht="12.75" hidden="false" customHeight="false" outlineLevel="0" collapsed="false">
      <c r="A783" s="15"/>
      <c r="B783" s="15"/>
      <c r="C783" s="95"/>
      <c r="D783" s="97" t="n">
        <f aca="false">A783/A$18</f>
        <v>0</v>
      </c>
      <c r="E783" s="97" t="n">
        <f aca="false">B783/B$18</f>
        <v>0</v>
      </c>
      <c r="F783" s="20" t="n">
        <f aca="false">$C783*D783</f>
        <v>0</v>
      </c>
      <c r="G783" s="20" t="n">
        <f aca="false">$C783*E783</f>
        <v>0</v>
      </c>
      <c r="H783" s="20" t="n">
        <f aca="false">C783*D783*D783</f>
        <v>0</v>
      </c>
      <c r="I783" s="20" t="n">
        <f aca="false">C783*D783*D783*D783</f>
        <v>0</v>
      </c>
      <c r="J783" s="20" t="n">
        <f aca="false">C783*D783*D783*D783*D783</f>
        <v>0</v>
      </c>
      <c r="K783" s="20" t="n">
        <f aca="false">C783*E783*D783</f>
        <v>0</v>
      </c>
      <c r="L783" s="20" t="n">
        <f aca="false">C783*E783*D783*D783</f>
        <v>0</v>
      </c>
      <c r="M783" s="20" t="n">
        <f aca="false">+E$4+E$5*D783+E$6*D783^2</f>
        <v>-0.014482155165092</v>
      </c>
      <c r="N783" s="20" t="n">
        <f aca="false">C783*(M783-E783)^2</f>
        <v>0</v>
      </c>
      <c r="O783" s="98" t="n">
        <f aca="false">(C783*O$1-O$2*F783+O$3*H783)^2</f>
        <v>0</v>
      </c>
      <c r="P783" s="20" t="n">
        <f aca="false">(-C783*O$2+O$4*F783-O$5*H783)^2</f>
        <v>0</v>
      </c>
      <c r="Q783" s="20" t="n">
        <f aca="false">+(C783*O$3-F783*O$5+H783*O$6)^2</f>
        <v>0</v>
      </c>
      <c r="R783" s="15" t="n">
        <f aca="false">+E783-M783</f>
        <v>0.014482155165092</v>
      </c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</row>
    <row r="784" customFormat="false" ht="12.75" hidden="false" customHeight="false" outlineLevel="0" collapsed="false">
      <c r="A784" s="15"/>
      <c r="B784" s="15"/>
      <c r="C784" s="95"/>
      <c r="D784" s="97" t="n">
        <f aca="false">A784/A$18</f>
        <v>0</v>
      </c>
      <c r="E784" s="97" t="n">
        <f aca="false">B784/B$18</f>
        <v>0</v>
      </c>
      <c r="F784" s="20" t="n">
        <f aca="false">$C784*D784</f>
        <v>0</v>
      </c>
      <c r="G784" s="20" t="n">
        <f aca="false">$C784*E784</f>
        <v>0</v>
      </c>
      <c r="H784" s="20" t="n">
        <f aca="false">C784*D784*D784</f>
        <v>0</v>
      </c>
      <c r="I784" s="20" t="n">
        <f aca="false">C784*D784*D784*D784</f>
        <v>0</v>
      </c>
      <c r="J784" s="20" t="n">
        <f aca="false">C784*D784*D784*D784*D784</f>
        <v>0</v>
      </c>
      <c r="K784" s="20" t="n">
        <f aca="false">C784*E784*D784</f>
        <v>0</v>
      </c>
      <c r="L784" s="20" t="n">
        <f aca="false">C784*E784*D784*D784</f>
        <v>0</v>
      </c>
      <c r="M784" s="20" t="n">
        <f aca="false">+E$4+E$5*D784+E$6*D784^2</f>
        <v>-0.014482155165092</v>
      </c>
      <c r="N784" s="20" t="n">
        <f aca="false">C784*(M784-E784)^2</f>
        <v>0</v>
      </c>
      <c r="O784" s="98" t="n">
        <f aca="false">(C784*O$1-O$2*F784+O$3*H784)^2</f>
        <v>0</v>
      </c>
      <c r="P784" s="20" t="n">
        <f aca="false">(-C784*O$2+O$4*F784-O$5*H784)^2</f>
        <v>0</v>
      </c>
      <c r="Q784" s="20" t="n">
        <f aca="false">+(C784*O$3-F784*O$5+H784*O$6)^2</f>
        <v>0</v>
      </c>
      <c r="R784" s="15" t="n">
        <f aca="false">+E784-M784</f>
        <v>0.014482155165092</v>
      </c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</row>
    <row r="785" customFormat="false" ht="12.75" hidden="false" customHeight="false" outlineLevel="0" collapsed="false">
      <c r="A785" s="15"/>
      <c r="B785" s="15"/>
      <c r="C785" s="95"/>
      <c r="D785" s="97" t="n">
        <f aca="false">A785/A$18</f>
        <v>0</v>
      </c>
      <c r="E785" s="97" t="n">
        <f aca="false">B785/B$18</f>
        <v>0</v>
      </c>
      <c r="F785" s="20" t="n">
        <f aca="false">$C785*D785</f>
        <v>0</v>
      </c>
      <c r="G785" s="20" t="n">
        <f aca="false">$C785*E785</f>
        <v>0</v>
      </c>
      <c r="H785" s="20" t="n">
        <f aca="false">C785*D785*D785</f>
        <v>0</v>
      </c>
      <c r="I785" s="20" t="n">
        <f aca="false">C785*D785*D785*D785</f>
        <v>0</v>
      </c>
      <c r="J785" s="20" t="n">
        <f aca="false">C785*D785*D785*D785*D785</f>
        <v>0</v>
      </c>
      <c r="K785" s="20" t="n">
        <f aca="false">C785*E785*D785</f>
        <v>0</v>
      </c>
      <c r="L785" s="20" t="n">
        <f aca="false">C785*E785*D785*D785</f>
        <v>0</v>
      </c>
      <c r="M785" s="20" t="n">
        <f aca="false">+E$4+E$5*D785+E$6*D785^2</f>
        <v>-0.014482155165092</v>
      </c>
      <c r="N785" s="20" t="n">
        <f aca="false">C785*(M785-E785)^2</f>
        <v>0</v>
      </c>
      <c r="O785" s="98" t="n">
        <f aca="false">(C785*O$1-O$2*F785+O$3*H785)^2</f>
        <v>0</v>
      </c>
      <c r="P785" s="20" t="n">
        <f aca="false">(-C785*O$2+O$4*F785-O$5*H785)^2</f>
        <v>0</v>
      </c>
      <c r="Q785" s="20" t="n">
        <f aca="false">+(C785*O$3-F785*O$5+H785*O$6)^2</f>
        <v>0</v>
      </c>
      <c r="R785" s="15" t="n">
        <f aca="false">+E785-M785</f>
        <v>0.014482155165092</v>
      </c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</row>
    <row r="786" customFormat="false" ht="12.75" hidden="false" customHeight="false" outlineLevel="0" collapsed="false">
      <c r="A786" s="15"/>
      <c r="B786" s="15"/>
      <c r="C786" s="95"/>
      <c r="D786" s="97" t="n">
        <f aca="false">A786/A$18</f>
        <v>0</v>
      </c>
      <c r="E786" s="97" t="n">
        <f aca="false">B786/B$18</f>
        <v>0</v>
      </c>
      <c r="F786" s="20" t="n">
        <f aca="false">$C786*D786</f>
        <v>0</v>
      </c>
      <c r="G786" s="20" t="n">
        <f aca="false">$C786*E786</f>
        <v>0</v>
      </c>
      <c r="H786" s="20" t="n">
        <f aca="false">C786*D786*D786</f>
        <v>0</v>
      </c>
      <c r="I786" s="20" t="n">
        <f aca="false">C786*D786*D786*D786</f>
        <v>0</v>
      </c>
      <c r="J786" s="20" t="n">
        <f aca="false">C786*D786*D786*D786*D786</f>
        <v>0</v>
      </c>
      <c r="K786" s="20" t="n">
        <f aca="false">C786*E786*D786</f>
        <v>0</v>
      </c>
      <c r="L786" s="20" t="n">
        <f aca="false">C786*E786*D786*D786</f>
        <v>0</v>
      </c>
      <c r="M786" s="20" t="n">
        <f aca="false">+E$4+E$5*D786+E$6*D786^2</f>
        <v>-0.014482155165092</v>
      </c>
      <c r="N786" s="20" t="n">
        <f aca="false">C786*(M786-E786)^2</f>
        <v>0</v>
      </c>
      <c r="O786" s="98" t="n">
        <f aca="false">(C786*O$1-O$2*F786+O$3*H786)^2</f>
        <v>0</v>
      </c>
      <c r="P786" s="20" t="n">
        <f aca="false">(-C786*O$2+O$4*F786-O$5*H786)^2</f>
        <v>0</v>
      </c>
      <c r="Q786" s="20" t="n">
        <f aca="false">+(C786*O$3-F786*O$5+H786*O$6)^2</f>
        <v>0</v>
      </c>
      <c r="R786" s="15" t="n">
        <f aca="false">+E786-M786</f>
        <v>0.014482155165092</v>
      </c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</row>
    <row r="787" customFormat="false" ht="12.75" hidden="false" customHeight="false" outlineLevel="0" collapsed="false">
      <c r="A787" s="15"/>
      <c r="B787" s="15"/>
      <c r="C787" s="95"/>
      <c r="D787" s="97" t="n">
        <f aca="false">A787/A$18</f>
        <v>0</v>
      </c>
      <c r="E787" s="97" t="n">
        <f aca="false">B787/B$18</f>
        <v>0</v>
      </c>
      <c r="F787" s="20" t="n">
        <f aca="false">$C787*D787</f>
        <v>0</v>
      </c>
      <c r="G787" s="20" t="n">
        <f aca="false">$C787*E787</f>
        <v>0</v>
      </c>
      <c r="H787" s="20" t="n">
        <f aca="false">C787*D787*D787</f>
        <v>0</v>
      </c>
      <c r="I787" s="20" t="n">
        <f aca="false">C787*D787*D787*D787</f>
        <v>0</v>
      </c>
      <c r="J787" s="20" t="n">
        <f aca="false">C787*D787*D787*D787*D787</f>
        <v>0</v>
      </c>
      <c r="K787" s="20" t="n">
        <f aca="false">C787*E787*D787</f>
        <v>0</v>
      </c>
      <c r="L787" s="20" t="n">
        <f aca="false">C787*E787*D787*D787</f>
        <v>0</v>
      </c>
      <c r="M787" s="20" t="n">
        <f aca="false">+E$4+E$5*D787+E$6*D787^2</f>
        <v>-0.014482155165092</v>
      </c>
      <c r="N787" s="20" t="n">
        <f aca="false">C787*(M787-E787)^2</f>
        <v>0</v>
      </c>
      <c r="O787" s="98" t="n">
        <f aca="false">(C787*O$1-O$2*F787+O$3*H787)^2</f>
        <v>0</v>
      </c>
      <c r="P787" s="20" t="n">
        <f aca="false">(-C787*O$2+O$4*F787-O$5*H787)^2</f>
        <v>0</v>
      </c>
      <c r="Q787" s="20" t="n">
        <f aca="false">+(C787*O$3-F787*O$5+H787*O$6)^2</f>
        <v>0</v>
      </c>
      <c r="R787" s="15" t="n">
        <f aca="false">+E787-M787</f>
        <v>0.014482155165092</v>
      </c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</row>
    <row r="788" customFormat="false" ht="12.75" hidden="false" customHeight="false" outlineLevel="0" collapsed="false">
      <c r="A788" s="15"/>
      <c r="B788" s="15"/>
      <c r="C788" s="95"/>
      <c r="D788" s="97" t="n">
        <f aca="false">A788/A$18</f>
        <v>0</v>
      </c>
      <c r="E788" s="97" t="n">
        <f aca="false">B788/B$18</f>
        <v>0</v>
      </c>
      <c r="F788" s="20" t="n">
        <f aca="false">$C788*D788</f>
        <v>0</v>
      </c>
      <c r="G788" s="20" t="n">
        <f aca="false">$C788*E788</f>
        <v>0</v>
      </c>
      <c r="H788" s="20" t="n">
        <f aca="false">C788*D788*D788</f>
        <v>0</v>
      </c>
      <c r="I788" s="20" t="n">
        <f aca="false">C788*D788*D788*D788</f>
        <v>0</v>
      </c>
      <c r="J788" s="20" t="n">
        <f aca="false">C788*D788*D788*D788*D788</f>
        <v>0</v>
      </c>
      <c r="K788" s="20" t="n">
        <f aca="false">C788*E788*D788</f>
        <v>0</v>
      </c>
      <c r="L788" s="20" t="n">
        <f aca="false">C788*E788*D788*D788</f>
        <v>0</v>
      </c>
      <c r="M788" s="20" t="n">
        <f aca="false">+E$4+E$5*D788+E$6*D788^2</f>
        <v>-0.014482155165092</v>
      </c>
      <c r="N788" s="20" t="n">
        <f aca="false">C788*(M788-E788)^2</f>
        <v>0</v>
      </c>
      <c r="O788" s="98" t="n">
        <f aca="false">(C788*O$1-O$2*F788+O$3*H788)^2</f>
        <v>0</v>
      </c>
      <c r="P788" s="20" t="n">
        <f aca="false">(-C788*O$2+O$4*F788-O$5*H788)^2</f>
        <v>0</v>
      </c>
      <c r="Q788" s="20" t="n">
        <f aca="false">+(C788*O$3-F788*O$5+H788*O$6)^2</f>
        <v>0</v>
      </c>
      <c r="R788" s="15" t="n">
        <f aca="false">+E788-M788</f>
        <v>0.014482155165092</v>
      </c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</row>
    <row r="789" customFormat="false" ht="12.75" hidden="false" customHeight="false" outlineLevel="0" collapsed="false">
      <c r="A789" s="15"/>
      <c r="B789" s="15"/>
      <c r="C789" s="95"/>
      <c r="D789" s="97" t="n">
        <f aca="false">A789/A$18</f>
        <v>0</v>
      </c>
      <c r="E789" s="97" t="n">
        <f aca="false">B789/B$18</f>
        <v>0</v>
      </c>
      <c r="F789" s="20" t="n">
        <f aca="false">$C789*D789</f>
        <v>0</v>
      </c>
      <c r="G789" s="20" t="n">
        <f aca="false">$C789*E789</f>
        <v>0</v>
      </c>
      <c r="H789" s="20" t="n">
        <f aca="false">C789*D789*D789</f>
        <v>0</v>
      </c>
      <c r="I789" s="20" t="n">
        <f aca="false">C789*D789*D789*D789</f>
        <v>0</v>
      </c>
      <c r="J789" s="20" t="n">
        <f aca="false">C789*D789*D789*D789*D789</f>
        <v>0</v>
      </c>
      <c r="K789" s="20" t="n">
        <f aca="false">C789*E789*D789</f>
        <v>0</v>
      </c>
      <c r="L789" s="20" t="n">
        <f aca="false">C789*E789*D789*D789</f>
        <v>0</v>
      </c>
      <c r="M789" s="20" t="n">
        <f aca="false">+E$4+E$5*D789+E$6*D789^2</f>
        <v>-0.014482155165092</v>
      </c>
      <c r="N789" s="20" t="n">
        <f aca="false">C789*(M789-E789)^2</f>
        <v>0</v>
      </c>
      <c r="O789" s="98" t="n">
        <f aca="false">(C789*O$1-O$2*F789+O$3*H789)^2</f>
        <v>0</v>
      </c>
      <c r="P789" s="20" t="n">
        <f aca="false">(-C789*O$2+O$4*F789-O$5*H789)^2</f>
        <v>0</v>
      </c>
      <c r="Q789" s="20" t="n">
        <f aca="false">+(C789*O$3-F789*O$5+H789*O$6)^2</f>
        <v>0</v>
      </c>
      <c r="R789" s="15" t="n">
        <f aca="false">+E789-M789</f>
        <v>0.014482155165092</v>
      </c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</row>
    <row r="790" customFormat="false" ht="12.75" hidden="false" customHeight="false" outlineLevel="0" collapsed="false">
      <c r="A790" s="15"/>
      <c r="B790" s="15"/>
      <c r="C790" s="95"/>
      <c r="D790" s="97" t="n">
        <f aca="false">A790/A$18</f>
        <v>0</v>
      </c>
      <c r="E790" s="97" t="n">
        <f aca="false">B790/B$18</f>
        <v>0</v>
      </c>
      <c r="F790" s="20" t="n">
        <f aca="false">$C790*D790</f>
        <v>0</v>
      </c>
      <c r="G790" s="20" t="n">
        <f aca="false">$C790*E790</f>
        <v>0</v>
      </c>
      <c r="H790" s="20" t="n">
        <f aca="false">C790*D790*D790</f>
        <v>0</v>
      </c>
      <c r="I790" s="20" t="n">
        <f aca="false">C790*D790*D790*D790</f>
        <v>0</v>
      </c>
      <c r="J790" s="20" t="n">
        <f aca="false">C790*D790*D790*D790*D790</f>
        <v>0</v>
      </c>
      <c r="K790" s="20" t="n">
        <f aca="false">C790*E790*D790</f>
        <v>0</v>
      </c>
      <c r="L790" s="20" t="n">
        <f aca="false">C790*E790*D790*D790</f>
        <v>0</v>
      </c>
      <c r="M790" s="20" t="n">
        <f aca="false">+E$4+E$5*D790+E$6*D790^2</f>
        <v>-0.014482155165092</v>
      </c>
      <c r="N790" s="20" t="n">
        <f aca="false">C790*(M790-E790)^2</f>
        <v>0</v>
      </c>
      <c r="O790" s="98" t="n">
        <f aca="false">(C790*O$1-O$2*F790+O$3*H790)^2</f>
        <v>0</v>
      </c>
      <c r="P790" s="20" t="n">
        <f aca="false">(-C790*O$2+O$4*F790-O$5*H790)^2</f>
        <v>0</v>
      </c>
      <c r="Q790" s="20" t="n">
        <f aca="false">+(C790*O$3-F790*O$5+H790*O$6)^2</f>
        <v>0</v>
      </c>
      <c r="R790" s="15" t="n">
        <f aca="false">+E790-M790</f>
        <v>0.014482155165092</v>
      </c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</row>
    <row r="791" customFormat="false" ht="12.75" hidden="false" customHeight="false" outlineLevel="0" collapsed="false">
      <c r="A791" s="15"/>
      <c r="B791" s="15"/>
      <c r="C791" s="95"/>
      <c r="D791" s="97" t="n">
        <f aca="false">A791/A$18</f>
        <v>0</v>
      </c>
      <c r="E791" s="97" t="n">
        <f aca="false">B791/B$18</f>
        <v>0</v>
      </c>
      <c r="F791" s="20" t="n">
        <f aca="false">$C791*D791</f>
        <v>0</v>
      </c>
      <c r="G791" s="20" t="n">
        <f aca="false">$C791*E791</f>
        <v>0</v>
      </c>
      <c r="H791" s="20" t="n">
        <f aca="false">C791*D791*D791</f>
        <v>0</v>
      </c>
      <c r="I791" s="20" t="n">
        <f aca="false">C791*D791*D791*D791</f>
        <v>0</v>
      </c>
      <c r="J791" s="20" t="n">
        <f aca="false">C791*D791*D791*D791*D791</f>
        <v>0</v>
      </c>
      <c r="K791" s="20" t="n">
        <f aca="false">C791*E791*D791</f>
        <v>0</v>
      </c>
      <c r="L791" s="20" t="n">
        <f aca="false">C791*E791*D791*D791</f>
        <v>0</v>
      </c>
      <c r="M791" s="20" t="n">
        <f aca="false">+E$4+E$5*D791+E$6*D791^2</f>
        <v>-0.014482155165092</v>
      </c>
      <c r="N791" s="20" t="n">
        <f aca="false">C791*(M791-E791)^2</f>
        <v>0</v>
      </c>
      <c r="O791" s="98" t="n">
        <f aca="false">(C791*O$1-O$2*F791+O$3*H791)^2</f>
        <v>0</v>
      </c>
      <c r="P791" s="20" t="n">
        <f aca="false">(-C791*O$2+O$4*F791-O$5*H791)^2</f>
        <v>0</v>
      </c>
      <c r="Q791" s="20" t="n">
        <f aca="false">+(C791*O$3-F791*O$5+H791*O$6)^2</f>
        <v>0</v>
      </c>
      <c r="R791" s="15" t="n">
        <f aca="false">+E791-M791</f>
        <v>0.014482155165092</v>
      </c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</row>
    <row r="792" customFormat="false" ht="12.75" hidden="false" customHeight="false" outlineLevel="0" collapsed="false">
      <c r="A792" s="15"/>
      <c r="B792" s="15"/>
      <c r="C792" s="95"/>
      <c r="D792" s="97" t="n">
        <f aca="false">A792/A$18</f>
        <v>0</v>
      </c>
      <c r="E792" s="97" t="n">
        <f aca="false">B792/B$18</f>
        <v>0</v>
      </c>
      <c r="F792" s="20" t="n">
        <f aca="false">$C792*D792</f>
        <v>0</v>
      </c>
      <c r="G792" s="20" t="n">
        <f aca="false">$C792*E792</f>
        <v>0</v>
      </c>
      <c r="H792" s="20" t="n">
        <f aca="false">C792*D792*D792</f>
        <v>0</v>
      </c>
      <c r="I792" s="20" t="n">
        <f aca="false">C792*D792*D792*D792</f>
        <v>0</v>
      </c>
      <c r="J792" s="20" t="n">
        <f aca="false">C792*D792*D792*D792*D792</f>
        <v>0</v>
      </c>
      <c r="K792" s="20" t="n">
        <f aca="false">C792*E792*D792</f>
        <v>0</v>
      </c>
      <c r="L792" s="20" t="n">
        <f aca="false">C792*E792*D792*D792</f>
        <v>0</v>
      </c>
      <c r="M792" s="20" t="n">
        <f aca="false">+E$4+E$5*D792+E$6*D792^2</f>
        <v>-0.014482155165092</v>
      </c>
      <c r="N792" s="20" t="n">
        <f aca="false">C792*(M792-E792)^2</f>
        <v>0</v>
      </c>
      <c r="O792" s="98" t="n">
        <f aca="false">(C792*O$1-O$2*F792+O$3*H792)^2</f>
        <v>0</v>
      </c>
      <c r="P792" s="20" t="n">
        <f aca="false">(-C792*O$2+O$4*F792-O$5*H792)^2</f>
        <v>0</v>
      </c>
      <c r="Q792" s="20" t="n">
        <f aca="false">+(C792*O$3-F792*O$5+H792*O$6)^2</f>
        <v>0</v>
      </c>
      <c r="R792" s="15" t="n">
        <f aca="false">+E792-M792</f>
        <v>0.014482155165092</v>
      </c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</row>
    <row r="793" customFormat="false" ht="12.75" hidden="false" customHeight="false" outlineLevel="0" collapsed="false">
      <c r="A793" s="15"/>
      <c r="B793" s="15"/>
      <c r="C793" s="95"/>
      <c r="D793" s="97" t="n">
        <f aca="false">A793/A$18</f>
        <v>0</v>
      </c>
      <c r="E793" s="97" t="n">
        <f aca="false">B793/B$18</f>
        <v>0</v>
      </c>
      <c r="F793" s="20" t="n">
        <f aca="false">$C793*D793</f>
        <v>0</v>
      </c>
      <c r="G793" s="20" t="n">
        <f aca="false">$C793*E793</f>
        <v>0</v>
      </c>
      <c r="H793" s="20" t="n">
        <f aca="false">C793*D793*D793</f>
        <v>0</v>
      </c>
      <c r="I793" s="20" t="n">
        <f aca="false">C793*D793*D793*D793</f>
        <v>0</v>
      </c>
      <c r="J793" s="20" t="n">
        <f aca="false">C793*D793*D793*D793*D793</f>
        <v>0</v>
      </c>
      <c r="K793" s="20" t="n">
        <f aca="false">C793*E793*D793</f>
        <v>0</v>
      </c>
      <c r="L793" s="20" t="n">
        <f aca="false">C793*E793*D793*D793</f>
        <v>0</v>
      </c>
      <c r="M793" s="20" t="n">
        <f aca="false">+E$4+E$5*D793+E$6*D793^2</f>
        <v>-0.014482155165092</v>
      </c>
      <c r="N793" s="20" t="n">
        <f aca="false">C793*(M793-E793)^2</f>
        <v>0</v>
      </c>
      <c r="O793" s="98" t="n">
        <f aca="false">(C793*O$1-O$2*F793+O$3*H793)^2</f>
        <v>0</v>
      </c>
      <c r="P793" s="20" t="n">
        <f aca="false">(-C793*O$2+O$4*F793-O$5*H793)^2</f>
        <v>0</v>
      </c>
      <c r="Q793" s="20" t="n">
        <f aca="false">+(C793*O$3-F793*O$5+H793*O$6)^2</f>
        <v>0</v>
      </c>
      <c r="R793" s="15" t="n">
        <f aca="false">+E793-M793</f>
        <v>0.014482155165092</v>
      </c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</row>
    <row r="794" customFormat="false" ht="12.75" hidden="false" customHeight="false" outlineLevel="0" collapsed="false">
      <c r="A794" s="15"/>
      <c r="B794" s="15"/>
      <c r="C794" s="95"/>
      <c r="D794" s="97" t="n">
        <f aca="false">A794/A$18</f>
        <v>0</v>
      </c>
      <c r="E794" s="97" t="n">
        <f aca="false">B794/B$18</f>
        <v>0</v>
      </c>
      <c r="F794" s="20" t="n">
        <f aca="false">$C794*D794</f>
        <v>0</v>
      </c>
      <c r="G794" s="20" t="n">
        <f aca="false">$C794*E794</f>
        <v>0</v>
      </c>
      <c r="H794" s="20" t="n">
        <f aca="false">C794*D794*D794</f>
        <v>0</v>
      </c>
      <c r="I794" s="20" t="n">
        <f aca="false">C794*D794*D794*D794</f>
        <v>0</v>
      </c>
      <c r="J794" s="20" t="n">
        <f aca="false">C794*D794*D794*D794*D794</f>
        <v>0</v>
      </c>
      <c r="K794" s="20" t="n">
        <f aca="false">C794*E794*D794</f>
        <v>0</v>
      </c>
      <c r="L794" s="20" t="n">
        <f aca="false">C794*E794*D794*D794</f>
        <v>0</v>
      </c>
      <c r="M794" s="20" t="n">
        <f aca="false">+E$4+E$5*D794+E$6*D794^2</f>
        <v>-0.014482155165092</v>
      </c>
      <c r="N794" s="20" t="n">
        <f aca="false">C794*(M794-E794)^2</f>
        <v>0</v>
      </c>
      <c r="O794" s="98" t="n">
        <f aca="false">(C794*O$1-O$2*F794+O$3*H794)^2</f>
        <v>0</v>
      </c>
      <c r="P794" s="20" t="n">
        <f aca="false">(-C794*O$2+O$4*F794-O$5*H794)^2</f>
        <v>0</v>
      </c>
      <c r="Q794" s="20" t="n">
        <f aca="false">+(C794*O$3-F794*O$5+H794*O$6)^2</f>
        <v>0</v>
      </c>
      <c r="R794" s="15" t="n">
        <f aca="false">+E794-M794</f>
        <v>0.014482155165092</v>
      </c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</row>
    <row r="795" customFormat="false" ht="12.75" hidden="false" customHeight="false" outlineLevel="0" collapsed="false">
      <c r="A795" s="15"/>
      <c r="B795" s="15"/>
      <c r="C795" s="95"/>
      <c r="D795" s="97" t="n">
        <f aca="false">A795/A$18</f>
        <v>0</v>
      </c>
      <c r="E795" s="97" t="n">
        <f aca="false">B795/B$18</f>
        <v>0</v>
      </c>
      <c r="F795" s="20" t="n">
        <f aca="false">$C795*D795</f>
        <v>0</v>
      </c>
      <c r="G795" s="20" t="n">
        <f aca="false">$C795*E795</f>
        <v>0</v>
      </c>
      <c r="H795" s="20" t="n">
        <f aca="false">C795*D795*D795</f>
        <v>0</v>
      </c>
      <c r="I795" s="20" t="n">
        <f aca="false">C795*D795*D795*D795</f>
        <v>0</v>
      </c>
      <c r="J795" s="20" t="n">
        <f aca="false">C795*D795*D795*D795*D795</f>
        <v>0</v>
      </c>
      <c r="K795" s="20" t="n">
        <f aca="false">C795*E795*D795</f>
        <v>0</v>
      </c>
      <c r="L795" s="20" t="n">
        <f aca="false">C795*E795*D795*D795</f>
        <v>0</v>
      </c>
      <c r="M795" s="20" t="n">
        <f aca="false">+E$4+E$5*D795+E$6*D795^2</f>
        <v>-0.014482155165092</v>
      </c>
      <c r="N795" s="20" t="n">
        <f aca="false">C795*(M795-E795)^2</f>
        <v>0</v>
      </c>
      <c r="O795" s="98" t="n">
        <f aca="false">(C795*O$1-O$2*F795+O$3*H795)^2</f>
        <v>0</v>
      </c>
      <c r="P795" s="20" t="n">
        <f aca="false">(-C795*O$2+O$4*F795-O$5*H795)^2</f>
        <v>0</v>
      </c>
      <c r="Q795" s="20" t="n">
        <f aca="false">+(C795*O$3-F795*O$5+H795*O$6)^2</f>
        <v>0</v>
      </c>
      <c r="R795" s="15" t="n">
        <f aca="false">+E795-M795</f>
        <v>0.014482155165092</v>
      </c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</row>
    <row r="796" customFormat="false" ht="12.75" hidden="false" customHeight="false" outlineLevel="0" collapsed="false">
      <c r="A796" s="15"/>
      <c r="B796" s="15"/>
      <c r="C796" s="95"/>
      <c r="D796" s="97" t="n">
        <f aca="false">A796/A$18</f>
        <v>0</v>
      </c>
      <c r="E796" s="97" t="n">
        <f aca="false">B796/B$18</f>
        <v>0</v>
      </c>
      <c r="F796" s="20" t="n">
        <f aca="false">$C796*D796</f>
        <v>0</v>
      </c>
      <c r="G796" s="20" t="n">
        <f aca="false">$C796*E796</f>
        <v>0</v>
      </c>
      <c r="H796" s="20" t="n">
        <f aca="false">C796*D796*D796</f>
        <v>0</v>
      </c>
      <c r="I796" s="20" t="n">
        <f aca="false">C796*D796*D796*D796</f>
        <v>0</v>
      </c>
      <c r="J796" s="20" t="n">
        <f aca="false">C796*D796*D796*D796*D796</f>
        <v>0</v>
      </c>
      <c r="K796" s="20" t="n">
        <f aca="false">C796*E796*D796</f>
        <v>0</v>
      </c>
      <c r="L796" s="20" t="n">
        <f aca="false">C796*E796*D796*D796</f>
        <v>0</v>
      </c>
      <c r="M796" s="20" t="n">
        <f aca="false">+E$4+E$5*D796+E$6*D796^2</f>
        <v>-0.014482155165092</v>
      </c>
      <c r="N796" s="20" t="n">
        <f aca="false">C796*(M796-E796)^2</f>
        <v>0</v>
      </c>
      <c r="O796" s="98" t="n">
        <f aca="false">(C796*O$1-O$2*F796+O$3*H796)^2</f>
        <v>0</v>
      </c>
      <c r="P796" s="20" t="n">
        <f aca="false">(-C796*O$2+O$4*F796-O$5*H796)^2</f>
        <v>0</v>
      </c>
      <c r="Q796" s="20" t="n">
        <f aca="false">+(C796*O$3-F796*O$5+H796*O$6)^2</f>
        <v>0</v>
      </c>
      <c r="R796" s="15" t="n">
        <f aca="false">+E796-M796</f>
        <v>0.014482155165092</v>
      </c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</row>
    <row r="797" customFormat="false" ht="12.75" hidden="false" customHeight="false" outlineLevel="0" collapsed="false">
      <c r="A797" s="15"/>
      <c r="B797" s="15"/>
      <c r="C797" s="95"/>
      <c r="D797" s="97" t="n">
        <f aca="false">A797/A$18</f>
        <v>0</v>
      </c>
      <c r="E797" s="97" t="n">
        <f aca="false">B797/B$18</f>
        <v>0</v>
      </c>
      <c r="F797" s="20" t="n">
        <f aca="false">$C797*D797</f>
        <v>0</v>
      </c>
      <c r="G797" s="20" t="n">
        <f aca="false">$C797*E797</f>
        <v>0</v>
      </c>
      <c r="H797" s="20" t="n">
        <f aca="false">C797*D797*D797</f>
        <v>0</v>
      </c>
      <c r="I797" s="20" t="n">
        <f aca="false">C797*D797*D797*D797</f>
        <v>0</v>
      </c>
      <c r="J797" s="20" t="n">
        <f aca="false">C797*D797*D797*D797*D797</f>
        <v>0</v>
      </c>
      <c r="K797" s="20" t="n">
        <f aca="false">C797*E797*D797</f>
        <v>0</v>
      </c>
      <c r="L797" s="20" t="n">
        <f aca="false">C797*E797*D797*D797</f>
        <v>0</v>
      </c>
      <c r="M797" s="20" t="n">
        <f aca="false">+E$4+E$5*D797+E$6*D797^2</f>
        <v>-0.014482155165092</v>
      </c>
      <c r="N797" s="20" t="n">
        <f aca="false">C797*(M797-E797)^2</f>
        <v>0</v>
      </c>
      <c r="O797" s="98" t="n">
        <f aca="false">(C797*O$1-O$2*F797+O$3*H797)^2</f>
        <v>0</v>
      </c>
      <c r="P797" s="20" t="n">
        <f aca="false">(-C797*O$2+O$4*F797-O$5*H797)^2</f>
        <v>0</v>
      </c>
      <c r="Q797" s="20" t="n">
        <f aca="false">+(C797*O$3-F797*O$5+H797*O$6)^2</f>
        <v>0</v>
      </c>
      <c r="R797" s="15" t="n">
        <f aca="false">+E797-M797</f>
        <v>0.014482155165092</v>
      </c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</row>
    <row r="798" customFormat="false" ht="12.75" hidden="false" customHeight="false" outlineLevel="0" collapsed="false">
      <c r="A798" s="15"/>
      <c r="B798" s="15"/>
      <c r="C798" s="95"/>
      <c r="D798" s="97" t="n">
        <f aca="false">A798/A$18</f>
        <v>0</v>
      </c>
      <c r="E798" s="97" t="n">
        <f aca="false">B798/B$18</f>
        <v>0</v>
      </c>
      <c r="F798" s="20" t="n">
        <f aca="false">$C798*D798</f>
        <v>0</v>
      </c>
      <c r="G798" s="20" t="n">
        <f aca="false">$C798*E798</f>
        <v>0</v>
      </c>
      <c r="H798" s="20" t="n">
        <f aca="false">C798*D798*D798</f>
        <v>0</v>
      </c>
      <c r="I798" s="20" t="n">
        <f aca="false">C798*D798*D798*D798</f>
        <v>0</v>
      </c>
      <c r="J798" s="20" t="n">
        <f aca="false">C798*D798*D798*D798*D798</f>
        <v>0</v>
      </c>
      <c r="K798" s="20" t="n">
        <f aca="false">C798*E798*D798</f>
        <v>0</v>
      </c>
      <c r="L798" s="20" t="n">
        <f aca="false">C798*E798*D798*D798</f>
        <v>0</v>
      </c>
      <c r="M798" s="20" t="n">
        <f aca="false">+E$4+E$5*D798+E$6*D798^2</f>
        <v>-0.014482155165092</v>
      </c>
      <c r="N798" s="20" t="n">
        <f aca="false">C798*(M798-E798)^2</f>
        <v>0</v>
      </c>
      <c r="O798" s="98" t="n">
        <f aca="false">(C798*O$1-O$2*F798+O$3*H798)^2</f>
        <v>0</v>
      </c>
      <c r="P798" s="20" t="n">
        <f aca="false">(-C798*O$2+O$4*F798-O$5*H798)^2</f>
        <v>0</v>
      </c>
      <c r="Q798" s="20" t="n">
        <f aca="false">+(C798*O$3-F798*O$5+H798*O$6)^2</f>
        <v>0</v>
      </c>
      <c r="R798" s="15" t="n">
        <f aca="false">+E798-M798</f>
        <v>0.014482155165092</v>
      </c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</row>
    <row r="799" customFormat="false" ht="12.75" hidden="false" customHeight="false" outlineLevel="0" collapsed="false">
      <c r="A799" s="15"/>
      <c r="B799" s="15"/>
      <c r="C799" s="95"/>
      <c r="D799" s="97" t="n">
        <f aca="false">A799/A$18</f>
        <v>0</v>
      </c>
      <c r="E799" s="97" t="n">
        <f aca="false">B799/B$18</f>
        <v>0</v>
      </c>
      <c r="F799" s="20" t="n">
        <f aca="false">$C799*D799</f>
        <v>0</v>
      </c>
      <c r="G799" s="20" t="n">
        <f aca="false">$C799*E799</f>
        <v>0</v>
      </c>
      <c r="H799" s="20" t="n">
        <f aca="false">C799*D799*D799</f>
        <v>0</v>
      </c>
      <c r="I799" s="20" t="n">
        <f aca="false">C799*D799*D799*D799</f>
        <v>0</v>
      </c>
      <c r="J799" s="20" t="n">
        <f aca="false">C799*D799*D799*D799*D799</f>
        <v>0</v>
      </c>
      <c r="K799" s="20" t="n">
        <f aca="false">C799*E799*D799</f>
        <v>0</v>
      </c>
      <c r="L799" s="20" t="n">
        <f aca="false">C799*E799*D799*D799</f>
        <v>0</v>
      </c>
      <c r="M799" s="20" t="n">
        <f aca="false">+E$4+E$5*D799+E$6*D799^2</f>
        <v>-0.014482155165092</v>
      </c>
      <c r="N799" s="20" t="n">
        <f aca="false">C799*(M799-E799)^2</f>
        <v>0</v>
      </c>
      <c r="O799" s="98" t="n">
        <f aca="false">(C799*O$1-O$2*F799+O$3*H799)^2</f>
        <v>0</v>
      </c>
      <c r="P799" s="20" t="n">
        <f aca="false">(-C799*O$2+O$4*F799-O$5*H799)^2</f>
        <v>0</v>
      </c>
      <c r="Q799" s="20" t="n">
        <f aca="false">+(C799*O$3-F799*O$5+H799*O$6)^2</f>
        <v>0</v>
      </c>
      <c r="R799" s="15" t="n">
        <f aca="false">+E799-M799</f>
        <v>0.014482155165092</v>
      </c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</row>
    <row r="800" customFormat="false" ht="12.75" hidden="false" customHeight="false" outlineLevel="0" collapsed="false">
      <c r="A800" s="15"/>
      <c r="B800" s="15"/>
      <c r="C800" s="95"/>
      <c r="D800" s="97" t="n">
        <f aca="false">A800/A$18</f>
        <v>0</v>
      </c>
      <c r="E800" s="97" t="n">
        <f aca="false">B800/B$18</f>
        <v>0</v>
      </c>
      <c r="F800" s="20" t="n">
        <f aca="false">$C800*D800</f>
        <v>0</v>
      </c>
      <c r="G800" s="20" t="n">
        <f aca="false">$C800*E800</f>
        <v>0</v>
      </c>
      <c r="H800" s="20" t="n">
        <f aca="false">C800*D800*D800</f>
        <v>0</v>
      </c>
      <c r="I800" s="20" t="n">
        <f aca="false">C800*D800*D800*D800</f>
        <v>0</v>
      </c>
      <c r="J800" s="20" t="n">
        <f aca="false">C800*D800*D800*D800*D800</f>
        <v>0</v>
      </c>
      <c r="K800" s="20" t="n">
        <f aca="false">C800*E800*D800</f>
        <v>0</v>
      </c>
      <c r="L800" s="20" t="n">
        <f aca="false">C800*E800*D800*D800</f>
        <v>0</v>
      </c>
      <c r="M800" s="20" t="n">
        <f aca="false">+E$4+E$5*D800+E$6*D800^2</f>
        <v>-0.014482155165092</v>
      </c>
      <c r="N800" s="20" t="n">
        <f aca="false">C800*(M800-E800)^2</f>
        <v>0</v>
      </c>
      <c r="O800" s="98" t="n">
        <f aca="false">(C800*O$1-O$2*F800+O$3*H800)^2</f>
        <v>0</v>
      </c>
      <c r="P800" s="20" t="n">
        <f aca="false">(-C800*O$2+O$4*F800-O$5*H800)^2</f>
        <v>0</v>
      </c>
      <c r="Q800" s="20" t="n">
        <f aca="false">+(C800*O$3-F800*O$5+H800*O$6)^2</f>
        <v>0</v>
      </c>
      <c r="R800" s="15" t="n">
        <f aca="false">+E800-M800</f>
        <v>0.014482155165092</v>
      </c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</row>
    <row r="801" customFormat="false" ht="12.75" hidden="false" customHeight="false" outlineLevel="0" collapsed="false">
      <c r="A801" s="15"/>
      <c r="B801" s="15"/>
      <c r="C801" s="95"/>
      <c r="D801" s="97" t="n">
        <f aca="false">A801/A$18</f>
        <v>0</v>
      </c>
      <c r="E801" s="97" t="n">
        <f aca="false">B801/B$18</f>
        <v>0</v>
      </c>
      <c r="F801" s="20" t="n">
        <f aca="false">$C801*D801</f>
        <v>0</v>
      </c>
      <c r="G801" s="20" t="n">
        <f aca="false">$C801*E801</f>
        <v>0</v>
      </c>
      <c r="H801" s="20" t="n">
        <f aca="false">C801*D801*D801</f>
        <v>0</v>
      </c>
      <c r="I801" s="20" t="n">
        <f aca="false">C801*D801*D801*D801</f>
        <v>0</v>
      </c>
      <c r="J801" s="20" t="n">
        <f aca="false">C801*D801*D801*D801*D801</f>
        <v>0</v>
      </c>
      <c r="K801" s="20" t="n">
        <f aca="false">C801*E801*D801</f>
        <v>0</v>
      </c>
      <c r="L801" s="20" t="n">
        <f aca="false">C801*E801*D801*D801</f>
        <v>0</v>
      </c>
      <c r="M801" s="20" t="n">
        <f aca="false">+E$4+E$5*D801+E$6*D801^2</f>
        <v>-0.014482155165092</v>
      </c>
      <c r="N801" s="20" t="n">
        <f aca="false">C801*(M801-E801)^2</f>
        <v>0</v>
      </c>
      <c r="O801" s="98" t="n">
        <f aca="false">(C801*O$1-O$2*F801+O$3*H801)^2</f>
        <v>0</v>
      </c>
      <c r="P801" s="20" t="n">
        <f aca="false">(-C801*O$2+O$4*F801-O$5*H801)^2</f>
        <v>0</v>
      </c>
      <c r="Q801" s="20" t="n">
        <f aca="false">+(C801*O$3-F801*O$5+H801*O$6)^2</f>
        <v>0</v>
      </c>
      <c r="R801" s="15" t="n">
        <f aca="false">+E801-M801</f>
        <v>0.014482155165092</v>
      </c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</row>
    <row r="802" customFormat="false" ht="12.75" hidden="false" customHeight="false" outlineLevel="0" collapsed="false">
      <c r="A802" s="15"/>
      <c r="B802" s="15"/>
      <c r="C802" s="95"/>
      <c r="D802" s="97" t="n">
        <f aca="false">A802/A$18</f>
        <v>0</v>
      </c>
      <c r="E802" s="97" t="n">
        <f aca="false">B802/B$18</f>
        <v>0</v>
      </c>
      <c r="F802" s="20" t="n">
        <f aca="false">$C802*D802</f>
        <v>0</v>
      </c>
      <c r="G802" s="20" t="n">
        <f aca="false">$C802*E802</f>
        <v>0</v>
      </c>
      <c r="H802" s="20" t="n">
        <f aca="false">C802*D802*D802</f>
        <v>0</v>
      </c>
      <c r="I802" s="20" t="n">
        <f aca="false">C802*D802*D802*D802</f>
        <v>0</v>
      </c>
      <c r="J802" s="20" t="n">
        <f aca="false">C802*D802*D802*D802*D802</f>
        <v>0</v>
      </c>
      <c r="K802" s="20" t="n">
        <f aca="false">C802*E802*D802</f>
        <v>0</v>
      </c>
      <c r="L802" s="20" t="n">
        <f aca="false">C802*E802*D802*D802</f>
        <v>0</v>
      </c>
      <c r="M802" s="20" t="n">
        <f aca="false">+E$4+E$5*D802+E$6*D802^2</f>
        <v>-0.014482155165092</v>
      </c>
      <c r="N802" s="20" t="n">
        <f aca="false">C802*(M802-E802)^2</f>
        <v>0</v>
      </c>
      <c r="O802" s="98" t="n">
        <f aca="false">(C802*O$1-O$2*F802+O$3*H802)^2</f>
        <v>0</v>
      </c>
      <c r="P802" s="20" t="n">
        <f aca="false">(-C802*O$2+O$4*F802-O$5*H802)^2</f>
        <v>0</v>
      </c>
      <c r="Q802" s="20" t="n">
        <f aca="false">+(C802*O$3-F802*O$5+H802*O$6)^2</f>
        <v>0</v>
      </c>
      <c r="R802" s="15" t="n">
        <f aca="false">+E802-M802</f>
        <v>0.014482155165092</v>
      </c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</row>
    <row r="803" customFormat="false" ht="12.75" hidden="false" customHeight="false" outlineLevel="0" collapsed="false">
      <c r="A803" s="15"/>
      <c r="B803" s="15"/>
      <c r="C803" s="95"/>
      <c r="D803" s="97" t="n">
        <f aca="false">A803/A$18</f>
        <v>0</v>
      </c>
      <c r="E803" s="97" t="n">
        <f aca="false">B803/B$18</f>
        <v>0</v>
      </c>
      <c r="F803" s="20" t="n">
        <f aca="false">$C803*D803</f>
        <v>0</v>
      </c>
      <c r="G803" s="20" t="n">
        <f aca="false">$C803*E803</f>
        <v>0</v>
      </c>
      <c r="H803" s="20" t="n">
        <f aca="false">C803*D803*D803</f>
        <v>0</v>
      </c>
      <c r="I803" s="20" t="n">
        <f aca="false">C803*D803*D803*D803</f>
        <v>0</v>
      </c>
      <c r="J803" s="20" t="n">
        <f aca="false">C803*D803*D803*D803*D803</f>
        <v>0</v>
      </c>
      <c r="K803" s="20" t="n">
        <f aca="false">C803*E803*D803</f>
        <v>0</v>
      </c>
      <c r="L803" s="20" t="n">
        <f aca="false">C803*E803*D803*D803</f>
        <v>0</v>
      </c>
      <c r="M803" s="20" t="n">
        <f aca="false">+E$4+E$5*D803+E$6*D803^2</f>
        <v>-0.014482155165092</v>
      </c>
      <c r="N803" s="20" t="n">
        <f aca="false">C803*(M803-E803)^2</f>
        <v>0</v>
      </c>
      <c r="O803" s="98" t="n">
        <f aca="false">(C803*O$1-O$2*F803+O$3*H803)^2</f>
        <v>0</v>
      </c>
      <c r="P803" s="20" t="n">
        <f aca="false">(-C803*O$2+O$4*F803-O$5*H803)^2</f>
        <v>0</v>
      </c>
      <c r="Q803" s="20" t="n">
        <f aca="false">+(C803*O$3-F803*O$5+H803*O$6)^2</f>
        <v>0</v>
      </c>
      <c r="R803" s="15" t="n">
        <f aca="false">+E803-M803</f>
        <v>0.014482155165092</v>
      </c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</row>
    <row r="804" customFormat="false" ht="12.75" hidden="false" customHeight="false" outlineLevel="0" collapsed="false">
      <c r="A804" s="15"/>
      <c r="B804" s="15"/>
      <c r="C804" s="95"/>
      <c r="D804" s="97" t="n">
        <f aca="false">A804/A$18</f>
        <v>0</v>
      </c>
      <c r="E804" s="97" t="n">
        <f aca="false">B804/B$18</f>
        <v>0</v>
      </c>
      <c r="F804" s="20" t="n">
        <f aca="false">$C804*D804</f>
        <v>0</v>
      </c>
      <c r="G804" s="20" t="n">
        <f aca="false">$C804*E804</f>
        <v>0</v>
      </c>
      <c r="H804" s="20" t="n">
        <f aca="false">C804*D804*D804</f>
        <v>0</v>
      </c>
      <c r="I804" s="20" t="n">
        <f aca="false">C804*D804*D804*D804</f>
        <v>0</v>
      </c>
      <c r="J804" s="20" t="n">
        <f aca="false">C804*D804*D804*D804*D804</f>
        <v>0</v>
      </c>
      <c r="K804" s="20" t="n">
        <f aca="false">C804*E804*D804</f>
        <v>0</v>
      </c>
      <c r="L804" s="20" t="n">
        <f aca="false">C804*E804*D804*D804</f>
        <v>0</v>
      </c>
      <c r="M804" s="20" t="n">
        <f aca="false">+E$4+E$5*D804+E$6*D804^2</f>
        <v>-0.014482155165092</v>
      </c>
      <c r="N804" s="20" t="n">
        <f aca="false">C804*(M804-E804)^2</f>
        <v>0</v>
      </c>
      <c r="O804" s="98" t="n">
        <f aca="false">(C804*O$1-O$2*F804+O$3*H804)^2</f>
        <v>0</v>
      </c>
      <c r="P804" s="20" t="n">
        <f aca="false">(-C804*O$2+O$4*F804-O$5*H804)^2</f>
        <v>0</v>
      </c>
      <c r="Q804" s="20" t="n">
        <f aca="false">+(C804*O$3-F804*O$5+H804*O$6)^2</f>
        <v>0</v>
      </c>
      <c r="R804" s="15" t="n">
        <f aca="false">+E804-M804</f>
        <v>0.014482155165092</v>
      </c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</row>
    <row r="805" customFormat="false" ht="12.75" hidden="false" customHeight="false" outlineLevel="0" collapsed="false">
      <c r="A805" s="15"/>
      <c r="B805" s="15"/>
      <c r="C805" s="95"/>
      <c r="D805" s="97" t="n">
        <f aca="false">A805/A$18</f>
        <v>0</v>
      </c>
      <c r="E805" s="97" t="n">
        <f aca="false">B805/B$18</f>
        <v>0</v>
      </c>
      <c r="F805" s="20" t="n">
        <f aca="false">$C805*D805</f>
        <v>0</v>
      </c>
      <c r="G805" s="20" t="n">
        <f aca="false">$C805*E805</f>
        <v>0</v>
      </c>
      <c r="H805" s="20" t="n">
        <f aca="false">C805*D805*D805</f>
        <v>0</v>
      </c>
      <c r="I805" s="20" t="n">
        <f aca="false">C805*D805*D805*D805</f>
        <v>0</v>
      </c>
      <c r="J805" s="20" t="n">
        <f aca="false">C805*D805*D805*D805*D805</f>
        <v>0</v>
      </c>
      <c r="K805" s="20" t="n">
        <f aca="false">C805*E805*D805</f>
        <v>0</v>
      </c>
      <c r="L805" s="20" t="n">
        <f aca="false">C805*E805*D805*D805</f>
        <v>0</v>
      </c>
      <c r="M805" s="20" t="n">
        <f aca="false">+E$4+E$5*D805+E$6*D805^2</f>
        <v>-0.014482155165092</v>
      </c>
      <c r="N805" s="20" t="n">
        <f aca="false">C805*(M805-E805)^2</f>
        <v>0</v>
      </c>
      <c r="O805" s="98" t="n">
        <f aca="false">(C805*O$1-O$2*F805+O$3*H805)^2</f>
        <v>0</v>
      </c>
      <c r="P805" s="20" t="n">
        <f aca="false">(-C805*O$2+O$4*F805-O$5*H805)^2</f>
        <v>0</v>
      </c>
      <c r="Q805" s="20" t="n">
        <f aca="false">+(C805*O$3-F805*O$5+H805*O$6)^2</f>
        <v>0</v>
      </c>
      <c r="R805" s="15" t="n">
        <f aca="false">+E805-M805</f>
        <v>0.014482155165092</v>
      </c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</row>
    <row r="806" customFormat="false" ht="12.75" hidden="false" customHeight="false" outlineLevel="0" collapsed="false">
      <c r="A806" s="15"/>
      <c r="B806" s="15"/>
      <c r="C806" s="95"/>
      <c r="D806" s="97" t="n">
        <f aca="false">A806/A$18</f>
        <v>0</v>
      </c>
      <c r="E806" s="97" t="n">
        <f aca="false">B806/B$18</f>
        <v>0</v>
      </c>
      <c r="F806" s="20" t="n">
        <f aca="false">$C806*D806</f>
        <v>0</v>
      </c>
      <c r="G806" s="20" t="n">
        <f aca="false">$C806*E806</f>
        <v>0</v>
      </c>
      <c r="H806" s="20" t="n">
        <f aca="false">C806*D806*D806</f>
        <v>0</v>
      </c>
      <c r="I806" s="20" t="n">
        <f aca="false">C806*D806*D806*D806</f>
        <v>0</v>
      </c>
      <c r="J806" s="20" t="n">
        <f aca="false">C806*D806*D806*D806*D806</f>
        <v>0</v>
      </c>
      <c r="K806" s="20" t="n">
        <f aca="false">C806*E806*D806</f>
        <v>0</v>
      </c>
      <c r="L806" s="20" t="n">
        <f aca="false">C806*E806*D806*D806</f>
        <v>0</v>
      </c>
      <c r="M806" s="20" t="n">
        <f aca="false">+E$4+E$5*D806+E$6*D806^2</f>
        <v>-0.014482155165092</v>
      </c>
      <c r="N806" s="20" t="n">
        <f aca="false">C806*(M806-E806)^2</f>
        <v>0</v>
      </c>
      <c r="O806" s="98" t="n">
        <f aca="false">(C806*O$1-O$2*F806+O$3*H806)^2</f>
        <v>0</v>
      </c>
      <c r="P806" s="20" t="n">
        <f aca="false">(-C806*O$2+O$4*F806-O$5*H806)^2</f>
        <v>0</v>
      </c>
      <c r="Q806" s="20" t="n">
        <f aca="false">+(C806*O$3-F806*O$5+H806*O$6)^2</f>
        <v>0</v>
      </c>
      <c r="R806" s="15" t="n">
        <f aca="false">+E806-M806</f>
        <v>0.014482155165092</v>
      </c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</row>
    <row r="807" customFormat="false" ht="12.75" hidden="false" customHeight="false" outlineLevel="0" collapsed="false">
      <c r="A807" s="15"/>
      <c r="B807" s="15"/>
      <c r="C807" s="95"/>
      <c r="D807" s="97" t="n">
        <f aca="false">A807/A$18</f>
        <v>0</v>
      </c>
      <c r="E807" s="97" t="n">
        <f aca="false">B807/B$18</f>
        <v>0</v>
      </c>
      <c r="F807" s="20" t="n">
        <f aca="false">$C807*D807</f>
        <v>0</v>
      </c>
      <c r="G807" s="20" t="n">
        <f aca="false">$C807*E807</f>
        <v>0</v>
      </c>
      <c r="H807" s="20" t="n">
        <f aca="false">C807*D807*D807</f>
        <v>0</v>
      </c>
      <c r="I807" s="20" t="n">
        <f aca="false">C807*D807*D807*D807</f>
        <v>0</v>
      </c>
      <c r="J807" s="20" t="n">
        <f aca="false">C807*D807*D807*D807*D807</f>
        <v>0</v>
      </c>
      <c r="K807" s="20" t="n">
        <f aca="false">C807*E807*D807</f>
        <v>0</v>
      </c>
      <c r="L807" s="20" t="n">
        <f aca="false">C807*E807*D807*D807</f>
        <v>0</v>
      </c>
      <c r="M807" s="20" t="n">
        <f aca="false">+E$4+E$5*D807+E$6*D807^2</f>
        <v>-0.014482155165092</v>
      </c>
      <c r="N807" s="20" t="n">
        <f aca="false">C807*(M807-E807)^2</f>
        <v>0</v>
      </c>
      <c r="O807" s="98" t="n">
        <f aca="false">(C807*O$1-O$2*F807+O$3*H807)^2</f>
        <v>0</v>
      </c>
      <c r="P807" s="20" t="n">
        <f aca="false">(-C807*O$2+O$4*F807-O$5*H807)^2</f>
        <v>0</v>
      </c>
      <c r="Q807" s="20" t="n">
        <f aca="false">+(C807*O$3-F807*O$5+H807*O$6)^2</f>
        <v>0</v>
      </c>
      <c r="R807" s="15" t="n">
        <f aca="false">+E807-M807</f>
        <v>0.014482155165092</v>
      </c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</row>
    <row r="808" customFormat="false" ht="12.75" hidden="false" customHeight="false" outlineLevel="0" collapsed="false">
      <c r="A808" s="15"/>
      <c r="B808" s="15"/>
      <c r="C808" s="95"/>
      <c r="D808" s="97" t="n">
        <f aca="false">A808/A$18</f>
        <v>0</v>
      </c>
      <c r="E808" s="97" t="n">
        <f aca="false">B808/B$18</f>
        <v>0</v>
      </c>
      <c r="F808" s="20" t="n">
        <f aca="false">$C808*D808</f>
        <v>0</v>
      </c>
      <c r="G808" s="20" t="n">
        <f aca="false">$C808*E808</f>
        <v>0</v>
      </c>
      <c r="H808" s="20" t="n">
        <f aca="false">C808*D808*D808</f>
        <v>0</v>
      </c>
      <c r="I808" s="20" t="n">
        <f aca="false">C808*D808*D808*D808</f>
        <v>0</v>
      </c>
      <c r="J808" s="20" t="n">
        <f aca="false">C808*D808*D808*D808*D808</f>
        <v>0</v>
      </c>
      <c r="K808" s="20" t="n">
        <f aca="false">C808*E808*D808</f>
        <v>0</v>
      </c>
      <c r="L808" s="20" t="n">
        <f aca="false">C808*E808*D808*D808</f>
        <v>0</v>
      </c>
      <c r="M808" s="20" t="n">
        <f aca="false">+E$4+E$5*D808+E$6*D808^2</f>
        <v>-0.014482155165092</v>
      </c>
      <c r="N808" s="20" t="n">
        <f aca="false">C808*(M808-E808)^2</f>
        <v>0</v>
      </c>
      <c r="O808" s="98" t="n">
        <f aca="false">(C808*O$1-O$2*F808+O$3*H808)^2</f>
        <v>0</v>
      </c>
      <c r="P808" s="20" t="n">
        <f aca="false">(-C808*O$2+O$4*F808-O$5*H808)^2</f>
        <v>0</v>
      </c>
      <c r="Q808" s="20" t="n">
        <f aca="false">+(C808*O$3-F808*O$5+H808*O$6)^2</f>
        <v>0</v>
      </c>
      <c r="R808" s="15" t="n">
        <f aca="false">+E808-M808</f>
        <v>0.014482155165092</v>
      </c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</row>
    <row r="809" customFormat="false" ht="12.75" hidden="false" customHeight="false" outlineLevel="0" collapsed="false">
      <c r="A809" s="15"/>
      <c r="B809" s="15"/>
      <c r="C809" s="95"/>
      <c r="D809" s="97" t="n">
        <f aca="false">A809/A$18</f>
        <v>0</v>
      </c>
      <c r="E809" s="97" t="n">
        <f aca="false">B809/B$18</f>
        <v>0</v>
      </c>
      <c r="F809" s="20" t="n">
        <f aca="false">$C809*D809</f>
        <v>0</v>
      </c>
      <c r="G809" s="20" t="n">
        <f aca="false">$C809*E809</f>
        <v>0</v>
      </c>
      <c r="H809" s="20" t="n">
        <f aca="false">C809*D809*D809</f>
        <v>0</v>
      </c>
      <c r="I809" s="20" t="n">
        <f aca="false">C809*D809*D809*D809</f>
        <v>0</v>
      </c>
      <c r="J809" s="20" t="n">
        <f aca="false">C809*D809*D809*D809*D809</f>
        <v>0</v>
      </c>
      <c r="K809" s="20" t="n">
        <f aca="false">C809*E809*D809</f>
        <v>0</v>
      </c>
      <c r="L809" s="20" t="n">
        <f aca="false">C809*E809*D809*D809</f>
        <v>0</v>
      </c>
      <c r="M809" s="20" t="n">
        <f aca="false">+E$4+E$5*D809+E$6*D809^2</f>
        <v>-0.014482155165092</v>
      </c>
      <c r="N809" s="20" t="n">
        <f aca="false">C809*(M809-E809)^2</f>
        <v>0</v>
      </c>
      <c r="O809" s="98" t="n">
        <f aca="false">(C809*O$1-O$2*F809+O$3*H809)^2</f>
        <v>0</v>
      </c>
      <c r="P809" s="20" t="n">
        <f aca="false">(-C809*O$2+O$4*F809-O$5*H809)^2</f>
        <v>0</v>
      </c>
      <c r="Q809" s="20" t="n">
        <f aca="false">+(C809*O$3-F809*O$5+H809*O$6)^2</f>
        <v>0</v>
      </c>
      <c r="R809" s="15" t="n">
        <f aca="false">+E809-M809</f>
        <v>0.014482155165092</v>
      </c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</row>
    <row r="810" customFormat="false" ht="12.75" hidden="false" customHeight="false" outlineLevel="0" collapsed="false">
      <c r="A810" s="15"/>
      <c r="B810" s="15"/>
      <c r="C810" s="95"/>
      <c r="D810" s="97" t="n">
        <f aca="false">A810/A$18</f>
        <v>0</v>
      </c>
      <c r="E810" s="97" t="n">
        <f aca="false">B810/B$18</f>
        <v>0</v>
      </c>
      <c r="F810" s="20" t="n">
        <f aca="false">$C810*D810</f>
        <v>0</v>
      </c>
      <c r="G810" s="20" t="n">
        <f aca="false">$C810*E810</f>
        <v>0</v>
      </c>
      <c r="H810" s="20" t="n">
        <f aca="false">C810*D810*D810</f>
        <v>0</v>
      </c>
      <c r="I810" s="20" t="n">
        <f aca="false">C810*D810*D810*D810</f>
        <v>0</v>
      </c>
      <c r="J810" s="20" t="n">
        <f aca="false">C810*D810*D810*D810*D810</f>
        <v>0</v>
      </c>
      <c r="K810" s="20" t="n">
        <f aca="false">C810*E810*D810</f>
        <v>0</v>
      </c>
      <c r="L810" s="20" t="n">
        <f aca="false">C810*E810*D810*D810</f>
        <v>0</v>
      </c>
      <c r="M810" s="20" t="n">
        <f aca="false">+E$4+E$5*D810+E$6*D810^2</f>
        <v>-0.014482155165092</v>
      </c>
      <c r="N810" s="20" t="n">
        <f aca="false">C810*(M810-E810)^2</f>
        <v>0</v>
      </c>
      <c r="O810" s="98" t="n">
        <f aca="false">(C810*O$1-O$2*F810+O$3*H810)^2</f>
        <v>0</v>
      </c>
      <c r="P810" s="20" t="n">
        <f aca="false">(-C810*O$2+O$4*F810-O$5*H810)^2</f>
        <v>0</v>
      </c>
      <c r="Q810" s="20" t="n">
        <f aca="false">+(C810*O$3-F810*O$5+H810*O$6)^2</f>
        <v>0</v>
      </c>
      <c r="R810" s="15" t="n">
        <f aca="false">+E810-M810</f>
        <v>0.014482155165092</v>
      </c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</row>
    <row r="811" customFormat="false" ht="12.75" hidden="false" customHeight="false" outlineLevel="0" collapsed="false">
      <c r="A811" s="15"/>
      <c r="B811" s="15"/>
      <c r="C811" s="95"/>
      <c r="D811" s="97" t="n">
        <f aca="false">A811/A$18</f>
        <v>0</v>
      </c>
      <c r="E811" s="97" t="n">
        <f aca="false">B811/B$18</f>
        <v>0</v>
      </c>
      <c r="F811" s="20" t="n">
        <f aca="false">$C811*D811</f>
        <v>0</v>
      </c>
      <c r="G811" s="20" t="n">
        <f aca="false">$C811*E811</f>
        <v>0</v>
      </c>
      <c r="H811" s="20" t="n">
        <f aca="false">C811*D811*D811</f>
        <v>0</v>
      </c>
      <c r="I811" s="20" t="n">
        <f aca="false">C811*D811*D811*D811</f>
        <v>0</v>
      </c>
      <c r="J811" s="20" t="n">
        <f aca="false">C811*D811*D811*D811*D811</f>
        <v>0</v>
      </c>
      <c r="K811" s="20" t="n">
        <f aca="false">C811*E811*D811</f>
        <v>0</v>
      </c>
      <c r="L811" s="20" t="n">
        <f aca="false">C811*E811*D811*D811</f>
        <v>0</v>
      </c>
      <c r="M811" s="20" t="n">
        <f aca="false">+E$4+E$5*D811+E$6*D811^2</f>
        <v>-0.014482155165092</v>
      </c>
      <c r="N811" s="20" t="n">
        <f aca="false">C811*(M811-E811)^2</f>
        <v>0</v>
      </c>
      <c r="O811" s="98" t="n">
        <f aca="false">(C811*O$1-O$2*F811+O$3*H811)^2</f>
        <v>0</v>
      </c>
      <c r="P811" s="20" t="n">
        <f aca="false">(-C811*O$2+O$4*F811-O$5*H811)^2</f>
        <v>0</v>
      </c>
      <c r="Q811" s="20" t="n">
        <f aca="false">+(C811*O$3-F811*O$5+H811*O$6)^2</f>
        <v>0</v>
      </c>
      <c r="R811" s="15" t="n">
        <f aca="false">+E811-M811</f>
        <v>0.014482155165092</v>
      </c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</row>
    <row r="812" customFormat="false" ht="12.75" hidden="false" customHeight="false" outlineLevel="0" collapsed="false">
      <c r="A812" s="15"/>
      <c r="B812" s="15"/>
      <c r="C812" s="95"/>
      <c r="D812" s="97" t="n">
        <f aca="false">A812/A$18</f>
        <v>0</v>
      </c>
      <c r="E812" s="97" t="n">
        <f aca="false">B812/B$18</f>
        <v>0</v>
      </c>
      <c r="F812" s="20" t="n">
        <f aca="false">$C812*D812</f>
        <v>0</v>
      </c>
      <c r="G812" s="20" t="n">
        <f aca="false">$C812*E812</f>
        <v>0</v>
      </c>
      <c r="H812" s="20" t="n">
        <f aca="false">C812*D812*D812</f>
        <v>0</v>
      </c>
      <c r="I812" s="20" t="n">
        <f aca="false">C812*D812*D812*D812</f>
        <v>0</v>
      </c>
      <c r="J812" s="20" t="n">
        <f aca="false">C812*D812*D812*D812*D812</f>
        <v>0</v>
      </c>
      <c r="K812" s="20" t="n">
        <f aca="false">C812*E812*D812</f>
        <v>0</v>
      </c>
      <c r="L812" s="20" t="n">
        <f aca="false">C812*E812*D812*D812</f>
        <v>0</v>
      </c>
      <c r="M812" s="20" t="n">
        <f aca="false">+E$4+E$5*D812+E$6*D812^2</f>
        <v>-0.014482155165092</v>
      </c>
      <c r="N812" s="20" t="n">
        <f aca="false">C812*(M812-E812)^2</f>
        <v>0</v>
      </c>
      <c r="O812" s="98" t="n">
        <f aca="false">(C812*O$1-O$2*F812+O$3*H812)^2</f>
        <v>0</v>
      </c>
      <c r="P812" s="20" t="n">
        <f aca="false">(-C812*O$2+O$4*F812-O$5*H812)^2</f>
        <v>0</v>
      </c>
      <c r="Q812" s="20" t="n">
        <f aca="false">+(C812*O$3-F812*O$5+H812*O$6)^2</f>
        <v>0</v>
      </c>
      <c r="R812" s="15" t="n">
        <f aca="false">+E812-M812</f>
        <v>0.014482155165092</v>
      </c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</row>
    <row r="813" customFormat="false" ht="12.75" hidden="false" customHeight="false" outlineLevel="0" collapsed="false">
      <c r="A813" s="15"/>
      <c r="B813" s="15"/>
      <c r="C813" s="95"/>
      <c r="D813" s="97" t="n">
        <f aca="false">A813/A$18</f>
        <v>0</v>
      </c>
      <c r="E813" s="97" t="n">
        <f aca="false">B813/B$18</f>
        <v>0</v>
      </c>
      <c r="F813" s="20" t="n">
        <f aca="false">$C813*D813</f>
        <v>0</v>
      </c>
      <c r="G813" s="20" t="n">
        <f aca="false">$C813*E813</f>
        <v>0</v>
      </c>
      <c r="H813" s="20" t="n">
        <f aca="false">C813*D813*D813</f>
        <v>0</v>
      </c>
      <c r="I813" s="20" t="n">
        <f aca="false">C813*D813*D813*D813</f>
        <v>0</v>
      </c>
      <c r="J813" s="20" t="n">
        <f aca="false">C813*D813*D813*D813*D813</f>
        <v>0</v>
      </c>
      <c r="K813" s="20" t="n">
        <f aca="false">C813*E813*D813</f>
        <v>0</v>
      </c>
      <c r="L813" s="20" t="n">
        <f aca="false">C813*E813*D813*D813</f>
        <v>0</v>
      </c>
      <c r="M813" s="20" t="n">
        <f aca="false">+E$4+E$5*D813+E$6*D813^2</f>
        <v>-0.014482155165092</v>
      </c>
      <c r="N813" s="20" t="n">
        <f aca="false">C813*(M813-E813)^2</f>
        <v>0</v>
      </c>
      <c r="O813" s="98" t="n">
        <f aca="false">(C813*O$1-O$2*F813+O$3*H813)^2</f>
        <v>0</v>
      </c>
      <c r="P813" s="20" t="n">
        <f aca="false">(-C813*O$2+O$4*F813-O$5*H813)^2</f>
        <v>0</v>
      </c>
      <c r="Q813" s="20" t="n">
        <f aca="false">+(C813*O$3-F813*O$5+H813*O$6)^2</f>
        <v>0</v>
      </c>
      <c r="R813" s="15" t="n">
        <f aca="false">+E813-M813</f>
        <v>0.014482155165092</v>
      </c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</row>
    <row r="814" customFormat="false" ht="12.75" hidden="false" customHeight="false" outlineLevel="0" collapsed="false">
      <c r="A814" s="15"/>
      <c r="B814" s="15"/>
      <c r="C814" s="95"/>
      <c r="D814" s="97" t="n">
        <f aca="false">A814/A$18</f>
        <v>0</v>
      </c>
      <c r="E814" s="97" t="n">
        <f aca="false">B814/B$18</f>
        <v>0</v>
      </c>
      <c r="F814" s="20" t="n">
        <f aca="false">$C814*D814</f>
        <v>0</v>
      </c>
      <c r="G814" s="20" t="n">
        <f aca="false">$C814*E814</f>
        <v>0</v>
      </c>
      <c r="H814" s="20" t="n">
        <f aca="false">C814*D814*D814</f>
        <v>0</v>
      </c>
      <c r="I814" s="20" t="n">
        <f aca="false">C814*D814*D814*D814</f>
        <v>0</v>
      </c>
      <c r="J814" s="20" t="n">
        <f aca="false">C814*D814*D814*D814*D814</f>
        <v>0</v>
      </c>
      <c r="K814" s="20" t="n">
        <f aca="false">C814*E814*D814</f>
        <v>0</v>
      </c>
      <c r="L814" s="20" t="n">
        <f aca="false">C814*E814*D814*D814</f>
        <v>0</v>
      </c>
      <c r="M814" s="20" t="n">
        <f aca="false">+E$4+E$5*D814+E$6*D814^2</f>
        <v>-0.014482155165092</v>
      </c>
      <c r="N814" s="20" t="n">
        <f aca="false">C814*(M814-E814)^2</f>
        <v>0</v>
      </c>
      <c r="O814" s="98" t="n">
        <f aca="false">(C814*O$1-O$2*F814+O$3*H814)^2</f>
        <v>0</v>
      </c>
      <c r="P814" s="20" t="n">
        <f aca="false">(-C814*O$2+O$4*F814-O$5*H814)^2</f>
        <v>0</v>
      </c>
      <c r="Q814" s="20" t="n">
        <f aca="false">+(C814*O$3-F814*O$5+H814*O$6)^2</f>
        <v>0</v>
      </c>
      <c r="R814" s="15" t="n">
        <f aca="false">+E814-M814</f>
        <v>0.014482155165092</v>
      </c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</row>
    <row r="815" customFormat="false" ht="12.75" hidden="false" customHeight="false" outlineLevel="0" collapsed="false">
      <c r="A815" s="15"/>
      <c r="B815" s="15"/>
      <c r="C815" s="95"/>
      <c r="D815" s="97" t="n">
        <f aca="false">A815/A$18</f>
        <v>0</v>
      </c>
      <c r="E815" s="97" t="n">
        <f aca="false">B815/B$18</f>
        <v>0</v>
      </c>
      <c r="F815" s="20" t="n">
        <f aca="false">$C815*D815</f>
        <v>0</v>
      </c>
      <c r="G815" s="20" t="n">
        <f aca="false">$C815*E815</f>
        <v>0</v>
      </c>
      <c r="H815" s="20" t="n">
        <f aca="false">C815*D815*D815</f>
        <v>0</v>
      </c>
      <c r="I815" s="20" t="n">
        <f aca="false">C815*D815*D815*D815</f>
        <v>0</v>
      </c>
      <c r="J815" s="20" t="n">
        <f aca="false">C815*D815*D815*D815*D815</f>
        <v>0</v>
      </c>
      <c r="K815" s="20" t="n">
        <f aca="false">C815*E815*D815</f>
        <v>0</v>
      </c>
      <c r="L815" s="20" t="n">
        <f aca="false">C815*E815*D815*D815</f>
        <v>0</v>
      </c>
      <c r="M815" s="20" t="n">
        <f aca="false">+E$4+E$5*D815+E$6*D815^2</f>
        <v>-0.014482155165092</v>
      </c>
      <c r="N815" s="20" t="n">
        <f aca="false">C815*(M815-E815)^2</f>
        <v>0</v>
      </c>
      <c r="O815" s="98" t="n">
        <f aca="false">(C815*O$1-O$2*F815+O$3*H815)^2</f>
        <v>0</v>
      </c>
      <c r="P815" s="20" t="n">
        <f aca="false">(-C815*O$2+O$4*F815-O$5*H815)^2</f>
        <v>0</v>
      </c>
      <c r="Q815" s="20" t="n">
        <f aca="false">+(C815*O$3-F815*O$5+H815*O$6)^2</f>
        <v>0</v>
      </c>
      <c r="R815" s="15" t="n">
        <f aca="false">+E815-M815</f>
        <v>0.014482155165092</v>
      </c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</row>
    <row r="816" customFormat="false" ht="12.75" hidden="false" customHeight="false" outlineLevel="0" collapsed="false">
      <c r="A816" s="15"/>
      <c r="B816" s="15"/>
      <c r="C816" s="95"/>
      <c r="D816" s="97" t="n">
        <f aca="false">A816/A$18</f>
        <v>0</v>
      </c>
      <c r="E816" s="97" t="n">
        <f aca="false">B816/B$18</f>
        <v>0</v>
      </c>
      <c r="F816" s="20" t="n">
        <f aca="false">$C816*D816</f>
        <v>0</v>
      </c>
      <c r="G816" s="20" t="n">
        <f aca="false">$C816*E816</f>
        <v>0</v>
      </c>
      <c r="H816" s="20" t="n">
        <f aca="false">C816*D816*D816</f>
        <v>0</v>
      </c>
      <c r="I816" s="20" t="n">
        <f aca="false">C816*D816*D816*D816</f>
        <v>0</v>
      </c>
      <c r="J816" s="20" t="n">
        <f aca="false">C816*D816*D816*D816*D816</f>
        <v>0</v>
      </c>
      <c r="K816" s="20" t="n">
        <f aca="false">C816*E816*D816</f>
        <v>0</v>
      </c>
      <c r="L816" s="20" t="n">
        <f aca="false">C816*E816*D816*D816</f>
        <v>0</v>
      </c>
      <c r="M816" s="20" t="n">
        <f aca="false">+E$4+E$5*D816+E$6*D816^2</f>
        <v>-0.014482155165092</v>
      </c>
      <c r="N816" s="20" t="n">
        <f aca="false">C816*(M816-E816)^2</f>
        <v>0</v>
      </c>
      <c r="O816" s="98" t="n">
        <f aca="false">(C816*O$1-O$2*F816+O$3*H816)^2</f>
        <v>0</v>
      </c>
      <c r="P816" s="20" t="n">
        <f aca="false">(-C816*O$2+O$4*F816-O$5*H816)^2</f>
        <v>0</v>
      </c>
      <c r="Q816" s="20" t="n">
        <f aca="false">+(C816*O$3-F816*O$5+H816*O$6)^2</f>
        <v>0</v>
      </c>
      <c r="R816" s="15" t="n">
        <f aca="false">+E816-M816</f>
        <v>0.014482155165092</v>
      </c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</row>
    <row r="817" customFormat="false" ht="12.75" hidden="false" customHeight="false" outlineLevel="0" collapsed="false">
      <c r="A817" s="15"/>
      <c r="B817" s="15"/>
      <c r="C817" s="95"/>
      <c r="D817" s="97" t="n">
        <f aca="false">A817/A$18</f>
        <v>0</v>
      </c>
      <c r="E817" s="97" t="n">
        <f aca="false">B817/B$18</f>
        <v>0</v>
      </c>
      <c r="F817" s="20" t="n">
        <f aca="false">$C817*D817</f>
        <v>0</v>
      </c>
      <c r="G817" s="20" t="n">
        <f aca="false">$C817*E817</f>
        <v>0</v>
      </c>
      <c r="H817" s="20" t="n">
        <f aca="false">C817*D817*D817</f>
        <v>0</v>
      </c>
      <c r="I817" s="20" t="n">
        <f aca="false">C817*D817*D817*D817</f>
        <v>0</v>
      </c>
      <c r="J817" s="20" t="n">
        <f aca="false">C817*D817*D817*D817*D817</f>
        <v>0</v>
      </c>
      <c r="K817" s="20" t="n">
        <f aca="false">C817*E817*D817</f>
        <v>0</v>
      </c>
      <c r="L817" s="20" t="n">
        <f aca="false">C817*E817*D817*D817</f>
        <v>0</v>
      </c>
      <c r="M817" s="20" t="n">
        <f aca="false">+E$4+E$5*D817+E$6*D817^2</f>
        <v>-0.014482155165092</v>
      </c>
      <c r="N817" s="20" t="n">
        <f aca="false">C817*(M817-E817)^2</f>
        <v>0</v>
      </c>
      <c r="O817" s="98" t="n">
        <f aca="false">(C817*O$1-O$2*F817+O$3*H817)^2</f>
        <v>0</v>
      </c>
      <c r="P817" s="20" t="n">
        <f aca="false">(-C817*O$2+O$4*F817-O$5*H817)^2</f>
        <v>0</v>
      </c>
      <c r="Q817" s="20" t="n">
        <f aca="false">+(C817*O$3-F817*O$5+H817*O$6)^2</f>
        <v>0</v>
      </c>
      <c r="R817" s="15" t="n">
        <f aca="false">+E817-M817</f>
        <v>0.014482155165092</v>
      </c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</row>
    <row r="818" customFormat="false" ht="12.75" hidden="false" customHeight="false" outlineLevel="0" collapsed="false">
      <c r="A818" s="15"/>
      <c r="B818" s="15"/>
      <c r="C818" s="95"/>
      <c r="D818" s="97" t="n">
        <f aca="false">A818/A$18</f>
        <v>0</v>
      </c>
      <c r="E818" s="97" t="n">
        <f aca="false">B818/B$18</f>
        <v>0</v>
      </c>
      <c r="F818" s="20" t="n">
        <f aca="false">$C818*D818</f>
        <v>0</v>
      </c>
      <c r="G818" s="20" t="n">
        <f aca="false">$C818*E818</f>
        <v>0</v>
      </c>
      <c r="H818" s="20" t="n">
        <f aca="false">C818*D818*D818</f>
        <v>0</v>
      </c>
      <c r="I818" s="20" t="n">
        <f aca="false">C818*D818*D818*D818</f>
        <v>0</v>
      </c>
      <c r="J818" s="20" t="n">
        <f aca="false">C818*D818*D818*D818*D818</f>
        <v>0</v>
      </c>
      <c r="K818" s="20" t="n">
        <f aca="false">C818*E818*D818</f>
        <v>0</v>
      </c>
      <c r="L818" s="20" t="n">
        <f aca="false">C818*E818*D818*D818</f>
        <v>0</v>
      </c>
      <c r="M818" s="20" t="n">
        <f aca="false">+E$4+E$5*D818+E$6*D818^2</f>
        <v>-0.014482155165092</v>
      </c>
      <c r="N818" s="20" t="n">
        <f aca="false">C818*(M818-E818)^2</f>
        <v>0</v>
      </c>
      <c r="O818" s="98" t="n">
        <f aca="false">(C818*O$1-O$2*F818+O$3*H818)^2</f>
        <v>0</v>
      </c>
      <c r="P818" s="20" t="n">
        <f aca="false">(-C818*O$2+O$4*F818-O$5*H818)^2</f>
        <v>0</v>
      </c>
      <c r="Q818" s="20" t="n">
        <f aca="false">+(C818*O$3-F818*O$5+H818*O$6)^2</f>
        <v>0</v>
      </c>
      <c r="R818" s="15" t="n">
        <f aca="false">+E818-M818</f>
        <v>0.014482155165092</v>
      </c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</row>
    <row r="819" customFormat="false" ht="12.75" hidden="false" customHeight="false" outlineLevel="0" collapsed="false">
      <c r="A819" s="15"/>
      <c r="B819" s="15"/>
      <c r="C819" s="95"/>
      <c r="D819" s="97" t="n">
        <f aca="false">A819/A$18</f>
        <v>0</v>
      </c>
      <c r="E819" s="97" t="n">
        <f aca="false">B819/B$18</f>
        <v>0</v>
      </c>
      <c r="F819" s="20" t="n">
        <f aca="false">$C819*D819</f>
        <v>0</v>
      </c>
      <c r="G819" s="20" t="n">
        <f aca="false">$C819*E819</f>
        <v>0</v>
      </c>
      <c r="H819" s="20" t="n">
        <f aca="false">C819*D819*D819</f>
        <v>0</v>
      </c>
      <c r="I819" s="20" t="n">
        <f aca="false">C819*D819*D819*D819</f>
        <v>0</v>
      </c>
      <c r="J819" s="20" t="n">
        <f aca="false">C819*D819*D819*D819*D819</f>
        <v>0</v>
      </c>
      <c r="K819" s="20" t="n">
        <f aca="false">C819*E819*D819</f>
        <v>0</v>
      </c>
      <c r="L819" s="20" t="n">
        <f aca="false">C819*E819*D819*D819</f>
        <v>0</v>
      </c>
      <c r="M819" s="20" t="n">
        <f aca="false">+E$4+E$5*D819+E$6*D819^2</f>
        <v>-0.014482155165092</v>
      </c>
      <c r="N819" s="20" t="n">
        <f aca="false">C819*(M819-E819)^2</f>
        <v>0</v>
      </c>
      <c r="O819" s="98" t="n">
        <f aca="false">(C819*O$1-O$2*F819+O$3*H819)^2</f>
        <v>0</v>
      </c>
      <c r="P819" s="20" t="n">
        <f aca="false">(-C819*O$2+O$4*F819-O$5*H819)^2</f>
        <v>0</v>
      </c>
      <c r="Q819" s="20" t="n">
        <f aca="false">+(C819*O$3-F819*O$5+H819*O$6)^2</f>
        <v>0</v>
      </c>
      <c r="R819" s="15" t="n">
        <f aca="false">+E819-M819</f>
        <v>0.014482155165092</v>
      </c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</row>
    <row r="820" customFormat="false" ht="12.75" hidden="false" customHeight="false" outlineLevel="0" collapsed="false">
      <c r="A820" s="15"/>
      <c r="B820" s="15"/>
      <c r="C820" s="95"/>
      <c r="D820" s="97" t="n">
        <f aca="false">A820/A$18</f>
        <v>0</v>
      </c>
      <c r="E820" s="97" t="n">
        <f aca="false">B820/B$18</f>
        <v>0</v>
      </c>
      <c r="F820" s="20" t="n">
        <f aca="false">$C820*D820</f>
        <v>0</v>
      </c>
      <c r="G820" s="20" t="n">
        <f aca="false">$C820*E820</f>
        <v>0</v>
      </c>
      <c r="H820" s="20" t="n">
        <f aca="false">C820*D820*D820</f>
        <v>0</v>
      </c>
      <c r="I820" s="20" t="n">
        <f aca="false">C820*D820*D820*D820</f>
        <v>0</v>
      </c>
      <c r="J820" s="20" t="n">
        <f aca="false">C820*D820*D820*D820*D820</f>
        <v>0</v>
      </c>
      <c r="K820" s="20" t="n">
        <f aca="false">C820*E820*D820</f>
        <v>0</v>
      </c>
      <c r="L820" s="20" t="n">
        <f aca="false">C820*E820*D820*D820</f>
        <v>0</v>
      </c>
      <c r="M820" s="20" t="n">
        <f aca="false">+E$4+E$5*D820+E$6*D820^2</f>
        <v>-0.014482155165092</v>
      </c>
      <c r="N820" s="20" t="n">
        <f aca="false">C820*(M820-E820)^2</f>
        <v>0</v>
      </c>
      <c r="O820" s="98" t="n">
        <f aca="false">(C820*O$1-O$2*F820+O$3*H820)^2</f>
        <v>0</v>
      </c>
      <c r="P820" s="20" t="n">
        <f aca="false">(-C820*O$2+O$4*F820-O$5*H820)^2</f>
        <v>0</v>
      </c>
      <c r="Q820" s="20" t="n">
        <f aca="false">+(C820*O$3-F820*O$5+H820*O$6)^2</f>
        <v>0</v>
      </c>
      <c r="R820" s="15" t="n">
        <f aca="false">+E820-M820</f>
        <v>0.014482155165092</v>
      </c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</row>
    <row r="821" customFormat="false" ht="12.75" hidden="false" customHeight="false" outlineLevel="0" collapsed="false">
      <c r="A821" s="15"/>
      <c r="B821" s="15"/>
      <c r="C821" s="95"/>
      <c r="D821" s="97" t="n">
        <f aca="false">A821/A$18</f>
        <v>0</v>
      </c>
      <c r="E821" s="97" t="n">
        <f aca="false">B821/B$18</f>
        <v>0</v>
      </c>
      <c r="F821" s="20" t="n">
        <f aca="false">$C821*D821</f>
        <v>0</v>
      </c>
      <c r="G821" s="20" t="n">
        <f aca="false">$C821*E821</f>
        <v>0</v>
      </c>
      <c r="H821" s="20" t="n">
        <f aca="false">C821*D821*D821</f>
        <v>0</v>
      </c>
      <c r="I821" s="20" t="n">
        <f aca="false">C821*D821*D821*D821</f>
        <v>0</v>
      </c>
      <c r="J821" s="20" t="n">
        <f aca="false">C821*D821*D821*D821*D821</f>
        <v>0</v>
      </c>
      <c r="K821" s="20" t="n">
        <f aca="false">C821*E821*D821</f>
        <v>0</v>
      </c>
      <c r="L821" s="20" t="n">
        <f aca="false">C821*E821*D821*D821</f>
        <v>0</v>
      </c>
      <c r="M821" s="20" t="n">
        <f aca="false">+E$4+E$5*D821+E$6*D821^2</f>
        <v>-0.014482155165092</v>
      </c>
      <c r="N821" s="20" t="n">
        <f aca="false">C821*(M821-E821)^2</f>
        <v>0</v>
      </c>
      <c r="O821" s="98" t="n">
        <f aca="false">(C821*O$1-O$2*F821+O$3*H821)^2</f>
        <v>0</v>
      </c>
      <c r="P821" s="20" t="n">
        <f aca="false">(-C821*O$2+O$4*F821-O$5*H821)^2</f>
        <v>0</v>
      </c>
      <c r="Q821" s="20" t="n">
        <f aca="false">+(C821*O$3-F821*O$5+H821*O$6)^2</f>
        <v>0</v>
      </c>
      <c r="R821" s="15" t="n">
        <f aca="false">+E821-M821</f>
        <v>0.014482155165092</v>
      </c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</row>
    <row r="822" customFormat="false" ht="12.75" hidden="false" customHeight="false" outlineLevel="0" collapsed="false">
      <c r="A822" s="15"/>
      <c r="B822" s="15"/>
      <c r="C822" s="95"/>
      <c r="D822" s="97" t="n">
        <f aca="false">A822/A$18</f>
        <v>0</v>
      </c>
      <c r="E822" s="97" t="n">
        <f aca="false">B822/B$18</f>
        <v>0</v>
      </c>
      <c r="F822" s="20" t="n">
        <f aca="false">$C822*D822</f>
        <v>0</v>
      </c>
      <c r="G822" s="20" t="n">
        <f aca="false">$C822*E822</f>
        <v>0</v>
      </c>
      <c r="H822" s="20" t="n">
        <f aca="false">C822*D822*D822</f>
        <v>0</v>
      </c>
      <c r="I822" s="20" t="n">
        <f aca="false">C822*D822*D822*D822</f>
        <v>0</v>
      </c>
      <c r="J822" s="20" t="n">
        <f aca="false">C822*D822*D822*D822*D822</f>
        <v>0</v>
      </c>
      <c r="K822" s="20" t="n">
        <f aca="false">C822*E822*D822</f>
        <v>0</v>
      </c>
      <c r="L822" s="20" t="n">
        <f aca="false">C822*E822*D822*D822</f>
        <v>0</v>
      </c>
      <c r="M822" s="20" t="n">
        <f aca="false">+E$4+E$5*D822+E$6*D822^2</f>
        <v>-0.014482155165092</v>
      </c>
      <c r="N822" s="20" t="n">
        <f aca="false">C822*(M822-E822)^2</f>
        <v>0</v>
      </c>
      <c r="O822" s="98" t="n">
        <f aca="false">(C822*O$1-O$2*F822+O$3*H822)^2</f>
        <v>0</v>
      </c>
      <c r="P822" s="20" t="n">
        <f aca="false">(-C822*O$2+O$4*F822-O$5*H822)^2</f>
        <v>0</v>
      </c>
      <c r="Q822" s="20" t="n">
        <f aca="false">+(C822*O$3-F822*O$5+H822*O$6)^2</f>
        <v>0</v>
      </c>
      <c r="R822" s="15" t="n">
        <f aca="false">+E822-M822</f>
        <v>0.014482155165092</v>
      </c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</row>
    <row r="823" customFormat="false" ht="12.75" hidden="false" customHeight="false" outlineLevel="0" collapsed="false">
      <c r="A823" s="15"/>
      <c r="B823" s="15"/>
      <c r="C823" s="95"/>
      <c r="D823" s="97" t="n">
        <f aca="false">A823/A$18</f>
        <v>0</v>
      </c>
      <c r="E823" s="97" t="n">
        <f aca="false">B823/B$18</f>
        <v>0</v>
      </c>
      <c r="F823" s="20" t="n">
        <f aca="false">$C823*D823</f>
        <v>0</v>
      </c>
      <c r="G823" s="20" t="n">
        <f aca="false">$C823*E823</f>
        <v>0</v>
      </c>
      <c r="H823" s="20" t="n">
        <f aca="false">C823*D823*D823</f>
        <v>0</v>
      </c>
      <c r="I823" s="20" t="n">
        <f aca="false">C823*D823*D823*D823</f>
        <v>0</v>
      </c>
      <c r="J823" s="20" t="n">
        <f aca="false">C823*D823*D823*D823*D823</f>
        <v>0</v>
      </c>
      <c r="K823" s="20" t="n">
        <f aca="false">C823*E823*D823</f>
        <v>0</v>
      </c>
      <c r="L823" s="20" t="n">
        <f aca="false">C823*E823*D823*D823</f>
        <v>0</v>
      </c>
      <c r="M823" s="20" t="n">
        <f aca="false">+E$4+E$5*D823+E$6*D823^2</f>
        <v>-0.014482155165092</v>
      </c>
      <c r="N823" s="20" t="n">
        <f aca="false">C823*(M823-E823)^2</f>
        <v>0</v>
      </c>
      <c r="O823" s="98" t="n">
        <f aca="false">(C823*O$1-O$2*F823+O$3*H823)^2</f>
        <v>0</v>
      </c>
      <c r="P823" s="20" t="n">
        <f aca="false">(-C823*O$2+O$4*F823-O$5*H823)^2</f>
        <v>0</v>
      </c>
      <c r="Q823" s="20" t="n">
        <f aca="false">+(C823*O$3-F823*O$5+H823*O$6)^2</f>
        <v>0</v>
      </c>
      <c r="R823" s="15" t="n">
        <f aca="false">+E823-M823</f>
        <v>0.014482155165092</v>
      </c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</row>
    <row r="824" customFormat="false" ht="12.75" hidden="false" customHeight="false" outlineLevel="0" collapsed="false">
      <c r="A824" s="15"/>
      <c r="B824" s="15"/>
      <c r="C824" s="95"/>
      <c r="D824" s="97" t="n">
        <f aca="false">A824/A$18</f>
        <v>0</v>
      </c>
      <c r="E824" s="97" t="n">
        <f aca="false">B824/B$18</f>
        <v>0</v>
      </c>
      <c r="F824" s="20" t="n">
        <f aca="false">$C824*D824</f>
        <v>0</v>
      </c>
      <c r="G824" s="20" t="n">
        <f aca="false">$C824*E824</f>
        <v>0</v>
      </c>
      <c r="H824" s="20" t="n">
        <f aca="false">C824*D824*D824</f>
        <v>0</v>
      </c>
      <c r="I824" s="20" t="n">
        <f aca="false">C824*D824*D824*D824</f>
        <v>0</v>
      </c>
      <c r="J824" s="20" t="n">
        <f aca="false">C824*D824*D824*D824*D824</f>
        <v>0</v>
      </c>
      <c r="K824" s="20" t="n">
        <f aca="false">C824*E824*D824</f>
        <v>0</v>
      </c>
      <c r="L824" s="20" t="n">
        <f aca="false">C824*E824*D824*D824</f>
        <v>0</v>
      </c>
      <c r="M824" s="20" t="n">
        <f aca="false">+E$4+E$5*D824+E$6*D824^2</f>
        <v>-0.014482155165092</v>
      </c>
      <c r="N824" s="20" t="n">
        <f aca="false">C824*(M824-E824)^2</f>
        <v>0</v>
      </c>
      <c r="O824" s="98" t="n">
        <f aca="false">(C824*O$1-O$2*F824+O$3*H824)^2</f>
        <v>0</v>
      </c>
      <c r="P824" s="20" t="n">
        <f aca="false">(-C824*O$2+O$4*F824-O$5*H824)^2</f>
        <v>0</v>
      </c>
      <c r="Q824" s="20" t="n">
        <f aca="false">+(C824*O$3-F824*O$5+H824*O$6)^2</f>
        <v>0</v>
      </c>
      <c r="R824" s="15" t="n">
        <f aca="false">+E824-M824</f>
        <v>0.014482155165092</v>
      </c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</row>
    <row r="825" customFormat="false" ht="12.75" hidden="false" customHeight="false" outlineLevel="0" collapsed="false">
      <c r="A825" s="15"/>
      <c r="B825" s="15"/>
      <c r="C825" s="95"/>
      <c r="D825" s="97" t="n">
        <f aca="false">A825/A$18</f>
        <v>0</v>
      </c>
      <c r="E825" s="97" t="n">
        <f aca="false">B825/B$18</f>
        <v>0</v>
      </c>
      <c r="F825" s="20" t="n">
        <f aca="false">$C825*D825</f>
        <v>0</v>
      </c>
      <c r="G825" s="20" t="n">
        <f aca="false">$C825*E825</f>
        <v>0</v>
      </c>
      <c r="H825" s="20" t="n">
        <f aca="false">C825*D825*D825</f>
        <v>0</v>
      </c>
      <c r="I825" s="20" t="n">
        <f aca="false">C825*D825*D825*D825</f>
        <v>0</v>
      </c>
      <c r="J825" s="20" t="n">
        <f aca="false">C825*D825*D825*D825*D825</f>
        <v>0</v>
      </c>
      <c r="K825" s="20" t="n">
        <f aca="false">C825*E825*D825</f>
        <v>0</v>
      </c>
      <c r="L825" s="20" t="n">
        <f aca="false">C825*E825*D825*D825</f>
        <v>0</v>
      </c>
      <c r="M825" s="20" t="n">
        <f aca="false">+E$4+E$5*D825+E$6*D825^2</f>
        <v>-0.014482155165092</v>
      </c>
      <c r="N825" s="20" t="n">
        <f aca="false">C825*(M825-E825)^2</f>
        <v>0</v>
      </c>
      <c r="O825" s="98" t="n">
        <f aca="false">(C825*O$1-O$2*F825+O$3*H825)^2</f>
        <v>0</v>
      </c>
      <c r="P825" s="20" t="n">
        <f aca="false">(-C825*O$2+O$4*F825-O$5*H825)^2</f>
        <v>0</v>
      </c>
      <c r="Q825" s="20" t="n">
        <f aca="false">+(C825*O$3-F825*O$5+H825*O$6)^2</f>
        <v>0</v>
      </c>
      <c r="R825" s="15" t="n">
        <f aca="false">+E825-M825</f>
        <v>0.014482155165092</v>
      </c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</row>
    <row r="826" customFormat="false" ht="12.75" hidden="false" customHeight="false" outlineLevel="0" collapsed="false">
      <c r="A826" s="15"/>
      <c r="B826" s="15"/>
      <c r="C826" s="95"/>
      <c r="D826" s="97" t="n">
        <f aca="false">A826/A$18</f>
        <v>0</v>
      </c>
      <c r="E826" s="97" t="n">
        <f aca="false">B826/B$18</f>
        <v>0</v>
      </c>
      <c r="F826" s="20" t="n">
        <f aca="false">$C826*D826</f>
        <v>0</v>
      </c>
      <c r="G826" s="20" t="n">
        <f aca="false">$C826*E826</f>
        <v>0</v>
      </c>
      <c r="H826" s="20" t="n">
        <f aca="false">C826*D826*D826</f>
        <v>0</v>
      </c>
      <c r="I826" s="20" t="n">
        <f aca="false">C826*D826*D826*D826</f>
        <v>0</v>
      </c>
      <c r="J826" s="20" t="n">
        <f aca="false">C826*D826*D826*D826*D826</f>
        <v>0</v>
      </c>
      <c r="K826" s="20" t="n">
        <f aca="false">C826*E826*D826</f>
        <v>0</v>
      </c>
      <c r="L826" s="20" t="n">
        <f aca="false">C826*E826*D826*D826</f>
        <v>0</v>
      </c>
      <c r="M826" s="20" t="n">
        <f aca="false">+E$4+E$5*D826+E$6*D826^2</f>
        <v>-0.014482155165092</v>
      </c>
      <c r="N826" s="20" t="n">
        <f aca="false">C826*(M826-E826)^2</f>
        <v>0</v>
      </c>
      <c r="O826" s="98" t="n">
        <f aca="false">(C826*O$1-O$2*F826+O$3*H826)^2</f>
        <v>0</v>
      </c>
      <c r="P826" s="20" t="n">
        <f aca="false">(-C826*O$2+O$4*F826-O$5*H826)^2</f>
        <v>0</v>
      </c>
      <c r="Q826" s="20" t="n">
        <f aca="false">+(C826*O$3-F826*O$5+H826*O$6)^2</f>
        <v>0</v>
      </c>
      <c r="R826" s="15" t="n">
        <f aca="false">+E826-M826</f>
        <v>0.014482155165092</v>
      </c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</row>
    <row r="827" customFormat="false" ht="12.75" hidden="false" customHeight="false" outlineLevel="0" collapsed="false">
      <c r="A827" s="15"/>
      <c r="B827" s="15"/>
      <c r="C827" s="95"/>
      <c r="D827" s="97" t="n">
        <f aca="false">A827/A$18</f>
        <v>0</v>
      </c>
      <c r="E827" s="97" t="n">
        <f aca="false">B827/B$18</f>
        <v>0</v>
      </c>
      <c r="F827" s="20" t="n">
        <f aca="false">$C827*D827</f>
        <v>0</v>
      </c>
      <c r="G827" s="20" t="n">
        <f aca="false">$C827*E827</f>
        <v>0</v>
      </c>
      <c r="H827" s="20" t="n">
        <f aca="false">C827*D827*D827</f>
        <v>0</v>
      </c>
      <c r="I827" s="20" t="n">
        <f aca="false">C827*D827*D827*D827</f>
        <v>0</v>
      </c>
      <c r="J827" s="20" t="n">
        <f aca="false">C827*D827*D827*D827*D827</f>
        <v>0</v>
      </c>
      <c r="K827" s="20" t="n">
        <f aca="false">C827*E827*D827</f>
        <v>0</v>
      </c>
      <c r="L827" s="20" t="n">
        <f aca="false">C827*E827*D827*D827</f>
        <v>0</v>
      </c>
      <c r="M827" s="20" t="n">
        <f aca="false">+E$4+E$5*D827+E$6*D827^2</f>
        <v>-0.014482155165092</v>
      </c>
      <c r="N827" s="20" t="n">
        <f aca="false">C827*(M827-E827)^2</f>
        <v>0</v>
      </c>
      <c r="O827" s="98" t="n">
        <f aca="false">(C827*O$1-O$2*F827+O$3*H827)^2</f>
        <v>0</v>
      </c>
      <c r="P827" s="20" t="n">
        <f aca="false">(-C827*O$2+O$4*F827-O$5*H827)^2</f>
        <v>0</v>
      </c>
      <c r="Q827" s="20" t="n">
        <f aca="false">+(C827*O$3-F827*O$5+H827*O$6)^2</f>
        <v>0</v>
      </c>
      <c r="R827" s="15" t="n">
        <f aca="false">+E827-M827</f>
        <v>0.014482155165092</v>
      </c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</row>
    <row r="828" customFormat="false" ht="12.75" hidden="false" customHeight="false" outlineLevel="0" collapsed="false">
      <c r="A828" s="15"/>
      <c r="B828" s="15"/>
      <c r="C828" s="95"/>
      <c r="D828" s="97" t="n">
        <f aca="false">A828/A$18</f>
        <v>0</v>
      </c>
      <c r="E828" s="97" t="n">
        <f aca="false">B828/B$18</f>
        <v>0</v>
      </c>
      <c r="F828" s="20" t="n">
        <f aca="false">$C828*D828</f>
        <v>0</v>
      </c>
      <c r="G828" s="20" t="n">
        <f aca="false">$C828*E828</f>
        <v>0</v>
      </c>
      <c r="H828" s="20" t="n">
        <f aca="false">C828*D828*D828</f>
        <v>0</v>
      </c>
      <c r="I828" s="20" t="n">
        <f aca="false">C828*D828*D828*D828</f>
        <v>0</v>
      </c>
      <c r="J828" s="20" t="n">
        <f aca="false">C828*D828*D828*D828*D828</f>
        <v>0</v>
      </c>
      <c r="K828" s="20" t="n">
        <f aca="false">C828*E828*D828</f>
        <v>0</v>
      </c>
      <c r="L828" s="20" t="n">
        <f aca="false">C828*E828*D828*D828</f>
        <v>0</v>
      </c>
      <c r="M828" s="20" t="n">
        <f aca="false">+E$4+E$5*D828+E$6*D828^2</f>
        <v>-0.014482155165092</v>
      </c>
      <c r="N828" s="20" t="n">
        <f aca="false">C828*(M828-E828)^2</f>
        <v>0</v>
      </c>
      <c r="O828" s="98" t="n">
        <f aca="false">(C828*O$1-O$2*F828+O$3*H828)^2</f>
        <v>0</v>
      </c>
      <c r="P828" s="20" t="n">
        <f aca="false">(-C828*O$2+O$4*F828-O$5*H828)^2</f>
        <v>0</v>
      </c>
      <c r="Q828" s="20" t="n">
        <f aca="false">+(C828*O$3-F828*O$5+H828*O$6)^2</f>
        <v>0</v>
      </c>
      <c r="R828" s="15" t="n">
        <f aca="false">+E828-M828</f>
        <v>0.014482155165092</v>
      </c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</row>
    <row r="829" customFormat="false" ht="12.75" hidden="false" customHeight="false" outlineLevel="0" collapsed="false">
      <c r="A829" s="15"/>
      <c r="B829" s="15"/>
      <c r="C829" s="95"/>
      <c r="D829" s="97" t="n">
        <f aca="false">A829/A$18</f>
        <v>0</v>
      </c>
      <c r="E829" s="97" t="n">
        <f aca="false">B829/B$18</f>
        <v>0</v>
      </c>
      <c r="F829" s="20" t="n">
        <f aca="false">$C829*D829</f>
        <v>0</v>
      </c>
      <c r="G829" s="20" t="n">
        <f aca="false">$C829*E829</f>
        <v>0</v>
      </c>
      <c r="H829" s="20" t="n">
        <f aca="false">C829*D829*D829</f>
        <v>0</v>
      </c>
      <c r="I829" s="20" t="n">
        <f aca="false">C829*D829*D829*D829</f>
        <v>0</v>
      </c>
      <c r="J829" s="20" t="n">
        <f aca="false">C829*D829*D829*D829*D829</f>
        <v>0</v>
      </c>
      <c r="K829" s="20" t="n">
        <f aca="false">C829*E829*D829</f>
        <v>0</v>
      </c>
      <c r="L829" s="20" t="n">
        <f aca="false">C829*E829*D829*D829</f>
        <v>0</v>
      </c>
      <c r="M829" s="20" t="n">
        <f aca="false">+E$4+E$5*D829+E$6*D829^2</f>
        <v>-0.014482155165092</v>
      </c>
      <c r="N829" s="20" t="n">
        <f aca="false">C829*(M829-E829)^2</f>
        <v>0</v>
      </c>
      <c r="O829" s="98" t="n">
        <f aca="false">(C829*O$1-O$2*F829+O$3*H829)^2</f>
        <v>0</v>
      </c>
      <c r="P829" s="20" t="n">
        <f aca="false">(-C829*O$2+O$4*F829-O$5*H829)^2</f>
        <v>0</v>
      </c>
      <c r="Q829" s="20" t="n">
        <f aca="false">+(C829*O$3-F829*O$5+H829*O$6)^2</f>
        <v>0</v>
      </c>
      <c r="R829" s="15" t="n">
        <f aca="false">+E829-M829</f>
        <v>0.014482155165092</v>
      </c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</row>
    <row r="830" customFormat="false" ht="12.75" hidden="false" customHeight="false" outlineLevel="0" collapsed="false">
      <c r="A830" s="15"/>
      <c r="B830" s="15"/>
      <c r="C830" s="95"/>
      <c r="D830" s="97" t="n">
        <f aca="false">A830/A$18</f>
        <v>0</v>
      </c>
      <c r="E830" s="97" t="n">
        <f aca="false">B830/B$18</f>
        <v>0</v>
      </c>
      <c r="F830" s="20" t="n">
        <f aca="false">$C830*D830</f>
        <v>0</v>
      </c>
      <c r="G830" s="20" t="n">
        <f aca="false">$C830*E830</f>
        <v>0</v>
      </c>
      <c r="H830" s="20" t="n">
        <f aca="false">C830*D830*D830</f>
        <v>0</v>
      </c>
      <c r="I830" s="20" t="n">
        <f aca="false">C830*D830*D830*D830</f>
        <v>0</v>
      </c>
      <c r="J830" s="20" t="n">
        <f aca="false">C830*D830*D830*D830*D830</f>
        <v>0</v>
      </c>
      <c r="K830" s="20" t="n">
        <f aca="false">C830*E830*D830</f>
        <v>0</v>
      </c>
      <c r="L830" s="20" t="n">
        <f aca="false">C830*E830*D830*D830</f>
        <v>0</v>
      </c>
      <c r="M830" s="20" t="n">
        <f aca="false">+E$4+E$5*D830+E$6*D830^2</f>
        <v>-0.014482155165092</v>
      </c>
      <c r="N830" s="20" t="n">
        <f aca="false">C830*(M830-E830)^2</f>
        <v>0</v>
      </c>
      <c r="O830" s="98" t="n">
        <f aca="false">(C830*O$1-O$2*F830+O$3*H830)^2</f>
        <v>0</v>
      </c>
      <c r="P830" s="20" t="n">
        <f aca="false">(-C830*O$2+O$4*F830-O$5*H830)^2</f>
        <v>0</v>
      </c>
      <c r="Q830" s="20" t="n">
        <f aca="false">+(C830*O$3-F830*O$5+H830*O$6)^2</f>
        <v>0</v>
      </c>
      <c r="R830" s="15" t="n">
        <f aca="false">+E830-M830</f>
        <v>0.014482155165092</v>
      </c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</row>
    <row r="831" customFormat="false" ht="12.75" hidden="false" customHeight="false" outlineLevel="0" collapsed="false">
      <c r="A831" s="15"/>
      <c r="B831" s="15"/>
      <c r="C831" s="95"/>
      <c r="D831" s="97" t="n">
        <f aca="false">A831/A$18</f>
        <v>0</v>
      </c>
      <c r="E831" s="97" t="n">
        <f aca="false">B831/B$18</f>
        <v>0</v>
      </c>
      <c r="F831" s="20" t="n">
        <f aca="false">$C831*D831</f>
        <v>0</v>
      </c>
      <c r="G831" s="20" t="n">
        <f aca="false">$C831*E831</f>
        <v>0</v>
      </c>
      <c r="H831" s="20" t="n">
        <f aca="false">C831*D831*D831</f>
        <v>0</v>
      </c>
      <c r="I831" s="20" t="n">
        <f aca="false">C831*D831*D831*D831</f>
        <v>0</v>
      </c>
      <c r="J831" s="20" t="n">
        <f aca="false">C831*D831*D831*D831*D831</f>
        <v>0</v>
      </c>
      <c r="K831" s="20" t="n">
        <f aca="false">C831*E831*D831</f>
        <v>0</v>
      </c>
      <c r="L831" s="20" t="n">
        <f aca="false">C831*E831*D831*D831</f>
        <v>0</v>
      </c>
      <c r="M831" s="20" t="n">
        <f aca="false">+E$4+E$5*D831+E$6*D831^2</f>
        <v>-0.014482155165092</v>
      </c>
      <c r="N831" s="20" t="n">
        <f aca="false">C831*(M831-E831)^2</f>
        <v>0</v>
      </c>
      <c r="O831" s="98" t="n">
        <f aca="false">(C831*O$1-O$2*F831+O$3*H831)^2</f>
        <v>0</v>
      </c>
      <c r="P831" s="20" t="n">
        <f aca="false">(-C831*O$2+O$4*F831-O$5*H831)^2</f>
        <v>0</v>
      </c>
      <c r="Q831" s="20" t="n">
        <f aca="false">+(C831*O$3-F831*O$5+H831*O$6)^2</f>
        <v>0</v>
      </c>
      <c r="R831" s="15" t="n">
        <f aca="false">+E831-M831</f>
        <v>0.014482155165092</v>
      </c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</row>
    <row r="832" customFormat="false" ht="12.75" hidden="false" customHeight="false" outlineLevel="0" collapsed="false">
      <c r="A832" s="15"/>
      <c r="B832" s="15"/>
      <c r="C832" s="95"/>
      <c r="D832" s="97" t="n">
        <f aca="false">A832/A$18</f>
        <v>0</v>
      </c>
      <c r="E832" s="97" t="n">
        <f aca="false">B832/B$18</f>
        <v>0</v>
      </c>
      <c r="F832" s="20" t="n">
        <f aca="false">$C832*D832</f>
        <v>0</v>
      </c>
      <c r="G832" s="20" t="n">
        <f aca="false">$C832*E832</f>
        <v>0</v>
      </c>
      <c r="H832" s="20" t="n">
        <f aca="false">C832*D832*D832</f>
        <v>0</v>
      </c>
      <c r="I832" s="20" t="n">
        <f aca="false">C832*D832*D832*D832</f>
        <v>0</v>
      </c>
      <c r="J832" s="20" t="n">
        <f aca="false">C832*D832*D832*D832*D832</f>
        <v>0</v>
      </c>
      <c r="K832" s="20" t="n">
        <f aca="false">C832*E832*D832</f>
        <v>0</v>
      </c>
      <c r="L832" s="20" t="n">
        <f aca="false">C832*E832*D832*D832</f>
        <v>0</v>
      </c>
      <c r="M832" s="20" t="n">
        <f aca="false">+E$4+E$5*D832+E$6*D832^2</f>
        <v>-0.014482155165092</v>
      </c>
      <c r="N832" s="20" t="n">
        <f aca="false">C832*(M832-E832)^2</f>
        <v>0</v>
      </c>
      <c r="O832" s="98" t="n">
        <f aca="false">(C832*O$1-O$2*F832+O$3*H832)^2</f>
        <v>0</v>
      </c>
      <c r="P832" s="20" t="n">
        <f aca="false">(-C832*O$2+O$4*F832-O$5*H832)^2</f>
        <v>0</v>
      </c>
      <c r="Q832" s="20" t="n">
        <f aca="false">+(C832*O$3-F832*O$5+H832*O$6)^2</f>
        <v>0</v>
      </c>
      <c r="R832" s="15" t="n">
        <f aca="false">+E832-M832</f>
        <v>0.014482155165092</v>
      </c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</row>
    <row r="833" customFormat="false" ht="12.75" hidden="false" customHeight="false" outlineLevel="0" collapsed="false">
      <c r="A833" s="15"/>
      <c r="B833" s="15"/>
      <c r="C833" s="95"/>
      <c r="D833" s="97" t="n">
        <f aca="false">A833/A$18</f>
        <v>0</v>
      </c>
      <c r="E833" s="97" t="n">
        <f aca="false">B833/B$18</f>
        <v>0</v>
      </c>
      <c r="F833" s="20" t="n">
        <f aca="false">$C833*D833</f>
        <v>0</v>
      </c>
      <c r="G833" s="20" t="n">
        <f aca="false">$C833*E833</f>
        <v>0</v>
      </c>
      <c r="H833" s="20" t="n">
        <f aca="false">C833*D833*D833</f>
        <v>0</v>
      </c>
      <c r="I833" s="20" t="n">
        <f aca="false">C833*D833*D833*D833</f>
        <v>0</v>
      </c>
      <c r="J833" s="20" t="n">
        <f aca="false">C833*D833*D833*D833*D833</f>
        <v>0</v>
      </c>
      <c r="K833" s="20" t="n">
        <f aca="false">C833*E833*D833</f>
        <v>0</v>
      </c>
      <c r="L833" s="20" t="n">
        <f aca="false">C833*E833*D833*D833</f>
        <v>0</v>
      </c>
      <c r="M833" s="20" t="n">
        <f aca="false">+E$4+E$5*D833+E$6*D833^2</f>
        <v>-0.014482155165092</v>
      </c>
      <c r="N833" s="20" t="n">
        <f aca="false">C833*(M833-E833)^2</f>
        <v>0</v>
      </c>
      <c r="O833" s="98" t="n">
        <f aca="false">(C833*O$1-O$2*F833+O$3*H833)^2</f>
        <v>0</v>
      </c>
      <c r="P833" s="20" t="n">
        <f aca="false">(-C833*O$2+O$4*F833-O$5*H833)^2</f>
        <v>0</v>
      </c>
      <c r="Q833" s="20" t="n">
        <f aca="false">+(C833*O$3-F833*O$5+H833*O$6)^2</f>
        <v>0</v>
      </c>
      <c r="R833" s="15" t="n">
        <f aca="false">+E833-M833</f>
        <v>0.014482155165092</v>
      </c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</row>
    <row r="834" customFormat="false" ht="12.75" hidden="false" customHeight="false" outlineLevel="0" collapsed="false">
      <c r="A834" s="15"/>
      <c r="B834" s="15"/>
      <c r="C834" s="95"/>
      <c r="D834" s="97" t="n">
        <f aca="false">A834/A$18</f>
        <v>0</v>
      </c>
      <c r="E834" s="97" t="n">
        <f aca="false">B834/B$18</f>
        <v>0</v>
      </c>
      <c r="F834" s="20" t="n">
        <f aca="false">$C834*D834</f>
        <v>0</v>
      </c>
      <c r="G834" s="20" t="n">
        <f aca="false">$C834*E834</f>
        <v>0</v>
      </c>
      <c r="H834" s="20" t="n">
        <f aca="false">C834*D834*D834</f>
        <v>0</v>
      </c>
      <c r="I834" s="20" t="n">
        <f aca="false">C834*D834*D834*D834</f>
        <v>0</v>
      </c>
      <c r="J834" s="20" t="n">
        <f aca="false">C834*D834*D834*D834*D834</f>
        <v>0</v>
      </c>
      <c r="K834" s="20" t="n">
        <f aca="false">C834*E834*D834</f>
        <v>0</v>
      </c>
      <c r="L834" s="20" t="n">
        <f aca="false">C834*E834*D834*D834</f>
        <v>0</v>
      </c>
      <c r="M834" s="20" t="n">
        <f aca="false">+E$4+E$5*D834+E$6*D834^2</f>
        <v>-0.014482155165092</v>
      </c>
      <c r="N834" s="20" t="n">
        <f aca="false">C834*(M834-E834)^2</f>
        <v>0</v>
      </c>
      <c r="O834" s="98" t="n">
        <f aca="false">(C834*O$1-O$2*F834+O$3*H834)^2</f>
        <v>0</v>
      </c>
      <c r="P834" s="20" t="n">
        <f aca="false">(-C834*O$2+O$4*F834-O$5*H834)^2</f>
        <v>0</v>
      </c>
      <c r="Q834" s="20" t="n">
        <f aca="false">+(C834*O$3-F834*O$5+H834*O$6)^2</f>
        <v>0</v>
      </c>
      <c r="R834" s="15" t="n">
        <f aca="false">+E834-M834</f>
        <v>0.014482155165092</v>
      </c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</row>
    <row r="835" customFormat="false" ht="12.75" hidden="false" customHeight="false" outlineLevel="0" collapsed="false">
      <c r="A835" s="15"/>
      <c r="B835" s="15"/>
      <c r="C835" s="95"/>
      <c r="D835" s="97" t="n">
        <f aca="false">A835/A$18</f>
        <v>0</v>
      </c>
      <c r="E835" s="97" t="n">
        <f aca="false">B835/B$18</f>
        <v>0</v>
      </c>
      <c r="F835" s="20" t="n">
        <f aca="false">$C835*D835</f>
        <v>0</v>
      </c>
      <c r="G835" s="20" t="n">
        <f aca="false">$C835*E835</f>
        <v>0</v>
      </c>
      <c r="H835" s="20" t="n">
        <f aca="false">C835*D835*D835</f>
        <v>0</v>
      </c>
      <c r="I835" s="20" t="n">
        <f aca="false">C835*D835*D835*D835</f>
        <v>0</v>
      </c>
      <c r="J835" s="20" t="n">
        <f aca="false">C835*D835*D835*D835*D835</f>
        <v>0</v>
      </c>
      <c r="K835" s="20" t="n">
        <f aca="false">C835*E835*D835</f>
        <v>0</v>
      </c>
      <c r="L835" s="20" t="n">
        <f aca="false">C835*E835*D835*D835</f>
        <v>0</v>
      </c>
      <c r="M835" s="20" t="n">
        <f aca="false">+E$4+E$5*D835+E$6*D835^2</f>
        <v>-0.014482155165092</v>
      </c>
      <c r="N835" s="20" t="n">
        <f aca="false">C835*(M835-E835)^2</f>
        <v>0</v>
      </c>
      <c r="O835" s="98" t="n">
        <f aca="false">(C835*O$1-O$2*F835+O$3*H835)^2</f>
        <v>0</v>
      </c>
      <c r="P835" s="20" t="n">
        <f aca="false">(-C835*O$2+O$4*F835-O$5*H835)^2</f>
        <v>0</v>
      </c>
      <c r="Q835" s="20" t="n">
        <f aca="false">+(C835*O$3-F835*O$5+H835*O$6)^2</f>
        <v>0</v>
      </c>
      <c r="R835" s="15" t="n">
        <f aca="false">+E835-M835</f>
        <v>0.014482155165092</v>
      </c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</row>
    <row r="836" customFormat="false" ht="12.75" hidden="false" customHeight="false" outlineLevel="0" collapsed="false">
      <c r="A836" s="15"/>
      <c r="B836" s="15"/>
      <c r="C836" s="95"/>
      <c r="D836" s="97" t="n">
        <f aca="false">A836/A$18</f>
        <v>0</v>
      </c>
      <c r="E836" s="97" t="n">
        <f aca="false">B836/B$18</f>
        <v>0</v>
      </c>
      <c r="F836" s="20" t="n">
        <f aca="false">$C836*D836</f>
        <v>0</v>
      </c>
      <c r="G836" s="20" t="n">
        <f aca="false">$C836*E836</f>
        <v>0</v>
      </c>
      <c r="H836" s="20" t="n">
        <f aca="false">C836*D836*D836</f>
        <v>0</v>
      </c>
      <c r="I836" s="20" t="n">
        <f aca="false">C836*D836*D836*D836</f>
        <v>0</v>
      </c>
      <c r="J836" s="20" t="n">
        <f aca="false">C836*D836*D836*D836*D836</f>
        <v>0</v>
      </c>
      <c r="K836" s="20" t="n">
        <f aca="false">C836*E836*D836</f>
        <v>0</v>
      </c>
      <c r="L836" s="20" t="n">
        <f aca="false">C836*E836*D836*D836</f>
        <v>0</v>
      </c>
      <c r="M836" s="20" t="n">
        <f aca="false">+E$4+E$5*D836+E$6*D836^2</f>
        <v>-0.014482155165092</v>
      </c>
      <c r="N836" s="20" t="n">
        <f aca="false">C836*(M836-E836)^2</f>
        <v>0</v>
      </c>
      <c r="O836" s="98" t="n">
        <f aca="false">(C836*O$1-O$2*F836+O$3*H836)^2</f>
        <v>0</v>
      </c>
      <c r="P836" s="20" t="n">
        <f aca="false">(-C836*O$2+O$4*F836-O$5*H836)^2</f>
        <v>0</v>
      </c>
      <c r="Q836" s="20" t="n">
        <f aca="false">+(C836*O$3-F836*O$5+H836*O$6)^2</f>
        <v>0</v>
      </c>
      <c r="R836" s="15" t="n">
        <f aca="false">+E836-M836</f>
        <v>0.014482155165092</v>
      </c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</row>
    <row r="837" customFormat="false" ht="12.75" hidden="false" customHeight="false" outlineLevel="0" collapsed="false">
      <c r="A837" s="15"/>
      <c r="B837" s="15"/>
      <c r="C837" s="95"/>
      <c r="D837" s="97" t="n">
        <f aca="false">A837/A$18</f>
        <v>0</v>
      </c>
      <c r="E837" s="97" t="n">
        <f aca="false">B837/B$18</f>
        <v>0</v>
      </c>
      <c r="F837" s="20" t="n">
        <f aca="false">$C837*D837</f>
        <v>0</v>
      </c>
      <c r="G837" s="20" t="n">
        <f aca="false">$C837*E837</f>
        <v>0</v>
      </c>
      <c r="H837" s="20" t="n">
        <f aca="false">C837*D837*D837</f>
        <v>0</v>
      </c>
      <c r="I837" s="20" t="n">
        <f aca="false">C837*D837*D837*D837</f>
        <v>0</v>
      </c>
      <c r="J837" s="20" t="n">
        <f aca="false">C837*D837*D837*D837*D837</f>
        <v>0</v>
      </c>
      <c r="K837" s="20" t="n">
        <f aca="false">C837*E837*D837</f>
        <v>0</v>
      </c>
      <c r="L837" s="20" t="n">
        <f aca="false">C837*E837*D837*D837</f>
        <v>0</v>
      </c>
      <c r="M837" s="20" t="n">
        <f aca="false">+E$4+E$5*D837+E$6*D837^2</f>
        <v>-0.014482155165092</v>
      </c>
      <c r="N837" s="20" t="n">
        <f aca="false">C837*(M837-E837)^2</f>
        <v>0</v>
      </c>
      <c r="O837" s="98" t="n">
        <f aca="false">(C837*O$1-O$2*F837+O$3*H837)^2</f>
        <v>0</v>
      </c>
      <c r="P837" s="20" t="n">
        <f aca="false">(-C837*O$2+O$4*F837-O$5*H837)^2</f>
        <v>0</v>
      </c>
      <c r="Q837" s="20" t="n">
        <f aca="false">+(C837*O$3-F837*O$5+H837*O$6)^2</f>
        <v>0</v>
      </c>
      <c r="R837" s="15" t="n">
        <f aca="false">+E837-M837</f>
        <v>0.014482155165092</v>
      </c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</row>
    <row r="838" customFormat="false" ht="12.75" hidden="false" customHeight="false" outlineLevel="0" collapsed="false">
      <c r="A838" s="15"/>
      <c r="B838" s="15"/>
      <c r="C838" s="95"/>
      <c r="D838" s="97" t="n">
        <f aca="false">A838/A$18</f>
        <v>0</v>
      </c>
      <c r="E838" s="97" t="n">
        <f aca="false">B838/B$18</f>
        <v>0</v>
      </c>
      <c r="F838" s="20" t="n">
        <f aca="false">$C838*D838</f>
        <v>0</v>
      </c>
      <c r="G838" s="20" t="n">
        <f aca="false">$C838*E838</f>
        <v>0</v>
      </c>
      <c r="H838" s="20" t="n">
        <f aca="false">C838*D838*D838</f>
        <v>0</v>
      </c>
      <c r="I838" s="20" t="n">
        <f aca="false">C838*D838*D838*D838</f>
        <v>0</v>
      </c>
      <c r="J838" s="20" t="n">
        <f aca="false">C838*D838*D838*D838*D838</f>
        <v>0</v>
      </c>
      <c r="K838" s="20" t="n">
        <f aca="false">C838*E838*D838</f>
        <v>0</v>
      </c>
      <c r="L838" s="20" t="n">
        <f aca="false">C838*E838*D838*D838</f>
        <v>0</v>
      </c>
      <c r="M838" s="20" t="n">
        <f aca="false">+E$4+E$5*D838+E$6*D838^2</f>
        <v>-0.014482155165092</v>
      </c>
      <c r="N838" s="20" t="n">
        <f aca="false">C838*(M838-E838)^2</f>
        <v>0</v>
      </c>
      <c r="O838" s="98" t="n">
        <f aca="false">(C838*O$1-O$2*F838+O$3*H838)^2</f>
        <v>0</v>
      </c>
      <c r="P838" s="20" t="n">
        <f aca="false">(-C838*O$2+O$4*F838-O$5*H838)^2</f>
        <v>0</v>
      </c>
      <c r="Q838" s="20" t="n">
        <f aca="false">+(C838*O$3-F838*O$5+H838*O$6)^2</f>
        <v>0</v>
      </c>
      <c r="R838" s="15" t="n">
        <f aca="false">+E838-M838</f>
        <v>0.014482155165092</v>
      </c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</row>
    <row r="839" customFormat="false" ht="12.75" hidden="false" customHeight="false" outlineLevel="0" collapsed="false">
      <c r="A839" s="15"/>
      <c r="B839" s="15"/>
      <c r="C839" s="95"/>
      <c r="D839" s="97" t="n">
        <f aca="false">A839/A$18</f>
        <v>0</v>
      </c>
      <c r="E839" s="97" t="n">
        <f aca="false">B839/B$18</f>
        <v>0</v>
      </c>
      <c r="F839" s="20" t="n">
        <f aca="false">$C839*D839</f>
        <v>0</v>
      </c>
      <c r="G839" s="20" t="n">
        <f aca="false">$C839*E839</f>
        <v>0</v>
      </c>
      <c r="H839" s="20" t="n">
        <f aca="false">C839*D839*D839</f>
        <v>0</v>
      </c>
      <c r="I839" s="20" t="n">
        <f aca="false">C839*D839*D839*D839</f>
        <v>0</v>
      </c>
      <c r="J839" s="20" t="n">
        <f aca="false">C839*D839*D839*D839*D839</f>
        <v>0</v>
      </c>
      <c r="K839" s="20" t="n">
        <f aca="false">C839*E839*D839</f>
        <v>0</v>
      </c>
      <c r="L839" s="20" t="n">
        <f aca="false">C839*E839*D839*D839</f>
        <v>0</v>
      </c>
      <c r="M839" s="20" t="n">
        <f aca="false">+E$4+E$5*D839+E$6*D839^2</f>
        <v>-0.014482155165092</v>
      </c>
      <c r="N839" s="20" t="n">
        <f aca="false">C839*(M839-E839)^2</f>
        <v>0</v>
      </c>
      <c r="O839" s="98" t="n">
        <f aca="false">(C839*O$1-O$2*F839+O$3*H839)^2</f>
        <v>0</v>
      </c>
      <c r="P839" s="20" t="n">
        <f aca="false">(-C839*O$2+O$4*F839-O$5*H839)^2</f>
        <v>0</v>
      </c>
      <c r="Q839" s="20" t="n">
        <f aca="false">+(C839*O$3-F839*O$5+H839*O$6)^2</f>
        <v>0</v>
      </c>
      <c r="R839" s="15" t="n">
        <f aca="false">+E839-M839</f>
        <v>0.014482155165092</v>
      </c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</row>
    <row r="840" customFormat="false" ht="12.75" hidden="false" customHeight="false" outlineLevel="0" collapsed="false">
      <c r="A840" s="15"/>
      <c r="B840" s="15"/>
      <c r="C840" s="95"/>
      <c r="D840" s="97" t="n">
        <f aca="false">A840/A$18</f>
        <v>0</v>
      </c>
      <c r="E840" s="97" t="n">
        <f aca="false">B840/B$18</f>
        <v>0</v>
      </c>
      <c r="F840" s="20" t="n">
        <f aca="false">$C840*D840</f>
        <v>0</v>
      </c>
      <c r="G840" s="20" t="n">
        <f aca="false">$C840*E840</f>
        <v>0</v>
      </c>
      <c r="H840" s="20" t="n">
        <f aca="false">C840*D840*D840</f>
        <v>0</v>
      </c>
      <c r="I840" s="20" t="n">
        <f aca="false">C840*D840*D840*D840</f>
        <v>0</v>
      </c>
      <c r="J840" s="20" t="n">
        <f aca="false">C840*D840*D840*D840*D840</f>
        <v>0</v>
      </c>
      <c r="K840" s="20" t="n">
        <f aca="false">C840*E840*D840</f>
        <v>0</v>
      </c>
      <c r="L840" s="20" t="n">
        <f aca="false">C840*E840*D840*D840</f>
        <v>0</v>
      </c>
      <c r="M840" s="20" t="n">
        <f aca="false">+E$4+E$5*D840+E$6*D840^2</f>
        <v>-0.014482155165092</v>
      </c>
      <c r="N840" s="20" t="n">
        <f aca="false">C840*(M840-E840)^2</f>
        <v>0</v>
      </c>
      <c r="O840" s="98" t="n">
        <f aca="false">(C840*O$1-O$2*F840+O$3*H840)^2</f>
        <v>0</v>
      </c>
      <c r="P840" s="20" t="n">
        <f aca="false">(-C840*O$2+O$4*F840-O$5*H840)^2</f>
        <v>0</v>
      </c>
      <c r="Q840" s="20" t="n">
        <f aca="false">+(C840*O$3-F840*O$5+H840*O$6)^2</f>
        <v>0</v>
      </c>
      <c r="R840" s="15" t="n">
        <f aca="false">+E840-M840</f>
        <v>0.014482155165092</v>
      </c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</row>
    <row r="841" customFormat="false" ht="12.75" hidden="false" customHeight="false" outlineLevel="0" collapsed="false">
      <c r="A841" s="15"/>
      <c r="B841" s="15"/>
      <c r="C841" s="95"/>
      <c r="D841" s="97" t="n">
        <f aca="false">A841/A$18</f>
        <v>0</v>
      </c>
      <c r="E841" s="97" t="n">
        <f aca="false">B841/B$18</f>
        <v>0</v>
      </c>
      <c r="F841" s="20" t="n">
        <f aca="false">$C841*D841</f>
        <v>0</v>
      </c>
      <c r="G841" s="20" t="n">
        <f aca="false">$C841*E841</f>
        <v>0</v>
      </c>
      <c r="H841" s="20" t="n">
        <f aca="false">C841*D841*D841</f>
        <v>0</v>
      </c>
      <c r="I841" s="20" t="n">
        <f aca="false">C841*D841*D841*D841</f>
        <v>0</v>
      </c>
      <c r="J841" s="20" t="n">
        <f aca="false">C841*D841*D841*D841*D841</f>
        <v>0</v>
      </c>
      <c r="K841" s="20" t="n">
        <f aca="false">C841*E841*D841</f>
        <v>0</v>
      </c>
      <c r="L841" s="20" t="n">
        <f aca="false">C841*E841*D841*D841</f>
        <v>0</v>
      </c>
      <c r="M841" s="20" t="n">
        <f aca="false">+E$4+E$5*D841+E$6*D841^2</f>
        <v>-0.014482155165092</v>
      </c>
      <c r="N841" s="20" t="n">
        <f aca="false">C841*(M841-E841)^2</f>
        <v>0</v>
      </c>
      <c r="O841" s="98" t="n">
        <f aca="false">(C841*O$1-O$2*F841+O$3*H841)^2</f>
        <v>0</v>
      </c>
      <c r="P841" s="20" t="n">
        <f aca="false">(-C841*O$2+O$4*F841-O$5*H841)^2</f>
        <v>0</v>
      </c>
      <c r="Q841" s="20" t="n">
        <f aca="false">+(C841*O$3-F841*O$5+H841*O$6)^2</f>
        <v>0</v>
      </c>
      <c r="R841" s="15" t="n">
        <f aca="false">+E841-M841</f>
        <v>0.014482155165092</v>
      </c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</row>
    <row r="842" customFormat="false" ht="12.75" hidden="false" customHeight="false" outlineLevel="0" collapsed="false">
      <c r="A842" s="15"/>
      <c r="B842" s="15"/>
      <c r="C842" s="95"/>
      <c r="D842" s="97" t="n">
        <f aca="false">A842/A$18</f>
        <v>0</v>
      </c>
      <c r="E842" s="97" t="n">
        <f aca="false">B842/B$18</f>
        <v>0</v>
      </c>
      <c r="F842" s="20" t="n">
        <f aca="false">$C842*D842</f>
        <v>0</v>
      </c>
      <c r="G842" s="20" t="n">
        <f aca="false">$C842*E842</f>
        <v>0</v>
      </c>
      <c r="H842" s="20" t="n">
        <f aca="false">C842*D842*D842</f>
        <v>0</v>
      </c>
      <c r="I842" s="20" t="n">
        <f aca="false">C842*D842*D842*D842</f>
        <v>0</v>
      </c>
      <c r="J842" s="20" t="n">
        <f aca="false">C842*D842*D842*D842*D842</f>
        <v>0</v>
      </c>
      <c r="K842" s="20" t="n">
        <f aca="false">C842*E842*D842</f>
        <v>0</v>
      </c>
      <c r="L842" s="20" t="n">
        <f aca="false">C842*E842*D842*D842</f>
        <v>0</v>
      </c>
      <c r="M842" s="20" t="n">
        <f aca="false">+E$4+E$5*D842+E$6*D842^2</f>
        <v>-0.014482155165092</v>
      </c>
      <c r="N842" s="20" t="n">
        <f aca="false">C842*(M842-E842)^2</f>
        <v>0</v>
      </c>
      <c r="O842" s="98" t="n">
        <f aca="false">(C842*O$1-O$2*F842+O$3*H842)^2</f>
        <v>0</v>
      </c>
      <c r="P842" s="20" t="n">
        <f aca="false">(-C842*O$2+O$4*F842-O$5*H842)^2</f>
        <v>0</v>
      </c>
      <c r="Q842" s="20" t="n">
        <f aca="false">+(C842*O$3-F842*O$5+H842*O$6)^2</f>
        <v>0</v>
      </c>
      <c r="R842" s="15" t="n">
        <f aca="false">+E842-M842</f>
        <v>0.014482155165092</v>
      </c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</row>
    <row r="843" customFormat="false" ht="12.75" hidden="false" customHeight="false" outlineLevel="0" collapsed="false">
      <c r="A843" s="15"/>
      <c r="B843" s="15"/>
      <c r="C843" s="95"/>
      <c r="D843" s="97" t="n">
        <f aca="false">A843/A$18</f>
        <v>0</v>
      </c>
      <c r="E843" s="97" t="n">
        <f aca="false">B843/B$18</f>
        <v>0</v>
      </c>
      <c r="F843" s="20" t="n">
        <f aca="false">$C843*D843</f>
        <v>0</v>
      </c>
      <c r="G843" s="20" t="n">
        <f aca="false">$C843*E843</f>
        <v>0</v>
      </c>
      <c r="H843" s="20" t="n">
        <f aca="false">C843*D843*D843</f>
        <v>0</v>
      </c>
      <c r="I843" s="20" t="n">
        <f aca="false">C843*D843*D843*D843</f>
        <v>0</v>
      </c>
      <c r="J843" s="20" t="n">
        <f aca="false">C843*D843*D843*D843*D843</f>
        <v>0</v>
      </c>
      <c r="K843" s="20" t="n">
        <f aca="false">C843*E843*D843</f>
        <v>0</v>
      </c>
      <c r="L843" s="20" t="n">
        <f aca="false">C843*E843*D843*D843</f>
        <v>0</v>
      </c>
      <c r="M843" s="20" t="n">
        <f aca="false">+E$4+E$5*D843+E$6*D843^2</f>
        <v>-0.014482155165092</v>
      </c>
      <c r="N843" s="20" t="n">
        <f aca="false">C843*(M843-E843)^2</f>
        <v>0</v>
      </c>
      <c r="O843" s="98" t="n">
        <f aca="false">(C843*O$1-O$2*F843+O$3*H843)^2</f>
        <v>0</v>
      </c>
      <c r="P843" s="20" t="n">
        <f aca="false">(-C843*O$2+O$4*F843-O$5*H843)^2</f>
        <v>0</v>
      </c>
      <c r="Q843" s="20" t="n">
        <f aca="false">+(C843*O$3-F843*O$5+H843*O$6)^2</f>
        <v>0</v>
      </c>
      <c r="R843" s="15" t="n">
        <f aca="false">+E843-M843</f>
        <v>0.014482155165092</v>
      </c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</row>
    <row r="844" customFormat="false" ht="12.75" hidden="false" customHeight="false" outlineLevel="0" collapsed="false">
      <c r="A844" s="15"/>
      <c r="B844" s="15"/>
      <c r="C844" s="95"/>
      <c r="D844" s="97" t="n">
        <f aca="false">A844/A$18</f>
        <v>0</v>
      </c>
      <c r="E844" s="97" t="n">
        <f aca="false">B844/B$18</f>
        <v>0</v>
      </c>
      <c r="F844" s="20" t="n">
        <f aca="false">$C844*D844</f>
        <v>0</v>
      </c>
      <c r="G844" s="20" t="n">
        <f aca="false">$C844*E844</f>
        <v>0</v>
      </c>
      <c r="H844" s="20" t="n">
        <f aca="false">C844*D844*D844</f>
        <v>0</v>
      </c>
      <c r="I844" s="20" t="n">
        <f aca="false">C844*D844*D844*D844</f>
        <v>0</v>
      </c>
      <c r="J844" s="20" t="n">
        <f aca="false">C844*D844*D844*D844*D844</f>
        <v>0</v>
      </c>
      <c r="K844" s="20" t="n">
        <f aca="false">C844*E844*D844</f>
        <v>0</v>
      </c>
      <c r="L844" s="20" t="n">
        <f aca="false">C844*E844*D844*D844</f>
        <v>0</v>
      </c>
      <c r="M844" s="20" t="n">
        <f aca="false">+E$4+E$5*D844+E$6*D844^2</f>
        <v>-0.014482155165092</v>
      </c>
      <c r="N844" s="20" t="n">
        <f aca="false">C844*(M844-E844)^2</f>
        <v>0</v>
      </c>
      <c r="O844" s="98" t="n">
        <f aca="false">(C844*O$1-O$2*F844+O$3*H844)^2</f>
        <v>0</v>
      </c>
      <c r="P844" s="20" t="n">
        <f aca="false">(-C844*O$2+O$4*F844-O$5*H844)^2</f>
        <v>0</v>
      </c>
      <c r="Q844" s="20" t="n">
        <f aca="false">+(C844*O$3-F844*O$5+H844*O$6)^2</f>
        <v>0</v>
      </c>
      <c r="R844" s="15" t="n">
        <f aca="false">+E844-M844</f>
        <v>0.014482155165092</v>
      </c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</row>
    <row r="845" customFormat="false" ht="12.75" hidden="false" customHeight="false" outlineLevel="0" collapsed="false">
      <c r="A845" s="15"/>
      <c r="B845" s="15"/>
      <c r="C845" s="95"/>
      <c r="D845" s="97" t="n">
        <f aca="false">A845/A$18</f>
        <v>0</v>
      </c>
      <c r="E845" s="97" t="n">
        <f aca="false">B845/B$18</f>
        <v>0</v>
      </c>
      <c r="F845" s="20" t="n">
        <f aca="false">$C845*D845</f>
        <v>0</v>
      </c>
      <c r="G845" s="20" t="n">
        <f aca="false">$C845*E845</f>
        <v>0</v>
      </c>
      <c r="H845" s="20" t="n">
        <f aca="false">C845*D845*D845</f>
        <v>0</v>
      </c>
      <c r="I845" s="20" t="n">
        <f aca="false">C845*D845*D845*D845</f>
        <v>0</v>
      </c>
      <c r="J845" s="20" t="n">
        <f aca="false">C845*D845*D845*D845*D845</f>
        <v>0</v>
      </c>
      <c r="K845" s="20" t="n">
        <f aca="false">C845*E845*D845</f>
        <v>0</v>
      </c>
      <c r="L845" s="20" t="n">
        <f aca="false">C845*E845*D845*D845</f>
        <v>0</v>
      </c>
      <c r="M845" s="20" t="n">
        <f aca="false">+E$4+E$5*D845+E$6*D845^2</f>
        <v>-0.014482155165092</v>
      </c>
      <c r="N845" s="20" t="n">
        <f aca="false">C845*(M845-E845)^2</f>
        <v>0</v>
      </c>
      <c r="O845" s="98" t="n">
        <f aca="false">(C845*O$1-O$2*F845+O$3*H845)^2</f>
        <v>0</v>
      </c>
      <c r="P845" s="20" t="n">
        <f aca="false">(-C845*O$2+O$4*F845-O$5*H845)^2</f>
        <v>0</v>
      </c>
      <c r="Q845" s="20" t="n">
        <f aca="false">+(C845*O$3-F845*O$5+H845*O$6)^2</f>
        <v>0</v>
      </c>
      <c r="R845" s="15" t="n">
        <f aca="false">+E845-M845</f>
        <v>0.014482155165092</v>
      </c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</row>
    <row r="846" customFormat="false" ht="12.75" hidden="false" customHeight="false" outlineLevel="0" collapsed="false">
      <c r="A846" s="15"/>
      <c r="B846" s="15"/>
      <c r="C846" s="95"/>
      <c r="D846" s="97" t="n">
        <f aca="false">A846/A$18</f>
        <v>0</v>
      </c>
      <c r="E846" s="97" t="n">
        <f aca="false">B846/B$18</f>
        <v>0</v>
      </c>
      <c r="F846" s="20" t="n">
        <f aca="false">$C846*D846</f>
        <v>0</v>
      </c>
      <c r="G846" s="20" t="n">
        <f aca="false">$C846*E846</f>
        <v>0</v>
      </c>
      <c r="H846" s="20" t="n">
        <f aca="false">C846*D846*D846</f>
        <v>0</v>
      </c>
      <c r="I846" s="20" t="n">
        <f aca="false">C846*D846*D846*D846</f>
        <v>0</v>
      </c>
      <c r="J846" s="20" t="n">
        <f aca="false">C846*D846*D846*D846*D846</f>
        <v>0</v>
      </c>
      <c r="K846" s="20" t="n">
        <f aca="false">C846*E846*D846</f>
        <v>0</v>
      </c>
      <c r="L846" s="20" t="n">
        <f aca="false">C846*E846*D846*D846</f>
        <v>0</v>
      </c>
      <c r="M846" s="20" t="n">
        <f aca="false">+E$4+E$5*D846+E$6*D846^2</f>
        <v>-0.014482155165092</v>
      </c>
      <c r="N846" s="20" t="n">
        <f aca="false">C846*(M846-E846)^2</f>
        <v>0</v>
      </c>
      <c r="O846" s="98" t="n">
        <f aca="false">(C846*O$1-O$2*F846+O$3*H846)^2</f>
        <v>0</v>
      </c>
      <c r="P846" s="20" t="n">
        <f aca="false">(-C846*O$2+O$4*F846-O$5*H846)^2</f>
        <v>0</v>
      </c>
      <c r="Q846" s="20" t="n">
        <f aca="false">+(C846*O$3-F846*O$5+H846*O$6)^2</f>
        <v>0</v>
      </c>
      <c r="R846" s="15" t="n">
        <f aca="false">+E846-M846</f>
        <v>0.014482155165092</v>
      </c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</row>
    <row r="847" customFormat="false" ht="12.75" hidden="false" customHeight="false" outlineLevel="0" collapsed="false">
      <c r="A847" s="15"/>
      <c r="B847" s="15"/>
      <c r="C847" s="95"/>
      <c r="D847" s="97" t="n">
        <f aca="false">A847/A$18</f>
        <v>0</v>
      </c>
      <c r="E847" s="97" t="n">
        <f aca="false">B847/B$18</f>
        <v>0</v>
      </c>
      <c r="F847" s="20" t="n">
        <f aca="false">$C847*D847</f>
        <v>0</v>
      </c>
      <c r="G847" s="20" t="n">
        <f aca="false">$C847*E847</f>
        <v>0</v>
      </c>
      <c r="H847" s="20" t="n">
        <f aca="false">C847*D847*D847</f>
        <v>0</v>
      </c>
      <c r="I847" s="20" t="n">
        <f aca="false">C847*D847*D847*D847</f>
        <v>0</v>
      </c>
      <c r="J847" s="20" t="n">
        <f aca="false">C847*D847*D847*D847*D847</f>
        <v>0</v>
      </c>
      <c r="K847" s="20" t="n">
        <f aca="false">C847*E847*D847</f>
        <v>0</v>
      </c>
      <c r="L847" s="20" t="n">
        <f aca="false">C847*E847*D847*D847</f>
        <v>0</v>
      </c>
      <c r="M847" s="20" t="n">
        <f aca="false">+E$4+E$5*D847+E$6*D847^2</f>
        <v>-0.014482155165092</v>
      </c>
      <c r="N847" s="20" t="n">
        <f aca="false">C847*(M847-E847)^2</f>
        <v>0</v>
      </c>
      <c r="O847" s="98" t="n">
        <f aca="false">(C847*O$1-O$2*F847+O$3*H847)^2</f>
        <v>0</v>
      </c>
      <c r="P847" s="20" t="n">
        <f aca="false">(-C847*O$2+O$4*F847-O$5*H847)^2</f>
        <v>0</v>
      </c>
      <c r="Q847" s="20" t="n">
        <f aca="false">+(C847*O$3-F847*O$5+H847*O$6)^2</f>
        <v>0</v>
      </c>
      <c r="R847" s="15" t="n">
        <f aca="false">+E847-M847</f>
        <v>0.014482155165092</v>
      </c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</row>
    <row r="848" customFormat="false" ht="12.75" hidden="false" customHeight="false" outlineLevel="0" collapsed="false">
      <c r="A848" s="15"/>
      <c r="B848" s="15"/>
      <c r="C848" s="95"/>
      <c r="D848" s="97" t="n">
        <f aca="false">A848/A$18</f>
        <v>0</v>
      </c>
      <c r="E848" s="97" t="n">
        <f aca="false">B848/B$18</f>
        <v>0</v>
      </c>
      <c r="F848" s="20" t="n">
        <f aca="false">$C848*D848</f>
        <v>0</v>
      </c>
      <c r="G848" s="20" t="n">
        <f aca="false">$C848*E848</f>
        <v>0</v>
      </c>
      <c r="H848" s="20" t="n">
        <f aca="false">C848*D848*D848</f>
        <v>0</v>
      </c>
      <c r="I848" s="20" t="n">
        <f aca="false">C848*D848*D848*D848</f>
        <v>0</v>
      </c>
      <c r="J848" s="20" t="n">
        <f aca="false">C848*D848*D848*D848*D848</f>
        <v>0</v>
      </c>
      <c r="K848" s="20" t="n">
        <f aca="false">C848*E848*D848</f>
        <v>0</v>
      </c>
      <c r="L848" s="20" t="n">
        <f aca="false">C848*E848*D848*D848</f>
        <v>0</v>
      </c>
      <c r="M848" s="20" t="n">
        <f aca="false">+E$4+E$5*D848+E$6*D848^2</f>
        <v>-0.014482155165092</v>
      </c>
      <c r="N848" s="20" t="n">
        <f aca="false">C848*(M848-E848)^2</f>
        <v>0</v>
      </c>
      <c r="O848" s="98" t="n">
        <f aca="false">(C848*O$1-O$2*F848+O$3*H848)^2</f>
        <v>0</v>
      </c>
      <c r="P848" s="20" t="n">
        <f aca="false">(-C848*O$2+O$4*F848-O$5*H848)^2</f>
        <v>0</v>
      </c>
      <c r="Q848" s="20" t="n">
        <f aca="false">+(C848*O$3-F848*O$5+H848*O$6)^2</f>
        <v>0</v>
      </c>
      <c r="R848" s="15" t="n">
        <f aca="false">+E848-M848</f>
        <v>0.014482155165092</v>
      </c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</row>
    <row r="849" customFormat="false" ht="12.75" hidden="false" customHeight="false" outlineLevel="0" collapsed="false">
      <c r="A849" s="15"/>
      <c r="B849" s="15"/>
      <c r="C849" s="95"/>
      <c r="D849" s="97" t="n">
        <f aca="false">A849/A$18</f>
        <v>0</v>
      </c>
      <c r="E849" s="97" t="n">
        <f aca="false">B849/B$18</f>
        <v>0</v>
      </c>
      <c r="F849" s="20" t="n">
        <f aca="false">$C849*D849</f>
        <v>0</v>
      </c>
      <c r="G849" s="20" t="n">
        <f aca="false">$C849*E849</f>
        <v>0</v>
      </c>
      <c r="H849" s="20" t="n">
        <f aca="false">C849*D849*D849</f>
        <v>0</v>
      </c>
      <c r="I849" s="20" t="n">
        <f aca="false">C849*D849*D849*D849</f>
        <v>0</v>
      </c>
      <c r="J849" s="20" t="n">
        <f aca="false">C849*D849*D849*D849*D849</f>
        <v>0</v>
      </c>
      <c r="K849" s="20" t="n">
        <f aca="false">C849*E849*D849</f>
        <v>0</v>
      </c>
      <c r="L849" s="20" t="n">
        <f aca="false">C849*E849*D849*D849</f>
        <v>0</v>
      </c>
      <c r="M849" s="20" t="n">
        <f aca="false">+E$4+E$5*D849+E$6*D849^2</f>
        <v>-0.014482155165092</v>
      </c>
      <c r="N849" s="20" t="n">
        <f aca="false">C849*(M849-E849)^2</f>
        <v>0</v>
      </c>
      <c r="O849" s="98" t="n">
        <f aca="false">(C849*O$1-O$2*F849+O$3*H849)^2</f>
        <v>0</v>
      </c>
      <c r="P849" s="20" t="n">
        <f aca="false">(-C849*O$2+O$4*F849-O$5*H849)^2</f>
        <v>0</v>
      </c>
      <c r="Q849" s="20" t="n">
        <f aca="false">+(C849*O$3-F849*O$5+H849*O$6)^2</f>
        <v>0</v>
      </c>
      <c r="R849" s="15" t="n">
        <f aca="false">+E849-M849</f>
        <v>0.014482155165092</v>
      </c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</row>
    <row r="850" customFormat="false" ht="12.75" hidden="false" customHeight="false" outlineLevel="0" collapsed="false">
      <c r="A850" s="15"/>
      <c r="B850" s="15"/>
      <c r="C850" s="95"/>
      <c r="D850" s="97" t="n">
        <f aca="false">A850/A$18</f>
        <v>0</v>
      </c>
      <c r="E850" s="97" t="n">
        <f aca="false">B850/B$18</f>
        <v>0</v>
      </c>
      <c r="F850" s="20" t="n">
        <f aca="false">$C850*D850</f>
        <v>0</v>
      </c>
      <c r="G850" s="20" t="n">
        <f aca="false">$C850*E850</f>
        <v>0</v>
      </c>
      <c r="H850" s="20" t="n">
        <f aca="false">C850*D850*D850</f>
        <v>0</v>
      </c>
      <c r="I850" s="20" t="n">
        <f aca="false">C850*D850*D850*D850</f>
        <v>0</v>
      </c>
      <c r="J850" s="20" t="n">
        <f aca="false">C850*D850*D850*D850*D850</f>
        <v>0</v>
      </c>
      <c r="K850" s="20" t="n">
        <f aca="false">C850*E850*D850</f>
        <v>0</v>
      </c>
      <c r="L850" s="20" t="n">
        <f aca="false">C850*E850*D850*D850</f>
        <v>0</v>
      </c>
      <c r="M850" s="20" t="n">
        <f aca="false">+E$4+E$5*D850+E$6*D850^2</f>
        <v>-0.014482155165092</v>
      </c>
      <c r="N850" s="20" t="n">
        <f aca="false">C850*(M850-E850)^2</f>
        <v>0</v>
      </c>
      <c r="O850" s="98" t="n">
        <f aca="false">(C850*O$1-O$2*F850+O$3*H850)^2</f>
        <v>0</v>
      </c>
      <c r="P850" s="20" t="n">
        <f aca="false">(-C850*O$2+O$4*F850-O$5*H850)^2</f>
        <v>0</v>
      </c>
      <c r="Q850" s="20" t="n">
        <f aca="false">+(C850*O$3-F850*O$5+H850*O$6)^2</f>
        <v>0</v>
      </c>
      <c r="R850" s="15" t="n">
        <f aca="false">+E850-M850</f>
        <v>0.014482155165092</v>
      </c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</row>
    <row r="851" customFormat="false" ht="12.75" hidden="false" customHeight="false" outlineLevel="0" collapsed="false">
      <c r="A851" s="15"/>
      <c r="B851" s="15"/>
      <c r="C851" s="95"/>
      <c r="D851" s="97" t="n">
        <f aca="false">A851/A$18</f>
        <v>0</v>
      </c>
      <c r="E851" s="97" t="n">
        <f aca="false">B851/B$18</f>
        <v>0</v>
      </c>
      <c r="F851" s="20" t="n">
        <f aca="false">$C851*D851</f>
        <v>0</v>
      </c>
      <c r="G851" s="20" t="n">
        <f aca="false">$C851*E851</f>
        <v>0</v>
      </c>
      <c r="H851" s="20" t="n">
        <f aca="false">C851*D851*D851</f>
        <v>0</v>
      </c>
      <c r="I851" s="20" t="n">
        <f aca="false">C851*D851*D851*D851</f>
        <v>0</v>
      </c>
      <c r="J851" s="20" t="n">
        <f aca="false">C851*D851*D851*D851*D851</f>
        <v>0</v>
      </c>
      <c r="K851" s="20" t="n">
        <f aca="false">C851*E851*D851</f>
        <v>0</v>
      </c>
      <c r="L851" s="20" t="n">
        <f aca="false">C851*E851*D851*D851</f>
        <v>0</v>
      </c>
      <c r="M851" s="20" t="n">
        <f aca="false">+E$4+E$5*D851+E$6*D851^2</f>
        <v>-0.014482155165092</v>
      </c>
      <c r="N851" s="20" t="n">
        <f aca="false">C851*(M851-E851)^2</f>
        <v>0</v>
      </c>
      <c r="O851" s="98" t="n">
        <f aca="false">(C851*O$1-O$2*F851+O$3*H851)^2</f>
        <v>0</v>
      </c>
      <c r="P851" s="20" t="n">
        <f aca="false">(-C851*O$2+O$4*F851-O$5*H851)^2</f>
        <v>0</v>
      </c>
      <c r="Q851" s="20" t="n">
        <f aca="false">+(C851*O$3-F851*O$5+H851*O$6)^2</f>
        <v>0</v>
      </c>
      <c r="R851" s="15" t="n">
        <f aca="false">+E851-M851</f>
        <v>0.014482155165092</v>
      </c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</row>
    <row r="852" customFormat="false" ht="12.75" hidden="false" customHeight="false" outlineLevel="0" collapsed="false">
      <c r="A852" s="15"/>
      <c r="B852" s="15"/>
      <c r="C852" s="95"/>
      <c r="D852" s="97" t="n">
        <f aca="false">A852/A$18</f>
        <v>0</v>
      </c>
      <c r="E852" s="97" t="n">
        <f aca="false">B852/B$18</f>
        <v>0</v>
      </c>
      <c r="F852" s="20" t="n">
        <f aca="false">$C852*D852</f>
        <v>0</v>
      </c>
      <c r="G852" s="20" t="n">
        <f aca="false">$C852*E852</f>
        <v>0</v>
      </c>
      <c r="H852" s="20" t="n">
        <f aca="false">C852*D852*D852</f>
        <v>0</v>
      </c>
      <c r="I852" s="20" t="n">
        <f aca="false">C852*D852*D852*D852</f>
        <v>0</v>
      </c>
      <c r="J852" s="20" t="n">
        <f aca="false">C852*D852*D852*D852*D852</f>
        <v>0</v>
      </c>
      <c r="K852" s="20" t="n">
        <f aca="false">C852*E852*D852</f>
        <v>0</v>
      </c>
      <c r="L852" s="20" t="n">
        <f aca="false">C852*E852*D852*D852</f>
        <v>0</v>
      </c>
      <c r="M852" s="20" t="n">
        <f aca="false">+E$4+E$5*D852+E$6*D852^2</f>
        <v>-0.014482155165092</v>
      </c>
      <c r="N852" s="20" t="n">
        <f aca="false">C852*(M852-E852)^2</f>
        <v>0</v>
      </c>
      <c r="O852" s="98" t="n">
        <f aca="false">(C852*O$1-O$2*F852+O$3*H852)^2</f>
        <v>0</v>
      </c>
      <c r="P852" s="20" t="n">
        <f aca="false">(-C852*O$2+O$4*F852-O$5*H852)^2</f>
        <v>0</v>
      </c>
      <c r="Q852" s="20" t="n">
        <f aca="false">+(C852*O$3-F852*O$5+H852*O$6)^2</f>
        <v>0</v>
      </c>
      <c r="R852" s="15" t="n">
        <f aca="false">+E852-M852</f>
        <v>0.014482155165092</v>
      </c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</row>
    <row r="853" customFormat="false" ht="12.75" hidden="false" customHeight="false" outlineLevel="0" collapsed="false">
      <c r="A853" s="15"/>
      <c r="B853" s="15"/>
      <c r="C853" s="95"/>
      <c r="D853" s="97" t="n">
        <f aca="false">A853/A$18</f>
        <v>0</v>
      </c>
      <c r="E853" s="97" t="n">
        <f aca="false">B853/B$18</f>
        <v>0</v>
      </c>
      <c r="F853" s="20" t="n">
        <f aca="false">$C853*D853</f>
        <v>0</v>
      </c>
      <c r="G853" s="20" t="n">
        <f aca="false">$C853*E853</f>
        <v>0</v>
      </c>
      <c r="H853" s="20" t="n">
        <f aca="false">C853*D853*D853</f>
        <v>0</v>
      </c>
      <c r="I853" s="20" t="n">
        <f aca="false">C853*D853*D853*D853</f>
        <v>0</v>
      </c>
      <c r="J853" s="20" t="n">
        <f aca="false">C853*D853*D853*D853*D853</f>
        <v>0</v>
      </c>
      <c r="K853" s="20" t="n">
        <f aca="false">C853*E853*D853</f>
        <v>0</v>
      </c>
      <c r="L853" s="20" t="n">
        <f aca="false">C853*E853*D853*D853</f>
        <v>0</v>
      </c>
      <c r="M853" s="20" t="n">
        <f aca="false">+E$4+E$5*D853+E$6*D853^2</f>
        <v>-0.014482155165092</v>
      </c>
      <c r="N853" s="20" t="n">
        <f aca="false">C853*(M853-E853)^2</f>
        <v>0</v>
      </c>
      <c r="O853" s="98" t="n">
        <f aca="false">(C853*O$1-O$2*F853+O$3*H853)^2</f>
        <v>0</v>
      </c>
      <c r="P853" s="20" t="n">
        <f aca="false">(-C853*O$2+O$4*F853-O$5*H853)^2</f>
        <v>0</v>
      </c>
      <c r="Q853" s="20" t="n">
        <f aca="false">+(C853*O$3-F853*O$5+H853*O$6)^2</f>
        <v>0</v>
      </c>
      <c r="R853" s="15" t="n">
        <f aca="false">+E853-M853</f>
        <v>0.014482155165092</v>
      </c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</row>
    <row r="854" customFormat="false" ht="12.75" hidden="false" customHeight="false" outlineLevel="0" collapsed="false">
      <c r="A854" s="15"/>
      <c r="B854" s="15"/>
      <c r="C854" s="95"/>
      <c r="D854" s="97" t="n">
        <f aca="false">A854/A$18</f>
        <v>0</v>
      </c>
      <c r="E854" s="97" t="n">
        <f aca="false">B854/B$18</f>
        <v>0</v>
      </c>
      <c r="F854" s="20" t="n">
        <f aca="false">$C854*D854</f>
        <v>0</v>
      </c>
      <c r="G854" s="20" t="n">
        <f aca="false">$C854*E854</f>
        <v>0</v>
      </c>
      <c r="H854" s="20" t="n">
        <f aca="false">C854*D854*D854</f>
        <v>0</v>
      </c>
      <c r="I854" s="20" t="n">
        <f aca="false">C854*D854*D854*D854</f>
        <v>0</v>
      </c>
      <c r="J854" s="20" t="n">
        <f aca="false">C854*D854*D854*D854*D854</f>
        <v>0</v>
      </c>
      <c r="K854" s="20" t="n">
        <f aca="false">C854*E854*D854</f>
        <v>0</v>
      </c>
      <c r="L854" s="20" t="n">
        <f aca="false">C854*E854*D854*D854</f>
        <v>0</v>
      </c>
      <c r="M854" s="20" t="n">
        <f aca="false">+E$4+E$5*D854+E$6*D854^2</f>
        <v>-0.014482155165092</v>
      </c>
      <c r="N854" s="20" t="n">
        <f aca="false">C854*(M854-E854)^2</f>
        <v>0</v>
      </c>
      <c r="O854" s="98" t="n">
        <f aca="false">(C854*O$1-O$2*F854+O$3*H854)^2</f>
        <v>0</v>
      </c>
      <c r="P854" s="20" t="n">
        <f aca="false">(-C854*O$2+O$4*F854-O$5*H854)^2</f>
        <v>0</v>
      </c>
      <c r="Q854" s="20" t="n">
        <f aca="false">+(C854*O$3-F854*O$5+H854*O$6)^2</f>
        <v>0</v>
      </c>
      <c r="R854" s="15" t="n">
        <f aca="false">+E854-M854</f>
        <v>0.014482155165092</v>
      </c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</row>
    <row r="855" customFormat="false" ht="12.75" hidden="false" customHeight="false" outlineLevel="0" collapsed="false">
      <c r="A855" s="15"/>
      <c r="B855" s="15"/>
      <c r="C855" s="95"/>
      <c r="D855" s="97" t="n">
        <f aca="false">A855/A$18</f>
        <v>0</v>
      </c>
      <c r="E855" s="97" t="n">
        <f aca="false">B855/B$18</f>
        <v>0</v>
      </c>
      <c r="F855" s="20" t="n">
        <f aca="false">$C855*D855</f>
        <v>0</v>
      </c>
      <c r="G855" s="20" t="n">
        <f aca="false">$C855*E855</f>
        <v>0</v>
      </c>
      <c r="H855" s="20" t="n">
        <f aca="false">C855*D855*D855</f>
        <v>0</v>
      </c>
      <c r="I855" s="20" t="n">
        <f aca="false">C855*D855*D855*D855</f>
        <v>0</v>
      </c>
      <c r="J855" s="20" t="n">
        <f aca="false">C855*D855*D855*D855*D855</f>
        <v>0</v>
      </c>
      <c r="K855" s="20" t="n">
        <f aca="false">C855*E855*D855</f>
        <v>0</v>
      </c>
      <c r="L855" s="20" t="n">
        <f aca="false">C855*E855*D855*D855</f>
        <v>0</v>
      </c>
      <c r="M855" s="20" t="n">
        <f aca="false">+E$4+E$5*D855+E$6*D855^2</f>
        <v>-0.014482155165092</v>
      </c>
      <c r="N855" s="20" t="n">
        <f aca="false">C855*(M855-E855)^2</f>
        <v>0</v>
      </c>
      <c r="O855" s="98" t="n">
        <f aca="false">(C855*O$1-O$2*F855+O$3*H855)^2</f>
        <v>0</v>
      </c>
      <c r="P855" s="20" t="n">
        <f aca="false">(-C855*O$2+O$4*F855-O$5*H855)^2</f>
        <v>0</v>
      </c>
      <c r="Q855" s="20" t="n">
        <f aca="false">+(C855*O$3-F855*O$5+H855*O$6)^2</f>
        <v>0</v>
      </c>
      <c r="R855" s="15" t="n">
        <f aca="false">+E855-M855</f>
        <v>0.014482155165092</v>
      </c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</row>
    <row r="856" customFormat="false" ht="12.75" hidden="false" customHeight="false" outlineLevel="0" collapsed="false">
      <c r="A856" s="15"/>
      <c r="B856" s="15"/>
      <c r="C856" s="95"/>
      <c r="D856" s="97" t="n">
        <f aca="false">A856/A$18</f>
        <v>0</v>
      </c>
      <c r="E856" s="97" t="n">
        <f aca="false">B856/B$18</f>
        <v>0</v>
      </c>
      <c r="F856" s="20" t="n">
        <f aca="false">$C856*D856</f>
        <v>0</v>
      </c>
      <c r="G856" s="20" t="n">
        <f aca="false">$C856*E856</f>
        <v>0</v>
      </c>
      <c r="H856" s="20" t="n">
        <f aca="false">C856*D856*D856</f>
        <v>0</v>
      </c>
      <c r="I856" s="20" t="n">
        <f aca="false">C856*D856*D856*D856</f>
        <v>0</v>
      </c>
      <c r="J856" s="20" t="n">
        <f aca="false">C856*D856*D856*D856*D856</f>
        <v>0</v>
      </c>
      <c r="K856" s="20" t="n">
        <f aca="false">C856*E856*D856</f>
        <v>0</v>
      </c>
      <c r="L856" s="20" t="n">
        <f aca="false">C856*E856*D856*D856</f>
        <v>0</v>
      </c>
      <c r="M856" s="20" t="n">
        <f aca="false">+E$4+E$5*D856+E$6*D856^2</f>
        <v>-0.014482155165092</v>
      </c>
      <c r="N856" s="20" t="n">
        <f aca="false">C856*(M856-E856)^2</f>
        <v>0</v>
      </c>
      <c r="O856" s="98" t="n">
        <f aca="false">(C856*O$1-O$2*F856+O$3*H856)^2</f>
        <v>0</v>
      </c>
      <c r="P856" s="20" t="n">
        <f aca="false">(-C856*O$2+O$4*F856-O$5*H856)^2</f>
        <v>0</v>
      </c>
      <c r="Q856" s="20" t="n">
        <f aca="false">+(C856*O$3-F856*O$5+H856*O$6)^2</f>
        <v>0</v>
      </c>
      <c r="R856" s="15" t="n">
        <f aca="false">+E856-M856</f>
        <v>0.014482155165092</v>
      </c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</row>
    <row r="857" customFormat="false" ht="12.75" hidden="false" customHeight="false" outlineLevel="0" collapsed="false">
      <c r="A857" s="15"/>
      <c r="B857" s="15"/>
      <c r="C857" s="95"/>
      <c r="D857" s="97" t="n">
        <f aca="false">A857/A$18</f>
        <v>0</v>
      </c>
      <c r="E857" s="97" t="n">
        <f aca="false">B857/B$18</f>
        <v>0</v>
      </c>
      <c r="F857" s="20" t="n">
        <f aca="false">$C857*D857</f>
        <v>0</v>
      </c>
      <c r="G857" s="20" t="n">
        <f aca="false">$C857*E857</f>
        <v>0</v>
      </c>
      <c r="H857" s="20" t="n">
        <f aca="false">C857*D857*D857</f>
        <v>0</v>
      </c>
      <c r="I857" s="20" t="n">
        <f aca="false">C857*D857*D857*D857</f>
        <v>0</v>
      </c>
      <c r="J857" s="20" t="n">
        <f aca="false">C857*D857*D857*D857*D857</f>
        <v>0</v>
      </c>
      <c r="K857" s="20" t="n">
        <f aca="false">C857*E857*D857</f>
        <v>0</v>
      </c>
      <c r="L857" s="20" t="n">
        <f aca="false">C857*E857*D857*D857</f>
        <v>0</v>
      </c>
      <c r="M857" s="20" t="n">
        <f aca="false">+E$4+E$5*D857+E$6*D857^2</f>
        <v>-0.014482155165092</v>
      </c>
      <c r="N857" s="20" t="n">
        <f aca="false">C857*(M857-E857)^2</f>
        <v>0</v>
      </c>
      <c r="O857" s="98" t="n">
        <f aca="false">(C857*O$1-O$2*F857+O$3*H857)^2</f>
        <v>0</v>
      </c>
      <c r="P857" s="20" t="n">
        <f aca="false">(-C857*O$2+O$4*F857-O$5*H857)^2</f>
        <v>0</v>
      </c>
      <c r="Q857" s="20" t="n">
        <f aca="false">+(C857*O$3-F857*O$5+H857*O$6)^2</f>
        <v>0</v>
      </c>
      <c r="R857" s="15" t="n">
        <f aca="false">+E857-M857</f>
        <v>0.014482155165092</v>
      </c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</row>
    <row r="858" customFormat="false" ht="12.75" hidden="false" customHeight="false" outlineLevel="0" collapsed="false">
      <c r="A858" s="15"/>
      <c r="B858" s="15"/>
      <c r="C858" s="95"/>
      <c r="D858" s="97" t="n">
        <f aca="false">A858/A$18</f>
        <v>0</v>
      </c>
      <c r="E858" s="97" t="n">
        <f aca="false">B858/B$18</f>
        <v>0</v>
      </c>
      <c r="F858" s="20" t="n">
        <f aca="false">$C858*D858</f>
        <v>0</v>
      </c>
      <c r="G858" s="20" t="n">
        <f aca="false">$C858*E858</f>
        <v>0</v>
      </c>
      <c r="H858" s="20" t="n">
        <f aca="false">C858*D858*D858</f>
        <v>0</v>
      </c>
      <c r="I858" s="20" t="n">
        <f aca="false">C858*D858*D858*D858</f>
        <v>0</v>
      </c>
      <c r="J858" s="20" t="n">
        <f aca="false">C858*D858*D858*D858*D858</f>
        <v>0</v>
      </c>
      <c r="K858" s="20" t="n">
        <f aca="false">C858*E858*D858</f>
        <v>0</v>
      </c>
      <c r="L858" s="20" t="n">
        <f aca="false">C858*E858*D858*D858</f>
        <v>0</v>
      </c>
      <c r="M858" s="20" t="n">
        <f aca="false">+E$4+E$5*D858+E$6*D858^2</f>
        <v>-0.014482155165092</v>
      </c>
      <c r="N858" s="20" t="n">
        <f aca="false">C858*(M858-E858)^2</f>
        <v>0</v>
      </c>
      <c r="O858" s="98" t="n">
        <f aca="false">(C858*O$1-O$2*F858+O$3*H858)^2</f>
        <v>0</v>
      </c>
      <c r="P858" s="20" t="n">
        <f aca="false">(-C858*O$2+O$4*F858-O$5*H858)^2</f>
        <v>0</v>
      </c>
      <c r="Q858" s="20" t="n">
        <f aca="false">+(C858*O$3-F858*O$5+H858*O$6)^2</f>
        <v>0</v>
      </c>
      <c r="R858" s="15" t="n">
        <f aca="false">+E858-M858</f>
        <v>0.014482155165092</v>
      </c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</row>
    <row r="859" customFormat="false" ht="12.75" hidden="false" customHeight="false" outlineLevel="0" collapsed="false">
      <c r="A859" s="15"/>
      <c r="B859" s="15"/>
      <c r="C859" s="95"/>
      <c r="D859" s="97" t="n">
        <f aca="false">A859/A$18</f>
        <v>0</v>
      </c>
      <c r="E859" s="97" t="n">
        <f aca="false">B859/B$18</f>
        <v>0</v>
      </c>
      <c r="F859" s="20" t="n">
        <f aca="false">$C859*D859</f>
        <v>0</v>
      </c>
      <c r="G859" s="20" t="n">
        <f aca="false">$C859*E859</f>
        <v>0</v>
      </c>
      <c r="H859" s="20" t="n">
        <f aca="false">C859*D859*D859</f>
        <v>0</v>
      </c>
      <c r="I859" s="20" t="n">
        <f aca="false">C859*D859*D859*D859</f>
        <v>0</v>
      </c>
      <c r="J859" s="20" t="n">
        <f aca="false">C859*D859*D859*D859*D859</f>
        <v>0</v>
      </c>
      <c r="K859" s="20" t="n">
        <f aca="false">C859*E859*D859</f>
        <v>0</v>
      </c>
      <c r="L859" s="20" t="n">
        <f aca="false">C859*E859*D859*D859</f>
        <v>0</v>
      </c>
      <c r="M859" s="20" t="n">
        <f aca="false">+E$4+E$5*D859+E$6*D859^2</f>
        <v>-0.014482155165092</v>
      </c>
      <c r="N859" s="20" t="n">
        <f aca="false">C859*(M859-E859)^2</f>
        <v>0</v>
      </c>
      <c r="O859" s="98" t="n">
        <f aca="false">(C859*O$1-O$2*F859+O$3*H859)^2</f>
        <v>0</v>
      </c>
      <c r="P859" s="20" t="n">
        <f aca="false">(-C859*O$2+O$4*F859-O$5*H859)^2</f>
        <v>0</v>
      </c>
      <c r="Q859" s="20" t="n">
        <f aca="false">+(C859*O$3-F859*O$5+H859*O$6)^2</f>
        <v>0</v>
      </c>
      <c r="R859" s="15" t="n">
        <f aca="false">+E859-M859</f>
        <v>0.014482155165092</v>
      </c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</row>
    <row r="860" customFormat="false" ht="12.75" hidden="false" customHeight="false" outlineLevel="0" collapsed="false">
      <c r="A860" s="15"/>
      <c r="B860" s="15"/>
      <c r="C860" s="95"/>
      <c r="D860" s="97" t="n">
        <f aca="false">A860/A$18</f>
        <v>0</v>
      </c>
      <c r="E860" s="97" t="n">
        <f aca="false">B860/B$18</f>
        <v>0</v>
      </c>
      <c r="F860" s="20" t="n">
        <f aca="false">$C860*D860</f>
        <v>0</v>
      </c>
      <c r="G860" s="20" t="n">
        <f aca="false">$C860*E860</f>
        <v>0</v>
      </c>
      <c r="H860" s="20" t="n">
        <f aca="false">C860*D860*D860</f>
        <v>0</v>
      </c>
      <c r="I860" s="20" t="n">
        <f aca="false">C860*D860*D860*D860</f>
        <v>0</v>
      </c>
      <c r="J860" s="20" t="n">
        <f aca="false">C860*D860*D860*D860*D860</f>
        <v>0</v>
      </c>
      <c r="K860" s="20" t="n">
        <f aca="false">C860*E860*D860</f>
        <v>0</v>
      </c>
      <c r="L860" s="20" t="n">
        <f aca="false">C860*E860*D860*D860</f>
        <v>0</v>
      </c>
      <c r="M860" s="20" t="n">
        <f aca="false">+E$4+E$5*D860+E$6*D860^2</f>
        <v>-0.014482155165092</v>
      </c>
      <c r="N860" s="20" t="n">
        <f aca="false">C860*(M860-E860)^2</f>
        <v>0</v>
      </c>
      <c r="O860" s="98" t="n">
        <f aca="false">(C860*O$1-O$2*F860+O$3*H860)^2</f>
        <v>0</v>
      </c>
      <c r="P860" s="20" t="n">
        <f aca="false">(-C860*O$2+O$4*F860-O$5*H860)^2</f>
        <v>0</v>
      </c>
      <c r="Q860" s="20" t="n">
        <f aca="false">+(C860*O$3-F860*O$5+H860*O$6)^2</f>
        <v>0</v>
      </c>
      <c r="R860" s="15" t="n">
        <f aca="false">+E860-M860</f>
        <v>0.014482155165092</v>
      </c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</row>
    <row r="861" customFormat="false" ht="12.75" hidden="false" customHeight="false" outlineLevel="0" collapsed="false">
      <c r="A861" s="15"/>
      <c r="B861" s="15"/>
      <c r="C861" s="95"/>
      <c r="D861" s="97" t="n">
        <f aca="false">A861/A$18</f>
        <v>0</v>
      </c>
      <c r="E861" s="97" t="n">
        <f aca="false">B861/B$18</f>
        <v>0</v>
      </c>
      <c r="F861" s="20" t="n">
        <f aca="false">$C861*D861</f>
        <v>0</v>
      </c>
      <c r="G861" s="20" t="n">
        <f aca="false">$C861*E861</f>
        <v>0</v>
      </c>
      <c r="H861" s="20" t="n">
        <f aca="false">C861*D861*D861</f>
        <v>0</v>
      </c>
      <c r="I861" s="20" t="n">
        <f aca="false">C861*D861*D861*D861</f>
        <v>0</v>
      </c>
      <c r="J861" s="20" t="n">
        <f aca="false">C861*D861*D861*D861*D861</f>
        <v>0</v>
      </c>
      <c r="K861" s="20" t="n">
        <f aca="false">C861*E861*D861</f>
        <v>0</v>
      </c>
      <c r="L861" s="20" t="n">
        <f aca="false">C861*E861*D861*D861</f>
        <v>0</v>
      </c>
      <c r="M861" s="20" t="n">
        <f aca="false">+E$4+E$5*D861+E$6*D861^2</f>
        <v>-0.014482155165092</v>
      </c>
      <c r="N861" s="20" t="n">
        <f aca="false">C861*(M861-E861)^2</f>
        <v>0</v>
      </c>
      <c r="O861" s="98" t="n">
        <f aca="false">(C861*O$1-O$2*F861+O$3*H861)^2</f>
        <v>0</v>
      </c>
      <c r="P861" s="20" t="n">
        <f aca="false">(-C861*O$2+O$4*F861-O$5*H861)^2</f>
        <v>0</v>
      </c>
      <c r="Q861" s="20" t="n">
        <f aca="false">+(C861*O$3-F861*O$5+H861*O$6)^2</f>
        <v>0</v>
      </c>
      <c r="R861" s="15" t="n">
        <f aca="false">+E861-M861</f>
        <v>0.014482155165092</v>
      </c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</row>
    <row r="862" customFormat="false" ht="12.75" hidden="false" customHeight="false" outlineLevel="0" collapsed="false">
      <c r="A862" s="15"/>
      <c r="B862" s="15"/>
      <c r="C862" s="95"/>
      <c r="D862" s="97" t="n">
        <f aca="false">A862/A$18</f>
        <v>0</v>
      </c>
      <c r="E862" s="97" t="n">
        <f aca="false">B862/B$18</f>
        <v>0</v>
      </c>
      <c r="F862" s="20" t="n">
        <f aca="false">$C862*D862</f>
        <v>0</v>
      </c>
      <c r="G862" s="20" t="n">
        <f aca="false">$C862*E862</f>
        <v>0</v>
      </c>
      <c r="H862" s="20" t="n">
        <f aca="false">C862*D862*D862</f>
        <v>0</v>
      </c>
      <c r="I862" s="20" t="n">
        <f aca="false">C862*D862*D862*D862</f>
        <v>0</v>
      </c>
      <c r="J862" s="20" t="n">
        <f aca="false">C862*D862*D862*D862*D862</f>
        <v>0</v>
      </c>
      <c r="K862" s="20" t="n">
        <f aca="false">C862*E862*D862</f>
        <v>0</v>
      </c>
      <c r="L862" s="20" t="n">
        <f aca="false">C862*E862*D862*D862</f>
        <v>0</v>
      </c>
      <c r="M862" s="20" t="n">
        <f aca="false">+E$4+E$5*D862+E$6*D862^2</f>
        <v>-0.014482155165092</v>
      </c>
      <c r="N862" s="20" t="n">
        <f aca="false">C862*(M862-E862)^2</f>
        <v>0</v>
      </c>
      <c r="O862" s="98" t="n">
        <f aca="false">(C862*O$1-O$2*F862+O$3*H862)^2</f>
        <v>0</v>
      </c>
      <c r="P862" s="20" t="n">
        <f aca="false">(-C862*O$2+O$4*F862-O$5*H862)^2</f>
        <v>0</v>
      </c>
      <c r="Q862" s="20" t="n">
        <f aca="false">+(C862*O$3-F862*O$5+H862*O$6)^2</f>
        <v>0</v>
      </c>
      <c r="R862" s="15" t="n">
        <f aca="false">+E862-M862</f>
        <v>0.014482155165092</v>
      </c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</row>
    <row r="863" customFormat="false" ht="12.75" hidden="false" customHeight="false" outlineLevel="0" collapsed="false">
      <c r="A863" s="15"/>
      <c r="B863" s="15"/>
      <c r="C863" s="95"/>
      <c r="D863" s="97" t="n">
        <f aca="false">A863/A$18</f>
        <v>0</v>
      </c>
      <c r="E863" s="97" t="n">
        <f aca="false">B863/B$18</f>
        <v>0</v>
      </c>
      <c r="F863" s="20" t="n">
        <f aca="false">$C863*D863</f>
        <v>0</v>
      </c>
      <c r="G863" s="20" t="n">
        <f aca="false">$C863*E863</f>
        <v>0</v>
      </c>
      <c r="H863" s="20" t="n">
        <f aca="false">C863*D863*D863</f>
        <v>0</v>
      </c>
      <c r="I863" s="20" t="n">
        <f aca="false">C863*D863*D863*D863</f>
        <v>0</v>
      </c>
      <c r="J863" s="20" t="n">
        <f aca="false">C863*D863*D863*D863*D863</f>
        <v>0</v>
      </c>
      <c r="K863" s="20" t="n">
        <f aca="false">C863*E863*D863</f>
        <v>0</v>
      </c>
      <c r="L863" s="20" t="n">
        <f aca="false">C863*E863*D863*D863</f>
        <v>0</v>
      </c>
      <c r="M863" s="20" t="n">
        <f aca="false">+E$4+E$5*D863+E$6*D863^2</f>
        <v>-0.014482155165092</v>
      </c>
      <c r="N863" s="20" t="n">
        <f aca="false">C863*(M863-E863)^2</f>
        <v>0</v>
      </c>
      <c r="O863" s="98" t="n">
        <f aca="false">(C863*O$1-O$2*F863+O$3*H863)^2</f>
        <v>0</v>
      </c>
      <c r="P863" s="20" t="n">
        <f aca="false">(-C863*O$2+O$4*F863-O$5*H863)^2</f>
        <v>0</v>
      </c>
      <c r="Q863" s="20" t="n">
        <f aca="false">+(C863*O$3-F863*O$5+H863*O$6)^2</f>
        <v>0</v>
      </c>
      <c r="R863" s="15" t="n">
        <f aca="false">+E863-M863</f>
        <v>0.014482155165092</v>
      </c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</row>
    <row r="864" customFormat="false" ht="12.75" hidden="false" customHeight="false" outlineLevel="0" collapsed="false">
      <c r="A864" s="15"/>
      <c r="B864" s="15"/>
      <c r="C864" s="95"/>
      <c r="D864" s="97" t="n">
        <f aca="false">A864/A$18</f>
        <v>0</v>
      </c>
      <c r="E864" s="97" t="n">
        <f aca="false">B864/B$18</f>
        <v>0</v>
      </c>
      <c r="F864" s="20" t="n">
        <f aca="false">$C864*D864</f>
        <v>0</v>
      </c>
      <c r="G864" s="20" t="n">
        <f aca="false">$C864*E864</f>
        <v>0</v>
      </c>
      <c r="H864" s="20" t="n">
        <f aca="false">C864*D864*D864</f>
        <v>0</v>
      </c>
      <c r="I864" s="20" t="n">
        <f aca="false">C864*D864*D864*D864</f>
        <v>0</v>
      </c>
      <c r="J864" s="20" t="n">
        <f aca="false">C864*D864*D864*D864*D864</f>
        <v>0</v>
      </c>
      <c r="K864" s="20" t="n">
        <f aca="false">C864*E864*D864</f>
        <v>0</v>
      </c>
      <c r="L864" s="20" t="n">
        <f aca="false">C864*E864*D864*D864</f>
        <v>0</v>
      </c>
      <c r="M864" s="20" t="n">
        <f aca="false">+E$4+E$5*D864+E$6*D864^2</f>
        <v>-0.014482155165092</v>
      </c>
      <c r="N864" s="20" t="n">
        <f aca="false">C864*(M864-E864)^2</f>
        <v>0</v>
      </c>
      <c r="O864" s="98" t="n">
        <f aca="false">(C864*O$1-O$2*F864+O$3*H864)^2</f>
        <v>0</v>
      </c>
      <c r="P864" s="20" t="n">
        <f aca="false">(-C864*O$2+O$4*F864-O$5*H864)^2</f>
        <v>0</v>
      </c>
      <c r="Q864" s="20" t="n">
        <f aca="false">+(C864*O$3-F864*O$5+H864*O$6)^2</f>
        <v>0</v>
      </c>
      <c r="R864" s="15" t="n">
        <f aca="false">+E864-M864</f>
        <v>0.014482155165092</v>
      </c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</row>
    <row r="865" customFormat="false" ht="12.75" hidden="false" customHeight="false" outlineLevel="0" collapsed="false">
      <c r="A865" s="15"/>
      <c r="B865" s="15"/>
      <c r="C865" s="95"/>
      <c r="D865" s="97" t="n">
        <f aca="false">A865/A$18</f>
        <v>0</v>
      </c>
      <c r="E865" s="97" t="n">
        <f aca="false">B865/B$18</f>
        <v>0</v>
      </c>
      <c r="F865" s="20" t="n">
        <f aca="false">$C865*D865</f>
        <v>0</v>
      </c>
      <c r="G865" s="20" t="n">
        <f aca="false">$C865*E865</f>
        <v>0</v>
      </c>
      <c r="H865" s="20" t="n">
        <f aca="false">C865*D865*D865</f>
        <v>0</v>
      </c>
      <c r="I865" s="20" t="n">
        <f aca="false">C865*D865*D865*D865</f>
        <v>0</v>
      </c>
      <c r="J865" s="20" t="n">
        <f aca="false">C865*D865*D865*D865*D865</f>
        <v>0</v>
      </c>
      <c r="K865" s="20" t="n">
        <f aca="false">C865*E865*D865</f>
        <v>0</v>
      </c>
      <c r="L865" s="20" t="n">
        <f aca="false">C865*E865*D865*D865</f>
        <v>0</v>
      </c>
      <c r="M865" s="20" t="n">
        <f aca="false">+E$4+E$5*D865+E$6*D865^2</f>
        <v>-0.014482155165092</v>
      </c>
      <c r="N865" s="20" t="n">
        <f aca="false">C865*(M865-E865)^2</f>
        <v>0</v>
      </c>
      <c r="O865" s="98" t="n">
        <f aca="false">(C865*O$1-O$2*F865+O$3*H865)^2</f>
        <v>0</v>
      </c>
      <c r="P865" s="20" t="n">
        <f aca="false">(-C865*O$2+O$4*F865-O$5*H865)^2</f>
        <v>0</v>
      </c>
      <c r="Q865" s="20" t="n">
        <f aca="false">+(C865*O$3-F865*O$5+H865*O$6)^2</f>
        <v>0</v>
      </c>
      <c r="R865" s="15" t="n">
        <f aca="false">+E865-M865</f>
        <v>0.014482155165092</v>
      </c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</row>
    <row r="866" customFormat="false" ht="12.75" hidden="false" customHeight="false" outlineLevel="0" collapsed="false">
      <c r="A866" s="15"/>
      <c r="B866" s="15"/>
      <c r="C866" s="95"/>
      <c r="D866" s="97" t="n">
        <f aca="false">A866/A$18</f>
        <v>0</v>
      </c>
      <c r="E866" s="97" t="n">
        <f aca="false">B866/B$18</f>
        <v>0</v>
      </c>
      <c r="F866" s="20" t="n">
        <f aca="false">$C866*D866</f>
        <v>0</v>
      </c>
      <c r="G866" s="20" t="n">
        <f aca="false">$C866*E866</f>
        <v>0</v>
      </c>
      <c r="H866" s="20" t="n">
        <f aca="false">C866*D866*D866</f>
        <v>0</v>
      </c>
      <c r="I866" s="20" t="n">
        <f aca="false">C866*D866*D866*D866</f>
        <v>0</v>
      </c>
      <c r="J866" s="20" t="n">
        <f aca="false">C866*D866*D866*D866*D866</f>
        <v>0</v>
      </c>
      <c r="K866" s="20" t="n">
        <f aca="false">C866*E866*D866</f>
        <v>0</v>
      </c>
      <c r="L866" s="20" t="n">
        <f aca="false">C866*E866*D866*D866</f>
        <v>0</v>
      </c>
      <c r="M866" s="20" t="n">
        <f aca="false">+E$4+E$5*D866+E$6*D866^2</f>
        <v>-0.014482155165092</v>
      </c>
      <c r="N866" s="20" t="n">
        <f aca="false">C866*(M866-E866)^2</f>
        <v>0</v>
      </c>
      <c r="O866" s="98" t="n">
        <f aca="false">(C866*O$1-O$2*F866+O$3*H866)^2</f>
        <v>0</v>
      </c>
      <c r="P866" s="20" t="n">
        <f aca="false">(-C866*O$2+O$4*F866-O$5*H866)^2</f>
        <v>0</v>
      </c>
      <c r="Q866" s="20" t="n">
        <f aca="false">+(C866*O$3-F866*O$5+H866*O$6)^2</f>
        <v>0</v>
      </c>
      <c r="R866" s="15" t="n">
        <f aca="false">+E866-M866</f>
        <v>0.014482155165092</v>
      </c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</row>
    <row r="867" customFormat="false" ht="12.75" hidden="false" customHeight="false" outlineLevel="0" collapsed="false">
      <c r="A867" s="15"/>
      <c r="B867" s="15"/>
      <c r="C867" s="95"/>
      <c r="D867" s="97" t="n">
        <f aca="false">A867/A$18</f>
        <v>0</v>
      </c>
      <c r="E867" s="97" t="n">
        <f aca="false">B867/B$18</f>
        <v>0</v>
      </c>
      <c r="F867" s="20" t="n">
        <f aca="false">$C867*D867</f>
        <v>0</v>
      </c>
      <c r="G867" s="20" t="n">
        <f aca="false">$C867*E867</f>
        <v>0</v>
      </c>
      <c r="H867" s="20" t="n">
        <f aca="false">C867*D867*D867</f>
        <v>0</v>
      </c>
      <c r="I867" s="20" t="n">
        <f aca="false">C867*D867*D867*D867</f>
        <v>0</v>
      </c>
      <c r="J867" s="20" t="n">
        <f aca="false">C867*D867*D867*D867*D867</f>
        <v>0</v>
      </c>
      <c r="K867" s="20" t="n">
        <f aca="false">C867*E867*D867</f>
        <v>0</v>
      </c>
      <c r="L867" s="20" t="n">
        <f aca="false">C867*E867*D867*D867</f>
        <v>0</v>
      </c>
      <c r="M867" s="20" t="n">
        <f aca="false">+E$4+E$5*D867+E$6*D867^2</f>
        <v>-0.014482155165092</v>
      </c>
      <c r="N867" s="20" t="n">
        <f aca="false">C867*(M867-E867)^2</f>
        <v>0</v>
      </c>
      <c r="O867" s="98" t="n">
        <f aca="false">(C867*O$1-O$2*F867+O$3*H867)^2</f>
        <v>0</v>
      </c>
      <c r="P867" s="20" t="n">
        <f aca="false">(-C867*O$2+O$4*F867-O$5*H867)^2</f>
        <v>0</v>
      </c>
      <c r="Q867" s="20" t="n">
        <f aca="false">+(C867*O$3-F867*O$5+H867*O$6)^2</f>
        <v>0</v>
      </c>
      <c r="R867" s="15" t="n">
        <f aca="false">+E867-M867</f>
        <v>0.014482155165092</v>
      </c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</row>
    <row r="868" customFormat="false" ht="12.75" hidden="false" customHeight="false" outlineLevel="0" collapsed="false">
      <c r="A868" s="15"/>
      <c r="B868" s="15"/>
      <c r="C868" s="95"/>
      <c r="D868" s="97" t="n">
        <f aca="false">A868/A$18</f>
        <v>0</v>
      </c>
      <c r="E868" s="97" t="n">
        <f aca="false">B868/B$18</f>
        <v>0</v>
      </c>
      <c r="F868" s="20" t="n">
        <f aca="false">$C868*D868</f>
        <v>0</v>
      </c>
      <c r="G868" s="20" t="n">
        <f aca="false">$C868*E868</f>
        <v>0</v>
      </c>
      <c r="H868" s="20" t="n">
        <f aca="false">C868*D868*D868</f>
        <v>0</v>
      </c>
      <c r="I868" s="20" t="n">
        <f aca="false">C868*D868*D868*D868</f>
        <v>0</v>
      </c>
      <c r="J868" s="20" t="n">
        <f aca="false">C868*D868*D868*D868*D868</f>
        <v>0</v>
      </c>
      <c r="K868" s="20" t="n">
        <f aca="false">C868*E868*D868</f>
        <v>0</v>
      </c>
      <c r="L868" s="20" t="n">
        <f aca="false">C868*E868*D868*D868</f>
        <v>0</v>
      </c>
      <c r="M868" s="20" t="n">
        <f aca="false">+E$4+E$5*D868+E$6*D868^2</f>
        <v>-0.014482155165092</v>
      </c>
      <c r="N868" s="20" t="n">
        <f aca="false">C868*(M868-E868)^2</f>
        <v>0</v>
      </c>
      <c r="O868" s="98" t="n">
        <f aca="false">(C868*O$1-O$2*F868+O$3*H868)^2</f>
        <v>0</v>
      </c>
      <c r="P868" s="20" t="n">
        <f aca="false">(-C868*O$2+O$4*F868-O$5*H868)^2</f>
        <v>0</v>
      </c>
      <c r="Q868" s="20" t="n">
        <f aca="false">+(C868*O$3-F868*O$5+H868*O$6)^2</f>
        <v>0</v>
      </c>
      <c r="R868" s="15" t="n">
        <f aca="false">+E868-M868</f>
        <v>0.014482155165092</v>
      </c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</row>
    <row r="869" customFormat="false" ht="12.75" hidden="false" customHeight="false" outlineLevel="0" collapsed="false">
      <c r="A869" s="15"/>
      <c r="B869" s="15"/>
      <c r="C869" s="95"/>
      <c r="D869" s="97" t="n">
        <f aca="false">A869/A$18</f>
        <v>0</v>
      </c>
      <c r="E869" s="97" t="n">
        <f aca="false">B869/B$18</f>
        <v>0</v>
      </c>
      <c r="F869" s="20" t="n">
        <f aca="false">$C869*D869</f>
        <v>0</v>
      </c>
      <c r="G869" s="20" t="n">
        <f aca="false">$C869*E869</f>
        <v>0</v>
      </c>
      <c r="H869" s="20" t="n">
        <f aca="false">C869*D869*D869</f>
        <v>0</v>
      </c>
      <c r="I869" s="20" t="n">
        <f aca="false">C869*D869*D869*D869</f>
        <v>0</v>
      </c>
      <c r="J869" s="20" t="n">
        <f aca="false">C869*D869*D869*D869*D869</f>
        <v>0</v>
      </c>
      <c r="K869" s="20" t="n">
        <f aca="false">C869*E869*D869</f>
        <v>0</v>
      </c>
      <c r="L869" s="20" t="n">
        <f aca="false">C869*E869*D869*D869</f>
        <v>0</v>
      </c>
      <c r="M869" s="20" t="n">
        <f aca="false">+E$4+E$5*D869+E$6*D869^2</f>
        <v>-0.014482155165092</v>
      </c>
      <c r="N869" s="20" t="n">
        <f aca="false">C869*(M869-E869)^2</f>
        <v>0</v>
      </c>
      <c r="O869" s="98" t="n">
        <f aca="false">(C869*O$1-O$2*F869+O$3*H869)^2</f>
        <v>0</v>
      </c>
      <c r="P869" s="20" t="n">
        <f aca="false">(-C869*O$2+O$4*F869-O$5*H869)^2</f>
        <v>0</v>
      </c>
      <c r="Q869" s="20" t="n">
        <f aca="false">+(C869*O$3-F869*O$5+H869*O$6)^2</f>
        <v>0</v>
      </c>
      <c r="R869" s="15" t="n">
        <f aca="false">+E869-M869</f>
        <v>0.014482155165092</v>
      </c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</row>
    <row r="870" customFormat="false" ht="12.75" hidden="false" customHeight="false" outlineLevel="0" collapsed="false">
      <c r="A870" s="15"/>
      <c r="B870" s="15"/>
      <c r="C870" s="95"/>
      <c r="D870" s="97" t="n">
        <f aca="false">A870/A$18</f>
        <v>0</v>
      </c>
      <c r="E870" s="97" t="n">
        <f aca="false">B870/B$18</f>
        <v>0</v>
      </c>
      <c r="F870" s="20" t="n">
        <f aca="false">$C870*D870</f>
        <v>0</v>
      </c>
      <c r="G870" s="20" t="n">
        <f aca="false">$C870*E870</f>
        <v>0</v>
      </c>
      <c r="H870" s="20" t="n">
        <f aca="false">C870*D870*D870</f>
        <v>0</v>
      </c>
      <c r="I870" s="20" t="n">
        <f aca="false">C870*D870*D870*D870</f>
        <v>0</v>
      </c>
      <c r="J870" s="20" t="n">
        <f aca="false">C870*D870*D870*D870*D870</f>
        <v>0</v>
      </c>
      <c r="K870" s="20" t="n">
        <f aca="false">C870*E870*D870</f>
        <v>0</v>
      </c>
      <c r="L870" s="20" t="n">
        <f aca="false">C870*E870*D870*D870</f>
        <v>0</v>
      </c>
      <c r="M870" s="20" t="n">
        <f aca="false">+E$4+E$5*D870+E$6*D870^2</f>
        <v>-0.014482155165092</v>
      </c>
      <c r="N870" s="20" t="n">
        <f aca="false">C870*(M870-E870)^2</f>
        <v>0</v>
      </c>
      <c r="O870" s="98" t="n">
        <f aca="false">(C870*O$1-O$2*F870+O$3*H870)^2</f>
        <v>0</v>
      </c>
      <c r="P870" s="20" t="n">
        <f aca="false">(-C870*O$2+O$4*F870-O$5*H870)^2</f>
        <v>0</v>
      </c>
      <c r="Q870" s="20" t="n">
        <f aca="false">+(C870*O$3-F870*O$5+H870*O$6)^2</f>
        <v>0</v>
      </c>
      <c r="R870" s="15" t="n">
        <f aca="false">+E870-M870</f>
        <v>0.014482155165092</v>
      </c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</row>
    <row r="871" customFormat="false" ht="12.75" hidden="false" customHeight="false" outlineLevel="0" collapsed="false">
      <c r="A871" s="15"/>
      <c r="B871" s="15"/>
      <c r="C871" s="95"/>
      <c r="D871" s="97" t="n">
        <f aca="false">A871/A$18</f>
        <v>0</v>
      </c>
      <c r="E871" s="97" t="n">
        <f aca="false">B871/B$18</f>
        <v>0</v>
      </c>
      <c r="F871" s="20" t="n">
        <f aca="false">$C871*D871</f>
        <v>0</v>
      </c>
      <c r="G871" s="20" t="n">
        <f aca="false">$C871*E871</f>
        <v>0</v>
      </c>
      <c r="H871" s="20" t="n">
        <f aca="false">C871*D871*D871</f>
        <v>0</v>
      </c>
      <c r="I871" s="20" t="n">
        <f aca="false">C871*D871*D871*D871</f>
        <v>0</v>
      </c>
      <c r="J871" s="20" t="n">
        <f aca="false">C871*D871*D871*D871*D871</f>
        <v>0</v>
      </c>
      <c r="K871" s="20" t="n">
        <f aca="false">C871*E871*D871</f>
        <v>0</v>
      </c>
      <c r="L871" s="20" t="n">
        <f aca="false">C871*E871*D871*D871</f>
        <v>0</v>
      </c>
      <c r="M871" s="20" t="n">
        <f aca="false">+E$4+E$5*D871+E$6*D871^2</f>
        <v>-0.014482155165092</v>
      </c>
      <c r="N871" s="20" t="n">
        <f aca="false">C871*(M871-E871)^2</f>
        <v>0</v>
      </c>
      <c r="O871" s="98" t="n">
        <f aca="false">(C871*O$1-O$2*F871+O$3*H871)^2</f>
        <v>0</v>
      </c>
      <c r="P871" s="20" t="n">
        <f aca="false">(-C871*O$2+O$4*F871-O$5*H871)^2</f>
        <v>0</v>
      </c>
      <c r="Q871" s="20" t="n">
        <f aca="false">+(C871*O$3-F871*O$5+H871*O$6)^2</f>
        <v>0</v>
      </c>
      <c r="R871" s="15" t="n">
        <f aca="false">+E871-M871</f>
        <v>0.014482155165092</v>
      </c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</row>
    <row r="872" customFormat="false" ht="12.75" hidden="false" customHeight="false" outlineLevel="0" collapsed="false">
      <c r="A872" s="15"/>
      <c r="B872" s="15"/>
      <c r="C872" s="95"/>
      <c r="D872" s="97" t="n">
        <f aca="false">A872/A$18</f>
        <v>0</v>
      </c>
      <c r="E872" s="97" t="n">
        <f aca="false">B872/B$18</f>
        <v>0</v>
      </c>
      <c r="F872" s="20" t="n">
        <f aca="false">$C872*D872</f>
        <v>0</v>
      </c>
      <c r="G872" s="20" t="n">
        <f aca="false">$C872*E872</f>
        <v>0</v>
      </c>
      <c r="H872" s="20" t="n">
        <f aca="false">C872*D872*D872</f>
        <v>0</v>
      </c>
      <c r="I872" s="20" t="n">
        <f aca="false">C872*D872*D872*D872</f>
        <v>0</v>
      </c>
      <c r="J872" s="20" t="n">
        <f aca="false">C872*D872*D872*D872*D872</f>
        <v>0</v>
      </c>
      <c r="K872" s="20" t="n">
        <f aca="false">C872*E872*D872</f>
        <v>0</v>
      </c>
      <c r="L872" s="20" t="n">
        <f aca="false">C872*E872*D872*D872</f>
        <v>0</v>
      </c>
      <c r="M872" s="20" t="n">
        <f aca="false">+E$4+E$5*D872+E$6*D872^2</f>
        <v>-0.014482155165092</v>
      </c>
      <c r="N872" s="20" t="n">
        <f aca="false">C872*(M872-E872)^2</f>
        <v>0</v>
      </c>
      <c r="O872" s="98" t="n">
        <f aca="false">(C872*O$1-O$2*F872+O$3*H872)^2</f>
        <v>0</v>
      </c>
      <c r="P872" s="20" t="n">
        <f aca="false">(-C872*O$2+O$4*F872-O$5*H872)^2</f>
        <v>0</v>
      </c>
      <c r="Q872" s="20" t="n">
        <f aca="false">+(C872*O$3-F872*O$5+H872*O$6)^2</f>
        <v>0</v>
      </c>
      <c r="R872" s="15" t="n">
        <f aca="false">+E872-M872</f>
        <v>0.014482155165092</v>
      </c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</row>
    <row r="873" customFormat="false" ht="12.75" hidden="false" customHeight="false" outlineLevel="0" collapsed="false">
      <c r="A873" s="15"/>
      <c r="B873" s="15"/>
      <c r="C873" s="95"/>
      <c r="D873" s="97" t="n">
        <f aca="false">A873/A$18</f>
        <v>0</v>
      </c>
      <c r="E873" s="97" t="n">
        <f aca="false">B873/B$18</f>
        <v>0</v>
      </c>
      <c r="F873" s="20" t="n">
        <f aca="false">$C873*D873</f>
        <v>0</v>
      </c>
      <c r="G873" s="20" t="n">
        <f aca="false">$C873*E873</f>
        <v>0</v>
      </c>
      <c r="H873" s="20" t="n">
        <f aca="false">C873*D873*D873</f>
        <v>0</v>
      </c>
      <c r="I873" s="20" t="n">
        <f aca="false">C873*D873*D873*D873</f>
        <v>0</v>
      </c>
      <c r="J873" s="20" t="n">
        <f aca="false">C873*D873*D873*D873*D873</f>
        <v>0</v>
      </c>
      <c r="K873" s="20" t="n">
        <f aca="false">C873*E873*D873</f>
        <v>0</v>
      </c>
      <c r="L873" s="20" t="n">
        <f aca="false">C873*E873*D873*D873</f>
        <v>0</v>
      </c>
      <c r="M873" s="20" t="n">
        <f aca="false">+E$4+E$5*D873+E$6*D873^2</f>
        <v>-0.014482155165092</v>
      </c>
      <c r="N873" s="20" t="n">
        <f aca="false">C873*(M873-E873)^2</f>
        <v>0</v>
      </c>
      <c r="O873" s="98" t="n">
        <f aca="false">(C873*O$1-O$2*F873+O$3*H873)^2</f>
        <v>0</v>
      </c>
      <c r="P873" s="20" t="n">
        <f aca="false">(-C873*O$2+O$4*F873-O$5*H873)^2</f>
        <v>0</v>
      </c>
      <c r="Q873" s="20" t="n">
        <f aca="false">+(C873*O$3-F873*O$5+H873*O$6)^2</f>
        <v>0</v>
      </c>
      <c r="R873" s="15" t="n">
        <f aca="false">+E873-M873</f>
        <v>0.014482155165092</v>
      </c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</row>
    <row r="874" customFormat="false" ht="12.75" hidden="false" customHeight="false" outlineLevel="0" collapsed="false">
      <c r="A874" s="15"/>
      <c r="B874" s="15"/>
      <c r="C874" s="95"/>
      <c r="D874" s="97" t="n">
        <f aca="false">A874/A$18</f>
        <v>0</v>
      </c>
      <c r="E874" s="97" t="n">
        <f aca="false">B874/B$18</f>
        <v>0</v>
      </c>
      <c r="F874" s="20" t="n">
        <f aca="false">$C874*D874</f>
        <v>0</v>
      </c>
      <c r="G874" s="20" t="n">
        <f aca="false">$C874*E874</f>
        <v>0</v>
      </c>
      <c r="H874" s="20" t="n">
        <f aca="false">C874*D874*D874</f>
        <v>0</v>
      </c>
      <c r="I874" s="20" t="n">
        <f aca="false">C874*D874*D874*D874</f>
        <v>0</v>
      </c>
      <c r="J874" s="20" t="n">
        <f aca="false">C874*D874*D874*D874*D874</f>
        <v>0</v>
      </c>
      <c r="K874" s="20" t="n">
        <f aca="false">C874*E874*D874</f>
        <v>0</v>
      </c>
      <c r="L874" s="20" t="n">
        <f aca="false">C874*E874*D874*D874</f>
        <v>0</v>
      </c>
      <c r="M874" s="20" t="n">
        <f aca="false">+E$4+E$5*D874+E$6*D874^2</f>
        <v>-0.014482155165092</v>
      </c>
      <c r="N874" s="20" t="n">
        <f aca="false">C874*(M874-E874)^2</f>
        <v>0</v>
      </c>
      <c r="O874" s="98" t="n">
        <f aca="false">(C874*O$1-O$2*F874+O$3*H874)^2</f>
        <v>0</v>
      </c>
      <c r="P874" s="20" t="n">
        <f aca="false">(-C874*O$2+O$4*F874-O$5*H874)^2</f>
        <v>0</v>
      </c>
      <c r="Q874" s="20" t="n">
        <f aca="false">+(C874*O$3-F874*O$5+H874*O$6)^2</f>
        <v>0</v>
      </c>
      <c r="R874" s="15" t="n">
        <f aca="false">+E874-M874</f>
        <v>0.014482155165092</v>
      </c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</row>
    <row r="875" customFormat="false" ht="12.75" hidden="false" customHeight="false" outlineLevel="0" collapsed="false">
      <c r="A875" s="15"/>
      <c r="B875" s="15"/>
      <c r="C875" s="95"/>
      <c r="D875" s="97" t="n">
        <f aca="false">A875/A$18</f>
        <v>0</v>
      </c>
      <c r="E875" s="97" t="n">
        <f aca="false">B875/B$18</f>
        <v>0</v>
      </c>
      <c r="F875" s="20" t="n">
        <f aca="false">$C875*D875</f>
        <v>0</v>
      </c>
      <c r="G875" s="20" t="n">
        <f aca="false">$C875*E875</f>
        <v>0</v>
      </c>
      <c r="H875" s="20" t="n">
        <f aca="false">C875*D875*D875</f>
        <v>0</v>
      </c>
      <c r="I875" s="20" t="n">
        <f aca="false">C875*D875*D875*D875</f>
        <v>0</v>
      </c>
      <c r="J875" s="20" t="n">
        <f aca="false">C875*D875*D875*D875*D875</f>
        <v>0</v>
      </c>
      <c r="K875" s="20" t="n">
        <f aca="false">C875*E875*D875</f>
        <v>0</v>
      </c>
      <c r="L875" s="20" t="n">
        <f aca="false">C875*E875*D875*D875</f>
        <v>0</v>
      </c>
      <c r="M875" s="20" t="n">
        <f aca="false">+E$4+E$5*D875+E$6*D875^2</f>
        <v>-0.014482155165092</v>
      </c>
      <c r="N875" s="20" t="n">
        <f aca="false">C875*(M875-E875)^2</f>
        <v>0</v>
      </c>
      <c r="O875" s="98" t="n">
        <f aca="false">(C875*O$1-O$2*F875+O$3*H875)^2</f>
        <v>0</v>
      </c>
      <c r="P875" s="20" t="n">
        <f aca="false">(-C875*O$2+O$4*F875-O$5*H875)^2</f>
        <v>0</v>
      </c>
      <c r="Q875" s="20" t="n">
        <f aca="false">+(C875*O$3-F875*O$5+H875*O$6)^2</f>
        <v>0</v>
      </c>
      <c r="R875" s="15" t="n">
        <f aca="false">+E875-M875</f>
        <v>0.014482155165092</v>
      </c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</row>
    <row r="876" customFormat="false" ht="12.75" hidden="false" customHeight="false" outlineLevel="0" collapsed="false">
      <c r="A876" s="15"/>
      <c r="B876" s="15"/>
      <c r="C876" s="95"/>
      <c r="D876" s="97" t="n">
        <f aca="false">A876/A$18</f>
        <v>0</v>
      </c>
      <c r="E876" s="97" t="n">
        <f aca="false">B876/B$18</f>
        <v>0</v>
      </c>
      <c r="F876" s="20" t="n">
        <f aca="false">$C876*D876</f>
        <v>0</v>
      </c>
      <c r="G876" s="20" t="n">
        <f aca="false">$C876*E876</f>
        <v>0</v>
      </c>
      <c r="H876" s="20" t="n">
        <f aca="false">C876*D876*D876</f>
        <v>0</v>
      </c>
      <c r="I876" s="20" t="n">
        <f aca="false">C876*D876*D876*D876</f>
        <v>0</v>
      </c>
      <c r="J876" s="20" t="n">
        <f aca="false">C876*D876*D876*D876*D876</f>
        <v>0</v>
      </c>
      <c r="K876" s="20" t="n">
        <f aca="false">C876*E876*D876</f>
        <v>0</v>
      </c>
      <c r="L876" s="20" t="n">
        <f aca="false">C876*E876*D876*D876</f>
        <v>0</v>
      </c>
      <c r="M876" s="20" t="n">
        <f aca="false">+E$4+E$5*D876+E$6*D876^2</f>
        <v>-0.014482155165092</v>
      </c>
      <c r="N876" s="20" t="n">
        <f aca="false">C876*(M876-E876)^2</f>
        <v>0</v>
      </c>
      <c r="O876" s="98" t="n">
        <f aca="false">(C876*O$1-O$2*F876+O$3*H876)^2</f>
        <v>0</v>
      </c>
      <c r="P876" s="20" t="n">
        <f aca="false">(-C876*O$2+O$4*F876-O$5*H876)^2</f>
        <v>0</v>
      </c>
      <c r="Q876" s="20" t="n">
        <f aca="false">+(C876*O$3-F876*O$5+H876*O$6)^2</f>
        <v>0</v>
      </c>
      <c r="R876" s="15" t="n">
        <f aca="false">+E876-M876</f>
        <v>0.014482155165092</v>
      </c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</row>
    <row r="877" customFormat="false" ht="12.75" hidden="false" customHeight="false" outlineLevel="0" collapsed="false">
      <c r="A877" s="15"/>
      <c r="B877" s="15"/>
      <c r="C877" s="95"/>
      <c r="D877" s="97" t="n">
        <f aca="false">A877/A$18</f>
        <v>0</v>
      </c>
      <c r="E877" s="97" t="n">
        <f aca="false">B877/B$18</f>
        <v>0</v>
      </c>
      <c r="F877" s="20" t="n">
        <f aca="false">$C877*D877</f>
        <v>0</v>
      </c>
      <c r="G877" s="20" t="n">
        <f aca="false">$C877*E877</f>
        <v>0</v>
      </c>
      <c r="H877" s="20" t="n">
        <f aca="false">C877*D877*D877</f>
        <v>0</v>
      </c>
      <c r="I877" s="20" t="n">
        <f aca="false">C877*D877*D877*D877</f>
        <v>0</v>
      </c>
      <c r="J877" s="20" t="n">
        <f aca="false">C877*D877*D877*D877*D877</f>
        <v>0</v>
      </c>
      <c r="K877" s="20" t="n">
        <f aca="false">C877*E877*D877</f>
        <v>0</v>
      </c>
      <c r="L877" s="20" t="n">
        <f aca="false">C877*E877*D877*D877</f>
        <v>0</v>
      </c>
      <c r="M877" s="20" t="n">
        <f aca="false">+E$4+E$5*D877+E$6*D877^2</f>
        <v>-0.014482155165092</v>
      </c>
      <c r="N877" s="20" t="n">
        <f aca="false">C877*(M877-E877)^2</f>
        <v>0</v>
      </c>
      <c r="O877" s="98" t="n">
        <f aca="false">(C877*O$1-O$2*F877+O$3*H877)^2</f>
        <v>0</v>
      </c>
      <c r="P877" s="20" t="n">
        <f aca="false">(-C877*O$2+O$4*F877-O$5*H877)^2</f>
        <v>0</v>
      </c>
      <c r="Q877" s="20" t="n">
        <f aca="false">+(C877*O$3-F877*O$5+H877*O$6)^2</f>
        <v>0</v>
      </c>
      <c r="R877" s="15" t="n">
        <f aca="false">+E877-M877</f>
        <v>0.014482155165092</v>
      </c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</row>
    <row r="878" customFormat="false" ht="12.75" hidden="false" customHeight="false" outlineLevel="0" collapsed="false">
      <c r="A878" s="15"/>
      <c r="B878" s="15"/>
      <c r="C878" s="95"/>
      <c r="D878" s="97" t="n">
        <f aca="false">A878/A$18</f>
        <v>0</v>
      </c>
      <c r="E878" s="97" t="n">
        <f aca="false">B878/B$18</f>
        <v>0</v>
      </c>
      <c r="F878" s="20" t="n">
        <f aca="false">$C878*D878</f>
        <v>0</v>
      </c>
      <c r="G878" s="20" t="n">
        <f aca="false">$C878*E878</f>
        <v>0</v>
      </c>
      <c r="H878" s="20" t="n">
        <f aca="false">C878*D878*D878</f>
        <v>0</v>
      </c>
      <c r="I878" s="20" t="n">
        <f aca="false">C878*D878*D878*D878</f>
        <v>0</v>
      </c>
      <c r="J878" s="20" t="n">
        <f aca="false">C878*D878*D878*D878*D878</f>
        <v>0</v>
      </c>
      <c r="K878" s="20" t="n">
        <f aca="false">C878*E878*D878</f>
        <v>0</v>
      </c>
      <c r="L878" s="20" t="n">
        <f aca="false">C878*E878*D878*D878</f>
        <v>0</v>
      </c>
      <c r="M878" s="20" t="n">
        <f aca="false">+E$4+E$5*D878+E$6*D878^2</f>
        <v>-0.014482155165092</v>
      </c>
      <c r="N878" s="20" t="n">
        <f aca="false">C878*(M878-E878)^2</f>
        <v>0</v>
      </c>
      <c r="O878" s="98" t="n">
        <f aca="false">(C878*O$1-O$2*F878+O$3*H878)^2</f>
        <v>0</v>
      </c>
      <c r="P878" s="20" t="n">
        <f aca="false">(-C878*O$2+O$4*F878-O$5*H878)^2</f>
        <v>0</v>
      </c>
      <c r="Q878" s="20" t="n">
        <f aca="false">+(C878*O$3-F878*O$5+H878*O$6)^2</f>
        <v>0</v>
      </c>
      <c r="R878" s="15" t="n">
        <f aca="false">+E878-M878</f>
        <v>0.014482155165092</v>
      </c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</row>
    <row r="879" customFormat="false" ht="12.75" hidden="false" customHeight="false" outlineLevel="0" collapsed="false">
      <c r="A879" s="15"/>
      <c r="B879" s="15"/>
      <c r="C879" s="95"/>
      <c r="D879" s="97" t="n">
        <f aca="false">A879/A$18</f>
        <v>0</v>
      </c>
      <c r="E879" s="97" t="n">
        <f aca="false">B879/B$18</f>
        <v>0</v>
      </c>
      <c r="F879" s="20" t="n">
        <f aca="false">$C879*D879</f>
        <v>0</v>
      </c>
      <c r="G879" s="20" t="n">
        <f aca="false">$C879*E879</f>
        <v>0</v>
      </c>
      <c r="H879" s="20" t="n">
        <f aca="false">C879*D879*D879</f>
        <v>0</v>
      </c>
      <c r="I879" s="20" t="n">
        <f aca="false">C879*D879*D879*D879</f>
        <v>0</v>
      </c>
      <c r="J879" s="20" t="n">
        <f aca="false">C879*D879*D879*D879*D879</f>
        <v>0</v>
      </c>
      <c r="K879" s="20" t="n">
        <f aca="false">C879*E879*D879</f>
        <v>0</v>
      </c>
      <c r="L879" s="20" t="n">
        <f aca="false">C879*E879*D879*D879</f>
        <v>0</v>
      </c>
      <c r="M879" s="20" t="n">
        <f aca="false">+E$4+E$5*D879+E$6*D879^2</f>
        <v>-0.014482155165092</v>
      </c>
      <c r="N879" s="20" t="n">
        <f aca="false">C879*(M879-E879)^2</f>
        <v>0</v>
      </c>
      <c r="O879" s="98" t="n">
        <f aca="false">(C879*O$1-O$2*F879+O$3*H879)^2</f>
        <v>0</v>
      </c>
      <c r="P879" s="20" t="n">
        <f aca="false">(-C879*O$2+O$4*F879-O$5*H879)^2</f>
        <v>0</v>
      </c>
      <c r="Q879" s="20" t="n">
        <f aca="false">+(C879*O$3-F879*O$5+H879*O$6)^2</f>
        <v>0</v>
      </c>
      <c r="R879" s="15" t="n">
        <f aca="false">+E879-M879</f>
        <v>0.014482155165092</v>
      </c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</row>
    <row r="880" customFormat="false" ht="12.75" hidden="false" customHeight="false" outlineLevel="0" collapsed="false">
      <c r="A880" s="15"/>
      <c r="B880" s="15"/>
      <c r="C880" s="95"/>
      <c r="D880" s="97" t="n">
        <f aca="false">A880/A$18</f>
        <v>0</v>
      </c>
      <c r="E880" s="97" t="n">
        <f aca="false">B880/B$18</f>
        <v>0</v>
      </c>
      <c r="F880" s="20" t="n">
        <f aca="false">$C880*D880</f>
        <v>0</v>
      </c>
      <c r="G880" s="20" t="n">
        <f aca="false">$C880*E880</f>
        <v>0</v>
      </c>
      <c r="H880" s="20" t="n">
        <f aca="false">C880*D880*D880</f>
        <v>0</v>
      </c>
      <c r="I880" s="20" t="n">
        <f aca="false">C880*D880*D880*D880</f>
        <v>0</v>
      </c>
      <c r="J880" s="20" t="n">
        <f aca="false">C880*D880*D880*D880*D880</f>
        <v>0</v>
      </c>
      <c r="K880" s="20" t="n">
        <f aca="false">C880*E880*D880</f>
        <v>0</v>
      </c>
      <c r="L880" s="20" t="n">
        <f aca="false">C880*E880*D880*D880</f>
        <v>0</v>
      </c>
      <c r="M880" s="20" t="n">
        <f aca="false">+E$4+E$5*D880+E$6*D880^2</f>
        <v>-0.014482155165092</v>
      </c>
      <c r="N880" s="20" t="n">
        <f aca="false">C880*(M880-E880)^2</f>
        <v>0</v>
      </c>
      <c r="O880" s="98" t="n">
        <f aca="false">(C880*O$1-O$2*F880+O$3*H880)^2</f>
        <v>0</v>
      </c>
      <c r="P880" s="20" t="n">
        <f aca="false">(-C880*O$2+O$4*F880-O$5*H880)^2</f>
        <v>0</v>
      </c>
      <c r="Q880" s="20" t="n">
        <f aca="false">+(C880*O$3-F880*O$5+H880*O$6)^2</f>
        <v>0</v>
      </c>
      <c r="R880" s="15" t="n">
        <f aca="false">+E880-M880</f>
        <v>0.014482155165092</v>
      </c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</row>
    <row r="881" customFormat="false" ht="12.75" hidden="false" customHeight="false" outlineLevel="0" collapsed="false">
      <c r="A881" s="15"/>
      <c r="B881" s="15"/>
      <c r="C881" s="95"/>
      <c r="D881" s="97" t="n">
        <f aca="false">A881/A$18</f>
        <v>0</v>
      </c>
      <c r="E881" s="97" t="n">
        <f aca="false">B881/B$18</f>
        <v>0</v>
      </c>
      <c r="F881" s="20" t="n">
        <f aca="false">$C881*D881</f>
        <v>0</v>
      </c>
      <c r="G881" s="20" t="n">
        <f aca="false">$C881*E881</f>
        <v>0</v>
      </c>
      <c r="H881" s="20" t="n">
        <f aca="false">C881*D881*D881</f>
        <v>0</v>
      </c>
      <c r="I881" s="20" t="n">
        <f aca="false">C881*D881*D881*D881</f>
        <v>0</v>
      </c>
      <c r="J881" s="20" t="n">
        <f aca="false">C881*D881*D881*D881*D881</f>
        <v>0</v>
      </c>
      <c r="K881" s="20" t="n">
        <f aca="false">C881*E881*D881</f>
        <v>0</v>
      </c>
      <c r="L881" s="20" t="n">
        <f aca="false">C881*E881*D881*D881</f>
        <v>0</v>
      </c>
      <c r="M881" s="20" t="n">
        <f aca="false">+E$4+E$5*D881+E$6*D881^2</f>
        <v>-0.014482155165092</v>
      </c>
      <c r="N881" s="20" t="n">
        <f aca="false">C881*(M881-E881)^2</f>
        <v>0</v>
      </c>
      <c r="O881" s="98" t="n">
        <f aca="false">(C881*O$1-O$2*F881+O$3*H881)^2</f>
        <v>0</v>
      </c>
      <c r="P881" s="20" t="n">
        <f aca="false">(-C881*O$2+O$4*F881-O$5*H881)^2</f>
        <v>0</v>
      </c>
      <c r="Q881" s="20" t="n">
        <f aca="false">+(C881*O$3-F881*O$5+H881*O$6)^2</f>
        <v>0</v>
      </c>
      <c r="R881" s="15" t="n">
        <f aca="false">+E881-M881</f>
        <v>0.014482155165092</v>
      </c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</row>
    <row r="882" customFormat="false" ht="12.75" hidden="false" customHeight="false" outlineLevel="0" collapsed="false">
      <c r="A882" s="15"/>
      <c r="B882" s="15"/>
      <c r="C882" s="95"/>
      <c r="D882" s="97" t="n">
        <f aca="false">A882/A$18</f>
        <v>0</v>
      </c>
      <c r="E882" s="97" t="n">
        <f aca="false">B882/B$18</f>
        <v>0</v>
      </c>
      <c r="F882" s="20" t="n">
        <f aca="false">$C882*D882</f>
        <v>0</v>
      </c>
      <c r="G882" s="20" t="n">
        <f aca="false">$C882*E882</f>
        <v>0</v>
      </c>
      <c r="H882" s="20" t="n">
        <f aca="false">C882*D882*D882</f>
        <v>0</v>
      </c>
      <c r="I882" s="20" t="n">
        <f aca="false">C882*D882*D882*D882</f>
        <v>0</v>
      </c>
      <c r="J882" s="20" t="n">
        <f aca="false">C882*D882*D882*D882*D882</f>
        <v>0</v>
      </c>
      <c r="K882" s="20" t="n">
        <f aca="false">C882*E882*D882</f>
        <v>0</v>
      </c>
      <c r="L882" s="20" t="n">
        <f aca="false">C882*E882*D882*D882</f>
        <v>0</v>
      </c>
      <c r="M882" s="20" t="n">
        <f aca="false">+E$4+E$5*D882+E$6*D882^2</f>
        <v>-0.014482155165092</v>
      </c>
      <c r="N882" s="20" t="n">
        <f aca="false">C882*(M882-E882)^2</f>
        <v>0</v>
      </c>
      <c r="O882" s="98" t="n">
        <f aca="false">(C882*O$1-O$2*F882+O$3*H882)^2</f>
        <v>0</v>
      </c>
      <c r="P882" s="20" t="n">
        <f aca="false">(-C882*O$2+O$4*F882-O$5*H882)^2</f>
        <v>0</v>
      </c>
      <c r="Q882" s="20" t="n">
        <f aca="false">+(C882*O$3-F882*O$5+H882*O$6)^2</f>
        <v>0</v>
      </c>
      <c r="R882" s="15" t="n">
        <f aca="false">+E882-M882</f>
        <v>0.014482155165092</v>
      </c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</row>
    <row r="883" customFormat="false" ht="12.75" hidden="false" customHeight="false" outlineLevel="0" collapsed="false">
      <c r="A883" s="15"/>
      <c r="B883" s="15"/>
      <c r="C883" s="95"/>
      <c r="D883" s="97" t="n">
        <f aca="false">A883/A$18</f>
        <v>0</v>
      </c>
      <c r="E883" s="97" t="n">
        <f aca="false">B883/B$18</f>
        <v>0</v>
      </c>
      <c r="F883" s="20" t="n">
        <f aca="false">$C883*D883</f>
        <v>0</v>
      </c>
      <c r="G883" s="20" t="n">
        <f aca="false">$C883*E883</f>
        <v>0</v>
      </c>
      <c r="H883" s="20" t="n">
        <f aca="false">C883*D883*D883</f>
        <v>0</v>
      </c>
      <c r="I883" s="20" t="n">
        <f aca="false">C883*D883*D883*D883</f>
        <v>0</v>
      </c>
      <c r="J883" s="20" t="n">
        <f aca="false">C883*D883*D883*D883*D883</f>
        <v>0</v>
      </c>
      <c r="K883" s="20" t="n">
        <f aca="false">C883*E883*D883</f>
        <v>0</v>
      </c>
      <c r="L883" s="20" t="n">
        <f aca="false">C883*E883*D883*D883</f>
        <v>0</v>
      </c>
      <c r="M883" s="20" t="n">
        <f aca="false">+E$4+E$5*D883+E$6*D883^2</f>
        <v>-0.014482155165092</v>
      </c>
      <c r="N883" s="20" t="n">
        <f aca="false">C883*(M883-E883)^2</f>
        <v>0</v>
      </c>
      <c r="O883" s="98" t="n">
        <f aca="false">(C883*O$1-O$2*F883+O$3*H883)^2</f>
        <v>0</v>
      </c>
      <c r="P883" s="20" t="n">
        <f aca="false">(-C883*O$2+O$4*F883-O$5*H883)^2</f>
        <v>0</v>
      </c>
      <c r="Q883" s="20" t="n">
        <f aca="false">+(C883*O$3-F883*O$5+H883*O$6)^2</f>
        <v>0</v>
      </c>
      <c r="R883" s="15" t="n">
        <f aca="false">+E883-M883</f>
        <v>0.014482155165092</v>
      </c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</row>
    <row r="884" customFormat="false" ht="12.75" hidden="false" customHeight="false" outlineLevel="0" collapsed="false">
      <c r="A884" s="15"/>
      <c r="B884" s="15"/>
      <c r="C884" s="95"/>
      <c r="D884" s="97" t="n">
        <f aca="false">A884/A$18</f>
        <v>0</v>
      </c>
      <c r="E884" s="97" t="n">
        <f aca="false">B884/B$18</f>
        <v>0</v>
      </c>
      <c r="F884" s="20" t="n">
        <f aca="false">$C884*D884</f>
        <v>0</v>
      </c>
      <c r="G884" s="20" t="n">
        <f aca="false">$C884*E884</f>
        <v>0</v>
      </c>
      <c r="H884" s="20" t="n">
        <f aca="false">C884*D884*D884</f>
        <v>0</v>
      </c>
      <c r="I884" s="20" t="n">
        <f aca="false">C884*D884*D884*D884</f>
        <v>0</v>
      </c>
      <c r="J884" s="20" t="n">
        <f aca="false">C884*D884*D884*D884*D884</f>
        <v>0</v>
      </c>
      <c r="K884" s="20" t="n">
        <f aca="false">C884*E884*D884</f>
        <v>0</v>
      </c>
      <c r="L884" s="20" t="n">
        <f aca="false">C884*E884*D884*D884</f>
        <v>0</v>
      </c>
      <c r="M884" s="20" t="n">
        <f aca="false">+E$4+E$5*D884+E$6*D884^2</f>
        <v>-0.014482155165092</v>
      </c>
      <c r="N884" s="20" t="n">
        <f aca="false">C884*(M884-E884)^2</f>
        <v>0</v>
      </c>
      <c r="O884" s="98" t="n">
        <f aca="false">(C884*O$1-O$2*F884+O$3*H884)^2</f>
        <v>0</v>
      </c>
      <c r="P884" s="20" t="n">
        <f aca="false">(-C884*O$2+O$4*F884-O$5*H884)^2</f>
        <v>0</v>
      </c>
      <c r="Q884" s="20" t="n">
        <f aca="false">+(C884*O$3-F884*O$5+H884*O$6)^2</f>
        <v>0</v>
      </c>
      <c r="R884" s="15" t="n">
        <f aca="false">+E884-M884</f>
        <v>0.014482155165092</v>
      </c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</row>
    <row r="885" customFormat="false" ht="12.75" hidden="false" customHeight="false" outlineLevel="0" collapsed="false">
      <c r="A885" s="15"/>
      <c r="B885" s="15"/>
      <c r="C885" s="95"/>
      <c r="D885" s="97" t="n">
        <f aca="false">A885/A$18</f>
        <v>0</v>
      </c>
      <c r="E885" s="97" t="n">
        <f aca="false">B885/B$18</f>
        <v>0</v>
      </c>
      <c r="F885" s="20" t="n">
        <f aca="false">$C885*D885</f>
        <v>0</v>
      </c>
      <c r="G885" s="20" t="n">
        <f aca="false">$C885*E885</f>
        <v>0</v>
      </c>
      <c r="H885" s="20" t="n">
        <f aca="false">C885*D885*D885</f>
        <v>0</v>
      </c>
      <c r="I885" s="20" t="n">
        <f aca="false">C885*D885*D885*D885</f>
        <v>0</v>
      </c>
      <c r="J885" s="20" t="n">
        <f aca="false">C885*D885*D885*D885*D885</f>
        <v>0</v>
      </c>
      <c r="K885" s="20" t="n">
        <f aca="false">C885*E885*D885</f>
        <v>0</v>
      </c>
      <c r="L885" s="20" t="n">
        <f aca="false">C885*E885*D885*D885</f>
        <v>0</v>
      </c>
      <c r="M885" s="20" t="n">
        <f aca="false">+E$4+E$5*D885+E$6*D885^2</f>
        <v>-0.014482155165092</v>
      </c>
      <c r="N885" s="20" t="n">
        <f aca="false">C885*(M885-E885)^2</f>
        <v>0</v>
      </c>
      <c r="O885" s="98" t="n">
        <f aca="false">(C885*O$1-O$2*F885+O$3*H885)^2</f>
        <v>0</v>
      </c>
      <c r="P885" s="20" t="n">
        <f aca="false">(-C885*O$2+O$4*F885-O$5*H885)^2</f>
        <v>0</v>
      </c>
      <c r="Q885" s="20" t="n">
        <f aca="false">+(C885*O$3-F885*O$5+H885*O$6)^2</f>
        <v>0</v>
      </c>
      <c r="R885" s="15" t="n">
        <f aca="false">+E885-M885</f>
        <v>0.014482155165092</v>
      </c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</row>
    <row r="886" customFormat="false" ht="12.75" hidden="false" customHeight="false" outlineLevel="0" collapsed="false">
      <c r="A886" s="15"/>
      <c r="B886" s="15"/>
      <c r="C886" s="95"/>
      <c r="D886" s="97" t="n">
        <f aca="false">A886/A$18</f>
        <v>0</v>
      </c>
      <c r="E886" s="97" t="n">
        <f aca="false">B886/B$18</f>
        <v>0</v>
      </c>
      <c r="F886" s="20" t="n">
        <f aca="false">$C886*D886</f>
        <v>0</v>
      </c>
      <c r="G886" s="20" t="n">
        <f aca="false">$C886*E886</f>
        <v>0</v>
      </c>
      <c r="H886" s="20" t="n">
        <f aca="false">C886*D886*D886</f>
        <v>0</v>
      </c>
      <c r="I886" s="20" t="n">
        <f aca="false">C886*D886*D886*D886</f>
        <v>0</v>
      </c>
      <c r="J886" s="20" t="n">
        <f aca="false">C886*D886*D886*D886*D886</f>
        <v>0</v>
      </c>
      <c r="K886" s="20" t="n">
        <f aca="false">C886*E886*D886</f>
        <v>0</v>
      </c>
      <c r="L886" s="20" t="n">
        <f aca="false">C886*E886*D886*D886</f>
        <v>0</v>
      </c>
      <c r="M886" s="20" t="n">
        <f aca="false">+E$4+E$5*D886+E$6*D886^2</f>
        <v>-0.014482155165092</v>
      </c>
      <c r="N886" s="20" t="n">
        <f aca="false">C886*(M886-E886)^2</f>
        <v>0</v>
      </c>
      <c r="O886" s="98" t="n">
        <f aca="false">(C886*O$1-O$2*F886+O$3*H886)^2</f>
        <v>0</v>
      </c>
      <c r="P886" s="20" t="n">
        <f aca="false">(-C886*O$2+O$4*F886-O$5*H886)^2</f>
        <v>0</v>
      </c>
      <c r="Q886" s="20" t="n">
        <f aca="false">+(C886*O$3-F886*O$5+H886*O$6)^2</f>
        <v>0</v>
      </c>
      <c r="R886" s="15" t="n">
        <f aca="false">+E886-M886</f>
        <v>0.014482155165092</v>
      </c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</row>
    <row r="887" customFormat="false" ht="12.75" hidden="false" customHeight="false" outlineLevel="0" collapsed="false">
      <c r="A887" s="15"/>
      <c r="B887" s="15"/>
      <c r="C887" s="95"/>
      <c r="D887" s="97" t="n">
        <f aca="false">A887/A$18</f>
        <v>0</v>
      </c>
      <c r="E887" s="97" t="n">
        <f aca="false">B887/B$18</f>
        <v>0</v>
      </c>
      <c r="F887" s="20" t="n">
        <f aca="false">$C887*D887</f>
        <v>0</v>
      </c>
      <c r="G887" s="20" t="n">
        <f aca="false">$C887*E887</f>
        <v>0</v>
      </c>
      <c r="H887" s="20" t="n">
        <f aca="false">C887*D887*D887</f>
        <v>0</v>
      </c>
      <c r="I887" s="20" t="n">
        <f aca="false">C887*D887*D887*D887</f>
        <v>0</v>
      </c>
      <c r="J887" s="20" t="n">
        <f aca="false">C887*D887*D887*D887*D887</f>
        <v>0</v>
      </c>
      <c r="K887" s="20" t="n">
        <f aca="false">C887*E887*D887</f>
        <v>0</v>
      </c>
      <c r="L887" s="20" t="n">
        <f aca="false">C887*E887*D887*D887</f>
        <v>0</v>
      </c>
      <c r="M887" s="20" t="n">
        <f aca="false">+E$4+E$5*D887+E$6*D887^2</f>
        <v>-0.014482155165092</v>
      </c>
      <c r="N887" s="20" t="n">
        <f aca="false">C887*(M887-E887)^2</f>
        <v>0</v>
      </c>
      <c r="O887" s="98" t="n">
        <f aca="false">(C887*O$1-O$2*F887+O$3*H887)^2</f>
        <v>0</v>
      </c>
      <c r="P887" s="20" t="n">
        <f aca="false">(-C887*O$2+O$4*F887-O$5*H887)^2</f>
        <v>0</v>
      </c>
      <c r="Q887" s="20" t="n">
        <f aca="false">+(C887*O$3-F887*O$5+H887*O$6)^2</f>
        <v>0</v>
      </c>
      <c r="R887" s="15" t="n">
        <f aca="false">+E887-M887</f>
        <v>0.014482155165092</v>
      </c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</row>
    <row r="888" customFormat="false" ht="12.75" hidden="false" customHeight="false" outlineLevel="0" collapsed="false">
      <c r="A888" s="15"/>
      <c r="B888" s="15"/>
      <c r="C888" s="95"/>
      <c r="D888" s="97" t="n">
        <f aca="false">A888/A$18</f>
        <v>0</v>
      </c>
      <c r="E888" s="97" t="n">
        <f aca="false">B888/B$18</f>
        <v>0</v>
      </c>
      <c r="F888" s="20" t="n">
        <f aca="false">$C888*D888</f>
        <v>0</v>
      </c>
      <c r="G888" s="20" t="n">
        <f aca="false">$C888*E888</f>
        <v>0</v>
      </c>
      <c r="H888" s="20" t="n">
        <f aca="false">C888*D888*D888</f>
        <v>0</v>
      </c>
      <c r="I888" s="20" t="n">
        <f aca="false">C888*D888*D888*D888</f>
        <v>0</v>
      </c>
      <c r="J888" s="20" t="n">
        <f aca="false">C888*D888*D888*D888*D888</f>
        <v>0</v>
      </c>
      <c r="K888" s="20" t="n">
        <f aca="false">C888*E888*D888</f>
        <v>0</v>
      </c>
      <c r="L888" s="20" t="n">
        <f aca="false">C888*E888*D888*D888</f>
        <v>0</v>
      </c>
      <c r="M888" s="20" t="n">
        <f aca="false">+E$4+E$5*D888+E$6*D888^2</f>
        <v>-0.014482155165092</v>
      </c>
      <c r="N888" s="20" t="n">
        <f aca="false">C888*(M888-E888)^2</f>
        <v>0</v>
      </c>
      <c r="O888" s="98" t="n">
        <f aca="false">(C888*O$1-O$2*F888+O$3*H888)^2</f>
        <v>0</v>
      </c>
      <c r="P888" s="20" t="n">
        <f aca="false">(-C888*O$2+O$4*F888-O$5*H888)^2</f>
        <v>0</v>
      </c>
      <c r="Q888" s="20" t="n">
        <f aca="false">+(C888*O$3-F888*O$5+H888*O$6)^2</f>
        <v>0</v>
      </c>
      <c r="R888" s="15" t="n">
        <f aca="false">+E888-M888</f>
        <v>0.014482155165092</v>
      </c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</row>
    <row r="889" customFormat="false" ht="12.75" hidden="false" customHeight="false" outlineLevel="0" collapsed="false">
      <c r="A889" s="15"/>
      <c r="B889" s="15"/>
      <c r="C889" s="95"/>
      <c r="D889" s="97" t="n">
        <f aca="false">A889/A$18</f>
        <v>0</v>
      </c>
      <c r="E889" s="97" t="n">
        <f aca="false">B889/B$18</f>
        <v>0</v>
      </c>
      <c r="F889" s="20" t="n">
        <f aca="false">$C889*D889</f>
        <v>0</v>
      </c>
      <c r="G889" s="20" t="n">
        <f aca="false">$C889*E889</f>
        <v>0</v>
      </c>
      <c r="H889" s="20" t="n">
        <f aca="false">C889*D889*D889</f>
        <v>0</v>
      </c>
      <c r="I889" s="20" t="n">
        <f aca="false">C889*D889*D889*D889</f>
        <v>0</v>
      </c>
      <c r="J889" s="20" t="n">
        <f aca="false">C889*D889*D889*D889*D889</f>
        <v>0</v>
      </c>
      <c r="K889" s="20" t="n">
        <f aca="false">C889*E889*D889</f>
        <v>0</v>
      </c>
      <c r="L889" s="20" t="n">
        <f aca="false">C889*E889*D889*D889</f>
        <v>0</v>
      </c>
      <c r="M889" s="20" t="n">
        <f aca="false">+E$4+E$5*D889+E$6*D889^2</f>
        <v>-0.014482155165092</v>
      </c>
      <c r="N889" s="20" t="n">
        <f aca="false">C889*(M889-E889)^2</f>
        <v>0</v>
      </c>
      <c r="O889" s="98" t="n">
        <f aca="false">(C889*O$1-O$2*F889+O$3*H889)^2</f>
        <v>0</v>
      </c>
      <c r="P889" s="20" t="n">
        <f aca="false">(-C889*O$2+O$4*F889-O$5*H889)^2</f>
        <v>0</v>
      </c>
      <c r="Q889" s="20" t="n">
        <f aca="false">+(C889*O$3-F889*O$5+H889*O$6)^2</f>
        <v>0</v>
      </c>
      <c r="R889" s="15" t="n">
        <f aca="false">+E889-M889</f>
        <v>0.014482155165092</v>
      </c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</row>
    <row r="890" customFormat="false" ht="12.75" hidden="false" customHeight="false" outlineLevel="0" collapsed="false">
      <c r="A890" s="15"/>
      <c r="B890" s="15"/>
      <c r="C890" s="95"/>
      <c r="D890" s="97" t="n">
        <f aca="false">A890/A$18</f>
        <v>0</v>
      </c>
      <c r="E890" s="97" t="n">
        <f aca="false">B890/B$18</f>
        <v>0</v>
      </c>
      <c r="F890" s="20" t="n">
        <f aca="false">$C890*D890</f>
        <v>0</v>
      </c>
      <c r="G890" s="20" t="n">
        <f aca="false">$C890*E890</f>
        <v>0</v>
      </c>
      <c r="H890" s="20" t="n">
        <f aca="false">C890*D890*D890</f>
        <v>0</v>
      </c>
      <c r="I890" s="20" t="n">
        <f aca="false">C890*D890*D890*D890</f>
        <v>0</v>
      </c>
      <c r="J890" s="20" t="n">
        <f aca="false">C890*D890*D890*D890*D890</f>
        <v>0</v>
      </c>
      <c r="K890" s="20" t="n">
        <f aca="false">C890*E890*D890</f>
        <v>0</v>
      </c>
      <c r="L890" s="20" t="n">
        <f aca="false">C890*E890*D890*D890</f>
        <v>0</v>
      </c>
      <c r="M890" s="20" t="n">
        <f aca="false">+E$4+E$5*D890+E$6*D890^2</f>
        <v>-0.014482155165092</v>
      </c>
      <c r="N890" s="20" t="n">
        <f aca="false">C890*(M890-E890)^2</f>
        <v>0</v>
      </c>
      <c r="O890" s="98" t="n">
        <f aca="false">(C890*O$1-O$2*F890+O$3*H890)^2</f>
        <v>0</v>
      </c>
      <c r="P890" s="20" t="n">
        <f aca="false">(-C890*O$2+O$4*F890-O$5*H890)^2</f>
        <v>0</v>
      </c>
      <c r="Q890" s="20" t="n">
        <f aca="false">+(C890*O$3-F890*O$5+H890*O$6)^2</f>
        <v>0</v>
      </c>
      <c r="R890" s="15" t="n">
        <f aca="false">+E890-M890</f>
        <v>0.014482155165092</v>
      </c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</row>
    <row r="891" customFormat="false" ht="12.75" hidden="false" customHeight="false" outlineLevel="0" collapsed="false">
      <c r="A891" s="15"/>
      <c r="B891" s="15"/>
      <c r="C891" s="95"/>
      <c r="D891" s="97" t="n">
        <f aca="false">A891/A$18</f>
        <v>0</v>
      </c>
      <c r="E891" s="97" t="n">
        <f aca="false">B891/B$18</f>
        <v>0</v>
      </c>
      <c r="F891" s="20" t="n">
        <f aca="false">$C891*D891</f>
        <v>0</v>
      </c>
      <c r="G891" s="20" t="n">
        <f aca="false">$C891*E891</f>
        <v>0</v>
      </c>
      <c r="H891" s="20" t="n">
        <f aca="false">C891*D891*D891</f>
        <v>0</v>
      </c>
      <c r="I891" s="20" t="n">
        <f aca="false">C891*D891*D891*D891</f>
        <v>0</v>
      </c>
      <c r="J891" s="20" t="n">
        <f aca="false">C891*D891*D891*D891*D891</f>
        <v>0</v>
      </c>
      <c r="K891" s="20" t="n">
        <f aca="false">C891*E891*D891</f>
        <v>0</v>
      </c>
      <c r="L891" s="20" t="n">
        <f aca="false">C891*E891*D891*D891</f>
        <v>0</v>
      </c>
      <c r="M891" s="20" t="n">
        <f aca="false">+E$4+E$5*D891+E$6*D891^2</f>
        <v>-0.014482155165092</v>
      </c>
      <c r="N891" s="20" t="n">
        <f aca="false">C891*(M891-E891)^2</f>
        <v>0</v>
      </c>
      <c r="O891" s="98" t="n">
        <f aca="false">(C891*O$1-O$2*F891+O$3*H891)^2</f>
        <v>0</v>
      </c>
      <c r="P891" s="20" t="n">
        <f aca="false">(-C891*O$2+O$4*F891-O$5*H891)^2</f>
        <v>0</v>
      </c>
      <c r="Q891" s="20" t="n">
        <f aca="false">+(C891*O$3-F891*O$5+H891*O$6)^2</f>
        <v>0</v>
      </c>
      <c r="R891" s="15" t="n">
        <f aca="false">+E891-M891</f>
        <v>0.014482155165092</v>
      </c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</row>
    <row r="892" customFormat="false" ht="12.75" hidden="false" customHeight="false" outlineLevel="0" collapsed="false">
      <c r="A892" s="15"/>
      <c r="B892" s="15"/>
      <c r="C892" s="95"/>
      <c r="D892" s="97" t="n">
        <f aca="false">A892/A$18</f>
        <v>0</v>
      </c>
      <c r="E892" s="97" t="n">
        <f aca="false">B892/B$18</f>
        <v>0</v>
      </c>
      <c r="F892" s="20" t="n">
        <f aca="false">$C892*D892</f>
        <v>0</v>
      </c>
      <c r="G892" s="20" t="n">
        <f aca="false">$C892*E892</f>
        <v>0</v>
      </c>
      <c r="H892" s="20" t="n">
        <f aca="false">C892*D892*D892</f>
        <v>0</v>
      </c>
      <c r="I892" s="20" t="n">
        <f aca="false">C892*D892*D892*D892</f>
        <v>0</v>
      </c>
      <c r="J892" s="20" t="n">
        <f aca="false">C892*D892*D892*D892*D892</f>
        <v>0</v>
      </c>
      <c r="K892" s="20" t="n">
        <f aca="false">C892*E892*D892</f>
        <v>0</v>
      </c>
      <c r="L892" s="20" t="n">
        <f aca="false">C892*E892*D892*D892</f>
        <v>0</v>
      </c>
      <c r="M892" s="20" t="n">
        <f aca="false">+E$4+E$5*D892+E$6*D892^2</f>
        <v>-0.014482155165092</v>
      </c>
      <c r="N892" s="20" t="n">
        <f aca="false">C892*(M892-E892)^2</f>
        <v>0</v>
      </c>
      <c r="O892" s="98" t="n">
        <f aca="false">(C892*O$1-O$2*F892+O$3*H892)^2</f>
        <v>0</v>
      </c>
      <c r="P892" s="20" t="n">
        <f aca="false">(-C892*O$2+O$4*F892-O$5*H892)^2</f>
        <v>0</v>
      </c>
      <c r="Q892" s="20" t="n">
        <f aca="false">+(C892*O$3-F892*O$5+H892*O$6)^2</f>
        <v>0</v>
      </c>
      <c r="R892" s="15" t="n">
        <f aca="false">+E892-M892</f>
        <v>0.014482155165092</v>
      </c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</row>
    <row r="893" customFormat="false" ht="12.75" hidden="false" customHeight="false" outlineLevel="0" collapsed="false">
      <c r="A893" s="15"/>
      <c r="B893" s="15"/>
      <c r="C893" s="95"/>
      <c r="D893" s="97" t="n">
        <f aca="false">A893/A$18</f>
        <v>0</v>
      </c>
      <c r="E893" s="97" t="n">
        <f aca="false">B893/B$18</f>
        <v>0</v>
      </c>
      <c r="F893" s="20" t="n">
        <f aca="false">$C893*D893</f>
        <v>0</v>
      </c>
      <c r="G893" s="20" t="n">
        <f aca="false">$C893*E893</f>
        <v>0</v>
      </c>
      <c r="H893" s="20" t="n">
        <f aca="false">C893*D893*D893</f>
        <v>0</v>
      </c>
      <c r="I893" s="20" t="n">
        <f aca="false">C893*D893*D893*D893</f>
        <v>0</v>
      </c>
      <c r="J893" s="20" t="n">
        <f aca="false">C893*D893*D893*D893*D893</f>
        <v>0</v>
      </c>
      <c r="K893" s="20" t="n">
        <f aca="false">C893*E893*D893</f>
        <v>0</v>
      </c>
      <c r="L893" s="20" t="n">
        <f aca="false">C893*E893*D893*D893</f>
        <v>0</v>
      </c>
      <c r="M893" s="20" t="n">
        <f aca="false">+E$4+E$5*D893+E$6*D893^2</f>
        <v>-0.014482155165092</v>
      </c>
      <c r="N893" s="20" t="n">
        <f aca="false">C893*(M893-E893)^2</f>
        <v>0</v>
      </c>
      <c r="O893" s="98" t="n">
        <f aca="false">(C893*O$1-O$2*F893+O$3*H893)^2</f>
        <v>0</v>
      </c>
      <c r="P893" s="20" t="n">
        <f aca="false">(-C893*O$2+O$4*F893-O$5*H893)^2</f>
        <v>0</v>
      </c>
      <c r="Q893" s="20" t="n">
        <f aca="false">+(C893*O$3-F893*O$5+H893*O$6)^2</f>
        <v>0</v>
      </c>
      <c r="R893" s="15" t="n">
        <f aca="false">+E893-M893</f>
        <v>0.014482155165092</v>
      </c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</row>
    <row r="894" customFormat="false" ht="12.75" hidden="false" customHeight="false" outlineLevel="0" collapsed="false">
      <c r="A894" s="15"/>
      <c r="B894" s="15"/>
      <c r="C894" s="95"/>
      <c r="D894" s="97" t="n">
        <f aca="false">A894/A$18</f>
        <v>0</v>
      </c>
      <c r="E894" s="97" t="n">
        <f aca="false">B894/B$18</f>
        <v>0</v>
      </c>
      <c r="F894" s="20" t="n">
        <f aca="false">$C894*D894</f>
        <v>0</v>
      </c>
      <c r="G894" s="20" t="n">
        <f aca="false">$C894*E894</f>
        <v>0</v>
      </c>
      <c r="H894" s="20" t="n">
        <f aca="false">C894*D894*D894</f>
        <v>0</v>
      </c>
      <c r="I894" s="20" t="n">
        <f aca="false">C894*D894*D894*D894</f>
        <v>0</v>
      </c>
      <c r="J894" s="20" t="n">
        <f aca="false">C894*D894*D894*D894*D894</f>
        <v>0</v>
      </c>
      <c r="K894" s="20" t="n">
        <f aca="false">C894*E894*D894</f>
        <v>0</v>
      </c>
      <c r="L894" s="20" t="n">
        <f aca="false">C894*E894*D894*D894</f>
        <v>0</v>
      </c>
      <c r="M894" s="20" t="n">
        <f aca="false">+E$4+E$5*D894+E$6*D894^2</f>
        <v>-0.014482155165092</v>
      </c>
      <c r="N894" s="20" t="n">
        <f aca="false">C894*(M894-E894)^2</f>
        <v>0</v>
      </c>
      <c r="O894" s="98" t="n">
        <f aca="false">(C894*O$1-O$2*F894+O$3*H894)^2</f>
        <v>0</v>
      </c>
      <c r="P894" s="20" t="n">
        <f aca="false">(-C894*O$2+O$4*F894-O$5*H894)^2</f>
        <v>0</v>
      </c>
      <c r="Q894" s="20" t="n">
        <f aca="false">+(C894*O$3-F894*O$5+H894*O$6)^2</f>
        <v>0</v>
      </c>
      <c r="R894" s="15" t="n">
        <f aca="false">+E894-M894</f>
        <v>0.014482155165092</v>
      </c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</row>
    <row r="895" customFormat="false" ht="12.75" hidden="false" customHeight="false" outlineLevel="0" collapsed="false">
      <c r="A895" s="15"/>
      <c r="B895" s="15"/>
      <c r="C895" s="95"/>
      <c r="D895" s="97" t="n">
        <f aca="false">A895/A$18</f>
        <v>0</v>
      </c>
      <c r="E895" s="97" t="n">
        <f aca="false">B895/B$18</f>
        <v>0</v>
      </c>
      <c r="F895" s="20" t="n">
        <f aca="false">$C895*D895</f>
        <v>0</v>
      </c>
      <c r="G895" s="20" t="n">
        <f aca="false">$C895*E895</f>
        <v>0</v>
      </c>
      <c r="H895" s="20" t="n">
        <f aca="false">C895*D895*D895</f>
        <v>0</v>
      </c>
      <c r="I895" s="20" t="n">
        <f aca="false">C895*D895*D895*D895</f>
        <v>0</v>
      </c>
      <c r="J895" s="20" t="n">
        <f aca="false">C895*D895*D895*D895*D895</f>
        <v>0</v>
      </c>
      <c r="K895" s="20" t="n">
        <f aca="false">C895*E895*D895</f>
        <v>0</v>
      </c>
      <c r="L895" s="20" t="n">
        <f aca="false">C895*E895*D895*D895</f>
        <v>0</v>
      </c>
      <c r="M895" s="20" t="n">
        <f aca="false">+E$4+E$5*D895+E$6*D895^2</f>
        <v>-0.014482155165092</v>
      </c>
      <c r="N895" s="20" t="n">
        <f aca="false">C895*(M895-E895)^2</f>
        <v>0</v>
      </c>
      <c r="O895" s="98" t="n">
        <f aca="false">(C895*O$1-O$2*F895+O$3*H895)^2</f>
        <v>0</v>
      </c>
      <c r="P895" s="20" t="n">
        <f aca="false">(-C895*O$2+O$4*F895-O$5*H895)^2</f>
        <v>0</v>
      </c>
      <c r="Q895" s="20" t="n">
        <f aca="false">+(C895*O$3-F895*O$5+H895*O$6)^2</f>
        <v>0</v>
      </c>
      <c r="R895" s="15" t="n">
        <f aca="false">+E895-M895</f>
        <v>0.014482155165092</v>
      </c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</row>
    <row r="896" customFormat="false" ht="12.75" hidden="false" customHeight="false" outlineLevel="0" collapsed="false">
      <c r="A896" s="15"/>
      <c r="B896" s="15"/>
      <c r="C896" s="95"/>
      <c r="D896" s="97" t="n">
        <f aca="false">A896/A$18</f>
        <v>0</v>
      </c>
      <c r="E896" s="97" t="n">
        <f aca="false">B896/B$18</f>
        <v>0</v>
      </c>
      <c r="F896" s="20" t="n">
        <f aca="false">$C896*D896</f>
        <v>0</v>
      </c>
      <c r="G896" s="20" t="n">
        <f aca="false">$C896*E896</f>
        <v>0</v>
      </c>
      <c r="H896" s="20" t="n">
        <f aca="false">C896*D896*D896</f>
        <v>0</v>
      </c>
      <c r="I896" s="20" t="n">
        <f aca="false">C896*D896*D896*D896</f>
        <v>0</v>
      </c>
      <c r="J896" s="20" t="n">
        <f aca="false">C896*D896*D896*D896*D896</f>
        <v>0</v>
      </c>
      <c r="K896" s="20" t="n">
        <f aca="false">C896*E896*D896</f>
        <v>0</v>
      </c>
      <c r="L896" s="20" t="n">
        <f aca="false">C896*E896*D896*D896</f>
        <v>0</v>
      </c>
      <c r="M896" s="20" t="n">
        <f aca="false">+E$4+E$5*D896+E$6*D896^2</f>
        <v>-0.014482155165092</v>
      </c>
      <c r="N896" s="20" t="n">
        <f aca="false">C896*(M896-E896)^2</f>
        <v>0</v>
      </c>
      <c r="O896" s="98" t="n">
        <f aca="false">(C896*O$1-O$2*F896+O$3*H896)^2</f>
        <v>0</v>
      </c>
      <c r="P896" s="20" t="n">
        <f aca="false">(-C896*O$2+O$4*F896-O$5*H896)^2</f>
        <v>0</v>
      </c>
      <c r="Q896" s="20" t="n">
        <f aca="false">+(C896*O$3-F896*O$5+H896*O$6)^2</f>
        <v>0</v>
      </c>
      <c r="R896" s="15" t="n">
        <f aca="false">+E896-M896</f>
        <v>0.014482155165092</v>
      </c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</row>
    <row r="897" customFormat="false" ht="12.75" hidden="false" customHeight="false" outlineLevel="0" collapsed="false">
      <c r="A897" s="15"/>
      <c r="B897" s="15"/>
      <c r="C897" s="95"/>
      <c r="D897" s="97" t="n">
        <f aca="false">A897/A$18</f>
        <v>0</v>
      </c>
      <c r="E897" s="97" t="n">
        <f aca="false">B897/B$18</f>
        <v>0</v>
      </c>
      <c r="F897" s="20" t="n">
        <f aca="false">$C897*D897</f>
        <v>0</v>
      </c>
      <c r="G897" s="20" t="n">
        <f aca="false">$C897*E897</f>
        <v>0</v>
      </c>
      <c r="H897" s="20" t="n">
        <f aca="false">C897*D897*D897</f>
        <v>0</v>
      </c>
      <c r="I897" s="20" t="n">
        <f aca="false">C897*D897*D897*D897</f>
        <v>0</v>
      </c>
      <c r="J897" s="20" t="n">
        <f aca="false">C897*D897*D897*D897*D897</f>
        <v>0</v>
      </c>
      <c r="K897" s="20" t="n">
        <f aca="false">C897*E897*D897</f>
        <v>0</v>
      </c>
      <c r="L897" s="20" t="n">
        <f aca="false">C897*E897*D897*D897</f>
        <v>0</v>
      </c>
      <c r="M897" s="20" t="n">
        <f aca="false">+E$4+E$5*D897+E$6*D897^2</f>
        <v>-0.014482155165092</v>
      </c>
      <c r="N897" s="20" t="n">
        <f aca="false">C897*(M897-E897)^2</f>
        <v>0</v>
      </c>
      <c r="O897" s="98" t="n">
        <f aca="false">(C897*O$1-O$2*F897+O$3*H897)^2</f>
        <v>0</v>
      </c>
      <c r="P897" s="20" t="n">
        <f aca="false">(-C897*O$2+O$4*F897-O$5*H897)^2</f>
        <v>0</v>
      </c>
      <c r="Q897" s="20" t="n">
        <f aca="false">+(C897*O$3-F897*O$5+H897*O$6)^2</f>
        <v>0</v>
      </c>
      <c r="R897" s="15" t="n">
        <f aca="false">+E897-M897</f>
        <v>0.014482155165092</v>
      </c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</row>
    <row r="898" customFormat="false" ht="12.75" hidden="false" customHeight="false" outlineLevel="0" collapsed="false">
      <c r="A898" s="15"/>
      <c r="B898" s="15"/>
      <c r="C898" s="95"/>
      <c r="D898" s="97" t="n">
        <f aca="false">A898/A$18</f>
        <v>0</v>
      </c>
      <c r="E898" s="97" t="n">
        <f aca="false">B898/B$18</f>
        <v>0</v>
      </c>
      <c r="F898" s="20" t="n">
        <f aca="false">$C898*D898</f>
        <v>0</v>
      </c>
      <c r="G898" s="20" t="n">
        <f aca="false">$C898*E898</f>
        <v>0</v>
      </c>
      <c r="H898" s="20" t="n">
        <f aca="false">C898*D898*D898</f>
        <v>0</v>
      </c>
      <c r="I898" s="20" t="n">
        <f aca="false">C898*D898*D898*D898</f>
        <v>0</v>
      </c>
      <c r="J898" s="20" t="n">
        <f aca="false">C898*D898*D898*D898*D898</f>
        <v>0</v>
      </c>
      <c r="K898" s="20" t="n">
        <f aca="false">C898*E898*D898</f>
        <v>0</v>
      </c>
      <c r="L898" s="20" t="n">
        <f aca="false">C898*E898*D898*D898</f>
        <v>0</v>
      </c>
      <c r="M898" s="20" t="n">
        <f aca="false">+E$4+E$5*D898+E$6*D898^2</f>
        <v>-0.014482155165092</v>
      </c>
      <c r="N898" s="20" t="n">
        <f aca="false">C898*(M898-E898)^2</f>
        <v>0</v>
      </c>
      <c r="O898" s="98" t="n">
        <f aca="false">(C898*O$1-O$2*F898+O$3*H898)^2</f>
        <v>0</v>
      </c>
      <c r="P898" s="20" t="n">
        <f aca="false">(-C898*O$2+O$4*F898-O$5*H898)^2</f>
        <v>0</v>
      </c>
      <c r="Q898" s="20" t="n">
        <f aca="false">+(C898*O$3-F898*O$5+H898*O$6)^2</f>
        <v>0</v>
      </c>
      <c r="R898" s="15" t="n">
        <f aca="false">+E898-M898</f>
        <v>0.014482155165092</v>
      </c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</row>
    <row r="899" customFormat="false" ht="12.75" hidden="false" customHeight="false" outlineLevel="0" collapsed="false">
      <c r="A899" s="15"/>
      <c r="B899" s="15"/>
      <c r="C899" s="95"/>
      <c r="D899" s="97" t="n">
        <f aca="false">A899/A$18</f>
        <v>0</v>
      </c>
      <c r="E899" s="97" t="n">
        <f aca="false">B899/B$18</f>
        <v>0</v>
      </c>
      <c r="F899" s="20" t="n">
        <f aca="false">$C899*D899</f>
        <v>0</v>
      </c>
      <c r="G899" s="20" t="n">
        <f aca="false">$C899*E899</f>
        <v>0</v>
      </c>
      <c r="H899" s="20" t="n">
        <f aca="false">C899*D899*D899</f>
        <v>0</v>
      </c>
      <c r="I899" s="20" t="n">
        <f aca="false">C899*D899*D899*D899</f>
        <v>0</v>
      </c>
      <c r="J899" s="20" t="n">
        <f aca="false">C899*D899*D899*D899*D899</f>
        <v>0</v>
      </c>
      <c r="K899" s="20" t="n">
        <f aca="false">C899*E899*D899</f>
        <v>0</v>
      </c>
      <c r="L899" s="20" t="n">
        <f aca="false">C899*E899*D899*D899</f>
        <v>0</v>
      </c>
      <c r="M899" s="20" t="n">
        <f aca="false">+E$4+E$5*D899+E$6*D899^2</f>
        <v>-0.014482155165092</v>
      </c>
      <c r="N899" s="20" t="n">
        <f aca="false">C899*(M899-E899)^2</f>
        <v>0</v>
      </c>
      <c r="O899" s="98" t="n">
        <f aca="false">(C899*O$1-O$2*F899+O$3*H899)^2</f>
        <v>0</v>
      </c>
      <c r="P899" s="20" t="n">
        <f aca="false">(-C899*O$2+O$4*F899-O$5*H899)^2</f>
        <v>0</v>
      </c>
      <c r="Q899" s="20" t="n">
        <f aca="false">+(C899*O$3-F899*O$5+H899*O$6)^2</f>
        <v>0</v>
      </c>
      <c r="R899" s="15" t="n">
        <f aca="false">+E899-M899</f>
        <v>0.014482155165092</v>
      </c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</row>
    <row r="900" customFormat="false" ht="12.75" hidden="false" customHeight="false" outlineLevel="0" collapsed="false">
      <c r="A900" s="15"/>
      <c r="B900" s="15"/>
      <c r="C900" s="95"/>
      <c r="D900" s="97" t="n">
        <f aca="false">A900/A$18</f>
        <v>0</v>
      </c>
      <c r="E900" s="97" t="n">
        <f aca="false">B900/B$18</f>
        <v>0</v>
      </c>
      <c r="F900" s="20" t="n">
        <f aca="false">$C900*D900</f>
        <v>0</v>
      </c>
      <c r="G900" s="20" t="n">
        <f aca="false">$C900*E900</f>
        <v>0</v>
      </c>
      <c r="H900" s="20" t="n">
        <f aca="false">C900*D900*D900</f>
        <v>0</v>
      </c>
      <c r="I900" s="20" t="n">
        <f aca="false">C900*D900*D900*D900</f>
        <v>0</v>
      </c>
      <c r="J900" s="20" t="n">
        <f aca="false">C900*D900*D900*D900*D900</f>
        <v>0</v>
      </c>
      <c r="K900" s="20" t="n">
        <f aca="false">C900*E900*D900</f>
        <v>0</v>
      </c>
      <c r="L900" s="20" t="n">
        <f aca="false">C900*E900*D900*D900</f>
        <v>0</v>
      </c>
      <c r="M900" s="20" t="n">
        <f aca="false">+E$4+E$5*D900+E$6*D900^2</f>
        <v>-0.014482155165092</v>
      </c>
      <c r="N900" s="20" t="n">
        <f aca="false">C900*(M900-E900)^2</f>
        <v>0</v>
      </c>
      <c r="O900" s="98" t="n">
        <f aca="false">(C900*O$1-O$2*F900+O$3*H900)^2</f>
        <v>0</v>
      </c>
      <c r="P900" s="20" t="n">
        <f aca="false">(-C900*O$2+O$4*F900-O$5*H900)^2</f>
        <v>0</v>
      </c>
      <c r="Q900" s="20" t="n">
        <f aca="false">+(C900*O$3-F900*O$5+H900*O$6)^2</f>
        <v>0</v>
      </c>
      <c r="R900" s="15" t="n">
        <f aca="false">+E900-M900</f>
        <v>0.014482155165092</v>
      </c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</row>
    <row r="901" customFormat="false" ht="12.75" hidden="false" customHeight="false" outlineLevel="0" collapsed="false">
      <c r="A901" s="15"/>
      <c r="B901" s="15"/>
      <c r="C901" s="95"/>
      <c r="D901" s="97" t="n">
        <f aca="false">A901/A$18</f>
        <v>0</v>
      </c>
      <c r="E901" s="97" t="n">
        <f aca="false">B901/B$18</f>
        <v>0</v>
      </c>
      <c r="F901" s="20" t="n">
        <f aca="false">$C901*D901</f>
        <v>0</v>
      </c>
      <c r="G901" s="20" t="n">
        <f aca="false">$C901*E901</f>
        <v>0</v>
      </c>
      <c r="H901" s="20" t="n">
        <f aca="false">C901*D901*D901</f>
        <v>0</v>
      </c>
      <c r="I901" s="20" t="n">
        <f aca="false">C901*D901*D901*D901</f>
        <v>0</v>
      </c>
      <c r="J901" s="20" t="n">
        <f aca="false">C901*D901*D901*D901*D901</f>
        <v>0</v>
      </c>
      <c r="K901" s="20" t="n">
        <f aca="false">C901*E901*D901</f>
        <v>0</v>
      </c>
      <c r="L901" s="20" t="n">
        <f aca="false">C901*E901*D901*D901</f>
        <v>0</v>
      </c>
      <c r="M901" s="20" t="n">
        <f aca="false">+E$4+E$5*D901+E$6*D901^2</f>
        <v>-0.014482155165092</v>
      </c>
      <c r="N901" s="20" t="n">
        <f aca="false">C901*(M901-E901)^2</f>
        <v>0</v>
      </c>
      <c r="O901" s="98" t="n">
        <f aca="false">(C901*O$1-O$2*F901+O$3*H901)^2</f>
        <v>0</v>
      </c>
      <c r="P901" s="20" t="n">
        <f aca="false">(-C901*O$2+O$4*F901-O$5*H901)^2</f>
        <v>0</v>
      </c>
      <c r="Q901" s="20" t="n">
        <f aca="false">+(C901*O$3-F901*O$5+H901*O$6)^2</f>
        <v>0</v>
      </c>
      <c r="R901" s="15" t="n">
        <f aca="false">+E901-M901</f>
        <v>0.014482155165092</v>
      </c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</row>
    <row r="902" customFormat="false" ht="12.75" hidden="false" customHeight="false" outlineLevel="0" collapsed="false">
      <c r="A902" s="15"/>
      <c r="B902" s="15"/>
      <c r="C902" s="95"/>
      <c r="D902" s="97" t="n">
        <f aca="false">A902/A$18</f>
        <v>0</v>
      </c>
      <c r="E902" s="97" t="n">
        <f aca="false">B902/B$18</f>
        <v>0</v>
      </c>
      <c r="F902" s="20" t="n">
        <f aca="false">$C902*D902</f>
        <v>0</v>
      </c>
      <c r="G902" s="20" t="n">
        <f aca="false">$C902*E902</f>
        <v>0</v>
      </c>
      <c r="H902" s="20" t="n">
        <f aca="false">C902*D902*D902</f>
        <v>0</v>
      </c>
      <c r="I902" s="20" t="n">
        <f aca="false">C902*D902*D902*D902</f>
        <v>0</v>
      </c>
      <c r="J902" s="20" t="n">
        <f aca="false">C902*D902*D902*D902*D902</f>
        <v>0</v>
      </c>
      <c r="K902" s="20" t="n">
        <f aca="false">C902*E902*D902</f>
        <v>0</v>
      </c>
      <c r="L902" s="20" t="n">
        <f aca="false">C902*E902*D902*D902</f>
        <v>0</v>
      </c>
      <c r="M902" s="20" t="n">
        <f aca="false">+E$4+E$5*D902+E$6*D902^2</f>
        <v>-0.014482155165092</v>
      </c>
      <c r="N902" s="20" t="n">
        <f aca="false">C902*(M902-E902)^2</f>
        <v>0</v>
      </c>
      <c r="O902" s="98" t="n">
        <f aca="false">(C902*O$1-O$2*F902+O$3*H902)^2</f>
        <v>0</v>
      </c>
      <c r="P902" s="20" t="n">
        <f aca="false">(-C902*O$2+O$4*F902-O$5*H902)^2</f>
        <v>0</v>
      </c>
      <c r="Q902" s="20" t="n">
        <f aca="false">+(C902*O$3-F902*O$5+H902*O$6)^2</f>
        <v>0</v>
      </c>
      <c r="R902" s="15" t="n">
        <f aca="false">+E902-M902</f>
        <v>0.014482155165092</v>
      </c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</row>
    <row r="903" customFormat="false" ht="12.75" hidden="false" customHeight="false" outlineLevel="0" collapsed="false">
      <c r="A903" s="15"/>
      <c r="B903" s="15"/>
      <c r="C903" s="95"/>
      <c r="D903" s="97" t="n">
        <f aca="false">A903/A$18</f>
        <v>0</v>
      </c>
      <c r="E903" s="97" t="n">
        <f aca="false">B903/B$18</f>
        <v>0</v>
      </c>
      <c r="F903" s="20" t="n">
        <f aca="false">$C903*D903</f>
        <v>0</v>
      </c>
      <c r="G903" s="20" t="n">
        <f aca="false">$C903*E903</f>
        <v>0</v>
      </c>
      <c r="H903" s="20" t="n">
        <f aca="false">C903*D903*D903</f>
        <v>0</v>
      </c>
      <c r="I903" s="20" t="n">
        <f aca="false">C903*D903*D903*D903</f>
        <v>0</v>
      </c>
      <c r="J903" s="20" t="n">
        <f aca="false">C903*D903*D903*D903*D903</f>
        <v>0</v>
      </c>
      <c r="K903" s="20" t="n">
        <f aca="false">C903*E903*D903</f>
        <v>0</v>
      </c>
      <c r="L903" s="20" t="n">
        <f aca="false">C903*E903*D903*D903</f>
        <v>0</v>
      </c>
      <c r="M903" s="20" t="n">
        <f aca="false">+E$4+E$5*D903+E$6*D903^2</f>
        <v>-0.014482155165092</v>
      </c>
      <c r="N903" s="20" t="n">
        <f aca="false">C903*(M903-E903)^2</f>
        <v>0</v>
      </c>
      <c r="O903" s="98" t="n">
        <f aca="false">(C903*O$1-O$2*F903+O$3*H903)^2</f>
        <v>0</v>
      </c>
      <c r="P903" s="20" t="n">
        <f aca="false">(-C903*O$2+O$4*F903-O$5*H903)^2</f>
        <v>0</v>
      </c>
      <c r="Q903" s="20" t="n">
        <f aca="false">+(C903*O$3-F903*O$5+H903*O$6)^2</f>
        <v>0</v>
      </c>
      <c r="R903" s="15" t="n">
        <f aca="false">+E903-M903</f>
        <v>0.014482155165092</v>
      </c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</row>
    <row r="904" customFormat="false" ht="12.75" hidden="false" customHeight="false" outlineLevel="0" collapsed="false">
      <c r="A904" s="15"/>
      <c r="B904" s="15"/>
      <c r="C904" s="95"/>
      <c r="D904" s="97" t="n">
        <f aca="false">A904/A$18</f>
        <v>0</v>
      </c>
      <c r="E904" s="97" t="n">
        <f aca="false">B904/B$18</f>
        <v>0</v>
      </c>
      <c r="F904" s="20" t="n">
        <f aca="false">$C904*D904</f>
        <v>0</v>
      </c>
      <c r="G904" s="20" t="n">
        <f aca="false">$C904*E904</f>
        <v>0</v>
      </c>
      <c r="H904" s="20" t="n">
        <f aca="false">C904*D904*D904</f>
        <v>0</v>
      </c>
      <c r="I904" s="20" t="n">
        <f aca="false">C904*D904*D904*D904</f>
        <v>0</v>
      </c>
      <c r="J904" s="20" t="n">
        <f aca="false">C904*D904*D904*D904*D904</f>
        <v>0</v>
      </c>
      <c r="K904" s="20" t="n">
        <f aca="false">C904*E904*D904</f>
        <v>0</v>
      </c>
      <c r="L904" s="20" t="n">
        <f aca="false">C904*E904*D904*D904</f>
        <v>0</v>
      </c>
      <c r="M904" s="20" t="n">
        <f aca="false">+E$4+E$5*D904+E$6*D904^2</f>
        <v>-0.014482155165092</v>
      </c>
      <c r="N904" s="20" t="n">
        <f aca="false">C904*(M904-E904)^2</f>
        <v>0</v>
      </c>
      <c r="O904" s="98" t="n">
        <f aca="false">(C904*O$1-O$2*F904+O$3*H904)^2</f>
        <v>0</v>
      </c>
      <c r="P904" s="20" t="n">
        <f aca="false">(-C904*O$2+O$4*F904-O$5*H904)^2</f>
        <v>0</v>
      </c>
      <c r="Q904" s="20" t="n">
        <f aca="false">+(C904*O$3-F904*O$5+H904*O$6)^2</f>
        <v>0</v>
      </c>
      <c r="R904" s="15" t="n">
        <f aca="false">+E904-M904</f>
        <v>0.014482155165092</v>
      </c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</row>
    <row r="905" customFormat="false" ht="12.75" hidden="false" customHeight="false" outlineLevel="0" collapsed="false">
      <c r="A905" s="15"/>
      <c r="B905" s="15"/>
      <c r="C905" s="95"/>
      <c r="D905" s="97" t="n">
        <f aca="false">A905/A$18</f>
        <v>0</v>
      </c>
      <c r="E905" s="97" t="n">
        <f aca="false">B905/B$18</f>
        <v>0</v>
      </c>
      <c r="F905" s="20" t="n">
        <f aca="false">$C905*D905</f>
        <v>0</v>
      </c>
      <c r="G905" s="20" t="n">
        <f aca="false">$C905*E905</f>
        <v>0</v>
      </c>
      <c r="H905" s="20" t="n">
        <f aca="false">C905*D905*D905</f>
        <v>0</v>
      </c>
      <c r="I905" s="20" t="n">
        <f aca="false">C905*D905*D905*D905</f>
        <v>0</v>
      </c>
      <c r="J905" s="20" t="n">
        <f aca="false">C905*D905*D905*D905*D905</f>
        <v>0</v>
      </c>
      <c r="K905" s="20" t="n">
        <f aca="false">C905*E905*D905</f>
        <v>0</v>
      </c>
      <c r="L905" s="20" t="n">
        <f aca="false">C905*E905*D905*D905</f>
        <v>0</v>
      </c>
      <c r="M905" s="20" t="n">
        <f aca="false">+E$4+E$5*D905+E$6*D905^2</f>
        <v>-0.014482155165092</v>
      </c>
      <c r="N905" s="20" t="n">
        <f aca="false">C905*(M905-E905)^2</f>
        <v>0</v>
      </c>
      <c r="O905" s="98" t="n">
        <f aca="false">(C905*O$1-O$2*F905+O$3*H905)^2</f>
        <v>0</v>
      </c>
      <c r="P905" s="20" t="n">
        <f aca="false">(-C905*O$2+O$4*F905-O$5*H905)^2</f>
        <v>0</v>
      </c>
      <c r="Q905" s="20" t="n">
        <f aca="false">+(C905*O$3-F905*O$5+H905*O$6)^2</f>
        <v>0</v>
      </c>
      <c r="R905" s="15" t="n">
        <f aca="false">+E905-M905</f>
        <v>0.014482155165092</v>
      </c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</row>
    <row r="906" customFormat="false" ht="12.75" hidden="false" customHeight="false" outlineLevel="0" collapsed="false">
      <c r="A906" s="15"/>
      <c r="B906" s="15"/>
      <c r="C906" s="95"/>
      <c r="D906" s="97" t="n">
        <f aca="false">A906/A$18</f>
        <v>0</v>
      </c>
      <c r="E906" s="97" t="n">
        <f aca="false">B906/B$18</f>
        <v>0</v>
      </c>
      <c r="F906" s="20" t="n">
        <f aca="false">$C906*D906</f>
        <v>0</v>
      </c>
      <c r="G906" s="20" t="n">
        <f aca="false">$C906*E906</f>
        <v>0</v>
      </c>
      <c r="H906" s="20" t="n">
        <f aca="false">C906*D906*D906</f>
        <v>0</v>
      </c>
      <c r="I906" s="20" t="n">
        <f aca="false">C906*D906*D906*D906</f>
        <v>0</v>
      </c>
      <c r="J906" s="20" t="n">
        <f aca="false">C906*D906*D906*D906*D906</f>
        <v>0</v>
      </c>
      <c r="K906" s="20" t="n">
        <f aca="false">C906*E906*D906</f>
        <v>0</v>
      </c>
      <c r="L906" s="20" t="n">
        <f aca="false">C906*E906*D906*D906</f>
        <v>0</v>
      </c>
      <c r="M906" s="20" t="n">
        <f aca="false">+E$4+E$5*D906+E$6*D906^2</f>
        <v>-0.014482155165092</v>
      </c>
      <c r="N906" s="20" t="n">
        <f aca="false">C906*(M906-E906)^2</f>
        <v>0</v>
      </c>
      <c r="O906" s="98" t="n">
        <f aca="false">(C906*O$1-O$2*F906+O$3*H906)^2</f>
        <v>0</v>
      </c>
      <c r="P906" s="20" t="n">
        <f aca="false">(-C906*O$2+O$4*F906-O$5*H906)^2</f>
        <v>0</v>
      </c>
      <c r="Q906" s="20" t="n">
        <f aca="false">+(C906*O$3-F906*O$5+H906*O$6)^2</f>
        <v>0</v>
      </c>
      <c r="R906" s="15" t="n">
        <f aca="false">+E906-M906</f>
        <v>0.014482155165092</v>
      </c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</row>
    <row r="907" customFormat="false" ht="12.75" hidden="false" customHeight="false" outlineLevel="0" collapsed="false">
      <c r="A907" s="15"/>
      <c r="B907" s="15"/>
      <c r="C907" s="95"/>
      <c r="D907" s="97" t="n">
        <f aca="false">A907/A$18</f>
        <v>0</v>
      </c>
      <c r="E907" s="97" t="n">
        <f aca="false">B907/B$18</f>
        <v>0</v>
      </c>
      <c r="F907" s="20" t="n">
        <f aca="false">$C907*D907</f>
        <v>0</v>
      </c>
      <c r="G907" s="20" t="n">
        <f aca="false">$C907*E907</f>
        <v>0</v>
      </c>
      <c r="H907" s="20" t="n">
        <f aca="false">C907*D907*D907</f>
        <v>0</v>
      </c>
      <c r="I907" s="20" t="n">
        <f aca="false">C907*D907*D907*D907</f>
        <v>0</v>
      </c>
      <c r="J907" s="20" t="n">
        <f aca="false">C907*D907*D907*D907*D907</f>
        <v>0</v>
      </c>
      <c r="K907" s="20" t="n">
        <f aca="false">C907*E907*D907</f>
        <v>0</v>
      </c>
      <c r="L907" s="20" t="n">
        <f aca="false">C907*E907*D907*D907</f>
        <v>0</v>
      </c>
      <c r="M907" s="20" t="n">
        <f aca="false">+E$4+E$5*D907+E$6*D907^2</f>
        <v>-0.014482155165092</v>
      </c>
      <c r="N907" s="20" t="n">
        <f aca="false">C907*(M907-E907)^2</f>
        <v>0</v>
      </c>
      <c r="O907" s="98" t="n">
        <f aca="false">(C907*O$1-O$2*F907+O$3*H907)^2</f>
        <v>0</v>
      </c>
      <c r="P907" s="20" t="n">
        <f aca="false">(-C907*O$2+O$4*F907-O$5*H907)^2</f>
        <v>0</v>
      </c>
      <c r="Q907" s="20" t="n">
        <f aca="false">+(C907*O$3-F907*O$5+H907*O$6)^2</f>
        <v>0</v>
      </c>
      <c r="R907" s="15" t="n">
        <f aca="false">+E907-M907</f>
        <v>0.014482155165092</v>
      </c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</row>
    <row r="908" customFormat="false" ht="12.75" hidden="false" customHeight="false" outlineLevel="0" collapsed="false">
      <c r="A908" s="15"/>
      <c r="B908" s="15"/>
      <c r="C908" s="95"/>
      <c r="D908" s="97" t="n">
        <f aca="false">A908/A$18</f>
        <v>0</v>
      </c>
      <c r="E908" s="97" t="n">
        <f aca="false">B908/B$18</f>
        <v>0</v>
      </c>
      <c r="F908" s="20" t="n">
        <f aca="false">$C908*D908</f>
        <v>0</v>
      </c>
      <c r="G908" s="20" t="n">
        <f aca="false">$C908*E908</f>
        <v>0</v>
      </c>
      <c r="H908" s="20" t="n">
        <f aca="false">C908*D908*D908</f>
        <v>0</v>
      </c>
      <c r="I908" s="20" t="n">
        <f aca="false">C908*D908*D908*D908</f>
        <v>0</v>
      </c>
      <c r="J908" s="20" t="n">
        <f aca="false">C908*D908*D908*D908*D908</f>
        <v>0</v>
      </c>
      <c r="K908" s="20" t="n">
        <f aca="false">C908*E908*D908</f>
        <v>0</v>
      </c>
      <c r="L908" s="20" t="n">
        <f aca="false">C908*E908*D908*D908</f>
        <v>0</v>
      </c>
      <c r="M908" s="20" t="n">
        <f aca="false">+E$4+E$5*D908+E$6*D908^2</f>
        <v>-0.014482155165092</v>
      </c>
      <c r="N908" s="20" t="n">
        <f aca="false">C908*(M908-E908)^2</f>
        <v>0</v>
      </c>
      <c r="O908" s="98" t="n">
        <f aca="false">(C908*O$1-O$2*F908+O$3*H908)^2</f>
        <v>0</v>
      </c>
      <c r="P908" s="20" t="n">
        <f aca="false">(-C908*O$2+O$4*F908-O$5*H908)^2</f>
        <v>0</v>
      </c>
      <c r="Q908" s="20" t="n">
        <f aca="false">+(C908*O$3-F908*O$5+H908*O$6)^2</f>
        <v>0</v>
      </c>
      <c r="R908" s="15" t="n">
        <f aca="false">+E908-M908</f>
        <v>0.014482155165092</v>
      </c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</row>
    <row r="909" customFormat="false" ht="12.75" hidden="false" customHeight="false" outlineLevel="0" collapsed="false">
      <c r="A909" s="15"/>
      <c r="B909" s="15"/>
      <c r="C909" s="95"/>
      <c r="D909" s="97" t="n">
        <f aca="false">A909/A$18</f>
        <v>0</v>
      </c>
      <c r="E909" s="97" t="n">
        <f aca="false">B909/B$18</f>
        <v>0</v>
      </c>
      <c r="F909" s="20" t="n">
        <f aca="false">$C909*D909</f>
        <v>0</v>
      </c>
      <c r="G909" s="20" t="n">
        <f aca="false">$C909*E909</f>
        <v>0</v>
      </c>
      <c r="H909" s="20" t="n">
        <f aca="false">C909*D909*D909</f>
        <v>0</v>
      </c>
      <c r="I909" s="20" t="n">
        <f aca="false">C909*D909*D909*D909</f>
        <v>0</v>
      </c>
      <c r="J909" s="20" t="n">
        <f aca="false">C909*D909*D909*D909*D909</f>
        <v>0</v>
      </c>
      <c r="K909" s="20" t="n">
        <f aca="false">C909*E909*D909</f>
        <v>0</v>
      </c>
      <c r="L909" s="20" t="n">
        <f aca="false">C909*E909*D909*D909</f>
        <v>0</v>
      </c>
      <c r="M909" s="20" t="n">
        <f aca="false">+E$4+E$5*D909+E$6*D909^2</f>
        <v>-0.014482155165092</v>
      </c>
      <c r="N909" s="20" t="n">
        <f aca="false">C909*(M909-E909)^2</f>
        <v>0</v>
      </c>
      <c r="O909" s="98" t="n">
        <f aca="false">(C909*O$1-O$2*F909+O$3*H909)^2</f>
        <v>0</v>
      </c>
      <c r="P909" s="20" t="n">
        <f aca="false">(-C909*O$2+O$4*F909-O$5*H909)^2</f>
        <v>0</v>
      </c>
      <c r="Q909" s="20" t="n">
        <f aca="false">+(C909*O$3-F909*O$5+H909*O$6)^2</f>
        <v>0</v>
      </c>
      <c r="R909" s="15" t="n">
        <f aca="false">+E909-M909</f>
        <v>0.014482155165092</v>
      </c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</row>
    <row r="910" customFormat="false" ht="12.75" hidden="false" customHeight="false" outlineLevel="0" collapsed="false">
      <c r="A910" s="15"/>
      <c r="B910" s="15"/>
      <c r="C910" s="95"/>
      <c r="D910" s="97" t="n">
        <f aca="false">A910/A$18</f>
        <v>0</v>
      </c>
      <c r="E910" s="97" t="n">
        <f aca="false">B910/B$18</f>
        <v>0</v>
      </c>
      <c r="F910" s="20" t="n">
        <f aca="false">$C910*D910</f>
        <v>0</v>
      </c>
      <c r="G910" s="20" t="n">
        <f aca="false">$C910*E910</f>
        <v>0</v>
      </c>
      <c r="H910" s="20" t="n">
        <f aca="false">C910*D910*D910</f>
        <v>0</v>
      </c>
      <c r="I910" s="20" t="n">
        <f aca="false">C910*D910*D910*D910</f>
        <v>0</v>
      </c>
      <c r="J910" s="20" t="n">
        <f aca="false">C910*D910*D910*D910*D910</f>
        <v>0</v>
      </c>
      <c r="K910" s="20" t="n">
        <f aca="false">C910*E910*D910</f>
        <v>0</v>
      </c>
      <c r="L910" s="20" t="n">
        <f aca="false">C910*E910*D910*D910</f>
        <v>0</v>
      </c>
      <c r="M910" s="20" t="n">
        <f aca="false">+E$4+E$5*D910+E$6*D910^2</f>
        <v>-0.014482155165092</v>
      </c>
      <c r="N910" s="20" t="n">
        <f aca="false">C910*(M910-E910)^2</f>
        <v>0</v>
      </c>
      <c r="O910" s="98" t="n">
        <f aca="false">(C910*O$1-O$2*F910+O$3*H910)^2</f>
        <v>0</v>
      </c>
      <c r="P910" s="20" t="n">
        <f aca="false">(-C910*O$2+O$4*F910-O$5*H910)^2</f>
        <v>0</v>
      </c>
      <c r="Q910" s="20" t="n">
        <f aca="false">+(C910*O$3-F910*O$5+H910*O$6)^2</f>
        <v>0</v>
      </c>
      <c r="R910" s="15" t="n">
        <f aca="false">+E910-M910</f>
        <v>0.014482155165092</v>
      </c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</row>
    <row r="911" customFormat="false" ht="12.75" hidden="false" customHeight="false" outlineLevel="0" collapsed="false">
      <c r="A911" s="15"/>
      <c r="B911" s="15"/>
      <c r="C911" s="95"/>
      <c r="D911" s="97" t="n">
        <f aca="false">A911/A$18</f>
        <v>0</v>
      </c>
      <c r="E911" s="97" t="n">
        <f aca="false">B911/B$18</f>
        <v>0</v>
      </c>
      <c r="F911" s="20" t="n">
        <f aca="false">$C911*D911</f>
        <v>0</v>
      </c>
      <c r="G911" s="20" t="n">
        <f aca="false">$C911*E911</f>
        <v>0</v>
      </c>
      <c r="H911" s="20" t="n">
        <f aca="false">C911*D911*D911</f>
        <v>0</v>
      </c>
      <c r="I911" s="20" t="n">
        <f aca="false">C911*D911*D911*D911</f>
        <v>0</v>
      </c>
      <c r="J911" s="20" t="n">
        <f aca="false">C911*D911*D911*D911*D911</f>
        <v>0</v>
      </c>
      <c r="K911" s="20" t="n">
        <f aca="false">C911*E911*D911</f>
        <v>0</v>
      </c>
      <c r="L911" s="20" t="n">
        <f aca="false">C911*E911*D911*D911</f>
        <v>0</v>
      </c>
      <c r="M911" s="20" t="n">
        <f aca="false">+E$4+E$5*D911+E$6*D911^2</f>
        <v>-0.014482155165092</v>
      </c>
      <c r="N911" s="20" t="n">
        <f aca="false">C911*(M911-E911)^2</f>
        <v>0</v>
      </c>
      <c r="O911" s="98" t="n">
        <f aca="false">(C911*O$1-O$2*F911+O$3*H911)^2</f>
        <v>0</v>
      </c>
      <c r="P911" s="20" t="n">
        <f aca="false">(-C911*O$2+O$4*F911-O$5*H911)^2</f>
        <v>0</v>
      </c>
      <c r="Q911" s="20" t="n">
        <f aca="false">+(C911*O$3-F911*O$5+H911*O$6)^2</f>
        <v>0</v>
      </c>
      <c r="R911" s="15" t="n">
        <f aca="false">+E911-M911</f>
        <v>0.014482155165092</v>
      </c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</row>
    <row r="912" customFormat="false" ht="12.75" hidden="false" customHeight="false" outlineLevel="0" collapsed="false">
      <c r="A912" s="15"/>
      <c r="B912" s="15"/>
      <c r="C912" s="95"/>
      <c r="D912" s="97" t="n">
        <f aca="false">A912/A$18</f>
        <v>0</v>
      </c>
      <c r="E912" s="97" t="n">
        <f aca="false">B912/B$18</f>
        <v>0</v>
      </c>
      <c r="F912" s="20" t="n">
        <f aca="false">$C912*D912</f>
        <v>0</v>
      </c>
      <c r="G912" s="20" t="n">
        <f aca="false">$C912*E912</f>
        <v>0</v>
      </c>
      <c r="H912" s="20" t="n">
        <f aca="false">C912*D912*D912</f>
        <v>0</v>
      </c>
      <c r="I912" s="20" t="n">
        <f aca="false">C912*D912*D912*D912</f>
        <v>0</v>
      </c>
      <c r="J912" s="20" t="n">
        <f aca="false">C912*D912*D912*D912*D912</f>
        <v>0</v>
      </c>
      <c r="K912" s="20" t="n">
        <f aca="false">C912*E912*D912</f>
        <v>0</v>
      </c>
      <c r="L912" s="20" t="n">
        <f aca="false">C912*E912*D912*D912</f>
        <v>0</v>
      </c>
      <c r="M912" s="20" t="n">
        <f aca="false">+E$4+E$5*D912+E$6*D912^2</f>
        <v>-0.014482155165092</v>
      </c>
      <c r="N912" s="20" t="n">
        <f aca="false">C912*(M912-E912)^2</f>
        <v>0</v>
      </c>
      <c r="O912" s="98" t="n">
        <f aca="false">(C912*O$1-O$2*F912+O$3*H912)^2</f>
        <v>0</v>
      </c>
      <c r="P912" s="20" t="n">
        <f aca="false">(-C912*O$2+O$4*F912-O$5*H912)^2</f>
        <v>0</v>
      </c>
      <c r="Q912" s="20" t="n">
        <f aca="false">+(C912*O$3-F912*O$5+H912*O$6)^2</f>
        <v>0</v>
      </c>
      <c r="R912" s="15" t="n">
        <f aca="false">+E912-M912</f>
        <v>0.014482155165092</v>
      </c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</row>
    <row r="913" customFormat="false" ht="12.75" hidden="false" customHeight="false" outlineLevel="0" collapsed="false">
      <c r="A913" s="15"/>
      <c r="B913" s="15"/>
      <c r="C913" s="95"/>
      <c r="D913" s="97" t="n">
        <f aca="false">A913/A$18</f>
        <v>0</v>
      </c>
      <c r="E913" s="97" t="n">
        <f aca="false">B913/B$18</f>
        <v>0</v>
      </c>
      <c r="F913" s="20" t="n">
        <f aca="false">$C913*D913</f>
        <v>0</v>
      </c>
      <c r="G913" s="20" t="n">
        <f aca="false">$C913*E913</f>
        <v>0</v>
      </c>
      <c r="H913" s="20" t="n">
        <f aca="false">C913*D913*D913</f>
        <v>0</v>
      </c>
      <c r="I913" s="20" t="n">
        <f aca="false">C913*D913*D913*D913</f>
        <v>0</v>
      </c>
      <c r="J913" s="20" t="n">
        <f aca="false">C913*D913*D913*D913*D913</f>
        <v>0</v>
      </c>
      <c r="K913" s="20" t="n">
        <f aca="false">C913*E913*D913</f>
        <v>0</v>
      </c>
      <c r="L913" s="20" t="n">
        <f aca="false">C913*E913*D913*D913</f>
        <v>0</v>
      </c>
      <c r="M913" s="20" t="n">
        <f aca="false">+E$4+E$5*D913+E$6*D913^2</f>
        <v>-0.014482155165092</v>
      </c>
      <c r="N913" s="20" t="n">
        <f aca="false">C913*(M913-E913)^2</f>
        <v>0</v>
      </c>
      <c r="O913" s="98" t="n">
        <f aca="false">(C913*O$1-O$2*F913+O$3*H913)^2</f>
        <v>0</v>
      </c>
      <c r="P913" s="20" t="n">
        <f aca="false">(-C913*O$2+O$4*F913-O$5*H913)^2</f>
        <v>0</v>
      </c>
      <c r="Q913" s="20" t="n">
        <f aca="false">+(C913*O$3-F913*O$5+H913*O$6)^2</f>
        <v>0</v>
      </c>
      <c r="R913" s="15" t="n">
        <f aca="false">+E913-M913</f>
        <v>0.014482155165092</v>
      </c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</row>
    <row r="914" customFormat="false" ht="12.75" hidden="false" customHeight="false" outlineLevel="0" collapsed="false">
      <c r="A914" s="15"/>
      <c r="B914" s="15"/>
      <c r="C914" s="95"/>
      <c r="D914" s="97" t="n">
        <f aca="false">A914/A$18</f>
        <v>0</v>
      </c>
      <c r="E914" s="97" t="n">
        <f aca="false">B914/B$18</f>
        <v>0</v>
      </c>
      <c r="F914" s="20" t="n">
        <f aca="false">$C914*D914</f>
        <v>0</v>
      </c>
      <c r="G914" s="20" t="n">
        <f aca="false">$C914*E914</f>
        <v>0</v>
      </c>
      <c r="H914" s="20" t="n">
        <f aca="false">C914*D914*D914</f>
        <v>0</v>
      </c>
      <c r="I914" s="20" t="n">
        <f aca="false">C914*D914*D914*D914</f>
        <v>0</v>
      </c>
      <c r="J914" s="20" t="n">
        <f aca="false">C914*D914*D914*D914*D914</f>
        <v>0</v>
      </c>
      <c r="K914" s="20" t="n">
        <f aca="false">C914*E914*D914</f>
        <v>0</v>
      </c>
      <c r="L914" s="20" t="n">
        <f aca="false">C914*E914*D914*D914</f>
        <v>0</v>
      </c>
      <c r="M914" s="20" t="n">
        <f aca="false">+E$4+E$5*D914+E$6*D914^2</f>
        <v>-0.014482155165092</v>
      </c>
      <c r="N914" s="20" t="n">
        <f aca="false">C914*(M914-E914)^2</f>
        <v>0</v>
      </c>
      <c r="O914" s="98" t="n">
        <f aca="false">(C914*O$1-O$2*F914+O$3*H914)^2</f>
        <v>0</v>
      </c>
      <c r="P914" s="20" t="n">
        <f aca="false">(-C914*O$2+O$4*F914-O$5*H914)^2</f>
        <v>0</v>
      </c>
      <c r="Q914" s="20" t="n">
        <f aca="false">+(C914*O$3-F914*O$5+H914*O$6)^2</f>
        <v>0</v>
      </c>
      <c r="R914" s="15" t="n">
        <f aca="false">+E914-M914</f>
        <v>0.014482155165092</v>
      </c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</row>
    <row r="915" customFormat="false" ht="12.75" hidden="false" customHeight="false" outlineLevel="0" collapsed="false">
      <c r="A915" s="15"/>
      <c r="B915" s="15"/>
      <c r="C915" s="95"/>
      <c r="D915" s="97" t="n">
        <f aca="false">A915/A$18</f>
        <v>0</v>
      </c>
      <c r="E915" s="97" t="n">
        <f aca="false">B915/B$18</f>
        <v>0</v>
      </c>
      <c r="F915" s="20" t="n">
        <f aca="false">$C915*D915</f>
        <v>0</v>
      </c>
      <c r="G915" s="20" t="n">
        <f aca="false">$C915*E915</f>
        <v>0</v>
      </c>
      <c r="H915" s="20" t="n">
        <f aca="false">C915*D915*D915</f>
        <v>0</v>
      </c>
      <c r="I915" s="20" t="n">
        <f aca="false">C915*D915*D915*D915</f>
        <v>0</v>
      </c>
      <c r="J915" s="20" t="n">
        <f aca="false">C915*D915*D915*D915*D915</f>
        <v>0</v>
      </c>
      <c r="K915" s="20" t="n">
        <f aca="false">C915*E915*D915</f>
        <v>0</v>
      </c>
      <c r="L915" s="20" t="n">
        <f aca="false">C915*E915*D915*D915</f>
        <v>0</v>
      </c>
      <c r="M915" s="20" t="n">
        <f aca="false">+E$4+E$5*D915+E$6*D915^2</f>
        <v>-0.014482155165092</v>
      </c>
      <c r="N915" s="20" t="n">
        <f aca="false">C915*(M915-E915)^2</f>
        <v>0</v>
      </c>
      <c r="O915" s="98" t="n">
        <f aca="false">(C915*O$1-O$2*F915+O$3*H915)^2</f>
        <v>0</v>
      </c>
      <c r="P915" s="20" t="n">
        <f aca="false">(-C915*O$2+O$4*F915-O$5*H915)^2</f>
        <v>0</v>
      </c>
      <c r="Q915" s="20" t="n">
        <f aca="false">+(C915*O$3-F915*O$5+H915*O$6)^2</f>
        <v>0</v>
      </c>
      <c r="R915" s="15" t="n">
        <f aca="false">+E915-M915</f>
        <v>0.014482155165092</v>
      </c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</row>
    <row r="916" customFormat="false" ht="12.75" hidden="false" customHeight="false" outlineLevel="0" collapsed="false">
      <c r="A916" s="15"/>
      <c r="B916" s="15"/>
      <c r="C916" s="95"/>
      <c r="D916" s="97" t="n">
        <f aca="false">A916/A$18</f>
        <v>0</v>
      </c>
      <c r="E916" s="97" t="n">
        <f aca="false">B916/B$18</f>
        <v>0</v>
      </c>
      <c r="F916" s="20" t="n">
        <f aca="false">$C916*D916</f>
        <v>0</v>
      </c>
      <c r="G916" s="20" t="n">
        <f aca="false">$C916*E916</f>
        <v>0</v>
      </c>
      <c r="H916" s="20" t="n">
        <f aca="false">C916*D916*D916</f>
        <v>0</v>
      </c>
      <c r="I916" s="20" t="n">
        <f aca="false">C916*D916*D916*D916</f>
        <v>0</v>
      </c>
      <c r="J916" s="20" t="n">
        <f aca="false">C916*D916*D916*D916*D916</f>
        <v>0</v>
      </c>
      <c r="K916" s="20" t="n">
        <f aca="false">C916*E916*D916</f>
        <v>0</v>
      </c>
      <c r="L916" s="20" t="n">
        <f aca="false">C916*E916*D916*D916</f>
        <v>0</v>
      </c>
      <c r="M916" s="20" t="n">
        <f aca="false">+E$4+E$5*D916+E$6*D916^2</f>
        <v>-0.014482155165092</v>
      </c>
      <c r="N916" s="20" t="n">
        <f aca="false">C916*(M916-E916)^2</f>
        <v>0</v>
      </c>
      <c r="O916" s="98" t="n">
        <f aca="false">(C916*O$1-O$2*F916+O$3*H916)^2</f>
        <v>0</v>
      </c>
      <c r="P916" s="20" t="n">
        <f aca="false">(-C916*O$2+O$4*F916-O$5*H916)^2</f>
        <v>0</v>
      </c>
      <c r="Q916" s="20" t="n">
        <f aca="false">+(C916*O$3-F916*O$5+H916*O$6)^2</f>
        <v>0</v>
      </c>
      <c r="R916" s="15" t="n">
        <f aca="false">+E916-M916</f>
        <v>0.014482155165092</v>
      </c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</row>
    <row r="917" customFormat="false" ht="12.75" hidden="false" customHeight="false" outlineLevel="0" collapsed="false">
      <c r="A917" s="15"/>
      <c r="B917" s="15"/>
      <c r="C917" s="95"/>
      <c r="D917" s="97" t="n">
        <f aca="false">A917/A$18</f>
        <v>0</v>
      </c>
      <c r="E917" s="97" t="n">
        <f aca="false">B917/B$18</f>
        <v>0</v>
      </c>
      <c r="F917" s="20" t="n">
        <f aca="false">$C917*D917</f>
        <v>0</v>
      </c>
      <c r="G917" s="20" t="n">
        <f aca="false">$C917*E917</f>
        <v>0</v>
      </c>
      <c r="H917" s="20" t="n">
        <f aca="false">C917*D917*D917</f>
        <v>0</v>
      </c>
      <c r="I917" s="20" t="n">
        <f aca="false">C917*D917*D917*D917</f>
        <v>0</v>
      </c>
      <c r="J917" s="20" t="n">
        <f aca="false">C917*D917*D917*D917*D917</f>
        <v>0</v>
      </c>
      <c r="K917" s="20" t="n">
        <f aca="false">C917*E917*D917</f>
        <v>0</v>
      </c>
      <c r="L917" s="20" t="n">
        <f aca="false">C917*E917*D917*D917</f>
        <v>0</v>
      </c>
      <c r="M917" s="20" t="n">
        <f aca="false">+E$4+E$5*D917+E$6*D917^2</f>
        <v>-0.014482155165092</v>
      </c>
      <c r="N917" s="20" t="n">
        <f aca="false">C917*(M917-E917)^2</f>
        <v>0</v>
      </c>
      <c r="O917" s="98" t="n">
        <f aca="false">(C917*O$1-O$2*F917+O$3*H917)^2</f>
        <v>0</v>
      </c>
      <c r="P917" s="20" t="n">
        <f aca="false">(-C917*O$2+O$4*F917-O$5*H917)^2</f>
        <v>0</v>
      </c>
      <c r="Q917" s="20" t="n">
        <f aca="false">+(C917*O$3-F917*O$5+H917*O$6)^2</f>
        <v>0</v>
      </c>
      <c r="R917" s="15" t="n">
        <f aca="false">+E917-M917</f>
        <v>0.014482155165092</v>
      </c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</row>
    <row r="918" customFormat="false" ht="12.75" hidden="false" customHeight="false" outlineLevel="0" collapsed="false">
      <c r="A918" s="15"/>
      <c r="B918" s="15"/>
      <c r="C918" s="95"/>
      <c r="D918" s="97" t="n">
        <f aca="false">A918/A$18</f>
        <v>0</v>
      </c>
      <c r="E918" s="97" t="n">
        <f aca="false">B918/B$18</f>
        <v>0</v>
      </c>
      <c r="F918" s="20" t="n">
        <f aca="false">$C918*D918</f>
        <v>0</v>
      </c>
      <c r="G918" s="20" t="n">
        <f aca="false">$C918*E918</f>
        <v>0</v>
      </c>
      <c r="H918" s="20" t="n">
        <f aca="false">C918*D918*D918</f>
        <v>0</v>
      </c>
      <c r="I918" s="20" t="n">
        <f aca="false">C918*D918*D918*D918</f>
        <v>0</v>
      </c>
      <c r="J918" s="20" t="n">
        <f aca="false">C918*D918*D918*D918*D918</f>
        <v>0</v>
      </c>
      <c r="K918" s="20" t="n">
        <f aca="false">C918*E918*D918</f>
        <v>0</v>
      </c>
      <c r="L918" s="20" t="n">
        <f aca="false">C918*E918*D918*D918</f>
        <v>0</v>
      </c>
      <c r="M918" s="20" t="n">
        <f aca="false">+E$4+E$5*D918+E$6*D918^2</f>
        <v>-0.014482155165092</v>
      </c>
      <c r="N918" s="20" t="n">
        <f aca="false">C918*(M918-E918)^2</f>
        <v>0</v>
      </c>
      <c r="O918" s="98" t="n">
        <f aca="false">(C918*O$1-O$2*F918+O$3*H918)^2</f>
        <v>0</v>
      </c>
      <c r="P918" s="20" t="n">
        <f aca="false">(-C918*O$2+O$4*F918-O$5*H918)^2</f>
        <v>0</v>
      </c>
      <c r="Q918" s="20" t="n">
        <f aca="false">+(C918*O$3-F918*O$5+H918*O$6)^2</f>
        <v>0</v>
      </c>
      <c r="R918" s="15" t="n">
        <f aca="false">+E918-M918</f>
        <v>0.014482155165092</v>
      </c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</row>
    <row r="919" customFormat="false" ht="12.75" hidden="false" customHeight="false" outlineLevel="0" collapsed="false">
      <c r="A919" s="15"/>
      <c r="B919" s="15"/>
      <c r="C919" s="95"/>
      <c r="D919" s="97" t="n">
        <f aca="false">A919/A$18</f>
        <v>0</v>
      </c>
      <c r="E919" s="97" t="n">
        <f aca="false">B919/B$18</f>
        <v>0</v>
      </c>
      <c r="F919" s="20" t="n">
        <f aca="false">$C919*D919</f>
        <v>0</v>
      </c>
      <c r="G919" s="20" t="n">
        <f aca="false">$C919*E919</f>
        <v>0</v>
      </c>
      <c r="H919" s="20" t="n">
        <f aca="false">C919*D919*D919</f>
        <v>0</v>
      </c>
      <c r="I919" s="20" t="n">
        <f aca="false">C919*D919*D919*D919</f>
        <v>0</v>
      </c>
      <c r="J919" s="20" t="n">
        <f aca="false">C919*D919*D919*D919*D919</f>
        <v>0</v>
      </c>
      <c r="K919" s="20" t="n">
        <f aca="false">C919*E919*D919</f>
        <v>0</v>
      </c>
      <c r="L919" s="20" t="n">
        <f aca="false">C919*E919*D919*D919</f>
        <v>0</v>
      </c>
      <c r="M919" s="20" t="n">
        <f aca="false">+E$4+E$5*D919+E$6*D919^2</f>
        <v>-0.014482155165092</v>
      </c>
      <c r="N919" s="20" t="n">
        <f aca="false">C919*(M919-E919)^2</f>
        <v>0</v>
      </c>
      <c r="O919" s="98" t="n">
        <f aca="false">(C919*O$1-O$2*F919+O$3*H919)^2</f>
        <v>0</v>
      </c>
      <c r="P919" s="20" t="n">
        <f aca="false">(-C919*O$2+O$4*F919-O$5*H919)^2</f>
        <v>0</v>
      </c>
      <c r="Q919" s="20" t="n">
        <f aca="false">+(C919*O$3-F919*O$5+H919*O$6)^2</f>
        <v>0</v>
      </c>
      <c r="R919" s="15" t="n">
        <f aca="false">+E919-M919</f>
        <v>0.014482155165092</v>
      </c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</row>
    <row r="920" customFormat="false" ht="12.75" hidden="false" customHeight="false" outlineLevel="0" collapsed="false">
      <c r="A920" s="15"/>
      <c r="B920" s="15"/>
      <c r="C920" s="95"/>
      <c r="D920" s="97" t="n">
        <f aca="false">A920/A$18</f>
        <v>0</v>
      </c>
      <c r="E920" s="97" t="n">
        <f aca="false">B920/B$18</f>
        <v>0</v>
      </c>
      <c r="F920" s="20" t="n">
        <f aca="false">$C920*D920</f>
        <v>0</v>
      </c>
      <c r="G920" s="20" t="n">
        <f aca="false">$C920*E920</f>
        <v>0</v>
      </c>
      <c r="H920" s="20" t="n">
        <f aca="false">C920*D920*D920</f>
        <v>0</v>
      </c>
      <c r="I920" s="20" t="n">
        <f aca="false">C920*D920*D920*D920</f>
        <v>0</v>
      </c>
      <c r="J920" s="20" t="n">
        <f aca="false">C920*D920*D920*D920*D920</f>
        <v>0</v>
      </c>
      <c r="K920" s="20" t="n">
        <f aca="false">C920*E920*D920</f>
        <v>0</v>
      </c>
      <c r="L920" s="20" t="n">
        <f aca="false">C920*E920*D920*D920</f>
        <v>0</v>
      </c>
      <c r="M920" s="20" t="n">
        <f aca="false">+E$4+E$5*D920+E$6*D920^2</f>
        <v>-0.014482155165092</v>
      </c>
      <c r="N920" s="20" t="n">
        <f aca="false">C920*(M920-E920)^2</f>
        <v>0</v>
      </c>
      <c r="O920" s="98" t="n">
        <f aca="false">(C920*O$1-O$2*F920+O$3*H920)^2</f>
        <v>0</v>
      </c>
      <c r="P920" s="20" t="n">
        <f aca="false">(-C920*O$2+O$4*F920-O$5*H920)^2</f>
        <v>0</v>
      </c>
      <c r="Q920" s="20" t="n">
        <f aca="false">+(C920*O$3-F920*O$5+H920*O$6)^2</f>
        <v>0</v>
      </c>
      <c r="R920" s="15" t="n">
        <f aca="false">+E920-M920</f>
        <v>0.014482155165092</v>
      </c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</row>
    <row r="921" customFormat="false" ht="12.75" hidden="false" customHeight="false" outlineLevel="0" collapsed="false">
      <c r="A921" s="15"/>
      <c r="B921" s="15"/>
      <c r="C921" s="95"/>
      <c r="D921" s="97" t="n">
        <f aca="false">A921/A$18</f>
        <v>0</v>
      </c>
      <c r="E921" s="97" t="n">
        <f aca="false">B921/B$18</f>
        <v>0</v>
      </c>
      <c r="F921" s="20" t="n">
        <f aca="false">$C921*D921</f>
        <v>0</v>
      </c>
      <c r="G921" s="20" t="n">
        <f aca="false">$C921*E921</f>
        <v>0</v>
      </c>
      <c r="H921" s="20" t="n">
        <f aca="false">C921*D921*D921</f>
        <v>0</v>
      </c>
      <c r="I921" s="20" t="n">
        <f aca="false">C921*D921*D921*D921</f>
        <v>0</v>
      </c>
      <c r="J921" s="20" t="n">
        <f aca="false">C921*D921*D921*D921*D921</f>
        <v>0</v>
      </c>
      <c r="K921" s="20" t="n">
        <f aca="false">C921*E921*D921</f>
        <v>0</v>
      </c>
      <c r="L921" s="20" t="n">
        <f aca="false">C921*E921*D921*D921</f>
        <v>0</v>
      </c>
      <c r="M921" s="20" t="n">
        <f aca="false">+E$4+E$5*D921+E$6*D921^2</f>
        <v>-0.014482155165092</v>
      </c>
      <c r="N921" s="20" t="n">
        <f aca="false">C921*(M921-E921)^2</f>
        <v>0</v>
      </c>
      <c r="O921" s="98" t="n">
        <f aca="false">(C921*O$1-O$2*F921+O$3*H921)^2</f>
        <v>0</v>
      </c>
      <c r="P921" s="20" t="n">
        <f aca="false">(-C921*O$2+O$4*F921-O$5*H921)^2</f>
        <v>0</v>
      </c>
      <c r="Q921" s="20" t="n">
        <f aca="false">+(C921*O$3-F921*O$5+H921*O$6)^2</f>
        <v>0</v>
      </c>
      <c r="R921" s="15" t="n">
        <f aca="false">+E921-M921</f>
        <v>0.014482155165092</v>
      </c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</row>
    <row r="922" customFormat="false" ht="12.75" hidden="false" customHeight="false" outlineLevel="0" collapsed="false">
      <c r="A922" s="15"/>
      <c r="B922" s="15"/>
      <c r="C922" s="95"/>
      <c r="D922" s="97" t="n">
        <f aca="false">A922/A$18</f>
        <v>0</v>
      </c>
      <c r="E922" s="97" t="n">
        <f aca="false">B922/B$18</f>
        <v>0</v>
      </c>
      <c r="F922" s="20" t="n">
        <f aca="false">$C922*D922</f>
        <v>0</v>
      </c>
      <c r="G922" s="20" t="n">
        <f aca="false">$C922*E922</f>
        <v>0</v>
      </c>
      <c r="H922" s="20" t="n">
        <f aca="false">C922*D922*D922</f>
        <v>0</v>
      </c>
      <c r="I922" s="20" t="n">
        <f aca="false">C922*D922*D922*D922</f>
        <v>0</v>
      </c>
      <c r="J922" s="20" t="n">
        <f aca="false">C922*D922*D922*D922*D922</f>
        <v>0</v>
      </c>
      <c r="K922" s="20" t="n">
        <f aca="false">C922*E922*D922</f>
        <v>0</v>
      </c>
      <c r="L922" s="20" t="n">
        <f aca="false">C922*E922*D922*D922</f>
        <v>0</v>
      </c>
      <c r="M922" s="20" t="n">
        <f aca="false">+E$4+E$5*D922+E$6*D922^2</f>
        <v>-0.014482155165092</v>
      </c>
      <c r="N922" s="20" t="n">
        <f aca="false">C922*(M922-E922)^2</f>
        <v>0</v>
      </c>
      <c r="O922" s="98" t="n">
        <f aca="false">(C922*O$1-O$2*F922+O$3*H922)^2</f>
        <v>0</v>
      </c>
      <c r="P922" s="20" t="n">
        <f aca="false">(-C922*O$2+O$4*F922-O$5*H922)^2</f>
        <v>0</v>
      </c>
      <c r="Q922" s="20" t="n">
        <f aca="false">+(C922*O$3-F922*O$5+H922*O$6)^2</f>
        <v>0</v>
      </c>
      <c r="R922" s="15" t="n">
        <f aca="false">+E922-M922</f>
        <v>0.014482155165092</v>
      </c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</row>
    <row r="923" customFormat="false" ht="12.75" hidden="false" customHeight="false" outlineLevel="0" collapsed="false">
      <c r="A923" s="15"/>
      <c r="B923" s="15"/>
      <c r="C923" s="95"/>
      <c r="D923" s="97" t="n">
        <f aca="false">A923/A$18</f>
        <v>0</v>
      </c>
      <c r="E923" s="97" t="n">
        <f aca="false">B923/B$18</f>
        <v>0</v>
      </c>
      <c r="F923" s="20" t="n">
        <f aca="false">$C923*D923</f>
        <v>0</v>
      </c>
      <c r="G923" s="20" t="n">
        <f aca="false">$C923*E923</f>
        <v>0</v>
      </c>
      <c r="H923" s="20" t="n">
        <f aca="false">C923*D923*D923</f>
        <v>0</v>
      </c>
      <c r="I923" s="20" t="n">
        <f aca="false">C923*D923*D923*D923</f>
        <v>0</v>
      </c>
      <c r="J923" s="20" t="n">
        <f aca="false">C923*D923*D923*D923*D923</f>
        <v>0</v>
      </c>
      <c r="K923" s="20" t="n">
        <f aca="false">C923*E923*D923</f>
        <v>0</v>
      </c>
      <c r="L923" s="20" t="n">
        <f aca="false">C923*E923*D923*D923</f>
        <v>0</v>
      </c>
      <c r="M923" s="20" t="n">
        <f aca="false">+E$4+E$5*D923+E$6*D923^2</f>
        <v>-0.014482155165092</v>
      </c>
      <c r="N923" s="20" t="n">
        <f aca="false">C923*(M923-E923)^2</f>
        <v>0</v>
      </c>
      <c r="O923" s="98" t="n">
        <f aca="false">(C923*O$1-O$2*F923+O$3*H923)^2</f>
        <v>0</v>
      </c>
      <c r="P923" s="20" t="n">
        <f aca="false">(-C923*O$2+O$4*F923-O$5*H923)^2</f>
        <v>0</v>
      </c>
      <c r="Q923" s="20" t="n">
        <f aca="false">+(C923*O$3-F923*O$5+H923*O$6)^2</f>
        <v>0</v>
      </c>
      <c r="R923" s="15" t="n">
        <f aca="false">+E923-M923</f>
        <v>0.014482155165092</v>
      </c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</row>
    <row r="924" customFormat="false" ht="12.75" hidden="false" customHeight="false" outlineLevel="0" collapsed="false">
      <c r="A924" s="15"/>
      <c r="B924" s="15"/>
      <c r="C924" s="95"/>
      <c r="D924" s="97" t="n">
        <f aca="false">A924/A$18</f>
        <v>0</v>
      </c>
      <c r="E924" s="97" t="n">
        <f aca="false">B924/B$18</f>
        <v>0</v>
      </c>
      <c r="F924" s="20" t="n">
        <f aca="false">$C924*D924</f>
        <v>0</v>
      </c>
      <c r="G924" s="20" t="n">
        <f aca="false">$C924*E924</f>
        <v>0</v>
      </c>
      <c r="H924" s="20" t="n">
        <f aca="false">C924*D924*D924</f>
        <v>0</v>
      </c>
      <c r="I924" s="20" t="n">
        <f aca="false">C924*D924*D924*D924</f>
        <v>0</v>
      </c>
      <c r="J924" s="20" t="n">
        <f aca="false">C924*D924*D924*D924*D924</f>
        <v>0</v>
      </c>
      <c r="K924" s="20" t="n">
        <f aca="false">C924*E924*D924</f>
        <v>0</v>
      </c>
      <c r="L924" s="20" t="n">
        <f aca="false">C924*E924*D924*D924</f>
        <v>0</v>
      </c>
      <c r="M924" s="20" t="n">
        <f aca="false">+E$4+E$5*D924+E$6*D924^2</f>
        <v>-0.014482155165092</v>
      </c>
      <c r="N924" s="20" t="n">
        <f aca="false">C924*(M924-E924)^2</f>
        <v>0</v>
      </c>
      <c r="O924" s="98" t="n">
        <f aca="false">(C924*O$1-O$2*F924+O$3*H924)^2</f>
        <v>0</v>
      </c>
      <c r="P924" s="20" t="n">
        <f aca="false">(-C924*O$2+O$4*F924-O$5*H924)^2</f>
        <v>0</v>
      </c>
      <c r="Q924" s="20" t="n">
        <f aca="false">+(C924*O$3-F924*O$5+H924*O$6)^2</f>
        <v>0</v>
      </c>
      <c r="R924" s="15" t="n">
        <f aca="false">+E924-M924</f>
        <v>0.014482155165092</v>
      </c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</row>
    <row r="925" customFormat="false" ht="12.75" hidden="false" customHeight="false" outlineLevel="0" collapsed="false">
      <c r="A925" s="15"/>
      <c r="B925" s="15"/>
      <c r="C925" s="95"/>
      <c r="D925" s="97" t="n">
        <f aca="false">A925/A$18</f>
        <v>0</v>
      </c>
      <c r="E925" s="97" t="n">
        <f aca="false">B925/B$18</f>
        <v>0</v>
      </c>
      <c r="F925" s="20" t="n">
        <f aca="false">$C925*D925</f>
        <v>0</v>
      </c>
      <c r="G925" s="20" t="n">
        <f aca="false">$C925*E925</f>
        <v>0</v>
      </c>
      <c r="H925" s="20" t="n">
        <f aca="false">C925*D925*D925</f>
        <v>0</v>
      </c>
      <c r="I925" s="20" t="n">
        <f aca="false">C925*D925*D925*D925</f>
        <v>0</v>
      </c>
      <c r="J925" s="20" t="n">
        <f aca="false">C925*D925*D925*D925*D925</f>
        <v>0</v>
      </c>
      <c r="K925" s="20" t="n">
        <f aca="false">C925*E925*D925</f>
        <v>0</v>
      </c>
      <c r="L925" s="20" t="n">
        <f aca="false">C925*E925*D925*D925</f>
        <v>0</v>
      </c>
      <c r="M925" s="20" t="n">
        <f aca="false">+E$4+E$5*D925+E$6*D925^2</f>
        <v>-0.014482155165092</v>
      </c>
      <c r="N925" s="20" t="n">
        <f aca="false">C925*(M925-E925)^2</f>
        <v>0</v>
      </c>
      <c r="O925" s="98" t="n">
        <f aca="false">(C925*O$1-O$2*F925+O$3*H925)^2</f>
        <v>0</v>
      </c>
      <c r="P925" s="20" t="n">
        <f aca="false">(-C925*O$2+O$4*F925-O$5*H925)^2</f>
        <v>0</v>
      </c>
      <c r="Q925" s="20" t="n">
        <f aca="false">+(C925*O$3-F925*O$5+H925*O$6)^2</f>
        <v>0</v>
      </c>
      <c r="R925" s="15" t="n">
        <f aca="false">+E925-M925</f>
        <v>0.014482155165092</v>
      </c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</row>
    <row r="926" customFormat="false" ht="12.75" hidden="false" customHeight="false" outlineLevel="0" collapsed="false">
      <c r="A926" s="15"/>
      <c r="B926" s="15"/>
      <c r="C926" s="95"/>
      <c r="D926" s="97" t="n">
        <f aca="false">A926/A$18</f>
        <v>0</v>
      </c>
      <c r="E926" s="97" t="n">
        <f aca="false">B926/B$18</f>
        <v>0</v>
      </c>
      <c r="F926" s="20" t="n">
        <f aca="false">$C926*D926</f>
        <v>0</v>
      </c>
      <c r="G926" s="20" t="n">
        <f aca="false">$C926*E926</f>
        <v>0</v>
      </c>
      <c r="H926" s="20" t="n">
        <f aca="false">C926*D926*D926</f>
        <v>0</v>
      </c>
      <c r="I926" s="20" t="n">
        <f aca="false">C926*D926*D926*D926</f>
        <v>0</v>
      </c>
      <c r="J926" s="20" t="n">
        <f aca="false">C926*D926*D926*D926*D926</f>
        <v>0</v>
      </c>
      <c r="K926" s="20" t="n">
        <f aca="false">C926*E926*D926</f>
        <v>0</v>
      </c>
      <c r="L926" s="20" t="n">
        <f aca="false">C926*E926*D926*D926</f>
        <v>0</v>
      </c>
      <c r="M926" s="20" t="n">
        <f aca="false">+E$4+E$5*D926+E$6*D926^2</f>
        <v>-0.014482155165092</v>
      </c>
      <c r="N926" s="20" t="n">
        <f aca="false">C926*(M926-E926)^2</f>
        <v>0</v>
      </c>
      <c r="O926" s="98" t="n">
        <f aca="false">(C926*O$1-O$2*F926+O$3*H926)^2</f>
        <v>0</v>
      </c>
      <c r="P926" s="20" t="n">
        <f aca="false">(-C926*O$2+O$4*F926-O$5*H926)^2</f>
        <v>0</v>
      </c>
      <c r="Q926" s="20" t="n">
        <f aca="false">+(C926*O$3-F926*O$5+H926*O$6)^2</f>
        <v>0</v>
      </c>
      <c r="R926" s="15" t="n">
        <f aca="false">+E926-M926</f>
        <v>0.014482155165092</v>
      </c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</row>
    <row r="927" customFormat="false" ht="12.75" hidden="false" customHeight="false" outlineLevel="0" collapsed="false">
      <c r="A927" s="15"/>
      <c r="B927" s="15"/>
      <c r="C927" s="95"/>
      <c r="D927" s="97" t="n">
        <f aca="false">A927/A$18</f>
        <v>0</v>
      </c>
      <c r="E927" s="97" t="n">
        <f aca="false">B927/B$18</f>
        <v>0</v>
      </c>
      <c r="F927" s="20" t="n">
        <f aca="false">$C927*D927</f>
        <v>0</v>
      </c>
      <c r="G927" s="20" t="n">
        <f aca="false">$C927*E927</f>
        <v>0</v>
      </c>
      <c r="H927" s="20" t="n">
        <f aca="false">C927*D927*D927</f>
        <v>0</v>
      </c>
      <c r="I927" s="20" t="n">
        <f aca="false">C927*D927*D927*D927</f>
        <v>0</v>
      </c>
      <c r="J927" s="20" t="n">
        <f aca="false">C927*D927*D927*D927*D927</f>
        <v>0</v>
      </c>
      <c r="K927" s="20" t="n">
        <f aca="false">C927*E927*D927</f>
        <v>0</v>
      </c>
      <c r="L927" s="20" t="n">
        <f aca="false">C927*E927*D927*D927</f>
        <v>0</v>
      </c>
      <c r="M927" s="20" t="n">
        <f aca="false">+E$4+E$5*D927+E$6*D927^2</f>
        <v>-0.014482155165092</v>
      </c>
      <c r="N927" s="20" t="n">
        <f aca="false">C927*(M927-E927)^2</f>
        <v>0</v>
      </c>
      <c r="O927" s="98" t="n">
        <f aca="false">(C927*O$1-O$2*F927+O$3*H927)^2</f>
        <v>0</v>
      </c>
      <c r="P927" s="20" t="n">
        <f aca="false">(-C927*O$2+O$4*F927-O$5*H927)^2</f>
        <v>0</v>
      </c>
      <c r="Q927" s="20" t="n">
        <f aca="false">+(C927*O$3-F927*O$5+H927*O$6)^2</f>
        <v>0</v>
      </c>
      <c r="R927" s="15" t="n">
        <f aca="false">+E927-M927</f>
        <v>0.014482155165092</v>
      </c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</row>
    <row r="928" customFormat="false" ht="12.75" hidden="false" customHeight="false" outlineLevel="0" collapsed="false">
      <c r="A928" s="15"/>
      <c r="B928" s="15"/>
      <c r="C928" s="95"/>
      <c r="D928" s="97" t="n">
        <f aca="false">A928/A$18</f>
        <v>0</v>
      </c>
      <c r="E928" s="97" t="n">
        <f aca="false">B928/B$18</f>
        <v>0</v>
      </c>
      <c r="F928" s="20" t="n">
        <f aca="false">$C928*D928</f>
        <v>0</v>
      </c>
      <c r="G928" s="20" t="n">
        <f aca="false">$C928*E928</f>
        <v>0</v>
      </c>
      <c r="H928" s="20" t="n">
        <f aca="false">C928*D928*D928</f>
        <v>0</v>
      </c>
      <c r="I928" s="20" t="n">
        <f aca="false">C928*D928*D928*D928</f>
        <v>0</v>
      </c>
      <c r="J928" s="20" t="n">
        <f aca="false">C928*D928*D928*D928*D928</f>
        <v>0</v>
      </c>
      <c r="K928" s="20" t="n">
        <f aca="false">C928*E928*D928</f>
        <v>0</v>
      </c>
      <c r="L928" s="20" t="n">
        <f aca="false">C928*E928*D928*D928</f>
        <v>0</v>
      </c>
      <c r="M928" s="20" t="n">
        <f aca="false">+E$4+E$5*D928+E$6*D928^2</f>
        <v>-0.014482155165092</v>
      </c>
      <c r="N928" s="20" t="n">
        <f aca="false">C928*(M928-E928)^2</f>
        <v>0</v>
      </c>
      <c r="O928" s="98" t="n">
        <f aca="false">(C928*O$1-O$2*F928+O$3*H928)^2</f>
        <v>0</v>
      </c>
      <c r="P928" s="20" t="n">
        <f aca="false">(-C928*O$2+O$4*F928-O$5*H928)^2</f>
        <v>0</v>
      </c>
      <c r="Q928" s="20" t="n">
        <f aca="false">+(C928*O$3-F928*O$5+H928*O$6)^2</f>
        <v>0</v>
      </c>
      <c r="R928" s="15" t="n">
        <f aca="false">+E928-M928</f>
        <v>0.014482155165092</v>
      </c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</row>
    <row r="929" customFormat="false" ht="12.75" hidden="false" customHeight="false" outlineLevel="0" collapsed="false">
      <c r="A929" s="15"/>
      <c r="B929" s="15"/>
      <c r="C929" s="95"/>
      <c r="D929" s="97" t="n">
        <f aca="false">A929/A$18</f>
        <v>0</v>
      </c>
      <c r="E929" s="97" t="n">
        <f aca="false">B929/B$18</f>
        <v>0</v>
      </c>
      <c r="F929" s="20" t="n">
        <f aca="false">$C929*D929</f>
        <v>0</v>
      </c>
      <c r="G929" s="20" t="n">
        <f aca="false">$C929*E929</f>
        <v>0</v>
      </c>
      <c r="H929" s="20" t="n">
        <f aca="false">C929*D929*D929</f>
        <v>0</v>
      </c>
      <c r="I929" s="20" t="n">
        <f aca="false">C929*D929*D929*D929</f>
        <v>0</v>
      </c>
      <c r="J929" s="20" t="n">
        <f aca="false">C929*D929*D929*D929*D929</f>
        <v>0</v>
      </c>
      <c r="K929" s="20" t="n">
        <f aca="false">C929*E929*D929</f>
        <v>0</v>
      </c>
      <c r="L929" s="20" t="n">
        <f aca="false">C929*E929*D929*D929</f>
        <v>0</v>
      </c>
      <c r="M929" s="20" t="n">
        <f aca="false">+E$4+E$5*D929+E$6*D929^2</f>
        <v>-0.014482155165092</v>
      </c>
      <c r="N929" s="20" t="n">
        <f aca="false">C929*(M929-E929)^2</f>
        <v>0</v>
      </c>
      <c r="O929" s="98" t="n">
        <f aca="false">(C929*O$1-O$2*F929+O$3*H929)^2</f>
        <v>0</v>
      </c>
      <c r="P929" s="20" t="n">
        <f aca="false">(-C929*O$2+O$4*F929-O$5*H929)^2</f>
        <v>0</v>
      </c>
      <c r="Q929" s="20" t="n">
        <f aca="false">+(C929*O$3-F929*O$5+H929*O$6)^2</f>
        <v>0</v>
      </c>
      <c r="R929" s="15" t="n">
        <f aca="false">+E929-M929</f>
        <v>0.014482155165092</v>
      </c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</row>
    <row r="930" customFormat="false" ht="12.75" hidden="false" customHeight="false" outlineLevel="0" collapsed="false">
      <c r="A930" s="15"/>
      <c r="B930" s="15"/>
      <c r="C930" s="95"/>
      <c r="D930" s="97" t="n">
        <f aca="false">A930/A$18</f>
        <v>0</v>
      </c>
      <c r="E930" s="97" t="n">
        <f aca="false">B930/B$18</f>
        <v>0</v>
      </c>
      <c r="F930" s="20" t="n">
        <f aca="false">$C930*D930</f>
        <v>0</v>
      </c>
      <c r="G930" s="20" t="n">
        <f aca="false">$C930*E930</f>
        <v>0</v>
      </c>
      <c r="H930" s="20" t="n">
        <f aca="false">C930*D930*D930</f>
        <v>0</v>
      </c>
      <c r="I930" s="20" t="n">
        <f aca="false">C930*D930*D930*D930</f>
        <v>0</v>
      </c>
      <c r="J930" s="20" t="n">
        <f aca="false">C930*D930*D930*D930*D930</f>
        <v>0</v>
      </c>
      <c r="K930" s="20" t="n">
        <f aca="false">C930*E930*D930</f>
        <v>0</v>
      </c>
      <c r="L930" s="20" t="n">
        <f aca="false">C930*E930*D930*D930</f>
        <v>0</v>
      </c>
      <c r="M930" s="20" t="n">
        <f aca="false">+E$4+E$5*D930+E$6*D930^2</f>
        <v>-0.014482155165092</v>
      </c>
      <c r="N930" s="20" t="n">
        <f aca="false">C930*(M930-E930)^2</f>
        <v>0</v>
      </c>
      <c r="O930" s="98" t="n">
        <f aca="false">(C930*O$1-O$2*F930+O$3*H930)^2</f>
        <v>0</v>
      </c>
      <c r="P930" s="20" t="n">
        <f aca="false">(-C930*O$2+O$4*F930-O$5*H930)^2</f>
        <v>0</v>
      </c>
      <c r="Q930" s="20" t="n">
        <f aca="false">+(C930*O$3-F930*O$5+H930*O$6)^2</f>
        <v>0</v>
      </c>
      <c r="R930" s="15" t="n">
        <f aca="false">+E930-M930</f>
        <v>0.014482155165092</v>
      </c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</row>
    <row r="931" customFormat="false" ht="12.75" hidden="false" customHeight="false" outlineLevel="0" collapsed="false">
      <c r="A931" s="15"/>
      <c r="B931" s="15"/>
      <c r="C931" s="95"/>
      <c r="D931" s="97" t="n">
        <f aca="false">A931/A$18</f>
        <v>0</v>
      </c>
      <c r="E931" s="97" t="n">
        <f aca="false">B931/B$18</f>
        <v>0</v>
      </c>
      <c r="F931" s="20" t="n">
        <f aca="false">$C931*D931</f>
        <v>0</v>
      </c>
      <c r="G931" s="20" t="n">
        <f aca="false">$C931*E931</f>
        <v>0</v>
      </c>
      <c r="H931" s="20" t="n">
        <f aca="false">C931*D931*D931</f>
        <v>0</v>
      </c>
      <c r="I931" s="20" t="n">
        <f aca="false">C931*D931*D931*D931</f>
        <v>0</v>
      </c>
      <c r="J931" s="20" t="n">
        <f aca="false">C931*D931*D931*D931*D931</f>
        <v>0</v>
      </c>
      <c r="K931" s="20" t="n">
        <f aca="false">C931*E931*D931</f>
        <v>0</v>
      </c>
      <c r="L931" s="20" t="n">
        <f aca="false">C931*E931*D931*D931</f>
        <v>0</v>
      </c>
      <c r="M931" s="20" t="n">
        <f aca="false">+E$4+E$5*D931+E$6*D931^2</f>
        <v>-0.014482155165092</v>
      </c>
      <c r="N931" s="20" t="n">
        <f aca="false">C931*(M931-E931)^2</f>
        <v>0</v>
      </c>
      <c r="O931" s="98" t="n">
        <f aca="false">(C931*O$1-O$2*F931+O$3*H931)^2</f>
        <v>0</v>
      </c>
      <c r="P931" s="20" t="n">
        <f aca="false">(-C931*O$2+O$4*F931-O$5*H931)^2</f>
        <v>0</v>
      </c>
      <c r="Q931" s="20" t="n">
        <f aca="false">+(C931*O$3-F931*O$5+H931*O$6)^2</f>
        <v>0</v>
      </c>
      <c r="R931" s="15" t="n">
        <f aca="false">+E931-M931</f>
        <v>0.014482155165092</v>
      </c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</row>
    <row r="932" customFormat="false" ht="12.75" hidden="false" customHeight="false" outlineLevel="0" collapsed="false">
      <c r="A932" s="15"/>
      <c r="B932" s="15"/>
      <c r="C932" s="95"/>
      <c r="D932" s="97" t="n">
        <f aca="false">A932/A$18</f>
        <v>0</v>
      </c>
      <c r="E932" s="97" t="n">
        <f aca="false">B932/B$18</f>
        <v>0</v>
      </c>
      <c r="F932" s="20" t="n">
        <f aca="false">$C932*D932</f>
        <v>0</v>
      </c>
      <c r="G932" s="20" t="n">
        <f aca="false">$C932*E932</f>
        <v>0</v>
      </c>
      <c r="H932" s="20" t="n">
        <f aca="false">C932*D932*D932</f>
        <v>0</v>
      </c>
      <c r="I932" s="20" t="n">
        <f aca="false">C932*D932*D932*D932</f>
        <v>0</v>
      </c>
      <c r="J932" s="20" t="n">
        <f aca="false">C932*D932*D932*D932*D932</f>
        <v>0</v>
      </c>
      <c r="K932" s="20" t="n">
        <f aca="false">C932*E932*D932</f>
        <v>0</v>
      </c>
      <c r="L932" s="20" t="n">
        <f aca="false">C932*E932*D932*D932</f>
        <v>0</v>
      </c>
      <c r="M932" s="20" t="n">
        <f aca="false">+E$4+E$5*D932+E$6*D932^2</f>
        <v>-0.014482155165092</v>
      </c>
      <c r="N932" s="20" t="n">
        <f aca="false">C932*(M932-E932)^2</f>
        <v>0</v>
      </c>
      <c r="O932" s="98" t="n">
        <f aca="false">(C932*O$1-O$2*F932+O$3*H932)^2</f>
        <v>0</v>
      </c>
      <c r="P932" s="20" t="n">
        <f aca="false">(-C932*O$2+O$4*F932-O$5*H932)^2</f>
        <v>0</v>
      </c>
      <c r="Q932" s="20" t="n">
        <f aca="false">+(C932*O$3-F932*O$5+H932*O$6)^2</f>
        <v>0</v>
      </c>
      <c r="R932" s="15" t="n">
        <f aca="false">+E932-M932</f>
        <v>0.014482155165092</v>
      </c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</row>
    <row r="933" customFormat="false" ht="12.75" hidden="false" customHeight="false" outlineLevel="0" collapsed="false">
      <c r="A933" s="15"/>
      <c r="B933" s="15"/>
      <c r="C933" s="95"/>
      <c r="D933" s="97" t="n">
        <f aca="false">A933/A$18</f>
        <v>0</v>
      </c>
      <c r="E933" s="97" t="n">
        <f aca="false">B933/B$18</f>
        <v>0</v>
      </c>
      <c r="F933" s="20" t="n">
        <f aca="false">$C933*D933</f>
        <v>0</v>
      </c>
      <c r="G933" s="20" t="n">
        <f aca="false">$C933*E933</f>
        <v>0</v>
      </c>
      <c r="H933" s="20" t="n">
        <f aca="false">C933*D933*D933</f>
        <v>0</v>
      </c>
      <c r="I933" s="20" t="n">
        <f aca="false">C933*D933*D933*D933</f>
        <v>0</v>
      </c>
      <c r="J933" s="20" t="n">
        <f aca="false">C933*D933*D933*D933*D933</f>
        <v>0</v>
      </c>
      <c r="K933" s="20" t="n">
        <f aca="false">C933*E933*D933</f>
        <v>0</v>
      </c>
      <c r="L933" s="20" t="n">
        <f aca="false">C933*E933*D933*D933</f>
        <v>0</v>
      </c>
      <c r="M933" s="20" t="n">
        <f aca="false">+E$4+E$5*D933+E$6*D933^2</f>
        <v>-0.014482155165092</v>
      </c>
      <c r="N933" s="20" t="n">
        <f aca="false">C933*(M933-E933)^2</f>
        <v>0</v>
      </c>
      <c r="O933" s="98" t="n">
        <f aca="false">(C933*O$1-O$2*F933+O$3*H933)^2</f>
        <v>0</v>
      </c>
      <c r="P933" s="20" t="n">
        <f aca="false">(-C933*O$2+O$4*F933-O$5*H933)^2</f>
        <v>0</v>
      </c>
      <c r="Q933" s="20" t="n">
        <f aca="false">+(C933*O$3-F933*O$5+H933*O$6)^2</f>
        <v>0</v>
      </c>
      <c r="R933" s="15" t="n">
        <f aca="false">+E933-M933</f>
        <v>0.014482155165092</v>
      </c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</row>
    <row r="934" customFormat="false" ht="12.75" hidden="false" customHeight="false" outlineLevel="0" collapsed="false">
      <c r="A934" s="15"/>
      <c r="B934" s="15"/>
      <c r="C934" s="95"/>
      <c r="D934" s="97" t="n">
        <f aca="false">A934/A$18</f>
        <v>0</v>
      </c>
      <c r="E934" s="97" t="n">
        <f aca="false">B934/B$18</f>
        <v>0</v>
      </c>
      <c r="F934" s="20" t="n">
        <f aca="false">$C934*D934</f>
        <v>0</v>
      </c>
      <c r="G934" s="20" t="n">
        <f aca="false">$C934*E934</f>
        <v>0</v>
      </c>
      <c r="H934" s="20" t="n">
        <f aca="false">C934*D934*D934</f>
        <v>0</v>
      </c>
      <c r="I934" s="20" t="n">
        <f aca="false">C934*D934*D934*D934</f>
        <v>0</v>
      </c>
      <c r="J934" s="20" t="n">
        <f aca="false">C934*D934*D934*D934*D934</f>
        <v>0</v>
      </c>
      <c r="K934" s="20" t="n">
        <f aca="false">C934*E934*D934</f>
        <v>0</v>
      </c>
      <c r="L934" s="20" t="n">
        <f aca="false">C934*E934*D934*D934</f>
        <v>0</v>
      </c>
      <c r="M934" s="20" t="n">
        <f aca="false">+E$4+E$5*D934+E$6*D934^2</f>
        <v>-0.014482155165092</v>
      </c>
      <c r="N934" s="20" t="n">
        <f aca="false">C934*(M934-E934)^2</f>
        <v>0</v>
      </c>
      <c r="O934" s="98" t="n">
        <f aca="false">(C934*O$1-O$2*F934+O$3*H934)^2</f>
        <v>0</v>
      </c>
      <c r="P934" s="20" t="n">
        <f aca="false">(-C934*O$2+O$4*F934-O$5*H934)^2</f>
        <v>0</v>
      </c>
      <c r="Q934" s="20" t="n">
        <f aca="false">+(C934*O$3-F934*O$5+H934*O$6)^2</f>
        <v>0</v>
      </c>
      <c r="R934" s="15" t="n">
        <f aca="false">+E934-M934</f>
        <v>0.014482155165092</v>
      </c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</row>
    <row r="935" customFormat="false" ht="12.75" hidden="false" customHeight="false" outlineLevel="0" collapsed="false">
      <c r="A935" s="15"/>
      <c r="B935" s="15"/>
      <c r="C935" s="95"/>
      <c r="D935" s="97" t="n">
        <f aca="false">A935/A$18</f>
        <v>0</v>
      </c>
      <c r="E935" s="97" t="n">
        <f aca="false">B935/B$18</f>
        <v>0</v>
      </c>
      <c r="F935" s="20" t="n">
        <f aca="false">$C935*D935</f>
        <v>0</v>
      </c>
      <c r="G935" s="20" t="n">
        <f aca="false">$C935*E935</f>
        <v>0</v>
      </c>
      <c r="H935" s="20" t="n">
        <f aca="false">C935*D935*D935</f>
        <v>0</v>
      </c>
      <c r="I935" s="20" t="n">
        <f aca="false">C935*D935*D935*D935</f>
        <v>0</v>
      </c>
      <c r="J935" s="20" t="n">
        <f aca="false">C935*D935*D935*D935*D935</f>
        <v>0</v>
      </c>
      <c r="K935" s="20" t="n">
        <f aca="false">C935*E935*D935</f>
        <v>0</v>
      </c>
      <c r="L935" s="20" t="n">
        <f aca="false">C935*E935*D935*D935</f>
        <v>0</v>
      </c>
      <c r="M935" s="20" t="n">
        <f aca="false">+E$4+E$5*D935+E$6*D935^2</f>
        <v>-0.014482155165092</v>
      </c>
      <c r="N935" s="20" t="n">
        <f aca="false">C935*(M935-E935)^2</f>
        <v>0</v>
      </c>
      <c r="O935" s="98" t="n">
        <f aca="false">(C935*O$1-O$2*F935+O$3*H935)^2</f>
        <v>0</v>
      </c>
      <c r="P935" s="20" t="n">
        <f aca="false">(-C935*O$2+O$4*F935-O$5*H935)^2</f>
        <v>0</v>
      </c>
      <c r="Q935" s="20" t="n">
        <f aca="false">+(C935*O$3-F935*O$5+H935*O$6)^2</f>
        <v>0</v>
      </c>
      <c r="R935" s="15" t="n">
        <f aca="false">+E935-M935</f>
        <v>0.014482155165092</v>
      </c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</row>
    <row r="936" customFormat="false" ht="12.75" hidden="false" customHeight="false" outlineLevel="0" collapsed="false">
      <c r="A936" s="15"/>
      <c r="B936" s="15"/>
      <c r="C936" s="95"/>
      <c r="D936" s="97" t="n">
        <f aca="false">A936/A$18</f>
        <v>0</v>
      </c>
      <c r="E936" s="97" t="n">
        <f aca="false">B936/B$18</f>
        <v>0</v>
      </c>
      <c r="F936" s="20" t="n">
        <f aca="false">$C936*D936</f>
        <v>0</v>
      </c>
      <c r="G936" s="20" t="n">
        <f aca="false">$C936*E936</f>
        <v>0</v>
      </c>
      <c r="H936" s="20" t="n">
        <f aca="false">C936*D936*D936</f>
        <v>0</v>
      </c>
      <c r="I936" s="20" t="n">
        <f aca="false">C936*D936*D936*D936</f>
        <v>0</v>
      </c>
      <c r="J936" s="20" t="n">
        <f aca="false">C936*D936*D936*D936*D936</f>
        <v>0</v>
      </c>
      <c r="K936" s="20" t="n">
        <f aca="false">C936*E936*D936</f>
        <v>0</v>
      </c>
      <c r="L936" s="20" t="n">
        <f aca="false">C936*E936*D936*D936</f>
        <v>0</v>
      </c>
      <c r="M936" s="20" t="n">
        <f aca="false">+E$4+E$5*D936+E$6*D936^2</f>
        <v>-0.014482155165092</v>
      </c>
      <c r="N936" s="20" t="n">
        <f aca="false">C936*(M936-E936)^2</f>
        <v>0</v>
      </c>
      <c r="O936" s="98" t="n">
        <f aca="false">(C936*O$1-O$2*F936+O$3*H936)^2</f>
        <v>0</v>
      </c>
      <c r="P936" s="20" t="n">
        <f aca="false">(-C936*O$2+O$4*F936-O$5*H936)^2</f>
        <v>0</v>
      </c>
      <c r="Q936" s="20" t="n">
        <f aca="false">+(C936*O$3-F936*O$5+H936*O$6)^2</f>
        <v>0</v>
      </c>
      <c r="R936" s="15" t="n">
        <f aca="false">+E936-M936</f>
        <v>0.014482155165092</v>
      </c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</row>
    <row r="937" customFormat="false" ht="12.75" hidden="false" customHeight="false" outlineLevel="0" collapsed="false">
      <c r="A937" s="15"/>
      <c r="B937" s="15"/>
      <c r="C937" s="95"/>
      <c r="D937" s="97" t="n">
        <f aca="false">A937/A$18</f>
        <v>0</v>
      </c>
      <c r="E937" s="97" t="n">
        <f aca="false">B937/B$18</f>
        <v>0</v>
      </c>
      <c r="F937" s="20" t="n">
        <f aca="false">$C937*D937</f>
        <v>0</v>
      </c>
      <c r="G937" s="20" t="n">
        <f aca="false">$C937*E937</f>
        <v>0</v>
      </c>
      <c r="H937" s="20" t="n">
        <f aca="false">C937*D937*D937</f>
        <v>0</v>
      </c>
      <c r="I937" s="20" t="n">
        <f aca="false">C937*D937*D937*D937</f>
        <v>0</v>
      </c>
      <c r="J937" s="20" t="n">
        <f aca="false">C937*D937*D937*D937*D937</f>
        <v>0</v>
      </c>
      <c r="K937" s="20" t="n">
        <f aca="false">C937*E937*D937</f>
        <v>0</v>
      </c>
      <c r="L937" s="20" t="n">
        <f aca="false">C937*E937*D937*D937</f>
        <v>0</v>
      </c>
      <c r="M937" s="20" t="n">
        <f aca="false">+E$4+E$5*D937+E$6*D937^2</f>
        <v>-0.014482155165092</v>
      </c>
      <c r="N937" s="20" t="n">
        <f aca="false">C937*(M937-E937)^2</f>
        <v>0</v>
      </c>
      <c r="O937" s="98" t="n">
        <f aca="false">(C937*O$1-O$2*F937+O$3*H937)^2</f>
        <v>0</v>
      </c>
      <c r="P937" s="20" t="n">
        <f aca="false">(-C937*O$2+O$4*F937-O$5*H937)^2</f>
        <v>0</v>
      </c>
      <c r="Q937" s="20" t="n">
        <f aca="false">+(C937*O$3-F937*O$5+H937*O$6)^2</f>
        <v>0</v>
      </c>
      <c r="R937" s="15" t="n">
        <f aca="false">+E937-M937</f>
        <v>0.014482155165092</v>
      </c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</row>
    <row r="938" customFormat="false" ht="12.75" hidden="false" customHeight="false" outlineLevel="0" collapsed="false">
      <c r="A938" s="15"/>
      <c r="B938" s="15"/>
      <c r="C938" s="95"/>
      <c r="D938" s="97" t="n">
        <f aca="false">A938/A$18</f>
        <v>0</v>
      </c>
      <c r="E938" s="97" t="n">
        <f aca="false">B938/B$18</f>
        <v>0</v>
      </c>
      <c r="F938" s="20" t="n">
        <f aca="false">$C938*D938</f>
        <v>0</v>
      </c>
      <c r="G938" s="20" t="n">
        <f aca="false">$C938*E938</f>
        <v>0</v>
      </c>
      <c r="H938" s="20" t="n">
        <f aca="false">C938*D938*D938</f>
        <v>0</v>
      </c>
      <c r="I938" s="20" t="n">
        <f aca="false">C938*D938*D938*D938</f>
        <v>0</v>
      </c>
      <c r="J938" s="20" t="n">
        <f aca="false">C938*D938*D938*D938*D938</f>
        <v>0</v>
      </c>
      <c r="K938" s="20" t="n">
        <f aca="false">C938*E938*D938</f>
        <v>0</v>
      </c>
      <c r="L938" s="20" t="n">
        <f aca="false">C938*E938*D938*D938</f>
        <v>0</v>
      </c>
      <c r="M938" s="20" t="n">
        <f aca="false">+E$4+E$5*D938+E$6*D938^2</f>
        <v>-0.014482155165092</v>
      </c>
      <c r="N938" s="20" t="n">
        <f aca="false">C938*(M938-E938)^2</f>
        <v>0</v>
      </c>
      <c r="O938" s="98" t="n">
        <f aca="false">(C938*O$1-O$2*F938+O$3*H938)^2</f>
        <v>0</v>
      </c>
      <c r="P938" s="20" t="n">
        <f aca="false">(-C938*O$2+O$4*F938-O$5*H938)^2</f>
        <v>0</v>
      </c>
      <c r="Q938" s="20" t="n">
        <f aca="false">+(C938*O$3-F938*O$5+H938*O$6)^2</f>
        <v>0</v>
      </c>
      <c r="R938" s="15" t="n">
        <f aca="false">+E938-M938</f>
        <v>0.014482155165092</v>
      </c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</row>
    <row r="939" customFormat="false" ht="12.75" hidden="false" customHeight="false" outlineLevel="0" collapsed="false">
      <c r="A939" s="15"/>
      <c r="B939" s="15"/>
      <c r="C939" s="95"/>
      <c r="D939" s="97" t="n">
        <f aca="false">A939/A$18</f>
        <v>0</v>
      </c>
      <c r="E939" s="97" t="n">
        <f aca="false">B939/B$18</f>
        <v>0</v>
      </c>
      <c r="F939" s="20" t="n">
        <f aca="false">$C939*D939</f>
        <v>0</v>
      </c>
      <c r="G939" s="20" t="n">
        <f aca="false">$C939*E939</f>
        <v>0</v>
      </c>
      <c r="H939" s="20" t="n">
        <f aca="false">C939*D939*D939</f>
        <v>0</v>
      </c>
      <c r="I939" s="20" t="n">
        <f aca="false">C939*D939*D939*D939</f>
        <v>0</v>
      </c>
      <c r="J939" s="20" t="n">
        <f aca="false">C939*D939*D939*D939*D939</f>
        <v>0</v>
      </c>
      <c r="K939" s="20" t="n">
        <f aca="false">C939*E939*D939</f>
        <v>0</v>
      </c>
      <c r="L939" s="20" t="n">
        <f aca="false">C939*E939*D939*D939</f>
        <v>0</v>
      </c>
      <c r="M939" s="20" t="n">
        <f aca="false">+E$4+E$5*D939+E$6*D939^2</f>
        <v>-0.014482155165092</v>
      </c>
      <c r="N939" s="20" t="n">
        <f aca="false">C939*(M939-E939)^2</f>
        <v>0</v>
      </c>
      <c r="O939" s="98" t="n">
        <f aca="false">(C939*O$1-O$2*F939+O$3*H939)^2</f>
        <v>0</v>
      </c>
      <c r="P939" s="20" t="n">
        <f aca="false">(-C939*O$2+O$4*F939-O$5*H939)^2</f>
        <v>0</v>
      </c>
      <c r="Q939" s="20" t="n">
        <f aca="false">+(C939*O$3-F939*O$5+H939*O$6)^2</f>
        <v>0</v>
      </c>
      <c r="R939" s="15" t="n">
        <f aca="false">+E939-M939</f>
        <v>0.014482155165092</v>
      </c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</row>
    <row r="940" customFormat="false" ht="12.75" hidden="false" customHeight="false" outlineLevel="0" collapsed="false">
      <c r="A940" s="15"/>
      <c r="B940" s="15"/>
      <c r="C940" s="95"/>
      <c r="D940" s="97" t="n">
        <f aca="false">A940/A$18</f>
        <v>0</v>
      </c>
      <c r="E940" s="97" t="n">
        <f aca="false">B940/B$18</f>
        <v>0</v>
      </c>
      <c r="F940" s="20" t="n">
        <f aca="false">$C940*D940</f>
        <v>0</v>
      </c>
      <c r="G940" s="20" t="n">
        <f aca="false">$C940*E940</f>
        <v>0</v>
      </c>
      <c r="H940" s="20" t="n">
        <f aca="false">C940*D940*D940</f>
        <v>0</v>
      </c>
      <c r="I940" s="20" t="n">
        <f aca="false">C940*D940*D940*D940</f>
        <v>0</v>
      </c>
      <c r="J940" s="20" t="n">
        <f aca="false">C940*D940*D940*D940*D940</f>
        <v>0</v>
      </c>
      <c r="K940" s="20" t="n">
        <f aca="false">C940*E940*D940</f>
        <v>0</v>
      </c>
      <c r="L940" s="20" t="n">
        <f aca="false">C940*E940*D940*D940</f>
        <v>0</v>
      </c>
      <c r="M940" s="20" t="n">
        <f aca="false">+E$4+E$5*D940+E$6*D940^2</f>
        <v>-0.014482155165092</v>
      </c>
      <c r="N940" s="20" t="n">
        <f aca="false">C940*(M940-E940)^2</f>
        <v>0</v>
      </c>
      <c r="O940" s="98" t="n">
        <f aca="false">(C940*O$1-O$2*F940+O$3*H940)^2</f>
        <v>0</v>
      </c>
      <c r="P940" s="20" t="n">
        <f aca="false">(-C940*O$2+O$4*F940-O$5*H940)^2</f>
        <v>0</v>
      </c>
      <c r="Q940" s="20" t="n">
        <f aca="false">+(C940*O$3-F940*O$5+H940*O$6)^2</f>
        <v>0</v>
      </c>
      <c r="R940" s="15" t="n">
        <f aca="false">+E940-M940</f>
        <v>0.014482155165092</v>
      </c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</row>
    <row r="941" customFormat="false" ht="12.75" hidden="false" customHeight="false" outlineLevel="0" collapsed="false">
      <c r="A941" s="15"/>
      <c r="B941" s="15"/>
      <c r="C941" s="95"/>
      <c r="D941" s="97" t="n">
        <f aca="false">A941/A$18</f>
        <v>0</v>
      </c>
      <c r="E941" s="97" t="n">
        <f aca="false">B941/B$18</f>
        <v>0</v>
      </c>
      <c r="F941" s="20" t="n">
        <f aca="false">$C941*D941</f>
        <v>0</v>
      </c>
      <c r="G941" s="20" t="n">
        <f aca="false">$C941*E941</f>
        <v>0</v>
      </c>
      <c r="H941" s="20" t="n">
        <f aca="false">C941*D941*D941</f>
        <v>0</v>
      </c>
      <c r="I941" s="20" t="n">
        <f aca="false">C941*D941*D941*D941</f>
        <v>0</v>
      </c>
      <c r="J941" s="20" t="n">
        <f aca="false">C941*D941*D941*D941*D941</f>
        <v>0</v>
      </c>
      <c r="K941" s="20" t="n">
        <f aca="false">C941*E941*D941</f>
        <v>0</v>
      </c>
      <c r="L941" s="20" t="n">
        <f aca="false">C941*E941*D941*D941</f>
        <v>0</v>
      </c>
      <c r="M941" s="20" t="n">
        <f aca="false">+E$4+E$5*D941+E$6*D941^2</f>
        <v>-0.014482155165092</v>
      </c>
      <c r="N941" s="20" t="n">
        <f aca="false">C941*(M941-E941)^2</f>
        <v>0</v>
      </c>
      <c r="O941" s="98" t="n">
        <f aca="false">(C941*O$1-O$2*F941+O$3*H941)^2</f>
        <v>0</v>
      </c>
      <c r="P941" s="20" t="n">
        <f aca="false">(-C941*O$2+O$4*F941-O$5*H941)^2</f>
        <v>0</v>
      </c>
      <c r="Q941" s="20" t="n">
        <f aca="false">+(C941*O$3-F941*O$5+H941*O$6)^2</f>
        <v>0</v>
      </c>
      <c r="R941" s="15" t="n">
        <f aca="false">+E941-M941</f>
        <v>0.014482155165092</v>
      </c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</row>
    <row r="942" customFormat="false" ht="12.75" hidden="false" customHeight="false" outlineLevel="0" collapsed="false">
      <c r="A942" s="15"/>
      <c r="B942" s="15"/>
      <c r="C942" s="95"/>
      <c r="D942" s="97" t="n">
        <f aca="false">A942/A$18</f>
        <v>0</v>
      </c>
      <c r="E942" s="97" t="n">
        <f aca="false">B942/B$18</f>
        <v>0</v>
      </c>
      <c r="F942" s="20" t="n">
        <f aca="false">$C942*D942</f>
        <v>0</v>
      </c>
      <c r="G942" s="20" t="n">
        <f aca="false">$C942*E942</f>
        <v>0</v>
      </c>
      <c r="H942" s="20" t="n">
        <f aca="false">C942*D942*D942</f>
        <v>0</v>
      </c>
      <c r="I942" s="20" t="n">
        <f aca="false">C942*D942*D942*D942</f>
        <v>0</v>
      </c>
      <c r="J942" s="20" t="n">
        <f aca="false">C942*D942*D942*D942*D942</f>
        <v>0</v>
      </c>
      <c r="K942" s="20" t="n">
        <f aca="false">C942*E942*D942</f>
        <v>0</v>
      </c>
      <c r="L942" s="20" t="n">
        <f aca="false">C942*E942*D942*D942</f>
        <v>0</v>
      </c>
      <c r="M942" s="20" t="n">
        <f aca="false">+E$4+E$5*D942+E$6*D942^2</f>
        <v>-0.014482155165092</v>
      </c>
      <c r="N942" s="20" t="n">
        <f aca="false">C942*(M942-E942)^2</f>
        <v>0</v>
      </c>
      <c r="O942" s="98" t="n">
        <f aca="false">(C942*O$1-O$2*F942+O$3*H942)^2</f>
        <v>0</v>
      </c>
      <c r="P942" s="20" t="n">
        <f aca="false">(-C942*O$2+O$4*F942-O$5*H942)^2</f>
        <v>0</v>
      </c>
      <c r="Q942" s="20" t="n">
        <f aca="false">+(C942*O$3-F942*O$5+H942*O$6)^2</f>
        <v>0</v>
      </c>
      <c r="R942" s="15" t="n">
        <f aca="false">+E942-M942</f>
        <v>0.014482155165092</v>
      </c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</row>
    <row r="943" customFormat="false" ht="12.75" hidden="false" customHeight="false" outlineLevel="0" collapsed="false">
      <c r="A943" s="15"/>
      <c r="B943" s="15"/>
      <c r="C943" s="95"/>
      <c r="D943" s="97" t="n">
        <f aca="false">A943/A$18</f>
        <v>0</v>
      </c>
      <c r="E943" s="97" t="n">
        <f aca="false">B943/B$18</f>
        <v>0</v>
      </c>
      <c r="F943" s="20" t="n">
        <f aca="false">$C943*D943</f>
        <v>0</v>
      </c>
      <c r="G943" s="20" t="n">
        <f aca="false">$C943*E943</f>
        <v>0</v>
      </c>
      <c r="H943" s="20" t="n">
        <f aca="false">C943*D943*D943</f>
        <v>0</v>
      </c>
      <c r="I943" s="20" t="n">
        <f aca="false">C943*D943*D943*D943</f>
        <v>0</v>
      </c>
      <c r="J943" s="20" t="n">
        <f aca="false">C943*D943*D943*D943*D943</f>
        <v>0</v>
      </c>
      <c r="K943" s="20" t="n">
        <f aca="false">C943*E943*D943</f>
        <v>0</v>
      </c>
      <c r="L943" s="20" t="n">
        <f aca="false">C943*E943*D943*D943</f>
        <v>0</v>
      </c>
      <c r="M943" s="20" t="n">
        <f aca="false">+E$4+E$5*D943+E$6*D943^2</f>
        <v>-0.014482155165092</v>
      </c>
      <c r="N943" s="20" t="n">
        <f aca="false">C943*(M943-E943)^2</f>
        <v>0</v>
      </c>
      <c r="O943" s="98" t="n">
        <f aca="false">(C943*O$1-O$2*F943+O$3*H943)^2</f>
        <v>0</v>
      </c>
      <c r="P943" s="20" t="n">
        <f aca="false">(-C943*O$2+O$4*F943-O$5*H943)^2</f>
        <v>0</v>
      </c>
      <c r="Q943" s="20" t="n">
        <f aca="false">+(C943*O$3-F943*O$5+H943*O$6)^2</f>
        <v>0</v>
      </c>
      <c r="R943" s="15" t="n">
        <f aca="false">+E943-M943</f>
        <v>0.014482155165092</v>
      </c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</row>
    <row r="944" customFormat="false" ht="12.75" hidden="false" customHeight="false" outlineLevel="0" collapsed="false">
      <c r="A944" s="15"/>
      <c r="B944" s="15"/>
      <c r="C944" s="95"/>
      <c r="D944" s="97" t="n">
        <f aca="false">A944/A$18</f>
        <v>0</v>
      </c>
      <c r="E944" s="97" t="n">
        <f aca="false">B944/B$18</f>
        <v>0</v>
      </c>
      <c r="F944" s="20" t="n">
        <f aca="false">$C944*D944</f>
        <v>0</v>
      </c>
      <c r="G944" s="20" t="n">
        <f aca="false">$C944*E944</f>
        <v>0</v>
      </c>
      <c r="H944" s="20" t="n">
        <f aca="false">C944*D944*D944</f>
        <v>0</v>
      </c>
      <c r="I944" s="20" t="n">
        <f aca="false">C944*D944*D944*D944</f>
        <v>0</v>
      </c>
      <c r="J944" s="20" t="n">
        <f aca="false">C944*D944*D944*D944*D944</f>
        <v>0</v>
      </c>
      <c r="K944" s="20" t="n">
        <f aca="false">C944*E944*D944</f>
        <v>0</v>
      </c>
      <c r="L944" s="20" t="n">
        <f aca="false">C944*E944*D944*D944</f>
        <v>0</v>
      </c>
      <c r="M944" s="20" t="n">
        <f aca="false">+E$4+E$5*D944+E$6*D944^2</f>
        <v>-0.014482155165092</v>
      </c>
      <c r="N944" s="20" t="n">
        <f aca="false">C944*(M944-E944)^2</f>
        <v>0</v>
      </c>
      <c r="O944" s="98" t="n">
        <f aca="false">(C944*O$1-O$2*F944+O$3*H944)^2</f>
        <v>0</v>
      </c>
      <c r="P944" s="20" t="n">
        <f aca="false">(-C944*O$2+O$4*F944-O$5*H944)^2</f>
        <v>0</v>
      </c>
      <c r="Q944" s="20" t="n">
        <f aca="false">+(C944*O$3-F944*O$5+H944*O$6)^2</f>
        <v>0</v>
      </c>
      <c r="R944" s="15" t="n">
        <f aca="false">+E944-M944</f>
        <v>0.014482155165092</v>
      </c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</row>
    <row r="945" customFormat="false" ht="12.75" hidden="false" customHeight="false" outlineLevel="0" collapsed="false">
      <c r="A945" s="15"/>
      <c r="B945" s="15"/>
      <c r="C945" s="95"/>
      <c r="D945" s="97" t="n">
        <f aca="false">A945/A$18</f>
        <v>0</v>
      </c>
      <c r="E945" s="97" t="n">
        <f aca="false">B945/B$18</f>
        <v>0</v>
      </c>
      <c r="F945" s="20" t="n">
        <f aca="false">$C945*D945</f>
        <v>0</v>
      </c>
      <c r="G945" s="20" t="n">
        <f aca="false">$C945*E945</f>
        <v>0</v>
      </c>
      <c r="H945" s="20" t="n">
        <f aca="false">C945*D945*D945</f>
        <v>0</v>
      </c>
      <c r="I945" s="20" t="n">
        <f aca="false">C945*D945*D945*D945</f>
        <v>0</v>
      </c>
      <c r="J945" s="20" t="n">
        <f aca="false">C945*D945*D945*D945*D945</f>
        <v>0</v>
      </c>
      <c r="K945" s="20" t="n">
        <f aca="false">C945*E945*D945</f>
        <v>0</v>
      </c>
      <c r="L945" s="20" t="n">
        <f aca="false">C945*E945*D945*D945</f>
        <v>0</v>
      </c>
      <c r="M945" s="20" t="n">
        <f aca="false">+E$4+E$5*D945+E$6*D945^2</f>
        <v>-0.014482155165092</v>
      </c>
      <c r="N945" s="20" t="n">
        <f aca="false">C945*(M945-E945)^2</f>
        <v>0</v>
      </c>
      <c r="O945" s="98" t="n">
        <f aca="false">(C945*O$1-O$2*F945+O$3*H945)^2</f>
        <v>0</v>
      </c>
      <c r="P945" s="20" t="n">
        <f aca="false">(-C945*O$2+O$4*F945-O$5*H945)^2</f>
        <v>0</v>
      </c>
      <c r="Q945" s="20" t="n">
        <f aca="false">+(C945*O$3-F945*O$5+H945*O$6)^2</f>
        <v>0</v>
      </c>
      <c r="R945" s="15" t="n">
        <f aca="false">+E945-M945</f>
        <v>0.014482155165092</v>
      </c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</row>
    <row r="946" customFormat="false" ht="12.75" hidden="false" customHeight="false" outlineLevel="0" collapsed="false">
      <c r="C946" s="95"/>
      <c r="D946" s="97" t="n">
        <f aca="false">A946/A$18</f>
        <v>0</v>
      </c>
      <c r="E946" s="97" t="n">
        <f aca="false">B946/B$18</f>
        <v>0</v>
      </c>
      <c r="F946" s="20" t="n">
        <f aca="false">$C946*D946</f>
        <v>0</v>
      </c>
      <c r="G946" s="20" t="n">
        <f aca="false">$C946*E946</f>
        <v>0</v>
      </c>
      <c r="H946" s="20" t="n">
        <f aca="false">C946*D946*D946</f>
        <v>0</v>
      </c>
      <c r="I946" s="20" t="n">
        <f aca="false">C946*D946*D946*D946</f>
        <v>0</v>
      </c>
      <c r="J946" s="20" t="n">
        <f aca="false">C946*D946*D946*D946*D946</f>
        <v>0</v>
      </c>
      <c r="K946" s="20" t="n">
        <f aca="false">C946*E946*D946</f>
        <v>0</v>
      </c>
      <c r="L946" s="20" t="n">
        <f aca="false">C946*E946*D946*D946</f>
        <v>0</v>
      </c>
      <c r="M946" s="20" t="n">
        <f aca="false">+E$4+E$5*D946+E$6*D946^2</f>
        <v>-0.014482155165092</v>
      </c>
      <c r="N946" s="20" t="n">
        <f aca="false">C946*(M946-E946)^2</f>
        <v>0</v>
      </c>
      <c r="O946" s="98" t="n">
        <f aca="false">(C946*O$1-O$2*F946+O$3*H946)^2</f>
        <v>0</v>
      </c>
      <c r="P946" s="20" t="n">
        <f aca="false">(-C946*O$2+O$4*F946-O$5*H946)^2</f>
        <v>0</v>
      </c>
      <c r="Q946" s="20" t="n">
        <f aca="false">+(C946*O$3-F946*O$5+H946*O$6)^2</f>
        <v>0</v>
      </c>
      <c r="R946" s="15" t="n">
        <f aca="false">+E946-M946</f>
        <v>0.014482155165092</v>
      </c>
    </row>
    <row r="947" customFormat="false" ht="12.75" hidden="false" customHeight="false" outlineLevel="0" collapsed="false">
      <c r="C947" s="95"/>
      <c r="D947" s="97" t="n">
        <f aca="false">A947/A$18</f>
        <v>0</v>
      </c>
      <c r="E947" s="97" t="n">
        <f aca="false">B947/B$18</f>
        <v>0</v>
      </c>
      <c r="F947" s="20" t="n">
        <f aca="false">$C947*D947</f>
        <v>0</v>
      </c>
      <c r="G947" s="20" t="n">
        <f aca="false">$C947*E947</f>
        <v>0</v>
      </c>
      <c r="H947" s="20" t="n">
        <f aca="false">C947*D947*D947</f>
        <v>0</v>
      </c>
      <c r="I947" s="20" t="n">
        <f aca="false">C947*D947*D947*D947</f>
        <v>0</v>
      </c>
      <c r="J947" s="20" t="n">
        <f aca="false">C947*D947*D947*D947*D947</f>
        <v>0</v>
      </c>
      <c r="K947" s="20" t="n">
        <f aca="false">C947*E947*D947</f>
        <v>0</v>
      </c>
      <c r="L947" s="20" t="n">
        <f aca="false">C947*E947*D947*D947</f>
        <v>0</v>
      </c>
      <c r="M947" s="20" t="n">
        <f aca="false">+E$4+E$5*D947+E$6*D947^2</f>
        <v>-0.014482155165092</v>
      </c>
      <c r="N947" s="20" t="n">
        <f aca="false">C947*(M947-E947)^2</f>
        <v>0</v>
      </c>
      <c r="O947" s="98" t="n">
        <f aca="false">(C947*O$1-O$2*F947+O$3*H947)^2</f>
        <v>0</v>
      </c>
      <c r="P947" s="20" t="n">
        <f aca="false">(-C947*O$2+O$4*F947-O$5*H947)^2</f>
        <v>0</v>
      </c>
      <c r="Q947" s="20" t="n">
        <f aca="false">+(C947*O$3-F947*O$5+H947*O$6)^2</f>
        <v>0</v>
      </c>
      <c r="R947" s="15" t="n">
        <f aca="false">+E947-M947</f>
        <v>0.014482155165092</v>
      </c>
    </row>
    <row r="948" customFormat="false" ht="12.75" hidden="false" customHeight="false" outlineLevel="0" collapsed="false">
      <c r="C948" s="95"/>
      <c r="D948" s="97" t="n">
        <f aca="false">A948/A$18</f>
        <v>0</v>
      </c>
      <c r="E948" s="97" t="n">
        <f aca="false">B948/B$18</f>
        <v>0</v>
      </c>
      <c r="F948" s="20" t="n">
        <f aca="false">$C948*D948</f>
        <v>0</v>
      </c>
      <c r="G948" s="20" t="n">
        <f aca="false">$C948*E948</f>
        <v>0</v>
      </c>
      <c r="H948" s="20" t="n">
        <f aca="false">C948*D948*D948</f>
        <v>0</v>
      </c>
      <c r="I948" s="20" t="n">
        <f aca="false">C948*D948*D948*D948</f>
        <v>0</v>
      </c>
      <c r="J948" s="20" t="n">
        <f aca="false">C948*D948*D948*D948*D948</f>
        <v>0</v>
      </c>
      <c r="K948" s="20" t="n">
        <f aca="false">C948*E948*D948</f>
        <v>0</v>
      </c>
      <c r="L948" s="20" t="n">
        <f aca="false">C948*E948*D948*D948</f>
        <v>0</v>
      </c>
      <c r="M948" s="20" t="n">
        <f aca="false">+E$4+E$5*D948+E$6*D948^2</f>
        <v>-0.014482155165092</v>
      </c>
      <c r="N948" s="20" t="n">
        <f aca="false">C948*(M948-E948)^2</f>
        <v>0</v>
      </c>
      <c r="O948" s="98" t="n">
        <f aca="false">(C948*O$1-O$2*F948+O$3*H948)^2</f>
        <v>0</v>
      </c>
      <c r="P948" s="20" t="n">
        <f aca="false">(-C948*O$2+O$4*F948-O$5*H948)^2</f>
        <v>0</v>
      </c>
      <c r="Q948" s="20" t="n">
        <f aca="false">+(C948*O$3-F948*O$5+H948*O$6)^2</f>
        <v>0</v>
      </c>
      <c r="R948" s="15" t="n">
        <f aca="false">+E948-M948</f>
        <v>0.014482155165092</v>
      </c>
    </row>
    <row r="949" customFormat="false" ht="12.75" hidden="false" customHeight="false" outlineLevel="0" collapsed="false">
      <c r="C949" s="95"/>
      <c r="D949" s="97" t="n">
        <f aca="false">A949/A$18</f>
        <v>0</v>
      </c>
      <c r="E949" s="97" t="n">
        <f aca="false">B949/B$18</f>
        <v>0</v>
      </c>
      <c r="F949" s="20" t="n">
        <f aca="false">$C949*D949</f>
        <v>0</v>
      </c>
      <c r="G949" s="20" t="n">
        <f aca="false">$C949*E949</f>
        <v>0</v>
      </c>
      <c r="H949" s="20" t="n">
        <f aca="false">C949*D949*D949</f>
        <v>0</v>
      </c>
      <c r="I949" s="20" t="n">
        <f aca="false">C949*D949*D949*D949</f>
        <v>0</v>
      </c>
      <c r="J949" s="20" t="n">
        <f aca="false">C949*D949*D949*D949*D949</f>
        <v>0</v>
      </c>
      <c r="K949" s="20" t="n">
        <f aca="false">C949*E949*D949</f>
        <v>0</v>
      </c>
      <c r="L949" s="20" t="n">
        <f aca="false">C949*E949*D949*D949</f>
        <v>0</v>
      </c>
      <c r="M949" s="20" t="n">
        <f aca="false">+E$4+E$5*D949+E$6*D949^2</f>
        <v>-0.014482155165092</v>
      </c>
      <c r="N949" s="20" t="n">
        <f aca="false">C949*(M949-E949)^2</f>
        <v>0</v>
      </c>
      <c r="O949" s="98" t="n">
        <f aca="false">(C949*O$1-O$2*F949+O$3*H949)^2</f>
        <v>0</v>
      </c>
      <c r="P949" s="20" t="n">
        <f aca="false">(-C949*O$2+O$4*F949-O$5*H949)^2</f>
        <v>0</v>
      </c>
      <c r="Q949" s="20" t="n">
        <f aca="false">+(C949*O$3-F949*O$5+H949*O$6)^2</f>
        <v>0</v>
      </c>
      <c r="R949" s="15" t="n">
        <f aca="false">+E949-M949</f>
        <v>0.014482155165092</v>
      </c>
    </row>
    <row r="950" customFormat="false" ht="12.75" hidden="false" customHeight="false" outlineLevel="0" collapsed="false">
      <c r="C950" s="95"/>
      <c r="D950" s="97" t="n">
        <f aca="false">A950/A$18</f>
        <v>0</v>
      </c>
      <c r="E950" s="97" t="n">
        <f aca="false">B950/B$18</f>
        <v>0</v>
      </c>
      <c r="F950" s="20" t="n">
        <f aca="false">$C950*D950</f>
        <v>0</v>
      </c>
      <c r="G950" s="20" t="n">
        <f aca="false">$C950*E950</f>
        <v>0</v>
      </c>
      <c r="H950" s="20" t="n">
        <f aca="false">C950*D950*D950</f>
        <v>0</v>
      </c>
      <c r="I950" s="20" t="n">
        <f aca="false">C950*D950*D950*D950</f>
        <v>0</v>
      </c>
      <c r="J950" s="20" t="n">
        <f aca="false">C950*D950*D950*D950*D950</f>
        <v>0</v>
      </c>
      <c r="K950" s="20" t="n">
        <f aca="false">C950*E950*D950</f>
        <v>0</v>
      </c>
      <c r="L950" s="20" t="n">
        <f aca="false">C950*E950*D950*D950</f>
        <v>0</v>
      </c>
      <c r="M950" s="20" t="n">
        <f aca="false">+E$4+E$5*D950+E$6*D950^2</f>
        <v>-0.014482155165092</v>
      </c>
      <c r="N950" s="20" t="n">
        <f aca="false">C950*(M950-E950)^2</f>
        <v>0</v>
      </c>
      <c r="O950" s="98" t="n">
        <f aca="false">(C950*O$1-O$2*F950+O$3*H950)^2</f>
        <v>0</v>
      </c>
      <c r="P950" s="20" t="n">
        <f aca="false">(-C950*O$2+O$4*F950-O$5*H950)^2</f>
        <v>0</v>
      </c>
      <c r="Q950" s="20" t="n">
        <f aca="false">+(C950*O$3-F950*O$5+H950*O$6)^2</f>
        <v>0</v>
      </c>
      <c r="R950" s="15" t="n">
        <f aca="false">+E950-M950</f>
        <v>0.014482155165092</v>
      </c>
    </row>
    <row r="951" customFormat="false" ht="12.75" hidden="false" customHeight="false" outlineLevel="0" collapsed="false">
      <c r="C951" s="95"/>
      <c r="D951" s="97" t="n">
        <f aca="false">A951/A$18</f>
        <v>0</v>
      </c>
      <c r="E951" s="97" t="n">
        <f aca="false">B951/B$18</f>
        <v>0</v>
      </c>
      <c r="F951" s="20" t="n">
        <f aca="false">$C951*D951</f>
        <v>0</v>
      </c>
      <c r="G951" s="20" t="n">
        <f aca="false">$C951*E951</f>
        <v>0</v>
      </c>
      <c r="H951" s="20" t="n">
        <f aca="false">C951*D951*D951</f>
        <v>0</v>
      </c>
      <c r="I951" s="20" t="n">
        <f aca="false">C951*D951*D951*D951</f>
        <v>0</v>
      </c>
      <c r="J951" s="20" t="n">
        <f aca="false">C951*D951*D951*D951*D951</f>
        <v>0</v>
      </c>
      <c r="K951" s="20" t="n">
        <f aca="false">C951*E951*D951</f>
        <v>0</v>
      </c>
      <c r="L951" s="20" t="n">
        <f aca="false">C951*E951*D951*D951</f>
        <v>0</v>
      </c>
      <c r="M951" s="20" t="n">
        <f aca="false">+E$4+E$5*D951+E$6*D951^2</f>
        <v>-0.014482155165092</v>
      </c>
      <c r="N951" s="20" t="n">
        <f aca="false">C951*(M951-E951)^2</f>
        <v>0</v>
      </c>
      <c r="O951" s="98" t="n">
        <f aca="false">(C951*O$1-O$2*F951+O$3*H951)^2</f>
        <v>0</v>
      </c>
      <c r="P951" s="20" t="n">
        <f aca="false">(-C951*O$2+O$4*F951-O$5*H951)^2</f>
        <v>0</v>
      </c>
      <c r="Q951" s="20" t="n">
        <f aca="false">+(C951*O$3-F951*O$5+H951*O$6)^2</f>
        <v>0</v>
      </c>
      <c r="R951" s="15" t="n">
        <f aca="false">+E951-M951</f>
        <v>0.014482155165092</v>
      </c>
    </row>
    <row r="952" customFormat="false" ht="12.75" hidden="false" customHeight="false" outlineLevel="0" collapsed="false">
      <c r="C952" s="95"/>
      <c r="D952" s="97" t="n">
        <f aca="false">A952/A$18</f>
        <v>0</v>
      </c>
      <c r="E952" s="97" t="n">
        <f aca="false">B952/B$18</f>
        <v>0</v>
      </c>
      <c r="F952" s="20" t="n">
        <f aca="false">$C952*D952</f>
        <v>0</v>
      </c>
      <c r="G952" s="20" t="n">
        <f aca="false">$C952*E952</f>
        <v>0</v>
      </c>
      <c r="H952" s="20" t="n">
        <f aca="false">C952*D952*D952</f>
        <v>0</v>
      </c>
      <c r="I952" s="20" t="n">
        <f aca="false">C952*D952*D952*D952</f>
        <v>0</v>
      </c>
      <c r="J952" s="20" t="n">
        <f aca="false">C952*D952*D952*D952*D952</f>
        <v>0</v>
      </c>
      <c r="K952" s="20" t="n">
        <f aca="false">C952*E952*D952</f>
        <v>0</v>
      </c>
      <c r="L952" s="20" t="n">
        <f aca="false">C952*E952*D952*D952</f>
        <v>0</v>
      </c>
      <c r="M952" s="20" t="n">
        <f aca="false">+E$4+E$5*D952+E$6*D952^2</f>
        <v>-0.014482155165092</v>
      </c>
      <c r="N952" s="20" t="n">
        <f aca="false">C952*(M952-E952)^2</f>
        <v>0</v>
      </c>
      <c r="O952" s="98" t="n">
        <f aca="false">(C952*O$1-O$2*F952+O$3*H952)^2</f>
        <v>0</v>
      </c>
      <c r="P952" s="20" t="n">
        <f aca="false">(-C952*O$2+O$4*F952-O$5*H952)^2</f>
        <v>0</v>
      </c>
      <c r="Q952" s="20" t="n">
        <f aca="false">+(C952*O$3-F952*O$5+H952*O$6)^2</f>
        <v>0</v>
      </c>
      <c r="R952" s="15" t="n">
        <f aca="false">+E952-M952</f>
        <v>0.014482155165092</v>
      </c>
    </row>
    <row r="953" customFormat="false" ht="12.75" hidden="false" customHeight="false" outlineLevel="0" collapsed="false">
      <c r="C953" s="95"/>
      <c r="D953" s="97" t="n">
        <f aca="false">A953/A$18</f>
        <v>0</v>
      </c>
      <c r="E953" s="97" t="n">
        <f aca="false">B953/B$18</f>
        <v>0</v>
      </c>
      <c r="F953" s="20" t="n">
        <f aca="false">$C953*D953</f>
        <v>0</v>
      </c>
      <c r="G953" s="20" t="n">
        <f aca="false">$C953*E953</f>
        <v>0</v>
      </c>
      <c r="H953" s="20" t="n">
        <f aca="false">C953*D953*D953</f>
        <v>0</v>
      </c>
      <c r="I953" s="20" t="n">
        <f aca="false">C953*D953*D953*D953</f>
        <v>0</v>
      </c>
      <c r="J953" s="20" t="n">
        <f aca="false">C953*D953*D953*D953*D953</f>
        <v>0</v>
      </c>
      <c r="K953" s="20" t="n">
        <f aca="false">C953*E953*D953</f>
        <v>0</v>
      </c>
      <c r="L953" s="20" t="n">
        <f aca="false">C953*E953*D953*D953</f>
        <v>0</v>
      </c>
      <c r="M953" s="20" t="n">
        <f aca="false">+E$4+E$5*D953+E$6*D953^2</f>
        <v>-0.014482155165092</v>
      </c>
      <c r="N953" s="20" t="n">
        <f aca="false">C953*(M953-E953)^2</f>
        <v>0</v>
      </c>
      <c r="O953" s="98" t="n">
        <f aca="false">(C953*O$1-O$2*F953+O$3*H953)^2</f>
        <v>0</v>
      </c>
      <c r="P953" s="20" t="n">
        <f aca="false">(-C953*O$2+O$4*F953-O$5*H953)^2</f>
        <v>0</v>
      </c>
      <c r="Q953" s="20" t="n">
        <f aca="false">+(C953*O$3-F953*O$5+H953*O$6)^2</f>
        <v>0</v>
      </c>
      <c r="R953" s="15" t="n">
        <f aca="false">+E953-M953</f>
        <v>0.014482155165092</v>
      </c>
    </row>
    <row r="954" customFormat="false" ht="12.75" hidden="false" customHeight="false" outlineLevel="0" collapsed="false">
      <c r="C954" s="95"/>
      <c r="D954" s="97" t="n">
        <f aca="false">A954/A$18</f>
        <v>0</v>
      </c>
      <c r="E954" s="97" t="n">
        <f aca="false">B954/B$18</f>
        <v>0</v>
      </c>
      <c r="F954" s="20" t="n">
        <f aca="false">$C954*D954</f>
        <v>0</v>
      </c>
      <c r="G954" s="20" t="n">
        <f aca="false">$C954*E954</f>
        <v>0</v>
      </c>
      <c r="H954" s="20" t="n">
        <f aca="false">C954*D954*D954</f>
        <v>0</v>
      </c>
      <c r="I954" s="20" t="n">
        <f aca="false">C954*D954*D954*D954</f>
        <v>0</v>
      </c>
      <c r="J954" s="20" t="n">
        <f aca="false">C954*D954*D954*D954*D954</f>
        <v>0</v>
      </c>
      <c r="K954" s="20" t="n">
        <f aca="false">C954*E954*D954</f>
        <v>0</v>
      </c>
      <c r="L954" s="20" t="n">
        <f aca="false">C954*E954*D954*D954</f>
        <v>0</v>
      </c>
      <c r="M954" s="20" t="n">
        <f aca="false">+E$4+E$5*D954+E$6*D954^2</f>
        <v>-0.014482155165092</v>
      </c>
      <c r="N954" s="20" t="n">
        <f aca="false">C954*(M954-E954)^2</f>
        <v>0</v>
      </c>
      <c r="O954" s="98" t="n">
        <f aca="false">(C954*O$1-O$2*F954+O$3*H954)^2</f>
        <v>0</v>
      </c>
      <c r="P954" s="20" t="n">
        <f aca="false">(-C954*O$2+O$4*F954-O$5*H954)^2</f>
        <v>0</v>
      </c>
      <c r="Q954" s="20" t="n">
        <f aca="false">+(C954*O$3-F954*O$5+H954*O$6)^2</f>
        <v>0</v>
      </c>
      <c r="R954" s="15" t="n">
        <f aca="false">+E954-M954</f>
        <v>0.014482155165092</v>
      </c>
    </row>
    <row r="955" customFormat="false" ht="12.75" hidden="false" customHeight="false" outlineLevel="0" collapsed="false">
      <c r="C955" s="95"/>
      <c r="D955" s="97" t="n">
        <f aca="false">A955/A$18</f>
        <v>0</v>
      </c>
      <c r="E955" s="97" t="n">
        <f aca="false">B955/B$18</f>
        <v>0</v>
      </c>
      <c r="F955" s="20" t="n">
        <f aca="false">$C955*D955</f>
        <v>0</v>
      </c>
      <c r="G955" s="20" t="n">
        <f aca="false">$C955*E955</f>
        <v>0</v>
      </c>
      <c r="H955" s="20" t="n">
        <f aca="false">C955*D955*D955</f>
        <v>0</v>
      </c>
      <c r="I955" s="20" t="n">
        <f aca="false">C955*D955*D955*D955</f>
        <v>0</v>
      </c>
      <c r="J955" s="20" t="n">
        <f aca="false">C955*D955*D955*D955*D955</f>
        <v>0</v>
      </c>
      <c r="K955" s="20" t="n">
        <f aca="false">C955*E955*D955</f>
        <v>0</v>
      </c>
      <c r="L955" s="20" t="n">
        <f aca="false">C955*E955*D955*D955</f>
        <v>0</v>
      </c>
      <c r="M955" s="20" t="n">
        <f aca="false">+E$4+E$5*D955+E$6*D955^2</f>
        <v>-0.014482155165092</v>
      </c>
      <c r="N955" s="20" t="n">
        <f aca="false">C955*(M955-E955)^2</f>
        <v>0</v>
      </c>
      <c r="O955" s="98" t="n">
        <f aca="false">(C955*O$1-O$2*F955+O$3*H955)^2</f>
        <v>0</v>
      </c>
      <c r="P955" s="20" t="n">
        <f aca="false">(-C955*O$2+O$4*F955-O$5*H955)^2</f>
        <v>0</v>
      </c>
      <c r="Q955" s="20" t="n">
        <f aca="false">+(C955*O$3-F955*O$5+H955*O$6)^2</f>
        <v>0</v>
      </c>
      <c r="R955" s="15" t="n">
        <f aca="false">+E955-M955</f>
        <v>0.014482155165092</v>
      </c>
    </row>
    <row r="956" customFormat="false" ht="12.75" hidden="false" customHeight="false" outlineLevel="0" collapsed="false">
      <c r="C956" s="95"/>
      <c r="D956" s="97" t="n">
        <f aca="false">A956/A$18</f>
        <v>0</v>
      </c>
      <c r="E956" s="97" t="n">
        <f aca="false">B956/B$18</f>
        <v>0</v>
      </c>
      <c r="F956" s="20" t="n">
        <f aca="false">$C956*D956</f>
        <v>0</v>
      </c>
      <c r="G956" s="20" t="n">
        <f aca="false">$C956*E956</f>
        <v>0</v>
      </c>
      <c r="H956" s="20" t="n">
        <f aca="false">C956*D956*D956</f>
        <v>0</v>
      </c>
      <c r="I956" s="20" t="n">
        <f aca="false">C956*D956*D956*D956</f>
        <v>0</v>
      </c>
      <c r="J956" s="20" t="n">
        <f aca="false">C956*D956*D956*D956*D956</f>
        <v>0</v>
      </c>
      <c r="K956" s="20" t="n">
        <f aca="false">C956*E956*D956</f>
        <v>0</v>
      </c>
      <c r="L956" s="20" t="n">
        <f aca="false">C956*E956*D956*D956</f>
        <v>0</v>
      </c>
      <c r="M956" s="20" t="n">
        <f aca="false">+E$4+E$5*D956+E$6*D956^2</f>
        <v>-0.014482155165092</v>
      </c>
      <c r="N956" s="20" t="n">
        <f aca="false">C956*(M956-E956)^2</f>
        <v>0</v>
      </c>
      <c r="O956" s="98" t="n">
        <f aca="false">(C956*O$1-O$2*F956+O$3*H956)^2</f>
        <v>0</v>
      </c>
      <c r="P956" s="20" t="n">
        <f aca="false">(-C956*O$2+O$4*F956-O$5*H956)^2</f>
        <v>0</v>
      </c>
      <c r="Q956" s="20" t="n">
        <f aca="false">+(C956*O$3-F956*O$5+H956*O$6)^2</f>
        <v>0</v>
      </c>
      <c r="R956" s="15" t="n">
        <f aca="false">+E956-M956</f>
        <v>0.014482155165092</v>
      </c>
    </row>
    <row r="957" customFormat="false" ht="12.75" hidden="false" customHeight="false" outlineLevel="0" collapsed="false">
      <c r="C957" s="95"/>
      <c r="D957" s="97" t="n">
        <f aca="false">A957/A$18</f>
        <v>0</v>
      </c>
      <c r="E957" s="97" t="n">
        <f aca="false">B957/B$18</f>
        <v>0</v>
      </c>
      <c r="F957" s="20" t="n">
        <f aca="false">$C957*D957</f>
        <v>0</v>
      </c>
      <c r="G957" s="20" t="n">
        <f aca="false">$C957*E957</f>
        <v>0</v>
      </c>
      <c r="H957" s="20" t="n">
        <f aca="false">C957*D957*D957</f>
        <v>0</v>
      </c>
      <c r="I957" s="20" t="n">
        <f aca="false">C957*D957*D957*D957</f>
        <v>0</v>
      </c>
      <c r="J957" s="20" t="n">
        <f aca="false">C957*D957*D957*D957*D957</f>
        <v>0</v>
      </c>
      <c r="K957" s="20" t="n">
        <f aca="false">C957*E957*D957</f>
        <v>0</v>
      </c>
      <c r="L957" s="20" t="n">
        <f aca="false">C957*E957*D957*D957</f>
        <v>0</v>
      </c>
      <c r="M957" s="20" t="n">
        <f aca="false">+E$4+E$5*D957+E$6*D957^2</f>
        <v>-0.014482155165092</v>
      </c>
      <c r="N957" s="20" t="n">
        <f aca="false">C957*(M957-E957)^2</f>
        <v>0</v>
      </c>
      <c r="O957" s="98" t="n">
        <f aca="false">(C957*O$1-O$2*F957+O$3*H957)^2</f>
        <v>0</v>
      </c>
      <c r="P957" s="20" t="n">
        <f aca="false">(-C957*O$2+O$4*F957-O$5*H957)^2</f>
        <v>0</v>
      </c>
      <c r="Q957" s="20" t="n">
        <f aca="false">+(C957*O$3-F957*O$5+H957*O$6)^2</f>
        <v>0</v>
      </c>
      <c r="R957" s="15" t="n">
        <f aca="false">+E957-M957</f>
        <v>0.014482155165092</v>
      </c>
    </row>
    <row r="958" customFormat="false" ht="12.75" hidden="false" customHeight="false" outlineLevel="0" collapsed="false">
      <c r="C958" s="95"/>
      <c r="D958" s="97" t="n">
        <f aca="false">A958/A$18</f>
        <v>0</v>
      </c>
      <c r="E958" s="97" t="n">
        <f aca="false">B958/B$18</f>
        <v>0</v>
      </c>
      <c r="F958" s="20" t="n">
        <f aca="false">$C958*D958</f>
        <v>0</v>
      </c>
      <c r="G958" s="20" t="n">
        <f aca="false">$C958*E958</f>
        <v>0</v>
      </c>
      <c r="H958" s="20" t="n">
        <f aca="false">C958*D958*D958</f>
        <v>0</v>
      </c>
      <c r="I958" s="20" t="n">
        <f aca="false">C958*D958*D958*D958</f>
        <v>0</v>
      </c>
      <c r="J958" s="20" t="n">
        <f aca="false">C958*D958*D958*D958*D958</f>
        <v>0</v>
      </c>
      <c r="K958" s="20" t="n">
        <f aca="false">C958*E958*D958</f>
        <v>0</v>
      </c>
      <c r="L958" s="20" t="n">
        <f aca="false">C958*E958*D958*D958</f>
        <v>0</v>
      </c>
      <c r="M958" s="20" t="n">
        <f aca="false">+E$4+E$5*D958+E$6*D958^2</f>
        <v>-0.014482155165092</v>
      </c>
      <c r="N958" s="20" t="n">
        <f aca="false">C958*(M958-E958)^2</f>
        <v>0</v>
      </c>
      <c r="O958" s="98" t="n">
        <f aca="false">(C958*O$1-O$2*F958+O$3*H958)^2</f>
        <v>0</v>
      </c>
      <c r="P958" s="20" t="n">
        <f aca="false">(-C958*O$2+O$4*F958-O$5*H958)^2</f>
        <v>0</v>
      </c>
      <c r="Q958" s="20" t="n">
        <f aca="false">+(C958*O$3-F958*O$5+H958*O$6)^2</f>
        <v>0</v>
      </c>
      <c r="R958" s="15" t="n">
        <f aca="false">+E958-M958</f>
        <v>0.014482155165092</v>
      </c>
    </row>
    <row r="959" customFormat="false" ht="12.75" hidden="false" customHeight="false" outlineLevel="0" collapsed="false">
      <c r="C959" s="95"/>
      <c r="D959" s="97" t="n">
        <f aca="false">A959/A$18</f>
        <v>0</v>
      </c>
      <c r="E959" s="97" t="n">
        <f aca="false">B959/B$18</f>
        <v>0</v>
      </c>
      <c r="F959" s="20" t="n">
        <f aca="false">$C959*D959</f>
        <v>0</v>
      </c>
      <c r="G959" s="20" t="n">
        <f aca="false">$C959*E959</f>
        <v>0</v>
      </c>
      <c r="H959" s="20" t="n">
        <f aca="false">C959*D959*D959</f>
        <v>0</v>
      </c>
      <c r="I959" s="20" t="n">
        <f aca="false">C959*D959*D959*D959</f>
        <v>0</v>
      </c>
      <c r="J959" s="20" t="n">
        <f aca="false">C959*D959*D959*D959*D959</f>
        <v>0</v>
      </c>
      <c r="K959" s="20" t="n">
        <f aca="false">C959*E959*D959</f>
        <v>0</v>
      </c>
      <c r="L959" s="20" t="n">
        <f aca="false">C959*E959*D959*D959</f>
        <v>0</v>
      </c>
      <c r="M959" s="20" t="n">
        <f aca="false">+E$4+E$5*D959+E$6*D959^2</f>
        <v>-0.014482155165092</v>
      </c>
      <c r="N959" s="20" t="n">
        <f aca="false">C959*(M959-E959)^2</f>
        <v>0</v>
      </c>
      <c r="O959" s="98" t="n">
        <f aca="false">(C959*O$1-O$2*F959+O$3*H959)^2</f>
        <v>0</v>
      </c>
      <c r="P959" s="20" t="n">
        <f aca="false">(-C959*O$2+O$4*F959-O$5*H959)^2</f>
        <v>0</v>
      </c>
      <c r="Q959" s="20" t="n">
        <f aca="false">+(C959*O$3-F959*O$5+H959*O$6)^2</f>
        <v>0</v>
      </c>
      <c r="R959" s="15" t="n">
        <f aca="false">+E959-M959</f>
        <v>0.014482155165092</v>
      </c>
    </row>
    <row r="960" customFormat="false" ht="12.75" hidden="false" customHeight="false" outlineLevel="0" collapsed="false">
      <c r="C960" s="95"/>
      <c r="D960" s="97" t="n">
        <f aca="false">A960/A$18</f>
        <v>0</v>
      </c>
      <c r="E960" s="97" t="n">
        <f aca="false">B960/B$18</f>
        <v>0</v>
      </c>
      <c r="F960" s="20" t="n">
        <f aca="false">$C960*D960</f>
        <v>0</v>
      </c>
      <c r="G960" s="20" t="n">
        <f aca="false">$C960*E960</f>
        <v>0</v>
      </c>
      <c r="H960" s="20" t="n">
        <f aca="false">C960*D960*D960</f>
        <v>0</v>
      </c>
      <c r="I960" s="20" t="n">
        <f aca="false">C960*D960*D960*D960</f>
        <v>0</v>
      </c>
      <c r="J960" s="20" t="n">
        <f aca="false">C960*D960*D960*D960*D960</f>
        <v>0</v>
      </c>
      <c r="K960" s="20" t="n">
        <f aca="false">C960*E960*D960</f>
        <v>0</v>
      </c>
      <c r="L960" s="20" t="n">
        <f aca="false">C960*E960*D960*D960</f>
        <v>0</v>
      </c>
      <c r="M960" s="20" t="n">
        <f aca="false">+E$4+E$5*D960+E$6*D960^2</f>
        <v>-0.014482155165092</v>
      </c>
      <c r="N960" s="20" t="n">
        <f aca="false">C960*(M960-E960)^2</f>
        <v>0</v>
      </c>
      <c r="O960" s="98" t="n">
        <f aca="false">(C960*O$1-O$2*F960+O$3*H960)^2</f>
        <v>0</v>
      </c>
      <c r="P960" s="20" t="n">
        <f aca="false">(-C960*O$2+O$4*F960-O$5*H960)^2</f>
        <v>0</v>
      </c>
      <c r="Q960" s="20" t="n">
        <f aca="false">+(C960*O$3-F960*O$5+H960*O$6)^2</f>
        <v>0</v>
      </c>
      <c r="R960" s="15" t="n">
        <f aca="false">+E960-M960</f>
        <v>0.014482155165092</v>
      </c>
    </row>
    <row r="961" customFormat="false" ht="12.75" hidden="false" customHeight="false" outlineLevel="0" collapsed="false">
      <c r="C961" s="95"/>
      <c r="D961" s="97" t="n">
        <f aca="false">A961/A$18</f>
        <v>0</v>
      </c>
      <c r="E961" s="97" t="n">
        <f aca="false">B961/B$18</f>
        <v>0</v>
      </c>
      <c r="F961" s="20" t="n">
        <f aca="false">$C961*D961</f>
        <v>0</v>
      </c>
      <c r="G961" s="20" t="n">
        <f aca="false">$C961*E961</f>
        <v>0</v>
      </c>
      <c r="H961" s="20" t="n">
        <f aca="false">C961*D961*D961</f>
        <v>0</v>
      </c>
      <c r="I961" s="20" t="n">
        <f aca="false">C961*D961*D961*D961</f>
        <v>0</v>
      </c>
      <c r="J961" s="20" t="n">
        <f aca="false">C961*D961*D961*D961*D961</f>
        <v>0</v>
      </c>
      <c r="K961" s="20" t="n">
        <f aca="false">C961*E961*D961</f>
        <v>0</v>
      </c>
      <c r="L961" s="20" t="n">
        <f aca="false">C961*E961*D961*D961</f>
        <v>0</v>
      </c>
      <c r="M961" s="20" t="n">
        <f aca="false">+E$4+E$5*D961+E$6*D961^2</f>
        <v>-0.014482155165092</v>
      </c>
      <c r="N961" s="20" t="n">
        <f aca="false">C961*(M961-E961)^2</f>
        <v>0</v>
      </c>
      <c r="O961" s="98" t="n">
        <f aca="false">(C961*O$1-O$2*F961+O$3*H961)^2</f>
        <v>0</v>
      </c>
      <c r="P961" s="20" t="n">
        <f aca="false">(-C961*O$2+O$4*F961-O$5*H961)^2</f>
        <v>0</v>
      </c>
      <c r="Q961" s="20" t="n">
        <f aca="false">+(C961*O$3-F961*O$5+H961*O$6)^2</f>
        <v>0</v>
      </c>
      <c r="R961" s="15" t="n">
        <f aca="false">+E961-M961</f>
        <v>0.014482155165092</v>
      </c>
    </row>
    <row r="962" customFormat="false" ht="12.75" hidden="false" customHeight="false" outlineLevel="0" collapsed="false">
      <c r="C962" s="95"/>
      <c r="D962" s="97" t="n">
        <f aca="false">A962/A$18</f>
        <v>0</v>
      </c>
      <c r="E962" s="97" t="n">
        <f aca="false">B962/B$18</f>
        <v>0</v>
      </c>
      <c r="F962" s="20" t="n">
        <f aca="false">$C962*D962</f>
        <v>0</v>
      </c>
      <c r="G962" s="20" t="n">
        <f aca="false">$C962*E962</f>
        <v>0</v>
      </c>
      <c r="H962" s="20" t="n">
        <f aca="false">C962*D962*D962</f>
        <v>0</v>
      </c>
      <c r="I962" s="20" t="n">
        <f aca="false">C962*D962*D962*D962</f>
        <v>0</v>
      </c>
      <c r="J962" s="20" t="n">
        <f aca="false">C962*D962*D962*D962*D962</f>
        <v>0</v>
      </c>
      <c r="K962" s="20" t="n">
        <f aca="false">C962*E962*D962</f>
        <v>0</v>
      </c>
      <c r="L962" s="20" t="n">
        <f aca="false">C962*E962*D962*D962</f>
        <v>0</v>
      </c>
      <c r="M962" s="20" t="n">
        <f aca="false">+E$4+E$5*D962+E$6*D962^2</f>
        <v>-0.014482155165092</v>
      </c>
      <c r="N962" s="20" t="n">
        <f aca="false">C962*(M962-E962)^2</f>
        <v>0</v>
      </c>
      <c r="O962" s="98" t="n">
        <f aca="false">(C962*O$1-O$2*F962+O$3*H962)^2</f>
        <v>0</v>
      </c>
      <c r="P962" s="20" t="n">
        <f aca="false">(-C962*O$2+O$4*F962-O$5*H962)^2</f>
        <v>0</v>
      </c>
      <c r="Q962" s="20" t="n">
        <f aca="false">+(C962*O$3-F962*O$5+H962*O$6)^2</f>
        <v>0</v>
      </c>
      <c r="R962" s="15" t="n">
        <f aca="false">+E962-M962</f>
        <v>0.014482155165092</v>
      </c>
    </row>
    <row r="963" customFormat="false" ht="12.75" hidden="false" customHeight="false" outlineLevel="0" collapsed="false">
      <c r="C963" s="95"/>
      <c r="D963" s="97" t="n">
        <f aca="false">A963/A$18</f>
        <v>0</v>
      </c>
      <c r="E963" s="97" t="n">
        <f aca="false">B963/B$18</f>
        <v>0</v>
      </c>
      <c r="F963" s="20" t="n">
        <f aca="false">$C963*D963</f>
        <v>0</v>
      </c>
      <c r="G963" s="20" t="n">
        <f aca="false">$C963*E963</f>
        <v>0</v>
      </c>
      <c r="H963" s="20" t="n">
        <f aca="false">C963*D963*D963</f>
        <v>0</v>
      </c>
      <c r="I963" s="20" t="n">
        <f aca="false">C963*D963*D963*D963</f>
        <v>0</v>
      </c>
      <c r="J963" s="20" t="n">
        <f aca="false">C963*D963*D963*D963*D963</f>
        <v>0</v>
      </c>
      <c r="K963" s="20" t="n">
        <f aca="false">C963*E963*D963</f>
        <v>0</v>
      </c>
      <c r="L963" s="20" t="n">
        <f aca="false">C963*E963*D963*D963</f>
        <v>0</v>
      </c>
      <c r="M963" s="20" t="n">
        <f aca="false">+E$4+E$5*D963+E$6*D963^2</f>
        <v>-0.014482155165092</v>
      </c>
      <c r="N963" s="20" t="n">
        <f aca="false">C963*(M963-E963)^2</f>
        <v>0</v>
      </c>
      <c r="O963" s="98" t="n">
        <f aca="false">(C963*O$1-O$2*F963+O$3*H963)^2</f>
        <v>0</v>
      </c>
      <c r="P963" s="20" t="n">
        <f aca="false">(-C963*O$2+O$4*F963-O$5*H963)^2</f>
        <v>0</v>
      </c>
      <c r="Q963" s="20" t="n">
        <f aca="false">+(C963*O$3-F963*O$5+H963*O$6)^2</f>
        <v>0</v>
      </c>
      <c r="R963" s="15" t="n">
        <f aca="false">+E963-M963</f>
        <v>0.014482155165092</v>
      </c>
    </row>
    <row r="964" customFormat="false" ht="12.75" hidden="false" customHeight="false" outlineLevel="0" collapsed="false">
      <c r="C964" s="95"/>
      <c r="D964" s="97" t="n">
        <f aca="false">A964/A$18</f>
        <v>0</v>
      </c>
      <c r="E964" s="97" t="n">
        <f aca="false">B964/B$18</f>
        <v>0</v>
      </c>
      <c r="F964" s="20" t="n">
        <f aca="false">$C964*D964</f>
        <v>0</v>
      </c>
      <c r="G964" s="20" t="n">
        <f aca="false">$C964*E964</f>
        <v>0</v>
      </c>
      <c r="H964" s="20" t="n">
        <f aca="false">C964*D964*D964</f>
        <v>0</v>
      </c>
      <c r="I964" s="20" t="n">
        <f aca="false">C964*D964*D964*D964</f>
        <v>0</v>
      </c>
      <c r="J964" s="20" t="n">
        <f aca="false">C964*D964*D964*D964*D964</f>
        <v>0</v>
      </c>
      <c r="K964" s="20" t="n">
        <f aca="false">C964*E964*D964</f>
        <v>0</v>
      </c>
      <c r="L964" s="20" t="n">
        <f aca="false">C964*E964*D964*D964</f>
        <v>0</v>
      </c>
      <c r="M964" s="20" t="n">
        <f aca="false">+E$4+E$5*D964+E$6*D964^2</f>
        <v>-0.014482155165092</v>
      </c>
      <c r="N964" s="20" t="n">
        <f aca="false">C964*(M964-E964)^2</f>
        <v>0</v>
      </c>
      <c r="O964" s="98" t="n">
        <f aca="false">(C964*O$1-O$2*F964+O$3*H964)^2</f>
        <v>0</v>
      </c>
      <c r="P964" s="20" t="n">
        <f aca="false">(-C964*O$2+O$4*F964-O$5*H964)^2</f>
        <v>0</v>
      </c>
      <c r="Q964" s="20" t="n">
        <f aca="false">+(C964*O$3-F964*O$5+H964*O$6)^2</f>
        <v>0</v>
      </c>
      <c r="R964" s="15" t="n">
        <f aca="false">+E964-M964</f>
        <v>0.014482155165092</v>
      </c>
    </row>
    <row r="965" customFormat="false" ht="12.75" hidden="false" customHeight="false" outlineLevel="0" collapsed="false">
      <c r="C965" s="95"/>
      <c r="D965" s="97" t="n">
        <f aca="false">A965/A$18</f>
        <v>0</v>
      </c>
      <c r="E965" s="97" t="n">
        <f aca="false">B965/B$18</f>
        <v>0</v>
      </c>
      <c r="F965" s="20" t="n">
        <f aca="false">$C965*D965</f>
        <v>0</v>
      </c>
      <c r="G965" s="20" t="n">
        <f aca="false">$C965*E965</f>
        <v>0</v>
      </c>
      <c r="H965" s="20" t="n">
        <f aca="false">C965*D965*D965</f>
        <v>0</v>
      </c>
      <c r="I965" s="20" t="n">
        <f aca="false">C965*D965*D965*D965</f>
        <v>0</v>
      </c>
      <c r="J965" s="20" t="n">
        <f aca="false">C965*D965*D965*D965*D965</f>
        <v>0</v>
      </c>
      <c r="K965" s="20" t="n">
        <f aca="false">C965*E965*D965</f>
        <v>0</v>
      </c>
      <c r="L965" s="20" t="n">
        <f aca="false">C965*E965*D965*D965</f>
        <v>0</v>
      </c>
      <c r="M965" s="20" t="n">
        <f aca="false">+E$4+E$5*D965+E$6*D965^2</f>
        <v>-0.014482155165092</v>
      </c>
      <c r="N965" s="20" t="n">
        <f aca="false">C965*(M965-E965)^2</f>
        <v>0</v>
      </c>
      <c r="O965" s="98" t="n">
        <f aca="false">(C965*O$1-O$2*F965+O$3*H965)^2</f>
        <v>0</v>
      </c>
      <c r="P965" s="20" t="n">
        <f aca="false">(-C965*O$2+O$4*F965-O$5*H965)^2</f>
        <v>0</v>
      </c>
      <c r="Q965" s="20" t="n">
        <f aca="false">+(C965*O$3-F965*O$5+H965*O$6)^2</f>
        <v>0</v>
      </c>
      <c r="R965" s="15" t="n">
        <f aca="false">+E965-M965</f>
        <v>0.014482155165092</v>
      </c>
    </row>
    <row r="966" customFormat="false" ht="12.75" hidden="false" customHeight="false" outlineLevel="0" collapsed="false">
      <c r="C966" s="95"/>
      <c r="D966" s="97" t="n">
        <f aca="false">A966/A$18</f>
        <v>0</v>
      </c>
      <c r="E966" s="97" t="n">
        <f aca="false">B966/B$18</f>
        <v>0</v>
      </c>
      <c r="F966" s="20" t="n">
        <f aca="false">$C966*D966</f>
        <v>0</v>
      </c>
      <c r="G966" s="20" t="n">
        <f aca="false">$C966*E966</f>
        <v>0</v>
      </c>
      <c r="H966" s="20" t="n">
        <f aca="false">C966*D966*D966</f>
        <v>0</v>
      </c>
      <c r="I966" s="20" t="n">
        <f aca="false">C966*D966*D966*D966</f>
        <v>0</v>
      </c>
      <c r="J966" s="20" t="n">
        <f aca="false">C966*D966*D966*D966*D966</f>
        <v>0</v>
      </c>
      <c r="K966" s="20" t="n">
        <f aca="false">C966*E966*D966</f>
        <v>0</v>
      </c>
      <c r="L966" s="20" t="n">
        <f aca="false">C966*E966*D966*D966</f>
        <v>0</v>
      </c>
      <c r="M966" s="20" t="n">
        <f aca="false">+E$4+E$5*D966+E$6*D966^2</f>
        <v>-0.014482155165092</v>
      </c>
      <c r="N966" s="20" t="n">
        <f aca="false">C966*(M966-E966)^2</f>
        <v>0</v>
      </c>
      <c r="O966" s="98" t="n">
        <f aca="false">(C966*O$1-O$2*F966+O$3*H966)^2</f>
        <v>0</v>
      </c>
      <c r="P966" s="20" t="n">
        <f aca="false">(-C966*O$2+O$4*F966-O$5*H966)^2</f>
        <v>0</v>
      </c>
      <c r="Q966" s="20" t="n">
        <f aca="false">+(C966*O$3-F966*O$5+H966*O$6)^2</f>
        <v>0</v>
      </c>
      <c r="R966" s="15" t="n">
        <f aca="false">+E966-M966</f>
        <v>0.014482155165092</v>
      </c>
    </row>
    <row r="967" customFormat="false" ht="12.75" hidden="false" customHeight="false" outlineLevel="0" collapsed="false">
      <c r="C967" s="95"/>
      <c r="D967" s="97" t="n">
        <f aca="false">A967/A$18</f>
        <v>0</v>
      </c>
      <c r="E967" s="97" t="n">
        <f aca="false">B967/B$18</f>
        <v>0</v>
      </c>
      <c r="F967" s="20" t="n">
        <f aca="false">$C967*D967</f>
        <v>0</v>
      </c>
      <c r="G967" s="20" t="n">
        <f aca="false">$C967*E967</f>
        <v>0</v>
      </c>
      <c r="H967" s="20" t="n">
        <f aca="false">C967*D967*D967</f>
        <v>0</v>
      </c>
      <c r="I967" s="20" t="n">
        <f aca="false">C967*D967*D967*D967</f>
        <v>0</v>
      </c>
      <c r="J967" s="20" t="n">
        <f aca="false">C967*D967*D967*D967*D967</f>
        <v>0</v>
      </c>
      <c r="K967" s="20" t="n">
        <f aca="false">C967*E967*D967</f>
        <v>0</v>
      </c>
      <c r="L967" s="20" t="n">
        <f aca="false">C967*E967*D967*D967</f>
        <v>0</v>
      </c>
      <c r="M967" s="20" t="n">
        <f aca="false">+E$4+E$5*D967+E$6*D967^2</f>
        <v>-0.014482155165092</v>
      </c>
      <c r="N967" s="20" t="n">
        <f aca="false">C967*(M967-E967)^2</f>
        <v>0</v>
      </c>
      <c r="O967" s="98" t="n">
        <f aca="false">(C967*O$1-O$2*F967+O$3*H967)^2</f>
        <v>0</v>
      </c>
      <c r="P967" s="20" t="n">
        <f aca="false">(-C967*O$2+O$4*F967-O$5*H967)^2</f>
        <v>0</v>
      </c>
      <c r="Q967" s="20" t="n">
        <f aca="false">+(C967*O$3-F967*O$5+H967*O$6)^2</f>
        <v>0</v>
      </c>
      <c r="R967" s="15" t="n">
        <f aca="false">+E967-M967</f>
        <v>0.014482155165092</v>
      </c>
    </row>
    <row r="968" customFormat="false" ht="12.75" hidden="false" customHeight="false" outlineLevel="0" collapsed="false">
      <c r="C968" s="95"/>
      <c r="D968" s="97" t="n">
        <f aca="false">A968/A$18</f>
        <v>0</v>
      </c>
      <c r="E968" s="97" t="n">
        <f aca="false">B968/B$18</f>
        <v>0</v>
      </c>
      <c r="F968" s="20" t="n">
        <f aca="false">$C968*D968</f>
        <v>0</v>
      </c>
      <c r="G968" s="20" t="n">
        <f aca="false">$C968*E968</f>
        <v>0</v>
      </c>
      <c r="H968" s="20" t="n">
        <f aca="false">C968*D968*D968</f>
        <v>0</v>
      </c>
      <c r="I968" s="20" t="n">
        <f aca="false">C968*D968*D968*D968</f>
        <v>0</v>
      </c>
      <c r="J968" s="20" t="n">
        <f aca="false">C968*D968*D968*D968*D968</f>
        <v>0</v>
      </c>
      <c r="K968" s="20" t="n">
        <f aca="false">C968*E968*D968</f>
        <v>0</v>
      </c>
      <c r="L968" s="20" t="n">
        <f aca="false">C968*E968*D968*D968</f>
        <v>0</v>
      </c>
      <c r="M968" s="20" t="n">
        <f aca="false">+E$4+E$5*D968+E$6*D968^2</f>
        <v>-0.014482155165092</v>
      </c>
      <c r="N968" s="20" t="n">
        <f aca="false">C968*(M968-E968)^2</f>
        <v>0</v>
      </c>
      <c r="O968" s="98" t="n">
        <f aca="false">(C968*O$1-O$2*F968+O$3*H968)^2</f>
        <v>0</v>
      </c>
      <c r="P968" s="20" t="n">
        <f aca="false">(-C968*O$2+O$4*F968-O$5*H968)^2</f>
        <v>0</v>
      </c>
      <c r="Q968" s="20" t="n">
        <f aca="false">+(C968*O$3-F968*O$5+H968*O$6)^2</f>
        <v>0</v>
      </c>
      <c r="R968" s="15" t="n">
        <f aca="false">+E968-M968</f>
        <v>0.014482155165092</v>
      </c>
    </row>
    <row r="969" customFormat="false" ht="12.75" hidden="false" customHeight="false" outlineLevel="0" collapsed="false">
      <c r="C969" s="95"/>
      <c r="D969" s="97" t="n">
        <f aca="false">A969/A$18</f>
        <v>0</v>
      </c>
      <c r="E969" s="97" t="n">
        <f aca="false">B969/B$18</f>
        <v>0</v>
      </c>
      <c r="F969" s="20" t="n">
        <f aca="false">$C969*D969</f>
        <v>0</v>
      </c>
      <c r="G969" s="20" t="n">
        <f aca="false">$C969*E969</f>
        <v>0</v>
      </c>
      <c r="H969" s="20" t="n">
        <f aca="false">C969*D969*D969</f>
        <v>0</v>
      </c>
      <c r="I969" s="20" t="n">
        <f aca="false">C969*D969*D969*D969</f>
        <v>0</v>
      </c>
      <c r="J969" s="20" t="n">
        <f aca="false">C969*D969*D969*D969*D969</f>
        <v>0</v>
      </c>
      <c r="K969" s="20" t="n">
        <f aca="false">C969*E969*D969</f>
        <v>0</v>
      </c>
      <c r="L969" s="20" t="n">
        <f aca="false">C969*E969*D969*D969</f>
        <v>0</v>
      </c>
      <c r="M969" s="20" t="n">
        <f aca="false">+E$4+E$5*D969+E$6*D969^2</f>
        <v>-0.014482155165092</v>
      </c>
      <c r="N969" s="20" t="n">
        <f aca="false">C969*(M969-E969)^2</f>
        <v>0</v>
      </c>
      <c r="O969" s="98" t="n">
        <f aca="false">(C969*O$1-O$2*F969+O$3*H969)^2</f>
        <v>0</v>
      </c>
      <c r="P969" s="20" t="n">
        <f aca="false">(-C969*O$2+O$4*F969-O$5*H969)^2</f>
        <v>0</v>
      </c>
      <c r="Q969" s="20" t="n">
        <f aca="false">+(C969*O$3-F969*O$5+H969*O$6)^2</f>
        <v>0</v>
      </c>
      <c r="R969" s="15" t="n">
        <f aca="false">+E969-M969</f>
        <v>0.014482155165092</v>
      </c>
    </row>
    <row r="970" customFormat="false" ht="12.75" hidden="false" customHeight="false" outlineLevel="0" collapsed="false">
      <c r="C970" s="95"/>
      <c r="D970" s="97" t="n">
        <f aca="false">A970/A$18</f>
        <v>0</v>
      </c>
      <c r="E970" s="97" t="n">
        <f aca="false">B970/B$18</f>
        <v>0</v>
      </c>
      <c r="F970" s="20" t="n">
        <f aca="false">$C970*D970</f>
        <v>0</v>
      </c>
      <c r="G970" s="20" t="n">
        <f aca="false">$C970*E970</f>
        <v>0</v>
      </c>
      <c r="H970" s="20" t="n">
        <f aca="false">C970*D970*D970</f>
        <v>0</v>
      </c>
      <c r="I970" s="20" t="n">
        <f aca="false">C970*D970*D970*D970</f>
        <v>0</v>
      </c>
      <c r="J970" s="20" t="n">
        <f aca="false">C970*D970*D970*D970*D970</f>
        <v>0</v>
      </c>
      <c r="K970" s="20" t="n">
        <f aca="false">C970*E970*D970</f>
        <v>0</v>
      </c>
      <c r="L970" s="20" t="n">
        <f aca="false">C970*E970*D970*D970</f>
        <v>0</v>
      </c>
      <c r="M970" s="20" t="n">
        <f aca="false">+E$4+E$5*D970+E$6*D970^2</f>
        <v>-0.014482155165092</v>
      </c>
      <c r="N970" s="20" t="n">
        <f aca="false">C970*(M970-E970)^2</f>
        <v>0</v>
      </c>
      <c r="O970" s="98" t="n">
        <f aca="false">(C970*O$1-O$2*F970+O$3*H970)^2</f>
        <v>0</v>
      </c>
      <c r="P970" s="20" t="n">
        <f aca="false">(-C970*O$2+O$4*F970-O$5*H970)^2</f>
        <v>0</v>
      </c>
      <c r="Q970" s="20" t="n">
        <f aca="false">+(C970*O$3-F970*O$5+H970*O$6)^2</f>
        <v>0</v>
      </c>
      <c r="R970" s="15" t="n">
        <f aca="false">+E970-M970</f>
        <v>0.014482155165092</v>
      </c>
    </row>
    <row r="971" customFormat="false" ht="12.75" hidden="false" customHeight="false" outlineLevel="0" collapsed="false">
      <c r="C971" s="95"/>
      <c r="D971" s="97" t="n">
        <f aca="false">A971/A$18</f>
        <v>0</v>
      </c>
      <c r="E971" s="97" t="n">
        <f aca="false">B971/B$18</f>
        <v>0</v>
      </c>
      <c r="F971" s="20" t="n">
        <f aca="false">$C971*D971</f>
        <v>0</v>
      </c>
      <c r="G971" s="20" t="n">
        <f aca="false">$C971*E971</f>
        <v>0</v>
      </c>
      <c r="H971" s="20" t="n">
        <f aca="false">C971*D971*D971</f>
        <v>0</v>
      </c>
      <c r="I971" s="20" t="n">
        <f aca="false">C971*D971*D971*D971</f>
        <v>0</v>
      </c>
      <c r="J971" s="20" t="n">
        <f aca="false">C971*D971*D971*D971*D971</f>
        <v>0</v>
      </c>
      <c r="K971" s="20" t="n">
        <f aca="false">C971*E971*D971</f>
        <v>0</v>
      </c>
      <c r="L971" s="20" t="n">
        <f aca="false">C971*E971*D971*D971</f>
        <v>0</v>
      </c>
      <c r="M971" s="20" t="n">
        <f aca="false">+E$4+E$5*D971+E$6*D971^2</f>
        <v>-0.014482155165092</v>
      </c>
      <c r="N971" s="20" t="n">
        <f aca="false">C971*(M971-E971)^2</f>
        <v>0</v>
      </c>
      <c r="O971" s="98" t="n">
        <f aca="false">(C971*O$1-O$2*F971+O$3*H971)^2</f>
        <v>0</v>
      </c>
      <c r="P971" s="20" t="n">
        <f aca="false">(-C971*O$2+O$4*F971-O$5*H971)^2</f>
        <v>0</v>
      </c>
      <c r="Q971" s="20" t="n">
        <f aca="false">+(C971*O$3-F971*O$5+H971*O$6)^2</f>
        <v>0</v>
      </c>
      <c r="R971" s="15" t="n">
        <f aca="false">+E971-M971</f>
        <v>0.014482155165092</v>
      </c>
    </row>
    <row r="972" customFormat="false" ht="12.75" hidden="false" customHeight="false" outlineLevel="0" collapsed="false">
      <c r="C972" s="95"/>
      <c r="D972" s="97" t="n">
        <f aca="false">A972/A$18</f>
        <v>0</v>
      </c>
      <c r="E972" s="97" t="n">
        <f aca="false">B972/B$18</f>
        <v>0</v>
      </c>
      <c r="F972" s="20" t="n">
        <f aca="false">$C972*D972</f>
        <v>0</v>
      </c>
      <c r="G972" s="20" t="n">
        <f aca="false">$C972*E972</f>
        <v>0</v>
      </c>
      <c r="H972" s="20" t="n">
        <f aca="false">C972*D972*D972</f>
        <v>0</v>
      </c>
      <c r="I972" s="20" t="n">
        <f aca="false">C972*D972*D972*D972</f>
        <v>0</v>
      </c>
      <c r="J972" s="20" t="n">
        <f aca="false">C972*D972*D972*D972*D972</f>
        <v>0</v>
      </c>
      <c r="K972" s="20" t="n">
        <f aca="false">C972*E972*D972</f>
        <v>0</v>
      </c>
      <c r="L972" s="20" t="n">
        <f aca="false">C972*E972*D972*D972</f>
        <v>0</v>
      </c>
      <c r="M972" s="20" t="n">
        <f aca="false">+E$4+E$5*D972+E$6*D972^2</f>
        <v>-0.014482155165092</v>
      </c>
      <c r="N972" s="20" t="n">
        <f aca="false">C972*(M972-E972)^2</f>
        <v>0</v>
      </c>
      <c r="O972" s="98" t="n">
        <f aca="false">(C972*O$1-O$2*F972+O$3*H972)^2</f>
        <v>0</v>
      </c>
      <c r="P972" s="20" t="n">
        <f aca="false">(-C972*O$2+O$4*F972-O$5*H972)^2</f>
        <v>0</v>
      </c>
      <c r="Q972" s="20" t="n">
        <f aca="false">+(C972*O$3-F972*O$5+H972*O$6)^2</f>
        <v>0</v>
      </c>
      <c r="R972" s="15" t="n">
        <f aca="false">+E972-M972</f>
        <v>0.014482155165092</v>
      </c>
    </row>
    <row r="973" customFormat="false" ht="12.75" hidden="false" customHeight="false" outlineLevel="0" collapsed="false">
      <c r="C973" s="95"/>
      <c r="D973" s="97" t="n">
        <f aca="false">A973/A$18</f>
        <v>0</v>
      </c>
      <c r="E973" s="97" t="n">
        <f aca="false">B973/B$18</f>
        <v>0</v>
      </c>
      <c r="F973" s="20" t="n">
        <f aca="false">$C973*D973</f>
        <v>0</v>
      </c>
      <c r="G973" s="20" t="n">
        <f aca="false">$C973*E973</f>
        <v>0</v>
      </c>
      <c r="H973" s="20" t="n">
        <f aca="false">C973*D973*D973</f>
        <v>0</v>
      </c>
      <c r="I973" s="20" t="n">
        <f aca="false">C973*D973*D973*D973</f>
        <v>0</v>
      </c>
      <c r="J973" s="20" t="n">
        <f aca="false">C973*D973*D973*D973*D973</f>
        <v>0</v>
      </c>
      <c r="K973" s="20" t="n">
        <f aca="false">C973*E973*D973</f>
        <v>0</v>
      </c>
      <c r="L973" s="20" t="n">
        <f aca="false">C973*E973*D973*D973</f>
        <v>0</v>
      </c>
      <c r="M973" s="20" t="n">
        <f aca="false">+E$4+E$5*D973+E$6*D973^2</f>
        <v>-0.014482155165092</v>
      </c>
      <c r="N973" s="20" t="n">
        <f aca="false">C973*(M973-E973)^2</f>
        <v>0</v>
      </c>
      <c r="O973" s="98" t="n">
        <f aca="false">(C973*O$1-O$2*F973+O$3*H973)^2</f>
        <v>0</v>
      </c>
      <c r="P973" s="20" t="n">
        <f aca="false">(-C973*O$2+O$4*F973-O$5*H973)^2</f>
        <v>0</v>
      </c>
      <c r="Q973" s="20" t="n">
        <f aca="false">+(C973*O$3-F973*O$5+H973*O$6)^2</f>
        <v>0</v>
      </c>
      <c r="R973" s="15" t="n">
        <f aca="false">+E973-M973</f>
        <v>0.014482155165092</v>
      </c>
    </row>
    <row r="974" customFormat="false" ht="12.75" hidden="false" customHeight="false" outlineLevel="0" collapsed="false">
      <c r="C974" s="95"/>
      <c r="D974" s="97" t="n">
        <f aca="false">A974/A$18</f>
        <v>0</v>
      </c>
      <c r="E974" s="97" t="n">
        <f aca="false">B974/B$18</f>
        <v>0</v>
      </c>
      <c r="F974" s="20" t="n">
        <f aca="false">$C974*D974</f>
        <v>0</v>
      </c>
      <c r="G974" s="20" t="n">
        <f aca="false">$C974*E974</f>
        <v>0</v>
      </c>
      <c r="H974" s="20" t="n">
        <f aca="false">C974*D974*D974</f>
        <v>0</v>
      </c>
      <c r="I974" s="20" t="n">
        <f aca="false">C974*D974*D974*D974</f>
        <v>0</v>
      </c>
      <c r="J974" s="20" t="n">
        <f aca="false">C974*D974*D974*D974*D974</f>
        <v>0</v>
      </c>
      <c r="K974" s="20" t="n">
        <f aca="false">C974*E974*D974</f>
        <v>0</v>
      </c>
      <c r="L974" s="20" t="n">
        <f aca="false">C974*E974*D974*D974</f>
        <v>0</v>
      </c>
      <c r="M974" s="20" t="n">
        <f aca="false">+E$4+E$5*D974+E$6*D974^2</f>
        <v>-0.014482155165092</v>
      </c>
      <c r="N974" s="20" t="n">
        <f aca="false">C974*(M974-E974)^2</f>
        <v>0</v>
      </c>
      <c r="O974" s="98" t="n">
        <f aca="false">(C974*O$1-O$2*F974+O$3*H974)^2</f>
        <v>0</v>
      </c>
      <c r="P974" s="20" t="n">
        <f aca="false">(-C974*O$2+O$4*F974-O$5*H974)^2</f>
        <v>0</v>
      </c>
      <c r="Q974" s="20" t="n">
        <f aca="false">+(C974*O$3-F974*O$5+H974*O$6)^2</f>
        <v>0</v>
      </c>
      <c r="R974" s="15" t="n">
        <f aca="false">+E974-M974</f>
        <v>0.014482155165092</v>
      </c>
    </row>
    <row r="975" customFormat="false" ht="12.75" hidden="false" customHeight="false" outlineLevel="0" collapsed="false">
      <c r="C975" s="95"/>
      <c r="D975" s="97" t="n">
        <f aca="false">A975/A$18</f>
        <v>0</v>
      </c>
      <c r="E975" s="97" t="n">
        <f aca="false">B975/B$18</f>
        <v>0</v>
      </c>
      <c r="F975" s="20" t="n">
        <f aca="false">$C975*D975</f>
        <v>0</v>
      </c>
      <c r="G975" s="20" t="n">
        <f aca="false">$C975*E975</f>
        <v>0</v>
      </c>
      <c r="H975" s="20" t="n">
        <f aca="false">C975*D975*D975</f>
        <v>0</v>
      </c>
      <c r="I975" s="20" t="n">
        <f aca="false">C975*D975*D975*D975</f>
        <v>0</v>
      </c>
      <c r="J975" s="20" t="n">
        <f aca="false">C975*D975*D975*D975*D975</f>
        <v>0</v>
      </c>
      <c r="K975" s="20" t="n">
        <f aca="false">C975*E975*D975</f>
        <v>0</v>
      </c>
      <c r="L975" s="20" t="n">
        <f aca="false">C975*E975*D975*D975</f>
        <v>0</v>
      </c>
      <c r="M975" s="20" t="n">
        <f aca="false">+E$4+E$5*D975+E$6*D975^2</f>
        <v>-0.014482155165092</v>
      </c>
      <c r="N975" s="20" t="n">
        <f aca="false">C975*(M975-E975)^2</f>
        <v>0</v>
      </c>
      <c r="O975" s="98" t="n">
        <f aca="false">(C975*O$1-O$2*F975+O$3*H975)^2</f>
        <v>0</v>
      </c>
      <c r="P975" s="20" t="n">
        <f aca="false">(-C975*O$2+O$4*F975-O$5*H975)^2</f>
        <v>0</v>
      </c>
      <c r="Q975" s="20" t="n">
        <f aca="false">+(C975*O$3-F975*O$5+H975*O$6)^2</f>
        <v>0</v>
      </c>
      <c r="R975" s="15" t="n">
        <f aca="false">+E975-M975</f>
        <v>0.014482155165092</v>
      </c>
    </row>
    <row r="976" customFormat="false" ht="12.75" hidden="false" customHeight="false" outlineLevel="0" collapsed="false">
      <c r="C976" s="95"/>
      <c r="D976" s="97" t="n">
        <f aca="false">A976/A$18</f>
        <v>0</v>
      </c>
      <c r="E976" s="97" t="n">
        <f aca="false">B976/B$18</f>
        <v>0</v>
      </c>
      <c r="F976" s="20" t="n">
        <f aca="false">$C976*D976</f>
        <v>0</v>
      </c>
      <c r="G976" s="20" t="n">
        <f aca="false">$C976*E976</f>
        <v>0</v>
      </c>
      <c r="H976" s="20" t="n">
        <f aca="false">C976*D976*D976</f>
        <v>0</v>
      </c>
      <c r="I976" s="20" t="n">
        <f aca="false">C976*D976*D976*D976</f>
        <v>0</v>
      </c>
      <c r="J976" s="20" t="n">
        <f aca="false">C976*D976*D976*D976*D976</f>
        <v>0</v>
      </c>
      <c r="K976" s="20" t="n">
        <f aca="false">C976*E976*D976</f>
        <v>0</v>
      </c>
      <c r="L976" s="20" t="n">
        <f aca="false">C976*E976*D976*D976</f>
        <v>0</v>
      </c>
      <c r="M976" s="20" t="n">
        <f aca="false">+E$4+E$5*D976+E$6*D976^2</f>
        <v>-0.014482155165092</v>
      </c>
      <c r="N976" s="20" t="n">
        <f aca="false">C976*(M976-E976)^2</f>
        <v>0</v>
      </c>
      <c r="O976" s="98" t="n">
        <f aca="false">(C976*O$1-O$2*F976+O$3*H976)^2</f>
        <v>0</v>
      </c>
      <c r="P976" s="20" t="n">
        <f aca="false">(-C976*O$2+O$4*F976-O$5*H976)^2</f>
        <v>0</v>
      </c>
      <c r="Q976" s="20" t="n">
        <f aca="false">+(C976*O$3-F976*O$5+H976*O$6)^2</f>
        <v>0</v>
      </c>
      <c r="R976" s="15" t="n">
        <f aca="false">+E976-M976</f>
        <v>0.014482155165092</v>
      </c>
    </row>
    <row r="977" customFormat="false" ht="12.75" hidden="false" customHeight="false" outlineLevel="0" collapsed="false">
      <c r="C977" s="95"/>
      <c r="D977" s="97" t="n">
        <f aca="false">A977/A$18</f>
        <v>0</v>
      </c>
      <c r="E977" s="97" t="n">
        <f aca="false">B977/B$18</f>
        <v>0</v>
      </c>
      <c r="F977" s="20" t="n">
        <f aca="false">$C977*D977</f>
        <v>0</v>
      </c>
      <c r="G977" s="20" t="n">
        <f aca="false">$C977*E977</f>
        <v>0</v>
      </c>
      <c r="H977" s="20" t="n">
        <f aca="false">C977*D977*D977</f>
        <v>0</v>
      </c>
      <c r="I977" s="20" t="n">
        <f aca="false">C977*D977*D977*D977</f>
        <v>0</v>
      </c>
      <c r="J977" s="20" t="n">
        <f aca="false">C977*D977*D977*D977*D977</f>
        <v>0</v>
      </c>
      <c r="K977" s="20" t="n">
        <f aca="false">C977*E977*D977</f>
        <v>0</v>
      </c>
      <c r="L977" s="20" t="n">
        <f aca="false">C977*E977*D977*D977</f>
        <v>0</v>
      </c>
      <c r="M977" s="20" t="n">
        <f aca="false">+E$4+E$5*D977+E$6*D977^2</f>
        <v>-0.014482155165092</v>
      </c>
      <c r="N977" s="20" t="n">
        <f aca="false">C977*(M977-E977)^2</f>
        <v>0</v>
      </c>
      <c r="O977" s="98" t="n">
        <f aca="false">(C977*O$1-O$2*F977+O$3*H977)^2</f>
        <v>0</v>
      </c>
      <c r="P977" s="20" t="n">
        <f aca="false">(-C977*O$2+O$4*F977-O$5*H977)^2</f>
        <v>0</v>
      </c>
      <c r="Q977" s="20" t="n">
        <f aca="false">+(C977*O$3-F977*O$5+H977*O$6)^2</f>
        <v>0</v>
      </c>
      <c r="R977" s="15" t="n">
        <f aca="false">+E977-M977</f>
        <v>0.014482155165092</v>
      </c>
    </row>
    <row r="978" customFormat="false" ht="12.75" hidden="false" customHeight="false" outlineLevel="0" collapsed="false">
      <c r="C978" s="95"/>
      <c r="D978" s="97" t="n">
        <f aca="false">A978/A$18</f>
        <v>0</v>
      </c>
      <c r="E978" s="97" t="n">
        <f aca="false">B978/B$18</f>
        <v>0</v>
      </c>
      <c r="F978" s="20" t="n">
        <f aca="false">$C978*D978</f>
        <v>0</v>
      </c>
      <c r="G978" s="20" t="n">
        <f aca="false">$C978*E978</f>
        <v>0</v>
      </c>
      <c r="H978" s="20" t="n">
        <f aca="false">C978*D978*D978</f>
        <v>0</v>
      </c>
      <c r="I978" s="20" t="n">
        <f aca="false">C978*D978*D978*D978</f>
        <v>0</v>
      </c>
      <c r="J978" s="20" t="n">
        <f aca="false">C978*D978*D978*D978*D978</f>
        <v>0</v>
      </c>
      <c r="K978" s="20" t="n">
        <f aca="false">C978*E978*D978</f>
        <v>0</v>
      </c>
      <c r="L978" s="20" t="n">
        <f aca="false">C978*E978*D978*D978</f>
        <v>0</v>
      </c>
      <c r="M978" s="20" t="n">
        <f aca="false">+E$4+E$5*D978+E$6*D978^2</f>
        <v>-0.014482155165092</v>
      </c>
      <c r="N978" s="20" t="n">
        <f aca="false">C978*(M978-E978)^2</f>
        <v>0</v>
      </c>
      <c r="O978" s="98" t="n">
        <f aca="false">(C978*O$1-O$2*F978+O$3*H978)^2</f>
        <v>0</v>
      </c>
      <c r="P978" s="20" t="n">
        <f aca="false">(-C978*O$2+O$4*F978-O$5*H978)^2</f>
        <v>0</v>
      </c>
      <c r="Q978" s="20" t="n">
        <f aca="false">+(C978*O$3-F978*O$5+H978*O$6)^2</f>
        <v>0</v>
      </c>
      <c r="R978" s="15" t="n">
        <f aca="false">+E978-M978</f>
        <v>0.014482155165092</v>
      </c>
    </row>
    <row r="979" customFormat="false" ht="12.75" hidden="false" customHeight="false" outlineLevel="0" collapsed="false">
      <c r="C979" s="95"/>
      <c r="D979" s="97" t="n">
        <f aca="false">A979/A$18</f>
        <v>0</v>
      </c>
      <c r="E979" s="97" t="n">
        <f aca="false">B979/B$18</f>
        <v>0</v>
      </c>
      <c r="F979" s="20" t="n">
        <f aca="false">$C979*D979</f>
        <v>0</v>
      </c>
      <c r="G979" s="20" t="n">
        <f aca="false">$C979*E979</f>
        <v>0</v>
      </c>
      <c r="H979" s="20" t="n">
        <f aca="false">C979*D979*D979</f>
        <v>0</v>
      </c>
      <c r="I979" s="20" t="n">
        <f aca="false">C979*D979*D979*D979</f>
        <v>0</v>
      </c>
      <c r="J979" s="20" t="n">
        <f aca="false">C979*D979*D979*D979*D979</f>
        <v>0</v>
      </c>
      <c r="K979" s="20" t="n">
        <f aca="false">C979*E979*D979</f>
        <v>0</v>
      </c>
      <c r="L979" s="20" t="n">
        <f aca="false">C979*E979*D979*D979</f>
        <v>0</v>
      </c>
      <c r="M979" s="20" t="n">
        <f aca="false">+E$4+E$5*D979+E$6*D979^2</f>
        <v>-0.014482155165092</v>
      </c>
      <c r="N979" s="20" t="n">
        <f aca="false">C979*(M979-E979)^2</f>
        <v>0</v>
      </c>
      <c r="O979" s="98" t="n">
        <f aca="false">(C979*O$1-O$2*F979+O$3*H979)^2</f>
        <v>0</v>
      </c>
      <c r="P979" s="20" t="n">
        <f aca="false">(-C979*O$2+O$4*F979-O$5*H979)^2</f>
        <v>0</v>
      </c>
      <c r="Q979" s="20" t="n">
        <f aca="false">+(C979*O$3-F979*O$5+H979*O$6)^2</f>
        <v>0</v>
      </c>
      <c r="R979" s="15" t="n">
        <f aca="false">+E979-M979</f>
        <v>0.014482155165092</v>
      </c>
    </row>
    <row r="980" customFormat="false" ht="12.75" hidden="false" customHeight="false" outlineLevel="0" collapsed="false">
      <c r="C980" s="95"/>
      <c r="D980" s="97" t="n">
        <f aca="false">A980/A$18</f>
        <v>0</v>
      </c>
      <c r="E980" s="97" t="n">
        <f aca="false">B980/B$18</f>
        <v>0</v>
      </c>
      <c r="F980" s="20" t="n">
        <f aca="false">$C980*D980</f>
        <v>0</v>
      </c>
      <c r="G980" s="20" t="n">
        <f aca="false">$C980*E980</f>
        <v>0</v>
      </c>
      <c r="H980" s="20" t="n">
        <f aca="false">C980*D980*D980</f>
        <v>0</v>
      </c>
      <c r="I980" s="20" t="n">
        <f aca="false">C980*D980*D980*D980</f>
        <v>0</v>
      </c>
      <c r="J980" s="20" t="n">
        <f aca="false">C980*D980*D980*D980*D980</f>
        <v>0</v>
      </c>
      <c r="K980" s="20" t="n">
        <f aca="false">C980*E980*D980</f>
        <v>0</v>
      </c>
      <c r="L980" s="20" t="n">
        <f aca="false">C980*E980*D980*D980</f>
        <v>0</v>
      </c>
      <c r="M980" s="20" t="n">
        <f aca="false">+E$4+E$5*D980+E$6*D980^2</f>
        <v>-0.014482155165092</v>
      </c>
      <c r="N980" s="20" t="n">
        <f aca="false">C980*(M980-E980)^2</f>
        <v>0</v>
      </c>
      <c r="O980" s="98" t="n">
        <f aca="false">(C980*O$1-O$2*F980+O$3*H980)^2</f>
        <v>0</v>
      </c>
      <c r="P980" s="20" t="n">
        <f aca="false">(-C980*O$2+O$4*F980-O$5*H980)^2</f>
        <v>0</v>
      </c>
      <c r="Q980" s="20" t="n">
        <f aca="false">+(C980*O$3-F980*O$5+H980*O$6)^2</f>
        <v>0</v>
      </c>
      <c r="R980" s="15" t="n">
        <f aca="false">+E980-M980</f>
        <v>0.014482155165092</v>
      </c>
    </row>
    <row r="981" customFormat="false" ht="12.75" hidden="false" customHeight="false" outlineLevel="0" collapsed="false">
      <c r="C981" s="95"/>
      <c r="D981" s="97" t="n">
        <f aca="false">A981/A$18</f>
        <v>0</v>
      </c>
      <c r="E981" s="97" t="n">
        <f aca="false">B981/B$18</f>
        <v>0</v>
      </c>
      <c r="F981" s="20" t="n">
        <f aca="false">$C981*D981</f>
        <v>0</v>
      </c>
      <c r="G981" s="20" t="n">
        <f aca="false">$C981*E981</f>
        <v>0</v>
      </c>
      <c r="H981" s="20" t="n">
        <f aca="false">C981*D981*D981</f>
        <v>0</v>
      </c>
      <c r="I981" s="20" t="n">
        <f aca="false">C981*D981*D981*D981</f>
        <v>0</v>
      </c>
      <c r="J981" s="20" t="n">
        <f aca="false">C981*D981*D981*D981*D981</f>
        <v>0</v>
      </c>
      <c r="K981" s="20" t="n">
        <f aca="false">C981*E981*D981</f>
        <v>0</v>
      </c>
      <c r="L981" s="20" t="n">
        <f aca="false">C981*E981*D981*D981</f>
        <v>0</v>
      </c>
      <c r="M981" s="20" t="n">
        <f aca="false">+E$4+E$5*D981+E$6*D981^2</f>
        <v>-0.014482155165092</v>
      </c>
      <c r="N981" s="20" t="n">
        <f aca="false">C981*(M981-E981)^2</f>
        <v>0</v>
      </c>
      <c r="O981" s="98" t="n">
        <f aca="false">(C981*O$1-O$2*F981+O$3*H981)^2</f>
        <v>0</v>
      </c>
      <c r="P981" s="20" t="n">
        <f aca="false">(-C981*O$2+O$4*F981-O$5*H981)^2</f>
        <v>0</v>
      </c>
      <c r="Q981" s="20" t="n">
        <f aca="false">+(C981*O$3-F981*O$5+H981*O$6)^2</f>
        <v>0</v>
      </c>
      <c r="R981" s="15" t="n">
        <f aca="false">+E981-M981</f>
        <v>0.014482155165092</v>
      </c>
    </row>
    <row r="982" customFormat="false" ht="12.75" hidden="false" customHeight="false" outlineLevel="0" collapsed="false">
      <c r="C982" s="95"/>
      <c r="D982" s="97" t="n">
        <f aca="false">A982/A$18</f>
        <v>0</v>
      </c>
      <c r="E982" s="97" t="n">
        <f aca="false">B982/B$18</f>
        <v>0</v>
      </c>
      <c r="F982" s="20" t="n">
        <f aca="false">$C982*D982</f>
        <v>0</v>
      </c>
      <c r="G982" s="20" t="n">
        <f aca="false">$C982*E982</f>
        <v>0</v>
      </c>
      <c r="H982" s="20" t="n">
        <f aca="false">C982*D982*D982</f>
        <v>0</v>
      </c>
      <c r="I982" s="20" t="n">
        <f aca="false">C982*D982*D982*D982</f>
        <v>0</v>
      </c>
      <c r="J982" s="20" t="n">
        <f aca="false">C982*D982*D982*D982*D982</f>
        <v>0</v>
      </c>
      <c r="K982" s="20" t="n">
        <f aca="false">C982*E982*D982</f>
        <v>0</v>
      </c>
      <c r="L982" s="20" t="n">
        <f aca="false">C982*E982*D982*D982</f>
        <v>0</v>
      </c>
      <c r="M982" s="20" t="n">
        <f aca="false">+E$4+E$5*D982+E$6*D982^2</f>
        <v>-0.014482155165092</v>
      </c>
      <c r="N982" s="20" t="n">
        <f aca="false">C982*(M982-E982)^2</f>
        <v>0</v>
      </c>
      <c r="O982" s="98" t="n">
        <f aca="false">(C982*O$1-O$2*F982+O$3*H982)^2</f>
        <v>0</v>
      </c>
      <c r="P982" s="20" t="n">
        <f aca="false">(-C982*O$2+O$4*F982-O$5*H982)^2</f>
        <v>0</v>
      </c>
      <c r="Q982" s="20" t="n">
        <f aca="false">+(C982*O$3-F982*O$5+H982*O$6)^2</f>
        <v>0</v>
      </c>
      <c r="R982" s="15" t="n">
        <f aca="false">+E982-M982</f>
        <v>0.014482155165092</v>
      </c>
    </row>
    <row r="983" customFormat="false" ht="12.75" hidden="false" customHeight="false" outlineLevel="0" collapsed="false">
      <c r="C983" s="95"/>
      <c r="D983" s="97" t="n">
        <f aca="false">A983/A$18</f>
        <v>0</v>
      </c>
      <c r="E983" s="97" t="n">
        <f aca="false">B983/B$18</f>
        <v>0</v>
      </c>
      <c r="F983" s="20" t="n">
        <f aca="false">$C983*D983</f>
        <v>0</v>
      </c>
      <c r="G983" s="20" t="n">
        <f aca="false">$C983*E983</f>
        <v>0</v>
      </c>
      <c r="H983" s="20" t="n">
        <f aca="false">C983*D983*D983</f>
        <v>0</v>
      </c>
      <c r="I983" s="20" t="n">
        <f aca="false">C983*D983*D983*D983</f>
        <v>0</v>
      </c>
      <c r="J983" s="20" t="n">
        <f aca="false">C983*D983*D983*D983*D983</f>
        <v>0</v>
      </c>
      <c r="K983" s="20" t="n">
        <f aca="false">C983*E983*D983</f>
        <v>0</v>
      </c>
      <c r="L983" s="20" t="n">
        <f aca="false">C983*E983*D983*D983</f>
        <v>0</v>
      </c>
      <c r="M983" s="20" t="n">
        <f aca="false">+E$4+E$5*D983+E$6*D983^2</f>
        <v>-0.014482155165092</v>
      </c>
      <c r="N983" s="20" t="n">
        <f aca="false">C983*(M983-E983)^2</f>
        <v>0</v>
      </c>
      <c r="O983" s="98" t="n">
        <f aca="false">(C983*O$1-O$2*F983+O$3*H983)^2</f>
        <v>0</v>
      </c>
      <c r="P983" s="20" t="n">
        <f aca="false">(-C983*O$2+O$4*F983-O$5*H983)^2</f>
        <v>0</v>
      </c>
      <c r="Q983" s="20" t="n">
        <f aca="false">+(C983*O$3-F983*O$5+H983*O$6)^2</f>
        <v>0</v>
      </c>
      <c r="R983" s="15" t="n">
        <f aca="false">+E983-M983</f>
        <v>0.014482155165092</v>
      </c>
    </row>
    <row r="984" customFormat="false" ht="12.75" hidden="false" customHeight="false" outlineLevel="0" collapsed="false">
      <c r="C984" s="95"/>
      <c r="D984" s="97" t="n">
        <f aca="false">A984/A$18</f>
        <v>0</v>
      </c>
      <c r="E984" s="97" t="n">
        <f aca="false">B984/B$18</f>
        <v>0</v>
      </c>
      <c r="F984" s="20" t="n">
        <f aca="false">$C984*D984</f>
        <v>0</v>
      </c>
      <c r="G984" s="20" t="n">
        <f aca="false">$C984*E984</f>
        <v>0</v>
      </c>
      <c r="H984" s="20" t="n">
        <f aca="false">C984*D984*D984</f>
        <v>0</v>
      </c>
      <c r="I984" s="20" t="n">
        <f aca="false">C984*D984*D984*D984</f>
        <v>0</v>
      </c>
      <c r="J984" s="20" t="n">
        <f aca="false">C984*D984*D984*D984*D984</f>
        <v>0</v>
      </c>
      <c r="K984" s="20" t="n">
        <f aca="false">C984*E984*D984</f>
        <v>0</v>
      </c>
      <c r="L984" s="20" t="n">
        <f aca="false">C984*E984*D984*D984</f>
        <v>0</v>
      </c>
      <c r="M984" s="20" t="n">
        <f aca="false">+E$4+E$5*D984+E$6*D984^2</f>
        <v>-0.014482155165092</v>
      </c>
      <c r="N984" s="20" t="n">
        <f aca="false">C984*(M984-E984)^2</f>
        <v>0</v>
      </c>
      <c r="O984" s="98" t="n">
        <f aca="false">(C984*O$1-O$2*F984+O$3*H984)^2</f>
        <v>0</v>
      </c>
      <c r="P984" s="20" t="n">
        <f aca="false">(-C984*O$2+O$4*F984-O$5*H984)^2</f>
        <v>0</v>
      </c>
      <c r="Q984" s="20" t="n">
        <f aca="false">+(C984*O$3-F984*O$5+H984*O$6)^2</f>
        <v>0</v>
      </c>
      <c r="R984" s="15" t="n">
        <f aca="false">+E984-M984</f>
        <v>0.014482155165092</v>
      </c>
    </row>
    <row r="985" customFormat="false" ht="12.75" hidden="false" customHeight="false" outlineLevel="0" collapsed="false">
      <c r="C985" s="95"/>
      <c r="D985" s="97" t="n">
        <f aca="false">A985/A$18</f>
        <v>0</v>
      </c>
      <c r="E985" s="97" t="n">
        <f aca="false">B985/B$18</f>
        <v>0</v>
      </c>
      <c r="F985" s="20" t="n">
        <f aca="false">$C985*D985</f>
        <v>0</v>
      </c>
      <c r="G985" s="20" t="n">
        <f aca="false">$C985*E985</f>
        <v>0</v>
      </c>
      <c r="H985" s="20" t="n">
        <f aca="false">C985*D985*D985</f>
        <v>0</v>
      </c>
      <c r="I985" s="20" t="n">
        <f aca="false">C985*D985*D985*D985</f>
        <v>0</v>
      </c>
      <c r="J985" s="20" t="n">
        <f aca="false">C985*D985*D985*D985*D985</f>
        <v>0</v>
      </c>
      <c r="K985" s="20" t="n">
        <f aca="false">C985*E985*D985</f>
        <v>0</v>
      </c>
      <c r="L985" s="20" t="n">
        <f aca="false">C985*E985*D985*D985</f>
        <v>0</v>
      </c>
      <c r="M985" s="20" t="n">
        <f aca="false">+E$4+E$5*D985+E$6*D985^2</f>
        <v>-0.014482155165092</v>
      </c>
      <c r="N985" s="20" t="n">
        <f aca="false">C985*(M985-E985)^2</f>
        <v>0</v>
      </c>
      <c r="O985" s="98" t="n">
        <f aca="false">(C985*O$1-O$2*F985+O$3*H985)^2</f>
        <v>0</v>
      </c>
      <c r="P985" s="20" t="n">
        <f aca="false">(-C985*O$2+O$4*F985-O$5*H985)^2</f>
        <v>0</v>
      </c>
      <c r="Q985" s="20" t="n">
        <f aca="false">+(C985*O$3-F985*O$5+H985*O$6)^2</f>
        <v>0</v>
      </c>
      <c r="R985" s="15" t="n">
        <f aca="false">+E985-M985</f>
        <v>0.014482155165092</v>
      </c>
    </row>
    <row r="986" customFormat="false" ht="12.75" hidden="false" customHeight="false" outlineLevel="0" collapsed="false">
      <c r="C986" s="95"/>
      <c r="D986" s="97" t="n">
        <f aca="false">A986/A$18</f>
        <v>0</v>
      </c>
      <c r="E986" s="97" t="n">
        <f aca="false">B986/B$18</f>
        <v>0</v>
      </c>
      <c r="F986" s="20" t="n">
        <f aca="false">$C986*D986</f>
        <v>0</v>
      </c>
      <c r="G986" s="20" t="n">
        <f aca="false">$C986*E986</f>
        <v>0</v>
      </c>
      <c r="H986" s="20" t="n">
        <f aca="false">C986*D986*D986</f>
        <v>0</v>
      </c>
      <c r="I986" s="20" t="n">
        <f aca="false">C986*D986*D986*D986</f>
        <v>0</v>
      </c>
      <c r="J986" s="20" t="n">
        <f aca="false">C986*D986*D986*D986*D986</f>
        <v>0</v>
      </c>
      <c r="K986" s="20" t="n">
        <f aca="false">C986*E986*D986</f>
        <v>0</v>
      </c>
      <c r="L986" s="20" t="n">
        <f aca="false">C986*E986*D986*D986</f>
        <v>0</v>
      </c>
      <c r="M986" s="20" t="n">
        <f aca="false">+E$4+E$5*D986+E$6*D986^2</f>
        <v>-0.014482155165092</v>
      </c>
      <c r="N986" s="20" t="n">
        <f aca="false">C986*(M986-E986)^2</f>
        <v>0</v>
      </c>
      <c r="O986" s="98" t="n">
        <f aca="false">(C986*O$1-O$2*F986+O$3*H986)^2</f>
        <v>0</v>
      </c>
      <c r="P986" s="20" t="n">
        <f aca="false">(-C986*O$2+O$4*F986-O$5*H986)^2</f>
        <v>0</v>
      </c>
      <c r="Q986" s="20" t="n">
        <f aca="false">+(C986*O$3-F986*O$5+H986*O$6)^2</f>
        <v>0</v>
      </c>
      <c r="R986" s="15" t="n">
        <f aca="false">+E986-M986</f>
        <v>0.014482155165092</v>
      </c>
    </row>
    <row r="987" customFormat="false" ht="12.75" hidden="false" customHeight="false" outlineLevel="0" collapsed="false">
      <c r="C987" s="95"/>
      <c r="D987" s="97" t="n">
        <f aca="false">A987/A$18</f>
        <v>0</v>
      </c>
      <c r="E987" s="97" t="n">
        <f aca="false">B987/B$18</f>
        <v>0</v>
      </c>
      <c r="F987" s="20" t="n">
        <f aca="false">$C987*D987</f>
        <v>0</v>
      </c>
      <c r="G987" s="20" t="n">
        <f aca="false">$C987*E987</f>
        <v>0</v>
      </c>
      <c r="H987" s="20" t="n">
        <f aca="false">C987*D987*D987</f>
        <v>0</v>
      </c>
      <c r="I987" s="20" t="n">
        <f aca="false">C987*D987*D987*D987</f>
        <v>0</v>
      </c>
      <c r="J987" s="20" t="n">
        <f aca="false">C987*D987*D987*D987*D987</f>
        <v>0</v>
      </c>
      <c r="K987" s="20" t="n">
        <f aca="false">C987*E987*D987</f>
        <v>0</v>
      </c>
      <c r="L987" s="20" t="n">
        <f aca="false">C987*E987*D987*D987</f>
        <v>0</v>
      </c>
      <c r="M987" s="20" t="n">
        <f aca="false">+E$4+E$5*D987+E$6*D987^2</f>
        <v>-0.014482155165092</v>
      </c>
      <c r="N987" s="20" t="n">
        <f aca="false">C987*(M987-E987)^2</f>
        <v>0</v>
      </c>
      <c r="O987" s="98" t="n">
        <f aca="false">(C987*O$1-O$2*F987+O$3*H987)^2</f>
        <v>0</v>
      </c>
      <c r="P987" s="20" t="n">
        <f aca="false">(-C987*O$2+O$4*F987-O$5*H987)^2</f>
        <v>0</v>
      </c>
      <c r="Q987" s="20" t="n">
        <f aca="false">+(C987*O$3-F987*O$5+H987*O$6)^2</f>
        <v>0</v>
      </c>
      <c r="R987" s="15" t="n">
        <f aca="false">+E987-M987</f>
        <v>0.014482155165092</v>
      </c>
    </row>
    <row r="988" customFormat="false" ht="12.75" hidden="false" customHeight="false" outlineLevel="0" collapsed="false">
      <c r="C988" s="95"/>
      <c r="D988" s="97" t="n">
        <f aca="false">A988/A$18</f>
        <v>0</v>
      </c>
      <c r="E988" s="97" t="n">
        <f aca="false">B988/B$18</f>
        <v>0</v>
      </c>
      <c r="F988" s="20" t="n">
        <f aca="false">$C988*D988</f>
        <v>0</v>
      </c>
      <c r="G988" s="20" t="n">
        <f aca="false">$C988*E988</f>
        <v>0</v>
      </c>
      <c r="H988" s="20" t="n">
        <f aca="false">C988*D988*D988</f>
        <v>0</v>
      </c>
      <c r="I988" s="20" t="n">
        <f aca="false">C988*D988*D988*D988</f>
        <v>0</v>
      </c>
      <c r="J988" s="20" t="n">
        <f aca="false">C988*D988*D988*D988*D988</f>
        <v>0</v>
      </c>
      <c r="K988" s="20" t="n">
        <f aca="false">C988*E988*D988</f>
        <v>0</v>
      </c>
      <c r="L988" s="20" t="n">
        <f aca="false">C988*E988*D988*D988</f>
        <v>0</v>
      </c>
      <c r="M988" s="20" t="n">
        <f aca="false">+E$4+E$5*D988+E$6*D988^2</f>
        <v>-0.014482155165092</v>
      </c>
      <c r="N988" s="20" t="n">
        <f aca="false">C988*(M988-E988)^2</f>
        <v>0</v>
      </c>
      <c r="O988" s="98" t="n">
        <f aca="false">(C988*O$1-O$2*F988+O$3*H988)^2</f>
        <v>0</v>
      </c>
      <c r="P988" s="20" t="n">
        <f aca="false">(-C988*O$2+O$4*F988-O$5*H988)^2</f>
        <v>0</v>
      </c>
      <c r="Q988" s="20" t="n">
        <f aca="false">+(C988*O$3-F988*O$5+H988*O$6)^2</f>
        <v>0</v>
      </c>
      <c r="R988" s="15" t="n">
        <f aca="false">+E988-M988</f>
        <v>0.014482155165092</v>
      </c>
    </row>
    <row r="989" customFormat="false" ht="12.75" hidden="false" customHeight="false" outlineLevel="0" collapsed="false">
      <c r="C989" s="95"/>
      <c r="D989" s="97" t="n">
        <f aca="false">A989/A$18</f>
        <v>0</v>
      </c>
      <c r="E989" s="97" t="n">
        <f aca="false">B989/B$18</f>
        <v>0</v>
      </c>
      <c r="F989" s="20" t="n">
        <f aca="false">$C989*D989</f>
        <v>0</v>
      </c>
      <c r="G989" s="20" t="n">
        <f aca="false">$C989*E989</f>
        <v>0</v>
      </c>
      <c r="H989" s="20" t="n">
        <f aca="false">C989*D989*D989</f>
        <v>0</v>
      </c>
      <c r="I989" s="20" t="n">
        <f aca="false">C989*D989*D989*D989</f>
        <v>0</v>
      </c>
      <c r="J989" s="20" t="n">
        <f aca="false">C989*D989*D989*D989*D989</f>
        <v>0</v>
      </c>
      <c r="K989" s="20" t="n">
        <f aca="false">C989*E989*D989</f>
        <v>0</v>
      </c>
      <c r="L989" s="20" t="n">
        <f aca="false">C989*E989*D989*D989</f>
        <v>0</v>
      </c>
      <c r="M989" s="20" t="n">
        <f aca="false">+E$4+E$5*D989+E$6*D989^2</f>
        <v>-0.014482155165092</v>
      </c>
      <c r="N989" s="20" t="n">
        <f aca="false">C989*(M989-E989)^2</f>
        <v>0</v>
      </c>
      <c r="O989" s="98" t="n">
        <f aca="false">(C989*O$1-O$2*F989+O$3*H989)^2</f>
        <v>0</v>
      </c>
      <c r="P989" s="20" t="n">
        <f aca="false">(-C989*O$2+O$4*F989-O$5*H989)^2</f>
        <v>0</v>
      </c>
      <c r="Q989" s="20" t="n">
        <f aca="false">+(C989*O$3-F989*O$5+H989*O$6)^2</f>
        <v>0</v>
      </c>
      <c r="R989" s="15" t="n">
        <f aca="false">+E989-M989</f>
        <v>0.014482155165092</v>
      </c>
    </row>
    <row r="990" customFormat="false" ht="12.75" hidden="false" customHeight="false" outlineLevel="0" collapsed="false">
      <c r="C990" s="95"/>
      <c r="D990" s="97" t="n">
        <f aca="false">A990/A$18</f>
        <v>0</v>
      </c>
      <c r="E990" s="97" t="n">
        <f aca="false">B990/B$18</f>
        <v>0</v>
      </c>
      <c r="F990" s="20" t="n">
        <f aca="false">$C990*D990</f>
        <v>0</v>
      </c>
      <c r="G990" s="20" t="n">
        <f aca="false">$C990*E990</f>
        <v>0</v>
      </c>
      <c r="H990" s="20" t="n">
        <f aca="false">C990*D990*D990</f>
        <v>0</v>
      </c>
      <c r="I990" s="20" t="n">
        <f aca="false">C990*D990*D990*D990</f>
        <v>0</v>
      </c>
      <c r="J990" s="20" t="n">
        <f aca="false">C990*D990*D990*D990*D990</f>
        <v>0</v>
      </c>
      <c r="K990" s="20" t="n">
        <f aca="false">C990*E990*D990</f>
        <v>0</v>
      </c>
      <c r="L990" s="20" t="n">
        <f aca="false">C990*E990*D990*D990</f>
        <v>0</v>
      </c>
      <c r="M990" s="20" t="n">
        <f aca="false">+E$4+E$5*D990+E$6*D990^2</f>
        <v>-0.014482155165092</v>
      </c>
      <c r="N990" s="20" t="n">
        <f aca="false">C990*(M990-E990)^2</f>
        <v>0</v>
      </c>
      <c r="O990" s="98" t="n">
        <f aca="false">(C990*O$1-O$2*F990+O$3*H990)^2</f>
        <v>0</v>
      </c>
      <c r="P990" s="20" t="n">
        <f aca="false">(-C990*O$2+O$4*F990-O$5*H990)^2</f>
        <v>0</v>
      </c>
      <c r="Q990" s="20" t="n">
        <f aca="false">+(C990*O$3-F990*O$5+H990*O$6)^2</f>
        <v>0</v>
      </c>
      <c r="R990" s="15" t="n">
        <f aca="false">+E990-M990</f>
        <v>0.014482155165092</v>
      </c>
    </row>
    <row r="991" customFormat="false" ht="12.75" hidden="false" customHeight="false" outlineLevel="0" collapsed="false">
      <c r="C991" s="95"/>
      <c r="D991" s="97" t="n">
        <f aca="false">A991/A$18</f>
        <v>0</v>
      </c>
      <c r="E991" s="97" t="n">
        <f aca="false">B991/B$18</f>
        <v>0</v>
      </c>
      <c r="F991" s="20" t="n">
        <f aca="false">$C991*D991</f>
        <v>0</v>
      </c>
      <c r="G991" s="20" t="n">
        <f aca="false">$C991*E991</f>
        <v>0</v>
      </c>
      <c r="H991" s="20" t="n">
        <f aca="false">C991*D991*D991</f>
        <v>0</v>
      </c>
      <c r="I991" s="20" t="n">
        <f aca="false">C991*D991*D991*D991</f>
        <v>0</v>
      </c>
      <c r="J991" s="20" t="n">
        <f aca="false">C991*D991*D991*D991*D991</f>
        <v>0</v>
      </c>
      <c r="K991" s="20" t="n">
        <f aca="false">C991*E991*D991</f>
        <v>0</v>
      </c>
      <c r="L991" s="20" t="n">
        <f aca="false">C991*E991*D991*D991</f>
        <v>0</v>
      </c>
      <c r="M991" s="20" t="n">
        <f aca="false">+E$4+E$5*D991+E$6*D991^2</f>
        <v>-0.014482155165092</v>
      </c>
      <c r="N991" s="20" t="n">
        <f aca="false">C991*(M991-E991)^2</f>
        <v>0</v>
      </c>
      <c r="O991" s="98" t="n">
        <f aca="false">(C991*O$1-O$2*F991+O$3*H991)^2</f>
        <v>0</v>
      </c>
      <c r="P991" s="20" t="n">
        <f aca="false">(-C991*O$2+O$4*F991-O$5*H991)^2</f>
        <v>0</v>
      </c>
      <c r="Q991" s="20" t="n">
        <f aca="false">+(C991*O$3-F991*O$5+H991*O$6)^2</f>
        <v>0</v>
      </c>
      <c r="R991" s="15" t="n">
        <f aca="false">+E991-M991</f>
        <v>0.014482155165092</v>
      </c>
    </row>
    <row r="992" customFormat="false" ht="12.75" hidden="false" customHeight="false" outlineLevel="0" collapsed="false">
      <c r="C992" s="95"/>
      <c r="D992" s="97" t="n">
        <f aca="false">A992/A$18</f>
        <v>0</v>
      </c>
      <c r="E992" s="97" t="n">
        <f aca="false">B992/B$18</f>
        <v>0</v>
      </c>
      <c r="F992" s="20" t="n">
        <f aca="false">$C992*D992</f>
        <v>0</v>
      </c>
      <c r="G992" s="20" t="n">
        <f aca="false">$C992*E992</f>
        <v>0</v>
      </c>
      <c r="H992" s="20" t="n">
        <f aca="false">C992*D992*D992</f>
        <v>0</v>
      </c>
      <c r="I992" s="20" t="n">
        <f aca="false">C992*D992*D992*D992</f>
        <v>0</v>
      </c>
      <c r="J992" s="20" t="n">
        <f aca="false">C992*D992*D992*D992*D992</f>
        <v>0</v>
      </c>
      <c r="K992" s="20" t="n">
        <f aca="false">C992*E992*D992</f>
        <v>0</v>
      </c>
      <c r="L992" s="20" t="n">
        <f aca="false">C992*E992*D992*D992</f>
        <v>0</v>
      </c>
      <c r="M992" s="20" t="n">
        <f aca="false">+E$4+E$5*D992+E$6*D992^2</f>
        <v>-0.014482155165092</v>
      </c>
      <c r="N992" s="20" t="n">
        <f aca="false">C992*(M992-E992)^2</f>
        <v>0</v>
      </c>
      <c r="O992" s="98" t="n">
        <f aca="false">(C992*O$1-O$2*F992+O$3*H992)^2</f>
        <v>0</v>
      </c>
      <c r="P992" s="20" t="n">
        <f aca="false">(-C992*O$2+O$4*F992-O$5*H992)^2</f>
        <v>0</v>
      </c>
      <c r="Q992" s="20" t="n">
        <f aca="false">+(C992*O$3-F992*O$5+H992*O$6)^2</f>
        <v>0</v>
      </c>
      <c r="R992" s="15" t="n">
        <f aca="false">+E992-M992</f>
        <v>0.014482155165092</v>
      </c>
    </row>
    <row r="993" customFormat="false" ht="12.75" hidden="false" customHeight="false" outlineLevel="0" collapsed="false">
      <c r="C993" s="95"/>
      <c r="D993" s="97" t="n">
        <f aca="false">A993/A$18</f>
        <v>0</v>
      </c>
      <c r="E993" s="97" t="n">
        <f aca="false">B993/B$18</f>
        <v>0</v>
      </c>
      <c r="F993" s="20" t="n">
        <f aca="false">$C993*D993</f>
        <v>0</v>
      </c>
      <c r="G993" s="20" t="n">
        <f aca="false">$C993*E993</f>
        <v>0</v>
      </c>
      <c r="H993" s="20" t="n">
        <f aca="false">C993*D993*D993</f>
        <v>0</v>
      </c>
      <c r="I993" s="20" t="n">
        <f aca="false">C993*D993*D993*D993</f>
        <v>0</v>
      </c>
      <c r="J993" s="20" t="n">
        <f aca="false">C993*D993*D993*D993*D993</f>
        <v>0</v>
      </c>
      <c r="K993" s="20" t="n">
        <f aca="false">C993*E993*D993</f>
        <v>0</v>
      </c>
      <c r="L993" s="20" t="n">
        <f aca="false">C993*E993*D993*D993</f>
        <v>0</v>
      </c>
      <c r="M993" s="20" t="n">
        <f aca="false">+E$4+E$5*D993+E$6*D993^2</f>
        <v>-0.014482155165092</v>
      </c>
      <c r="N993" s="20" t="n">
        <f aca="false">C993*(M993-E993)^2</f>
        <v>0</v>
      </c>
      <c r="O993" s="98" t="n">
        <f aca="false">(C993*O$1-O$2*F993+O$3*H993)^2</f>
        <v>0</v>
      </c>
      <c r="P993" s="20" t="n">
        <f aca="false">(-C993*O$2+O$4*F993-O$5*H993)^2</f>
        <v>0</v>
      </c>
      <c r="Q993" s="20" t="n">
        <f aca="false">+(C993*O$3-F993*O$5+H993*O$6)^2</f>
        <v>0</v>
      </c>
      <c r="R993" s="15" t="n">
        <f aca="false">+E993-M993</f>
        <v>0.014482155165092</v>
      </c>
    </row>
    <row r="994" customFormat="false" ht="12.75" hidden="false" customHeight="false" outlineLevel="0" collapsed="false">
      <c r="C994" s="95"/>
      <c r="D994" s="97" t="n">
        <f aca="false">A994/A$18</f>
        <v>0</v>
      </c>
      <c r="E994" s="97" t="n">
        <f aca="false">B994/B$18</f>
        <v>0</v>
      </c>
      <c r="F994" s="20" t="n">
        <f aca="false">$C994*D994</f>
        <v>0</v>
      </c>
      <c r="G994" s="20" t="n">
        <f aca="false">$C994*E994</f>
        <v>0</v>
      </c>
      <c r="H994" s="20" t="n">
        <f aca="false">C994*D994*D994</f>
        <v>0</v>
      </c>
      <c r="I994" s="20" t="n">
        <f aca="false">C994*D994*D994*D994</f>
        <v>0</v>
      </c>
      <c r="J994" s="20" t="n">
        <f aca="false">C994*D994*D994*D994*D994</f>
        <v>0</v>
      </c>
      <c r="K994" s="20" t="n">
        <f aca="false">C994*E994*D994</f>
        <v>0</v>
      </c>
      <c r="L994" s="20" t="n">
        <f aca="false">C994*E994*D994*D994</f>
        <v>0</v>
      </c>
      <c r="M994" s="20" t="n">
        <f aca="false">+E$4+E$5*D994+E$6*D994^2</f>
        <v>-0.014482155165092</v>
      </c>
      <c r="N994" s="20" t="n">
        <f aca="false">C994*(M994-E994)^2</f>
        <v>0</v>
      </c>
      <c r="O994" s="98" t="n">
        <f aca="false">(C994*O$1-O$2*F994+O$3*H994)^2</f>
        <v>0</v>
      </c>
      <c r="P994" s="20" t="n">
        <f aca="false">(-C994*O$2+O$4*F994-O$5*H994)^2</f>
        <v>0</v>
      </c>
      <c r="Q994" s="20" t="n">
        <f aca="false">+(C994*O$3-F994*O$5+H994*O$6)^2</f>
        <v>0</v>
      </c>
      <c r="R994" s="15" t="n">
        <f aca="false">+E994-M994</f>
        <v>0.014482155165092</v>
      </c>
    </row>
    <row r="995" customFormat="false" ht="12.75" hidden="false" customHeight="false" outlineLevel="0" collapsed="false">
      <c r="C995" s="95"/>
      <c r="D995" s="97" t="n">
        <f aca="false">A995/A$18</f>
        <v>0</v>
      </c>
      <c r="E995" s="97" t="n">
        <f aca="false">B995/B$18</f>
        <v>0</v>
      </c>
      <c r="F995" s="20" t="n">
        <f aca="false">$C995*D995</f>
        <v>0</v>
      </c>
      <c r="G995" s="20" t="n">
        <f aca="false">$C995*E995</f>
        <v>0</v>
      </c>
      <c r="H995" s="20" t="n">
        <f aca="false">C995*D995*D995</f>
        <v>0</v>
      </c>
      <c r="I995" s="20" t="n">
        <f aca="false">C995*D995*D995*D995</f>
        <v>0</v>
      </c>
      <c r="J995" s="20" t="n">
        <f aca="false">C995*D995*D995*D995*D995</f>
        <v>0</v>
      </c>
      <c r="K995" s="20" t="n">
        <f aca="false">C995*E995*D995</f>
        <v>0</v>
      </c>
      <c r="L995" s="20" t="n">
        <f aca="false">C995*E995*D995*D995</f>
        <v>0</v>
      </c>
      <c r="M995" s="20" t="n">
        <f aca="false">+E$4+E$5*D995+E$6*D995^2</f>
        <v>-0.014482155165092</v>
      </c>
      <c r="N995" s="20" t="n">
        <f aca="false">C995*(M995-E995)^2</f>
        <v>0</v>
      </c>
      <c r="O995" s="98" t="n">
        <f aca="false">(C995*O$1-O$2*F995+O$3*H995)^2</f>
        <v>0</v>
      </c>
      <c r="P995" s="20" t="n">
        <f aca="false">(-C995*O$2+O$4*F995-O$5*H995)^2</f>
        <v>0</v>
      </c>
      <c r="Q995" s="20" t="n">
        <f aca="false">+(C995*O$3-F995*O$5+H995*O$6)^2</f>
        <v>0</v>
      </c>
      <c r="R995" s="15" t="n">
        <f aca="false">+E995-M995</f>
        <v>0.014482155165092</v>
      </c>
    </row>
    <row r="996" customFormat="false" ht="12.75" hidden="false" customHeight="false" outlineLevel="0" collapsed="false">
      <c r="C996" s="95"/>
      <c r="D996" s="97" t="n">
        <f aca="false">A996/A$18</f>
        <v>0</v>
      </c>
      <c r="E996" s="97" t="n">
        <f aca="false">B996/B$18</f>
        <v>0</v>
      </c>
      <c r="F996" s="20" t="n">
        <f aca="false">$C996*D996</f>
        <v>0</v>
      </c>
      <c r="G996" s="20" t="n">
        <f aca="false">$C996*E996</f>
        <v>0</v>
      </c>
      <c r="H996" s="20" t="n">
        <f aca="false">C996*D996*D996</f>
        <v>0</v>
      </c>
      <c r="I996" s="20" t="n">
        <f aca="false">C996*D996*D996*D996</f>
        <v>0</v>
      </c>
      <c r="J996" s="20" t="n">
        <f aca="false">C996*D996*D996*D996*D996</f>
        <v>0</v>
      </c>
      <c r="K996" s="20" t="n">
        <f aca="false">C996*E996*D996</f>
        <v>0</v>
      </c>
      <c r="L996" s="20" t="n">
        <f aca="false">C996*E996*D996*D996</f>
        <v>0</v>
      </c>
      <c r="M996" s="20" t="n">
        <f aca="false">+E$4+E$5*D996+E$6*D996^2</f>
        <v>-0.014482155165092</v>
      </c>
      <c r="N996" s="20" t="n">
        <f aca="false">C996*(M996-E996)^2</f>
        <v>0</v>
      </c>
      <c r="O996" s="98" t="n">
        <f aca="false">(C996*O$1-O$2*F996+O$3*H996)^2</f>
        <v>0</v>
      </c>
      <c r="P996" s="20" t="n">
        <f aca="false">(-C996*O$2+O$4*F996-O$5*H996)^2</f>
        <v>0</v>
      </c>
      <c r="Q996" s="20" t="n">
        <f aca="false">+(C996*O$3-F996*O$5+H996*O$6)^2</f>
        <v>0</v>
      </c>
      <c r="R996" s="15" t="n">
        <f aca="false">+E996-M996</f>
        <v>0.014482155165092</v>
      </c>
    </row>
    <row r="997" customFormat="false" ht="12.75" hidden="false" customHeight="false" outlineLevel="0" collapsed="false">
      <c r="C997" s="95"/>
      <c r="D997" s="97" t="n">
        <f aca="false">A997/A$18</f>
        <v>0</v>
      </c>
      <c r="E997" s="97" t="n">
        <f aca="false">B997/B$18</f>
        <v>0</v>
      </c>
      <c r="F997" s="20" t="n">
        <f aca="false">$C997*D997</f>
        <v>0</v>
      </c>
      <c r="G997" s="20" t="n">
        <f aca="false">$C997*E997</f>
        <v>0</v>
      </c>
      <c r="H997" s="20" t="n">
        <f aca="false">C997*D997*D997</f>
        <v>0</v>
      </c>
      <c r="I997" s="20" t="n">
        <f aca="false">C997*D997*D997*D997</f>
        <v>0</v>
      </c>
      <c r="J997" s="20" t="n">
        <f aca="false">C997*D997*D997*D997*D997</f>
        <v>0</v>
      </c>
      <c r="K997" s="20" t="n">
        <f aca="false">C997*E997*D997</f>
        <v>0</v>
      </c>
      <c r="L997" s="20" t="n">
        <f aca="false">C997*E997*D997*D997</f>
        <v>0</v>
      </c>
      <c r="M997" s="20" t="n">
        <f aca="false">+E$4+E$5*D997+E$6*D997^2</f>
        <v>-0.014482155165092</v>
      </c>
      <c r="N997" s="20" t="n">
        <f aca="false">C997*(M997-E997)^2</f>
        <v>0</v>
      </c>
      <c r="O997" s="98" t="n">
        <f aca="false">(C997*O$1-O$2*F997+O$3*H997)^2</f>
        <v>0</v>
      </c>
      <c r="P997" s="20" t="n">
        <f aca="false">(-C997*O$2+O$4*F997-O$5*H997)^2</f>
        <v>0</v>
      </c>
      <c r="Q997" s="20" t="n">
        <f aca="false">+(C997*O$3-F997*O$5+H997*O$6)^2</f>
        <v>0</v>
      </c>
      <c r="R997" s="15" t="n">
        <f aca="false">+E997-M997</f>
        <v>0.014482155165092</v>
      </c>
    </row>
    <row r="998" customFormat="false" ht="12.75" hidden="false" customHeight="false" outlineLevel="0" collapsed="false">
      <c r="C998" s="95"/>
      <c r="D998" s="97" t="n">
        <f aca="false">A998/A$18</f>
        <v>0</v>
      </c>
      <c r="E998" s="97" t="n">
        <f aca="false">B998/B$18</f>
        <v>0</v>
      </c>
      <c r="F998" s="20" t="n">
        <f aca="false">$C998*D998</f>
        <v>0</v>
      </c>
      <c r="G998" s="20" t="n">
        <f aca="false">$C998*E998</f>
        <v>0</v>
      </c>
      <c r="H998" s="20" t="n">
        <f aca="false">C998*D998*D998</f>
        <v>0</v>
      </c>
      <c r="I998" s="20" t="n">
        <f aca="false">C998*D998*D998*D998</f>
        <v>0</v>
      </c>
      <c r="J998" s="20" t="n">
        <f aca="false">C998*D998*D998*D998*D998</f>
        <v>0</v>
      </c>
      <c r="K998" s="20" t="n">
        <f aca="false">C998*E998*D998</f>
        <v>0</v>
      </c>
      <c r="L998" s="20" t="n">
        <f aca="false">C998*E998*D998*D998</f>
        <v>0</v>
      </c>
      <c r="M998" s="20" t="n">
        <f aca="false">+E$4+E$5*D998+E$6*D998^2</f>
        <v>-0.014482155165092</v>
      </c>
      <c r="N998" s="20" t="n">
        <f aca="false">C998*(M998-E998)^2</f>
        <v>0</v>
      </c>
      <c r="O998" s="98" t="n">
        <f aca="false">(C998*O$1-O$2*F998+O$3*H998)^2</f>
        <v>0</v>
      </c>
      <c r="P998" s="20" t="n">
        <f aca="false">(-C998*O$2+O$4*F998-O$5*H998)^2</f>
        <v>0</v>
      </c>
      <c r="Q998" s="20" t="n">
        <f aca="false">+(C998*O$3-F998*O$5+H998*O$6)^2</f>
        <v>0</v>
      </c>
      <c r="R998" s="15" t="n">
        <f aca="false">+E998-M998</f>
        <v>0.014482155165092</v>
      </c>
    </row>
    <row r="999" customFormat="false" ht="12.75" hidden="false" customHeight="false" outlineLevel="0" collapsed="false">
      <c r="C999" s="95"/>
      <c r="D999" s="97" t="n">
        <f aca="false">A999/A$18</f>
        <v>0</v>
      </c>
      <c r="E999" s="97" t="n">
        <f aca="false">B999/B$18</f>
        <v>0</v>
      </c>
      <c r="F999" s="20" t="n">
        <f aca="false">$C999*D999</f>
        <v>0</v>
      </c>
      <c r="G999" s="20" t="n">
        <f aca="false">$C999*E999</f>
        <v>0</v>
      </c>
      <c r="H999" s="20" t="n">
        <f aca="false">C999*D999*D999</f>
        <v>0</v>
      </c>
      <c r="I999" s="20" t="n">
        <f aca="false">C999*D999*D999*D999</f>
        <v>0</v>
      </c>
      <c r="J999" s="20" t="n">
        <f aca="false">C999*D999*D999*D999*D999</f>
        <v>0</v>
      </c>
      <c r="K999" s="20" t="n">
        <f aca="false">C999*E999*D999</f>
        <v>0</v>
      </c>
      <c r="L999" s="20" t="n">
        <f aca="false">C999*E999*D999*D999</f>
        <v>0</v>
      </c>
      <c r="M999" s="20" t="n">
        <f aca="false">+E$4+E$5*D999+E$6*D999^2</f>
        <v>-0.014482155165092</v>
      </c>
      <c r="N999" s="20" t="n">
        <f aca="false">C999*(M999-E999)^2</f>
        <v>0</v>
      </c>
      <c r="O999" s="98" t="n">
        <f aca="false">(C999*O$1-O$2*F999+O$3*H999)^2</f>
        <v>0</v>
      </c>
      <c r="P999" s="20" t="n">
        <f aca="false">(-C999*O$2+O$4*F999-O$5*H999)^2</f>
        <v>0</v>
      </c>
      <c r="Q999" s="20" t="n">
        <f aca="false">+(C999*O$3-F999*O$5+H999*O$6)^2</f>
        <v>0</v>
      </c>
      <c r="R999" s="15" t="n">
        <f aca="false">+E999-M999</f>
        <v>0.014482155165092</v>
      </c>
    </row>
    <row r="1000" customFormat="false" ht="12.75" hidden="false" customHeight="false" outlineLevel="0" collapsed="false">
      <c r="C1000" s="95"/>
      <c r="D1000" s="97" t="n">
        <f aca="false">A1000/A$18</f>
        <v>0</v>
      </c>
      <c r="E1000" s="97" t="n">
        <f aca="false">B1000/B$18</f>
        <v>0</v>
      </c>
      <c r="F1000" s="20" t="n">
        <f aca="false">$C1000*D1000</f>
        <v>0</v>
      </c>
      <c r="G1000" s="20" t="n">
        <f aca="false">$C1000*E1000</f>
        <v>0</v>
      </c>
      <c r="H1000" s="20" t="n">
        <f aca="false">C1000*D1000*D1000</f>
        <v>0</v>
      </c>
      <c r="I1000" s="20" t="n">
        <f aca="false">C1000*D1000*D1000*D1000</f>
        <v>0</v>
      </c>
      <c r="J1000" s="20" t="n">
        <f aca="false">C1000*D1000*D1000*D1000*D1000</f>
        <v>0</v>
      </c>
      <c r="K1000" s="20" t="n">
        <f aca="false">C1000*E1000*D1000</f>
        <v>0</v>
      </c>
      <c r="L1000" s="20" t="n">
        <f aca="false">C1000*E1000*D1000*D1000</f>
        <v>0</v>
      </c>
      <c r="M1000" s="20" t="n">
        <f aca="false">+E$4+E$5*D1000+E$6*D1000^2</f>
        <v>-0.014482155165092</v>
      </c>
      <c r="N1000" s="20" t="n">
        <f aca="false">C1000*(M1000-E1000)^2</f>
        <v>0</v>
      </c>
      <c r="O1000" s="98" t="n">
        <f aca="false">(C1000*O$1-O$2*F1000+O$3*H1000)^2</f>
        <v>0</v>
      </c>
      <c r="P1000" s="20" t="n">
        <f aca="false">(-C1000*O$2+O$4*F1000-O$5*H1000)^2</f>
        <v>0</v>
      </c>
      <c r="Q1000" s="20" t="n">
        <f aca="false">+(C1000*O$3-F1000*O$5+H1000*O$6)^2</f>
        <v>0</v>
      </c>
      <c r="R1000" s="15" t="n">
        <f aca="false">+E1000-M1000</f>
        <v>0.014482155165092</v>
      </c>
    </row>
    <row r="1001" customFormat="false" ht="12.75" hidden="false" customHeight="false" outlineLevel="0" collapsed="false">
      <c r="C1001" s="95"/>
      <c r="D1001" s="97" t="n">
        <f aca="false">A1001/A$18</f>
        <v>0</v>
      </c>
      <c r="E1001" s="97" t="n">
        <f aca="false">B1001/B$18</f>
        <v>0</v>
      </c>
      <c r="F1001" s="20" t="n">
        <f aca="false">$C1001*D1001</f>
        <v>0</v>
      </c>
      <c r="G1001" s="20" t="n">
        <f aca="false">$C1001*E1001</f>
        <v>0</v>
      </c>
      <c r="H1001" s="20" t="n">
        <f aca="false">C1001*D1001*D1001</f>
        <v>0</v>
      </c>
      <c r="I1001" s="20" t="n">
        <f aca="false">C1001*D1001*D1001*D1001</f>
        <v>0</v>
      </c>
      <c r="J1001" s="20" t="n">
        <f aca="false">C1001*D1001*D1001*D1001*D1001</f>
        <v>0</v>
      </c>
      <c r="K1001" s="20" t="n">
        <f aca="false">C1001*E1001*D1001</f>
        <v>0</v>
      </c>
      <c r="L1001" s="20" t="n">
        <f aca="false">C1001*E1001*D1001*D1001</f>
        <v>0</v>
      </c>
      <c r="M1001" s="20" t="n">
        <f aca="false">+E$4+E$5*D1001+E$6*D1001^2</f>
        <v>-0.014482155165092</v>
      </c>
      <c r="N1001" s="20" t="n">
        <f aca="false">C1001*(M1001-E1001)^2</f>
        <v>0</v>
      </c>
      <c r="O1001" s="98" t="n">
        <f aca="false">(C1001*O$1-O$2*F1001+O$3*H1001)^2</f>
        <v>0</v>
      </c>
      <c r="P1001" s="20" t="n">
        <f aca="false">(-C1001*O$2+O$4*F1001-O$5*H1001)^2</f>
        <v>0</v>
      </c>
      <c r="Q1001" s="20" t="n">
        <f aca="false">+(C1001*O$3-F1001*O$5+H1001*O$6)^2</f>
        <v>0</v>
      </c>
      <c r="R1001" s="15" t="n">
        <f aca="false">+E1001-M1001</f>
        <v>0.014482155165092</v>
      </c>
    </row>
    <row r="1002" customFormat="false" ht="12.75" hidden="false" customHeight="false" outlineLevel="0" collapsed="false">
      <c r="C1002" s="95"/>
      <c r="D1002" s="97" t="n">
        <f aca="false">A1002/A$18</f>
        <v>0</v>
      </c>
      <c r="E1002" s="97" t="n">
        <f aca="false">B1002/B$18</f>
        <v>0</v>
      </c>
      <c r="F1002" s="20" t="n">
        <f aca="false">$C1002*D1002</f>
        <v>0</v>
      </c>
      <c r="G1002" s="20" t="n">
        <f aca="false">$C1002*E1002</f>
        <v>0</v>
      </c>
      <c r="H1002" s="20" t="n">
        <f aca="false">C1002*D1002*D1002</f>
        <v>0</v>
      </c>
      <c r="I1002" s="20" t="n">
        <f aca="false">C1002*D1002*D1002*D1002</f>
        <v>0</v>
      </c>
      <c r="J1002" s="20" t="n">
        <f aca="false">C1002*D1002*D1002*D1002*D1002</f>
        <v>0</v>
      </c>
      <c r="K1002" s="20" t="n">
        <f aca="false">C1002*E1002*D1002</f>
        <v>0</v>
      </c>
      <c r="L1002" s="20" t="n">
        <f aca="false">C1002*E1002*D1002*D1002</f>
        <v>0</v>
      </c>
      <c r="M1002" s="20" t="n">
        <f aca="false">+E$4+E$5*D1002+E$6*D1002^2</f>
        <v>-0.014482155165092</v>
      </c>
      <c r="N1002" s="20" t="n">
        <f aca="false">C1002*(M1002-E1002)^2</f>
        <v>0</v>
      </c>
      <c r="O1002" s="98" t="n">
        <f aca="false">(C1002*O$1-O$2*F1002+O$3*H1002)^2</f>
        <v>0</v>
      </c>
      <c r="P1002" s="20" t="n">
        <f aca="false">(-C1002*O$2+O$4*F1002-O$5*H1002)^2</f>
        <v>0</v>
      </c>
      <c r="Q1002" s="20" t="n">
        <f aca="false">+(C1002*O$3-F1002*O$5+H1002*O$6)^2</f>
        <v>0</v>
      </c>
      <c r="R1002" s="15" t="n">
        <f aca="false">+E1002-M1002</f>
        <v>0.014482155165092</v>
      </c>
    </row>
    <row r="1003" customFormat="false" ht="12.75" hidden="false" customHeight="false" outlineLevel="0" collapsed="false">
      <c r="C1003" s="95"/>
      <c r="D1003" s="97" t="n">
        <f aca="false">A1003/A$18</f>
        <v>0</v>
      </c>
      <c r="E1003" s="97" t="n">
        <f aca="false">B1003/B$18</f>
        <v>0</v>
      </c>
      <c r="F1003" s="20" t="n">
        <f aca="false">$C1003*D1003</f>
        <v>0</v>
      </c>
      <c r="G1003" s="20" t="n">
        <f aca="false">$C1003*E1003</f>
        <v>0</v>
      </c>
      <c r="H1003" s="20" t="n">
        <f aca="false">C1003*D1003*D1003</f>
        <v>0</v>
      </c>
      <c r="I1003" s="20" t="n">
        <f aca="false">C1003*D1003*D1003*D1003</f>
        <v>0</v>
      </c>
      <c r="J1003" s="20" t="n">
        <f aca="false">C1003*D1003*D1003*D1003*D1003</f>
        <v>0</v>
      </c>
      <c r="K1003" s="20" t="n">
        <f aca="false">C1003*E1003*D1003</f>
        <v>0</v>
      </c>
      <c r="L1003" s="20" t="n">
        <f aca="false">C1003*E1003*D1003*D1003</f>
        <v>0</v>
      </c>
      <c r="M1003" s="20" t="n">
        <f aca="false">+E$4+E$5*D1003+E$6*D1003^2</f>
        <v>-0.014482155165092</v>
      </c>
      <c r="N1003" s="20" t="n">
        <f aca="false">C1003*(M1003-E1003)^2</f>
        <v>0</v>
      </c>
      <c r="O1003" s="98" t="n">
        <f aca="false">(C1003*O$1-O$2*F1003+O$3*H1003)^2</f>
        <v>0</v>
      </c>
      <c r="P1003" s="20" t="n">
        <f aca="false">(-C1003*O$2+O$4*F1003-O$5*H1003)^2</f>
        <v>0</v>
      </c>
      <c r="Q1003" s="20" t="n">
        <f aca="false">+(C1003*O$3-F1003*O$5+H1003*O$6)^2</f>
        <v>0</v>
      </c>
      <c r="R1003" s="15" t="n">
        <f aca="false">+E1003-M1003</f>
        <v>0.014482155165092</v>
      </c>
    </row>
    <row r="1004" customFormat="false" ht="12.75" hidden="false" customHeight="false" outlineLevel="0" collapsed="false">
      <c r="C1004" s="95"/>
      <c r="D1004" s="97" t="n">
        <f aca="false">A1004/A$18</f>
        <v>0</v>
      </c>
      <c r="E1004" s="97" t="n">
        <f aca="false">B1004/B$18</f>
        <v>0</v>
      </c>
      <c r="F1004" s="20" t="n">
        <f aca="false">$C1004*D1004</f>
        <v>0</v>
      </c>
      <c r="G1004" s="20" t="n">
        <f aca="false">$C1004*E1004</f>
        <v>0</v>
      </c>
      <c r="H1004" s="20" t="n">
        <f aca="false">C1004*D1004*D1004</f>
        <v>0</v>
      </c>
      <c r="I1004" s="20" t="n">
        <f aca="false">C1004*D1004*D1004*D1004</f>
        <v>0</v>
      </c>
      <c r="J1004" s="20" t="n">
        <f aca="false">C1004*D1004*D1004*D1004*D1004</f>
        <v>0</v>
      </c>
      <c r="K1004" s="20" t="n">
        <f aca="false">C1004*E1004*D1004</f>
        <v>0</v>
      </c>
      <c r="L1004" s="20" t="n">
        <f aca="false">C1004*E1004*D1004*D1004</f>
        <v>0</v>
      </c>
      <c r="M1004" s="20" t="n">
        <f aca="false">+E$4+E$5*D1004+E$6*D1004^2</f>
        <v>-0.014482155165092</v>
      </c>
      <c r="N1004" s="20" t="n">
        <f aca="false">C1004*(M1004-E1004)^2</f>
        <v>0</v>
      </c>
      <c r="O1004" s="98" t="n">
        <f aca="false">(C1004*O$1-O$2*F1004+O$3*H1004)^2</f>
        <v>0</v>
      </c>
      <c r="P1004" s="20" t="n">
        <f aca="false">(-C1004*O$2+O$4*F1004-O$5*H1004)^2</f>
        <v>0</v>
      </c>
      <c r="Q1004" s="20" t="n">
        <f aca="false">+(C1004*O$3-F1004*O$5+H1004*O$6)^2</f>
        <v>0</v>
      </c>
      <c r="R1004" s="15" t="n">
        <f aca="false">+E1004-M1004</f>
        <v>0.014482155165092</v>
      </c>
    </row>
    <row r="1005" customFormat="false" ht="12.75" hidden="false" customHeight="false" outlineLevel="0" collapsed="false">
      <c r="C1005" s="95"/>
      <c r="D1005" s="97" t="n">
        <f aca="false">A1005/A$18</f>
        <v>0</v>
      </c>
      <c r="E1005" s="97" t="n">
        <f aca="false">B1005/B$18</f>
        <v>0</v>
      </c>
      <c r="F1005" s="20" t="n">
        <f aca="false">$C1005*D1005</f>
        <v>0</v>
      </c>
      <c r="G1005" s="20" t="n">
        <f aca="false">$C1005*E1005</f>
        <v>0</v>
      </c>
      <c r="H1005" s="20" t="n">
        <f aca="false">C1005*D1005*D1005</f>
        <v>0</v>
      </c>
      <c r="I1005" s="20" t="n">
        <f aca="false">C1005*D1005*D1005*D1005</f>
        <v>0</v>
      </c>
      <c r="J1005" s="20" t="n">
        <f aca="false">C1005*D1005*D1005*D1005*D1005</f>
        <v>0</v>
      </c>
      <c r="K1005" s="20" t="n">
        <f aca="false">C1005*E1005*D1005</f>
        <v>0</v>
      </c>
      <c r="L1005" s="20" t="n">
        <f aca="false">C1005*E1005*D1005*D1005</f>
        <v>0</v>
      </c>
      <c r="M1005" s="20" t="n">
        <f aca="false">+E$4+E$5*D1005+E$6*D1005^2</f>
        <v>-0.014482155165092</v>
      </c>
      <c r="N1005" s="20" t="n">
        <f aca="false">C1005*(M1005-E1005)^2</f>
        <v>0</v>
      </c>
      <c r="O1005" s="98" t="n">
        <f aca="false">(C1005*O$1-O$2*F1005+O$3*H1005)^2</f>
        <v>0</v>
      </c>
      <c r="P1005" s="20" t="n">
        <f aca="false">(-C1005*O$2+O$4*F1005-O$5*H1005)^2</f>
        <v>0</v>
      </c>
      <c r="Q1005" s="20" t="n">
        <f aca="false">+(C1005*O$3-F1005*O$5+H1005*O$6)^2</f>
        <v>0</v>
      </c>
      <c r="R1005" s="15" t="n">
        <f aca="false">+E1005-M1005</f>
        <v>0.014482155165092</v>
      </c>
    </row>
    <row r="1006" customFormat="false" ht="12.75" hidden="false" customHeight="false" outlineLevel="0" collapsed="false">
      <c r="C1006" s="95"/>
      <c r="D1006" s="97" t="n">
        <f aca="false">A1006/A$18</f>
        <v>0</v>
      </c>
      <c r="E1006" s="97" t="n">
        <f aca="false">B1006/B$18</f>
        <v>0</v>
      </c>
      <c r="F1006" s="20" t="n">
        <f aca="false">$C1006*D1006</f>
        <v>0</v>
      </c>
      <c r="G1006" s="20" t="n">
        <f aca="false">$C1006*E1006</f>
        <v>0</v>
      </c>
      <c r="H1006" s="20" t="n">
        <f aca="false">C1006*D1006*D1006</f>
        <v>0</v>
      </c>
      <c r="I1006" s="20" t="n">
        <f aca="false">C1006*D1006*D1006*D1006</f>
        <v>0</v>
      </c>
      <c r="J1006" s="20" t="n">
        <f aca="false">C1006*D1006*D1006*D1006*D1006</f>
        <v>0</v>
      </c>
      <c r="K1006" s="20" t="n">
        <f aca="false">C1006*E1006*D1006</f>
        <v>0</v>
      </c>
      <c r="L1006" s="20" t="n">
        <f aca="false">C1006*E1006*D1006*D1006</f>
        <v>0</v>
      </c>
      <c r="M1006" s="20" t="n">
        <f aca="false">+E$4+E$5*D1006+E$6*D1006^2</f>
        <v>-0.014482155165092</v>
      </c>
      <c r="N1006" s="20" t="n">
        <f aca="false">C1006*(M1006-E1006)^2</f>
        <v>0</v>
      </c>
      <c r="O1006" s="98" t="n">
        <f aca="false">(C1006*O$1-O$2*F1006+O$3*H1006)^2</f>
        <v>0</v>
      </c>
      <c r="P1006" s="20" t="n">
        <f aca="false">(-C1006*O$2+O$4*F1006-O$5*H1006)^2</f>
        <v>0</v>
      </c>
      <c r="Q1006" s="20" t="n">
        <f aca="false">+(C1006*O$3-F1006*O$5+H1006*O$6)^2</f>
        <v>0</v>
      </c>
      <c r="R1006" s="15" t="n">
        <f aca="false">+E1006-M1006</f>
        <v>0.014482155165092</v>
      </c>
    </row>
    <row r="1007" customFormat="false" ht="12.75" hidden="false" customHeight="false" outlineLevel="0" collapsed="false">
      <c r="C1007" s="95"/>
      <c r="D1007" s="97" t="n">
        <f aca="false">A1007/A$18</f>
        <v>0</v>
      </c>
      <c r="E1007" s="97" t="n">
        <f aca="false">B1007/B$18</f>
        <v>0</v>
      </c>
      <c r="F1007" s="20" t="n">
        <f aca="false">$C1007*D1007</f>
        <v>0</v>
      </c>
      <c r="G1007" s="20" t="n">
        <f aca="false">$C1007*E1007</f>
        <v>0</v>
      </c>
      <c r="H1007" s="20" t="n">
        <f aca="false">C1007*D1007*D1007</f>
        <v>0</v>
      </c>
      <c r="I1007" s="20" t="n">
        <f aca="false">C1007*D1007*D1007*D1007</f>
        <v>0</v>
      </c>
      <c r="J1007" s="20" t="n">
        <f aca="false">C1007*D1007*D1007*D1007*D1007</f>
        <v>0</v>
      </c>
      <c r="K1007" s="20" t="n">
        <f aca="false">C1007*E1007*D1007</f>
        <v>0</v>
      </c>
      <c r="L1007" s="20" t="n">
        <f aca="false">C1007*E1007*D1007*D1007</f>
        <v>0</v>
      </c>
      <c r="M1007" s="20" t="n">
        <f aca="false">+E$4+E$5*D1007+E$6*D1007^2</f>
        <v>-0.014482155165092</v>
      </c>
      <c r="N1007" s="20" t="n">
        <f aca="false">C1007*(M1007-E1007)^2</f>
        <v>0</v>
      </c>
      <c r="O1007" s="98" t="n">
        <f aca="false">(C1007*O$1-O$2*F1007+O$3*H1007)^2</f>
        <v>0</v>
      </c>
      <c r="P1007" s="20" t="n">
        <f aca="false">(-C1007*O$2+O$4*F1007-O$5*H1007)^2</f>
        <v>0</v>
      </c>
      <c r="Q1007" s="20" t="n">
        <f aca="false">+(C1007*O$3-F1007*O$5+H1007*O$6)^2</f>
        <v>0</v>
      </c>
      <c r="R1007" s="15" t="n">
        <f aca="false">+E1007-M1007</f>
        <v>0.014482155165092</v>
      </c>
    </row>
    <row r="1008" customFormat="false" ht="12.75" hidden="false" customHeight="false" outlineLevel="0" collapsed="false">
      <c r="C1008" s="95"/>
      <c r="D1008" s="97" t="n">
        <f aca="false">A1008/A$18</f>
        <v>0</v>
      </c>
      <c r="E1008" s="97" t="n">
        <f aca="false">B1008/B$18</f>
        <v>0</v>
      </c>
      <c r="F1008" s="20" t="n">
        <f aca="false">$C1008*D1008</f>
        <v>0</v>
      </c>
      <c r="G1008" s="20" t="n">
        <f aca="false">$C1008*E1008</f>
        <v>0</v>
      </c>
      <c r="H1008" s="20" t="n">
        <f aca="false">C1008*D1008*D1008</f>
        <v>0</v>
      </c>
      <c r="I1008" s="20" t="n">
        <f aca="false">C1008*D1008*D1008*D1008</f>
        <v>0</v>
      </c>
      <c r="J1008" s="20" t="n">
        <f aca="false">C1008*D1008*D1008*D1008*D1008</f>
        <v>0</v>
      </c>
      <c r="K1008" s="20" t="n">
        <f aca="false">C1008*E1008*D1008</f>
        <v>0</v>
      </c>
      <c r="L1008" s="20" t="n">
        <f aca="false">C1008*E1008*D1008*D1008</f>
        <v>0</v>
      </c>
      <c r="M1008" s="20" t="n">
        <f aca="false">+E$4+E$5*D1008+E$6*D1008^2</f>
        <v>-0.014482155165092</v>
      </c>
      <c r="N1008" s="20" t="n">
        <f aca="false">C1008*(M1008-E1008)^2</f>
        <v>0</v>
      </c>
      <c r="O1008" s="98" t="n">
        <f aca="false">(C1008*O$1-O$2*F1008+O$3*H1008)^2</f>
        <v>0</v>
      </c>
      <c r="P1008" s="20" t="n">
        <f aca="false">(-C1008*O$2+O$4*F1008-O$5*H1008)^2</f>
        <v>0</v>
      </c>
      <c r="Q1008" s="20" t="n">
        <f aca="false">+(C1008*O$3-F1008*O$5+H1008*O$6)^2</f>
        <v>0</v>
      </c>
      <c r="R1008" s="15" t="n">
        <f aca="false">+E1008-M1008</f>
        <v>0.014482155165092</v>
      </c>
    </row>
    <row r="1009" customFormat="false" ht="12.75" hidden="false" customHeight="false" outlineLevel="0" collapsed="false">
      <c r="C1009" s="95"/>
      <c r="D1009" s="97" t="n">
        <f aca="false">A1009/A$18</f>
        <v>0</v>
      </c>
      <c r="E1009" s="97" t="n">
        <f aca="false">B1009/B$18</f>
        <v>0</v>
      </c>
      <c r="F1009" s="20" t="n">
        <f aca="false">$C1009*D1009</f>
        <v>0</v>
      </c>
      <c r="G1009" s="20" t="n">
        <f aca="false">$C1009*E1009</f>
        <v>0</v>
      </c>
      <c r="H1009" s="20" t="n">
        <f aca="false">C1009*D1009*D1009</f>
        <v>0</v>
      </c>
      <c r="I1009" s="20" t="n">
        <f aca="false">C1009*D1009*D1009*D1009</f>
        <v>0</v>
      </c>
      <c r="J1009" s="20" t="n">
        <f aca="false">C1009*D1009*D1009*D1009*D1009</f>
        <v>0</v>
      </c>
      <c r="K1009" s="20" t="n">
        <f aca="false">C1009*E1009*D1009</f>
        <v>0</v>
      </c>
      <c r="L1009" s="20" t="n">
        <f aca="false">C1009*E1009*D1009*D1009</f>
        <v>0</v>
      </c>
      <c r="M1009" s="20" t="n">
        <f aca="false">+E$4+E$5*D1009+E$6*D1009^2</f>
        <v>-0.014482155165092</v>
      </c>
      <c r="N1009" s="20" t="n">
        <f aca="false">C1009*(M1009-E1009)^2</f>
        <v>0</v>
      </c>
      <c r="O1009" s="98" t="n">
        <f aca="false">(C1009*O$1-O$2*F1009+O$3*H1009)^2</f>
        <v>0</v>
      </c>
      <c r="P1009" s="20" t="n">
        <f aca="false">(-C1009*O$2+O$4*F1009-O$5*H1009)^2</f>
        <v>0</v>
      </c>
      <c r="Q1009" s="20" t="n">
        <f aca="false">+(C1009*O$3-F1009*O$5+H1009*O$6)^2</f>
        <v>0</v>
      </c>
      <c r="R1009" s="15" t="n">
        <f aca="false">+E1009-M1009</f>
        <v>0.014482155165092</v>
      </c>
    </row>
    <row r="1010" customFormat="false" ht="12.75" hidden="false" customHeight="false" outlineLevel="0" collapsed="false">
      <c r="C1010" s="95"/>
      <c r="D1010" s="97" t="n">
        <f aca="false">A1010/A$18</f>
        <v>0</v>
      </c>
      <c r="E1010" s="97" t="n">
        <f aca="false">B1010/B$18</f>
        <v>0</v>
      </c>
      <c r="F1010" s="20" t="n">
        <f aca="false">$C1010*D1010</f>
        <v>0</v>
      </c>
      <c r="G1010" s="20" t="n">
        <f aca="false">$C1010*E1010</f>
        <v>0</v>
      </c>
      <c r="H1010" s="20" t="n">
        <f aca="false">C1010*D1010*D1010</f>
        <v>0</v>
      </c>
      <c r="I1010" s="20" t="n">
        <f aca="false">C1010*D1010*D1010*D1010</f>
        <v>0</v>
      </c>
      <c r="J1010" s="20" t="n">
        <f aca="false">C1010*D1010*D1010*D1010*D1010</f>
        <v>0</v>
      </c>
      <c r="K1010" s="20" t="n">
        <f aca="false">C1010*E1010*D1010</f>
        <v>0</v>
      </c>
      <c r="L1010" s="20" t="n">
        <f aca="false">C1010*E1010*D1010*D1010</f>
        <v>0</v>
      </c>
      <c r="M1010" s="20" t="n">
        <f aca="false">+E$4+E$5*D1010+E$6*D1010^2</f>
        <v>-0.014482155165092</v>
      </c>
      <c r="N1010" s="20" t="n">
        <f aca="false">C1010*(M1010-E1010)^2</f>
        <v>0</v>
      </c>
      <c r="O1010" s="98" t="n">
        <f aca="false">(C1010*O$1-O$2*F1010+O$3*H1010)^2</f>
        <v>0</v>
      </c>
      <c r="P1010" s="20" t="n">
        <f aca="false">(-C1010*O$2+O$4*F1010-O$5*H1010)^2</f>
        <v>0</v>
      </c>
      <c r="Q1010" s="20" t="n">
        <f aca="false">+(C1010*O$3-F1010*O$5+H1010*O$6)^2</f>
        <v>0</v>
      </c>
      <c r="R1010" s="15" t="n">
        <f aca="false">+E1010-M1010</f>
        <v>0.014482155165092</v>
      </c>
    </row>
    <row r="1011" customFormat="false" ht="12.75" hidden="false" customHeight="false" outlineLevel="0" collapsed="false">
      <c r="C1011" s="95"/>
      <c r="D1011" s="97" t="n">
        <f aca="false">A1011/A$18</f>
        <v>0</v>
      </c>
      <c r="E1011" s="97" t="n">
        <f aca="false">B1011/B$18</f>
        <v>0</v>
      </c>
      <c r="F1011" s="20" t="n">
        <f aca="false">$C1011*D1011</f>
        <v>0</v>
      </c>
      <c r="G1011" s="20" t="n">
        <f aca="false">$C1011*E1011</f>
        <v>0</v>
      </c>
      <c r="H1011" s="20" t="n">
        <f aca="false">C1011*D1011*D1011</f>
        <v>0</v>
      </c>
      <c r="I1011" s="20" t="n">
        <f aca="false">C1011*D1011*D1011*D1011</f>
        <v>0</v>
      </c>
      <c r="J1011" s="20" t="n">
        <f aca="false">C1011*D1011*D1011*D1011*D1011</f>
        <v>0</v>
      </c>
      <c r="K1011" s="20" t="n">
        <f aca="false">C1011*E1011*D1011</f>
        <v>0</v>
      </c>
      <c r="L1011" s="20" t="n">
        <f aca="false">C1011*E1011*D1011*D1011</f>
        <v>0</v>
      </c>
      <c r="M1011" s="20" t="n">
        <f aca="false">+E$4+E$5*D1011+E$6*D1011^2</f>
        <v>-0.014482155165092</v>
      </c>
      <c r="N1011" s="20" t="n">
        <f aca="false">C1011*(M1011-E1011)^2</f>
        <v>0</v>
      </c>
      <c r="O1011" s="98" t="n">
        <f aca="false">(C1011*O$1-O$2*F1011+O$3*H1011)^2</f>
        <v>0</v>
      </c>
      <c r="P1011" s="20" t="n">
        <f aca="false">(-C1011*O$2+O$4*F1011-O$5*H1011)^2</f>
        <v>0</v>
      </c>
      <c r="Q1011" s="20" t="n">
        <f aca="false">+(C1011*O$3-F1011*O$5+H1011*O$6)^2</f>
        <v>0</v>
      </c>
      <c r="R1011" s="15" t="n">
        <f aca="false">+E1011-M1011</f>
        <v>0.014482155165092</v>
      </c>
    </row>
    <row r="1012" customFormat="false" ht="12.75" hidden="false" customHeight="false" outlineLevel="0" collapsed="false">
      <c r="C1012" s="95"/>
      <c r="D1012" s="97" t="n">
        <f aca="false">A1012/A$18</f>
        <v>0</v>
      </c>
      <c r="E1012" s="97" t="n">
        <f aca="false">B1012/B$18</f>
        <v>0</v>
      </c>
      <c r="F1012" s="20" t="n">
        <f aca="false">$C1012*D1012</f>
        <v>0</v>
      </c>
      <c r="G1012" s="20" t="n">
        <f aca="false">$C1012*E1012</f>
        <v>0</v>
      </c>
      <c r="H1012" s="20" t="n">
        <f aca="false">C1012*D1012*D1012</f>
        <v>0</v>
      </c>
      <c r="I1012" s="20" t="n">
        <f aca="false">C1012*D1012*D1012*D1012</f>
        <v>0</v>
      </c>
      <c r="J1012" s="20" t="n">
        <f aca="false">C1012*D1012*D1012*D1012*D1012</f>
        <v>0</v>
      </c>
      <c r="K1012" s="20" t="n">
        <f aca="false">C1012*E1012*D1012</f>
        <v>0</v>
      </c>
      <c r="L1012" s="20" t="n">
        <f aca="false">C1012*E1012*D1012*D1012</f>
        <v>0</v>
      </c>
      <c r="M1012" s="20" t="n">
        <f aca="false">+E$4+E$5*D1012+E$6*D1012^2</f>
        <v>-0.014482155165092</v>
      </c>
      <c r="N1012" s="20" t="n">
        <f aca="false">C1012*(M1012-E1012)^2</f>
        <v>0</v>
      </c>
      <c r="O1012" s="98" t="n">
        <f aca="false">(C1012*O$1-O$2*F1012+O$3*H1012)^2</f>
        <v>0</v>
      </c>
      <c r="P1012" s="20" t="n">
        <f aca="false">(-C1012*O$2+O$4*F1012-O$5*H1012)^2</f>
        <v>0</v>
      </c>
      <c r="Q1012" s="20" t="n">
        <f aca="false">+(C1012*O$3-F1012*O$5+H1012*O$6)^2</f>
        <v>0</v>
      </c>
      <c r="R1012" s="15" t="n">
        <f aca="false">+E1012-M1012</f>
        <v>0.014482155165092</v>
      </c>
    </row>
    <row r="1013" customFormat="false" ht="12.75" hidden="false" customHeight="false" outlineLevel="0" collapsed="false">
      <c r="C1013" s="95"/>
      <c r="D1013" s="97" t="n">
        <f aca="false">A1013/A$18</f>
        <v>0</v>
      </c>
      <c r="E1013" s="97" t="n">
        <f aca="false">B1013/B$18</f>
        <v>0</v>
      </c>
      <c r="F1013" s="20" t="n">
        <f aca="false">$C1013*D1013</f>
        <v>0</v>
      </c>
      <c r="G1013" s="20" t="n">
        <f aca="false">$C1013*E1013</f>
        <v>0</v>
      </c>
      <c r="H1013" s="20" t="n">
        <f aca="false">C1013*D1013*D1013</f>
        <v>0</v>
      </c>
      <c r="I1013" s="20" t="n">
        <f aca="false">C1013*D1013*D1013*D1013</f>
        <v>0</v>
      </c>
      <c r="J1013" s="20" t="n">
        <f aca="false">C1013*D1013*D1013*D1013*D1013</f>
        <v>0</v>
      </c>
      <c r="K1013" s="20" t="n">
        <f aca="false">C1013*E1013*D1013</f>
        <v>0</v>
      </c>
      <c r="L1013" s="20" t="n">
        <f aca="false">C1013*E1013*D1013*D1013</f>
        <v>0</v>
      </c>
      <c r="M1013" s="20" t="n">
        <f aca="false">+E$4+E$5*D1013+E$6*D1013^2</f>
        <v>-0.014482155165092</v>
      </c>
      <c r="N1013" s="20" t="n">
        <f aca="false">C1013*(M1013-E1013)^2</f>
        <v>0</v>
      </c>
      <c r="O1013" s="98" t="n">
        <f aca="false">(C1013*O$1-O$2*F1013+O$3*H1013)^2</f>
        <v>0</v>
      </c>
      <c r="P1013" s="20" t="n">
        <f aca="false">(-C1013*O$2+O$4*F1013-O$5*H1013)^2</f>
        <v>0</v>
      </c>
      <c r="Q1013" s="20" t="n">
        <f aca="false">+(C1013*O$3-F1013*O$5+H1013*O$6)^2</f>
        <v>0</v>
      </c>
      <c r="R1013" s="15" t="n">
        <f aca="false">+E1013-M1013</f>
        <v>0.014482155165092</v>
      </c>
    </row>
    <row r="1014" customFormat="false" ht="12.75" hidden="false" customHeight="false" outlineLevel="0" collapsed="false">
      <c r="C1014" s="95"/>
      <c r="D1014" s="97" t="n">
        <f aca="false">A1014/A$18</f>
        <v>0</v>
      </c>
      <c r="E1014" s="97" t="n">
        <f aca="false">B1014/B$18</f>
        <v>0</v>
      </c>
      <c r="F1014" s="20" t="n">
        <f aca="false">$C1014*D1014</f>
        <v>0</v>
      </c>
      <c r="G1014" s="20" t="n">
        <f aca="false">$C1014*E1014</f>
        <v>0</v>
      </c>
      <c r="H1014" s="20" t="n">
        <f aca="false">C1014*D1014*D1014</f>
        <v>0</v>
      </c>
      <c r="I1014" s="20" t="n">
        <f aca="false">C1014*D1014*D1014*D1014</f>
        <v>0</v>
      </c>
      <c r="J1014" s="20" t="n">
        <f aca="false">C1014*D1014*D1014*D1014*D1014</f>
        <v>0</v>
      </c>
      <c r="K1014" s="20" t="n">
        <f aca="false">C1014*E1014*D1014</f>
        <v>0</v>
      </c>
      <c r="L1014" s="20" t="n">
        <f aca="false">C1014*E1014*D1014*D1014</f>
        <v>0</v>
      </c>
      <c r="M1014" s="20" t="n">
        <f aca="false">+E$4+E$5*D1014+E$6*D1014^2</f>
        <v>-0.014482155165092</v>
      </c>
      <c r="N1014" s="20" t="n">
        <f aca="false">C1014*(M1014-E1014)^2</f>
        <v>0</v>
      </c>
      <c r="O1014" s="98" t="n">
        <f aca="false">(C1014*O$1-O$2*F1014+O$3*H1014)^2</f>
        <v>0</v>
      </c>
      <c r="P1014" s="20" t="n">
        <f aca="false">(-C1014*O$2+O$4*F1014-O$5*H1014)^2</f>
        <v>0</v>
      </c>
      <c r="Q1014" s="20" t="n">
        <f aca="false">+(C1014*O$3-F1014*O$5+H1014*O$6)^2</f>
        <v>0</v>
      </c>
      <c r="R1014" s="15" t="n">
        <f aca="false">+E1014-M1014</f>
        <v>0.014482155165092</v>
      </c>
    </row>
    <row r="1015" customFormat="false" ht="12.75" hidden="false" customHeight="false" outlineLevel="0" collapsed="false">
      <c r="C1015" s="95"/>
      <c r="D1015" s="97" t="n">
        <f aca="false">A1015/A$18</f>
        <v>0</v>
      </c>
      <c r="E1015" s="97" t="n">
        <f aca="false">B1015/B$18</f>
        <v>0</v>
      </c>
      <c r="F1015" s="20" t="n">
        <f aca="false">$C1015*D1015</f>
        <v>0</v>
      </c>
      <c r="G1015" s="20" t="n">
        <f aca="false">$C1015*E1015</f>
        <v>0</v>
      </c>
      <c r="H1015" s="20" t="n">
        <f aca="false">C1015*D1015*D1015</f>
        <v>0</v>
      </c>
      <c r="I1015" s="20" t="n">
        <f aca="false">C1015*D1015*D1015*D1015</f>
        <v>0</v>
      </c>
      <c r="J1015" s="20" t="n">
        <f aca="false">C1015*D1015*D1015*D1015*D1015</f>
        <v>0</v>
      </c>
      <c r="K1015" s="20" t="n">
        <f aca="false">C1015*E1015*D1015</f>
        <v>0</v>
      </c>
      <c r="L1015" s="20" t="n">
        <f aca="false">C1015*E1015*D1015*D1015</f>
        <v>0</v>
      </c>
      <c r="M1015" s="20" t="n">
        <f aca="false">+E$4+E$5*D1015+E$6*D1015^2</f>
        <v>-0.014482155165092</v>
      </c>
      <c r="N1015" s="20" t="n">
        <f aca="false">C1015*(M1015-E1015)^2</f>
        <v>0</v>
      </c>
      <c r="O1015" s="98" t="n">
        <f aca="false">(C1015*O$1-O$2*F1015+O$3*H1015)^2</f>
        <v>0</v>
      </c>
      <c r="P1015" s="20" t="n">
        <f aca="false">(-C1015*O$2+O$4*F1015-O$5*H1015)^2</f>
        <v>0</v>
      </c>
      <c r="Q1015" s="20" t="n">
        <f aca="false">+(C1015*O$3-F1015*O$5+H1015*O$6)^2</f>
        <v>0</v>
      </c>
      <c r="R1015" s="15" t="n">
        <f aca="false">+E1015-M1015</f>
        <v>0.014482155165092</v>
      </c>
    </row>
    <row r="1016" customFormat="false" ht="12.75" hidden="false" customHeight="false" outlineLevel="0" collapsed="false">
      <c r="C1016" s="95"/>
      <c r="D1016" s="97" t="n">
        <f aca="false">A1016/A$18</f>
        <v>0</v>
      </c>
      <c r="E1016" s="97" t="n">
        <f aca="false">B1016/B$18</f>
        <v>0</v>
      </c>
      <c r="F1016" s="20" t="n">
        <f aca="false">$C1016*D1016</f>
        <v>0</v>
      </c>
      <c r="G1016" s="20" t="n">
        <f aca="false">$C1016*E1016</f>
        <v>0</v>
      </c>
      <c r="H1016" s="20" t="n">
        <f aca="false">C1016*D1016*D1016</f>
        <v>0</v>
      </c>
      <c r="I1016" s="20" t="n">
        <f aca="false">C1016*D1016*D1016*D1016</f>
        <v>0</v>
      </c>
      <c r="J1016" s="20" t="n">
        <f aca="false">C1016*D1016*D1016*D1016*D1016</f>
        <v>0</v>
      </c>
      <c r="K1016" s="20" t="n">
        <f aca="false">C1016*E1016*D1016</f>
        <v>0</v>
      </c>
      <c r="L1016" s="20" t="n">
        <f aca="false">C1016*E1016*D1016*D1016</f>
        <v>0</v>
      </c>
      <c r="M1016" s="20" t="n">
        <f aca="false">+E$4+E$5*D1016+E$6*D1016^2</f>
        <v>-0.014482155165092</v>
      </c>
      <c r="N1016" s="20" t="n">
        <f aca="false">C1016*(M1016-E1016)^2</f>
        <v>0</v>
      </c>
      <c r="O1016" s="98" t="n">
        <f aca="false">(C1016*O$1-O$2*F1016+O$3*H1016)^2</f>
        <v>0</v>
      </c>
      <c r="P1016" s="20" t="n">
        <f aca="false">(-C1016*O$2+O$4*F1016-O$5*H1016)^2</f>
        <v>0</v>
      </c>
      <c r="Q1016" s="20" t="n">
        <f aca="false">+(C1016*O$3-F1016*O$5+H1016*O$6)^2</f>
        <v>0</v>
      </c>
      <c r="R1016" s="15" t="n">
        <f aca="false">+E1016-M1016</f>
        <v>0.014482155165092</v>
      </c>
    </row>
    <row r="1017" customFormat="false" ht="12.75" hidden="false" customHeight="false" outlineLevel="0" collapsed="false">
      <c r="C1017" s="95"/>
      <c r="D1017" s="97" t="n">
        <f aca="false">A1017/A$18</f>
        <v>0</v>
      </c>
      <c r="E1017" s="97" t="n">
        <f aca="false">B1017/B$18</f>
        <v>0</v>
      </c>
      <c r="F1017" s="20" t="n">
        <f aca="false">$C1017*D1017</f>
        <v>0</v>
      </c>
      <c r="G1017" s="20" t="n">
        <f aca="false">$C1017*E1017</f>
        <v>0</v>
      </c>
      <c r="H1017" s="20" t="n">
        <f aca="false">C1017*D1017*D1017</f>
        <v>0</v>
      </c>
      <c r="I1017" s="20" t="n">
        <f aca="false">C1017*D1017*D1017*D1017</f>
        <v>0</v>
      </c>
      <c r="J1017" s="20" t="n">
        <f aca="false">C1017*D1017*D1017*D1017*D1017</f>
        <v>0</v>
      </c>
      <c r="K1017" s="20" t="n">
        <f aca="false">C1017*E1017*D1017</f>
        <v>0</v>
      </c>
      <c r="L1017" s="20" t="n">
        <f aca="false">C1017*E1017*D1017*D1017</f>
        <v>0</v>
      </c>
      <c r="M1017" s="20" t="n">
        <f aca="false">+E$4+E$5*D1017+E$6*D1017^2</f>
        <v>-0.014482155165092</v>
      </c>
      <c r="N1017" s="20" t="n">
        <f aca="false">C1017*(M1017-E1017)^2</f>
        <v>0</v>
      </c>
      <c r="O1017" s="98" t="n">
        <f aca="false">(C1017*O$1-O$2*F1017+O$3*H1017)^2</f>
        <v>0</v>
      </c>
      <c r="P1017" s="20" t="n">
        <f aca="false">(-C1017*O$2+O$4*F1017-O$5*H1017)^2</f>
        <v>0</v>
      </c>
      <c r="Q1017" s="20" t="n">
        <f aca="false">+(C1017*O$3-F1017*O$5+H1017*O$6)^2</f>
        <v>0</v>
      </c>
      <c r="R1017" s="15" t="n">
        <f aca="false">+E1017-M1017</f>
        <v>0.014482155165092</v>
      </c>
    </row>
    <row r="1018" customFormat="false" ht="12.75" hidden="false" customHeight="false" outlineLevel="0" collapsed="false">
      <c r="C1018" s="95"/>
      <c r="D1018" s="97" t="n">
        <f aca="false">A1018/A$18</f>
        <v>0</v>
      </c>
      <c r="E1018" s="97" t="n">
        <f aca="false">B1018/B$18</f>
        <v>0</v>
      </c>
      <c r="F1018" s="20" t="n">
        <f aca="false">$C1018*D1018</f>
        <v>0</v>
      </c>
      <c r="G1018" s="20" t="n">
        <f aca="false">$C1018*E1018</f>
        <v>0</v>
      </c>
      <c r="H1018" s="20" t="n">
        <f aca="false">C1018*D1018*D1018</f>
        <v>0</v>
      </c>
      <c r="I1018" s="20" t="n">
        <f aca="false">C1018*D1018*D1018*D1018</f>
        <v>0</v>
      </c>
      <c r="J1018" s="20" t="n">
        <f aca="false">C1018*D1018*D1018*D1018*D1018</f>
        <v>0</v>
      </c>
      <c r="K1018" s="20" t="n">
        <f aca="false">C1018*E1018*D1018</f>
        <v>0</v>
      </c>
      <c r="L1018" s="20" t="n">
        <f aca="false">C1018*E1018*D1018*D1018</f>
        <v>0</v>
      </c>
      <c r="M1018" s="20" t="n">
        <f aca="false">+E$4+E$5*D1018+E$6*D1018^2</f>
        <v>-0.014482155165092</v>
      </c>
      <c r="N1018" s="20" t="n">
        <f aca="false">C1018*(M1018-E1018)^2</f>
        <v>0</v>
      </c>
      <c r="O1018" s="98" t="n">
        <f aca="false">(C1018*O$1-O$2*F1018+O$3*H1018)^2</f>
        <v>0</v>
      </c>
      <c r="P1018" s="20" t="n">
        <f aca="false">(-C1018*O$2+O$4*F1018-O$5*H1018)^2</f>
        <v>0</v>
      </c>
      <c r="Q1018" s="20" t="n">
        <f aca="false">+(C1018*O$3-F1018*O$5+H1018*O$6)^2</f>
        <v>0</v>
      </c>
      <c r="R1018" s="15" t="n">
        <f aca="false">+E1018-M1018</f>
        <v>0.014482155165092</v>
      </c>
    </row>
    <row r="1019" customFormat="false" ht="12.75" hidden="false" customHeight="false" outlineLevel="0" collapsed="false">
      <c r="C1019" s="95"/>
      <c r="D1019" s="97" t="n">
        <f aca="false">A1019/A$18</f>
        <v>0</v>
      </c>
      <c r="E1019" s="97" t="n">
        <f aca="false">B1019/B$18</f>
        <v>0</v>
      </c>
      <c r="F1019" s="20" t="n">
        <f aca="false">$C1019*D1019</f>
        <v>0</v>
      </c>
      <c r="G1019" s="20" t="n">
        <f aca="false">$C1019*E1019</f>
        <v>0</v>
      </c>
      <c r="H1019" s="20" t="n">
        <f aca="false">C1019*D1019*D1019</f>
        <v>0</v>
      </c>
      <c r="I1019" s="20" t="n">
        <f aca="false">C1019*D1019*D1019*D1019</f>
        <v>0</v>
      </c>
      <c r="J1019" s="20" t="n">
        <f aca="false">C1019*D1019*D1019*D1019*D1019</f>
        <v>0</v>
      </c>
      <c r="K1019" s="20" t="n">
        <f aca="false">C1019*E1019*D1019</f>
        <v>0</v>
      </c>
      <c r="L1019" s="20" t="n">
        <f aca="false">C1019*E1019*D1019*D1019</f>
        <v>0</v>
      </c>
      <c r="M1019" s="20" t="n">
        <f aca="false">+E$4+E$5*D1019+E$6*D1019^2</f>
        <v>-0.014482155165092</v>
      </c>
      <c r="N1019" s="20" t="n">
        <f aca="false">C1019*(M1019-E1019)^2</f>
        <v>0</v>
      </c>
      <c r="O1019" s="98" t="n">
        <f aca="false">(C1019*O$1-O$2*F1019+O$3*H1019)^2</f>
        <v>0</v>
      </c>
      <c r="P1019" s="20" t="n">
        <f aca="false">(-C1019*O$2+O$4*F1019-O$5*H1019)^2</f>
        <v>0</v>
      </c>
      <c r="Q1019" s="20" t="n">
        <f aca="false">+(C1019*O$3-F1019*O$5+H1019*O$6)^2</f>
        <v>0</v>
      </c>
      <c r="R1019" s="15" t="n">
        <f aca="false">+E1019-M1019</f>
        <v>0.014482155165092</v>
      </c>
    </row>
    <row r="1020" customFormat="false" ht="12.75" hidden="false" customHeight="false" outlineLevel="0" collapsed="false">
      <c r="C1020" s="95"/>
      <c r="D1020" s="97" t="n">
        <f aca="false">A1020/A$18</f>
        <v>0</v>
      </c>
      <c r="E1020" s="97" t="n">
        <f aca="false">B1020/B$18</f>
        <v>0</v>
      </c>
      <c r="F1020" s="20" t="n">
        <f aca="false">$C1020*D1020</f>
        <v>0</v>
      </c>
      <c r="G1020" s="20" t="n">
        <f aca="false">$C1020*E1020</f>
        <v>0</v>
      </c>
      <c r="H1020" s="20" t="n">
        <f aca="false">C1020*D1020*D1020</f>
        <v>0</v>
      </c>
      <c r="I1020" s="20" t="n">
        <f aca="false">C1020*D1020*D1020*D1020</f>
        <v>0</v>
      </c>
      <c r="J1020" s="20" t="n">
        <f aca="false">C1020*D1020*D1020*D1020*D1020</f>
        <v>0</v>
      </c>
      <c r="K1020" s="20" t="n">
        <f aca="false">C1020*E1020*D1020</f>
        <v>0</v>
      </c>
      <c r="L1020" s="20" t="n">
        <f aca="false">C1020*E1020*D1020*D1020</f>
        <v>0</v>
      </c>
      <c r="M1020" s="20" t="n">
        <f aca="false">+E$4+E$5*D1020+E$6*D1020^2</f>
        <v>-0.014482155165092</v>
      </c>
      <c r="N1020" s="20" t="n">
        <f aca="false">C1020*(M1020-E1020)^2</f>
        <v>0</v>
      </c>
      <c r="O1020" s="98" t="n">
        <f aca="false">(C1020*O$1-O$2*F1020+O$3*H1020)^2</f>
        <v>0</v>
      </c>
      <c r="P1020" s="20" t="n">
        <f aca="false">(-C1020*O$2+O$4*F1020-O$5*H1020)^2</f>
        <v>0</v>
      </c>
      <c r="Q1020" s="20" t="n">
        <f aca="false">+(C1020*O$3-F1020*O$5+H1020*O$6)^2</f>
        <v>0</v>
      </c>
      <c r="R1020" s="15" t="n">
        <f aca="false">+E1020-M1020</f>
        <v>0.014482155165092</v>
      </c>
    </row>
    <row r="1021" customFormat="false" ht="12.75" hidden="false" customHeight="false" outlineLevel="0" collapsed="false">
      <c r="C1021" s="95"/>
      <c r="D1021" s="97" t="n">
        <f aca="false">A1021/A$18</f>
        <v>0</v>
      </c>
      <c r="E1021" s="97" t="n">
        <f aca="false">B1021/B$18</f>
        <v>0</v>
      </c>
      <c r="F1021" s="20" t="n">
        <f aca="false">$C1021*D1021</f>
        <v>0</v>
      </c>
      <c r="G1021" s="20" t="n">
        <f aca="false">$C1021*E1021</f>
        <v>0</v>
      </c>
      <c r="H1021" s="20" t="n">
        <f aca="false">C1021*D1021*D1021</f>
        <v>0</v>
      </c>
      <c r="I1021" s="20" t="n">
        <f aca="false">C1021*D1021*D1021*D1021</f>
        <v>0</v>
      </c>
      <c r="J1021" s="20" t="n">
        <f aca="false">C1021*D1021*D1021*D1021*D1021</f>
        <v>0</v>
      </c>
      <c r="K1021" s="20" t="n">
        <f aca="false">C1021*E1021*D1021</f>
        <v>0</v>
      </c>
      <c r="L1021" s="20" t="n">
        <f aca="false">C1021*E1021*D1021*D1021</f>
        <v>0</v>
      </c>
      <c r="M1021" s="20" t="n">
        <f aca="false">+E$4+E$5*D1021+E$6*D1021^2</f>
        <v>-0.014482155165092</v>
      </c>
      <c r="N1021" s="20" t="n">
        <f aca="false">C1021*(M1021-E1021)^2</f>
        <v>0</v>
      </c>
      <c r="O1021" s="98" t="n">
        <f aca="false">(C1021*O$1-O$2*F1021+O$3*H1021)^2</f>
        <v>0</v>
      </c>
      <c r="P1021" s="20" t="n">
        <f aca="false">(-C1021*O$2+O$4*F1021-O$5*H1021)^2</f>
        <v>0</v>
      </c>
      <c r="Q1021" s="20" t="n">
        <f aca="false">+(C1021*O$3-F1021*O$5+H1021*O$6)^2</f>
        <v>0</v>
      </c>
      <c r="R1021" s="15" t="n">
        <f aca="false">+E1021-M1021</f>
        <v>0.014482155165092</v>
      </c>
    </row>
    <row r="1022" customFormat="false" ht="12.75" hidden="false" customHeight="false" outlineLevel="0" collapsed="false">
      <c r="C1022" s="95"/>
      <c r="D1022" s="97" t="n">
        <f aca="false">A1022/A$18</f>
        <v>0</v>
      </c>
      <c r="E1022" s="97" t="n">
        <f aca="false">B1022/B$18</f>
        <v>0</v>
      </c>
      <c r="F1022" s="20" t="n">
        <f aca="false">$C1022*D1022</f>
        <v>0</v>
      </c>
      <c r="G1022" s="20" t="n">
        <f aca="false">$C1022*E1022</f>
        <v>0</v>
      </c>
      <c r="H1022" s="20" t="n">
        <f aca="false">C1022*D1022*D1022</f>
        <v>0</v>
      </c>
      <c r="I1022" s="20" t="n">
        <f aca="false">C1022*D1022*D1022*D1022</f>
        <v>0</v>
      </c>
      <c r="J1022" s="20" t="n">
        <f aca="false">C1022*D1022*D1022*D1022*D1022</f>
        <v>0</v>
      </c>
      <c r="K1022" s="20" t="n">
        <f aca="false">C1022*E1022*D1022</f>
        <v>0</v>
      </c>
      <c r="L1022" s="20" t="n">
        <f aca="false">C1022*E1022*D1022*D1022</f>
        <v>0</v>
      </c>
      <c r="M1022" s="20" t="n">
        <f aca="false">+E$4+E$5*D1022+E$6*D1022^2</f>
        <v>-0.014482155165092</v>
      </c>
      <c r="N1022" s="20" t="n">
        <f aca="false">C1022*(M1022-E1022)^2</f>
        <v>0</v>
      </c>
      <c r="O1022" s="98" t="n">
        <f aca="false">(C1022*O$1-O$2*F1022+O$3*H1022)^2</f>
        <v>0</v>
      </c>
      <c r="P1022" s="20" t="n">
        <f aca="false">(-C1022*O$2+O$4*F1022-O$5*H1022)^2</f>
        <v>0</v>
      </c>
      <c r="Q1022" s="20" t="n">
        <f aca="false">+(C1022*O$3-F1022*O$5+H1022*O$6)^2</f>
        <v>0</v>
      </c>
      <c r="R1022" s="15" t="n">
        <f aca="false">+E1022-M1022</f>
        <v>0.014482155165092</v>
      </c>
    </row>
    <row r="1023" customFormat="false" ht="12.75" hidden="false" customHeight="false" outlineLevel="0" collapsed="false">
      <c r="C1023" s="95"/>
      <c r="D1023" s="97" t="n">
        <f aca="false">A1023/A$18</f>
        <v>0</v>
      </c>
      <c r="E1023" s="97" t="n">
        <f aca="false">B1023/B$18</f>
        <v>0</v>
      </c>
      <c r="F1023" s="20" t="n">
        <f aca="false">$C1023*D1023</f>
        <v>0</v>
      </c>
      <c r="G1023" s="20" t="n">
        <f aca="false">$C1023*E1023</f>
        <v>0</v>
      </c>
      <c r="H1023" s="20" t="n">
        <f aca="false">C1023*D1023*D1023</f>
        <v>0</v>
      </c>
      <c r="I1023" s="20" t="n">
        <f aca="false">C1023*D1023*D1023*D1023</f>
        <v>0</v>
      </c>
      <c r="J1023" s="20" t="n">
        <f aca="false">C1023*D1023*D1023*D1023*D1023</f>
        <v>0</v>
      </c>
      <c r="K1023" s="20" t="n">
        <f aca="false">C1023*E1023*D1023</f>
        <v>0</v>
      </c>
      <c r="L1023" s="20" t="n">
        <f aca="false">C1023*E1023*D1023*D1023</f>
        <v>0</v>
      </c>
      <c r="M1023" s="20" t="n">
        <f aca="false">+E$4+E$5*D1023+E$6*D1023^2</f>
        <v>-0.014482155165092</v>
      </c>
      <c r="N1023" s="20" t="n">
        <f aca="false">C1023*(M1023-E1023)^2</f>
        <v>0</v>
      </c>
      <c r="O1023" s="98" t="n">
        <f aca="false">(C1023*O$1-O$2*F1023+O$3*H1023)^2</f>
        <v>0</v>
      </c>
      <c r="P1023" s="20" t="n">
        <f aca="false">(-C1023*O$2+O$4*F1023-O$5*H1023)^2</f>
        <v>0</v>
      </c>
      <c r="Q1023" s="20" t="n">
        <f aca="false">+(C1023*O$3-F1023*O$5+H1023*O$6)^2</f>
        <v>0</v>
      </c>
      <c r="R1023" s="15" t="n">
        <f aca="false">+E1023-M1023</f>
        <v>0.014482155165092</v>
      </c>
    </row>
    <row r="1024" customFormat="false" ht="12.75" hidden="false" customHeight="false" outlineLevel="0" collapsed="false">
      <c r="C1024" s="95"/>
      <c r="D1024" s="97" t="n">
        <f aca="false">A1024/A$18</f>
        <v>0</v>
      </c>
      <c r="E1024" s="97" t="n">
        <f aca="false">B1024/B$18</f>
        <v>0</v>
      </c>
      <c r="F1024" s="20" t="n">
        <f aca="false">$C1024*D1024</f>
        <v>0</v>
      </c>
      <c r="G1024" s="20" t="n">
        <f aca="false">$C1024*E1024</f>
        <v>0</v>
      </c>
      <c r="H1024" s="20" t="n">
        <f aca="false">C1024*D1024*D1024</f>
        <v>0</v>
      </c>
      <c r="I1024" s="20" t="n">
        <f aca="false">C1024*D1024*D1024*D1024</f>
        <v>0</v>
      </c>
      <c r="J1024" s="20" t="n">
        <f aca="false">C1024*D1024*D1024*D1024*D1024</f>
        <v>0</v>
      </c>
      <c r="K1024" s="20" t="n">
        <f aca="false">C1024*E1024*D1024</f>
        <v>0</v>
      </c>
      <c r="L1024" s="20" t="n">
        <f aca="false">C1024*E1024*D1024*D1024</f>
        <v>0</v>
      </c>
      <c r="M1024" s="20" t="n">
        <f aca="false">+E$4+E$5*D1024+E$6*D1024^2</f>
        <v>-0.014482155165092</v>
      </c>
      <c r="N1024" s="20" t="n">
        <f aca="false">C1024*(M1024-E1024)^2</f>
        <v>0</v>
      </c>
      <c r="O1024" s="98" t="n">
        <f aca="false">(C1024*O$1-O$2*F1024+O$3*H1024)^2</f>
        <v>0</v>
      </c>
      <c r="P1024" s="20" t="n">
        <f aca="false">(-C1024*O$2+O$4*F1024-O$5*H1024)^2</f>
        <v>0</v>
      </c>
      <c r="Q1024" s="20" t="n">
        <f aca="false">+(C1024*O$3-F1024*O$5+H1024*O$6)^2</f>
        <v>0</v>
      </c>
      <c r="R1024" s="15" t="n">
        <f aca="false">+E1024-M1024</f>
        <v>0.014482155165092</v>
      </c>
    </row>
    <row r="1025" customFormat="false" ht="12.75" hidden="false" customHeight="false" outlineLevel="0" collapsed="false">
      <c r="C1025" s="95"/>
      <c r="D1025" s="97" t="n">
        <f aca="false">A1025/A$18</f>
        <v>0</v>
      </c>
      <c r="E1025" s="97" t="n">
        <f aca="false">B1025/B$18</f>
        <v>0</v>
      </c>
      <c r="F1025" s="20" t="n">
        <f aca="false">$C1025*D1025</f>
        <v>0</v>
      </c>
      <c r="G1025" s="20" t="n">
        <f aca="false">$C1025*E1025</f>
        <v>0</v>
      </c>
      <c r="H1025" s="20" t="n">
        <f aca="false">C1025*D1025*D1025</f>
        <v>0</v>
      </c>
      <c r="I1025" s="20" t="n">
        <f aca="false">C1025*D1025*D1025*D1025</f>
        <v>0</v>
      </c>
      <c r="J1025" s="20" t="n">
        <f aca="false">C1025*D1025*D1025*D1025*D1025</f>
        <v>0</v>
      </c>
      <c r="K1025" s="20" t="n">
        <f aca="false">C1025*E1025*D1025</f>
        <v>0</v>
      </c>
      <c r="L1025" s="20" t="n">
        <f aca="false">C1025*E1025*D1025*D1025</f>
        <v>0</v>
      </c>
      <c r="M1025" s="20" t="n">
        <f aca="false">+E$4+E$5*D1025+E$6*D1025^2</f>
        <v>-0.014482155165092</v>
      </c>
      <c r="N1025" s="20" t="n">
        <f aca="false">C1025*(M1025-E1025)^2</f>
        <v>0</v>
      </c>
      <c r="O1025" s="98" t="n">
        <f aca="false">(C1025*O$1-O$2*F1025+O$3*H1025)^2</f>
        <v>0</v>
      </c>
      <c r="P1025" s="20" t="n">
        <f aca="false">(-C1025*O$2+O$4*F1025-O$5*H1025)^2</f>
        <v>0</v>
      </c>
      <c r="Q1025" s="20" t="n">
        <f aca="false">+(C1025*O$3-F1025*O$5+H1025*O$6)^2</f>
        <v>0</v>
      </c>
      <c r="R1025" s="15" t="n">
        <f aca="false">+E1025-M1025</f>
        <v>0.014482155165092</v>
      </c>
    </row>
    <row r="1026" customFormat="false" ht="12.75" hidden="false" customHeight="false" outlineLevel="0" collapsed="false">
      <c r="C1026" s="95"/>
      <c r="D1026" s="97" t="n">
        <f aca="false">A1026/A$18</f>
        <v>0</v>
      </c>
      <c r="E1026" s="97" t="n">
        <f aca="false">B1026/B$18</f>
        <v>0</v>
      </c>
      <c r="F1026" s="20" t="n">
        <f aca="false">$C1026*D1026</f>
        <v>0</v>
      </c>
      <c r="G1026" s="20" t="n">
        <f aca="false">$C1026*E1026</f>
        <v>0</v>
      </c>
      <c r="H1026" s="20" t="n">
        <f aca="false">C1026*D1026*D1026</f>
        <v>0</v>
      </c>
      <c r="I1026" s="20" t="n">
        <f aca="false">C1026*D1026*D1026*D1026</f>
        <v>0</v>
      </c>
      <c r="J1026" s="20" t="n">
        <f aca="false">C1026*D1026*D1026*D1026*D1026</f>
        <v>0</v>
      </c>
      <c r="K1026" s="20" t="n">
        <f aca="false">C1026*E1026*D1026</f>
        <v>0</v>
      </c>
      <c r="L1026" s="20" t="n">
        <f aca="false">C1026*E1026*D1026*D1026</f>
        <v>0</v>
      </c>
      <c r="M1026" s="20" t="n">
        <f aca="false">+E$4+E$5*D1026+E$6*D1026^2</f>
        <v>-0.014482155165092</v>
      </c>
      <c r="N1026" s="20" t="n">
        <f aca="false">C1026*(M1026-E1026)^2</f>
        <v>0</v>
      </c>
      <c r="O1026" s="98" t="n">
        <f aca="false">(C1026*O$1-O$2*F1026+O$3*H1026)^2</f>
        <v>0</v>
      </c>
      <c r="P1026" s="20" t="n">
        <f aca="false">(-C1026*O$2+O$4*F1026-O$5*H1026)^2</f>
        <v>0</v>
      </c>
      <c r="Q1026" s="20" t="n">
        <f aca="false">+(C1026*O$3-F1026*O$5+H1026*O$6)^2</f>
        <v>0</v>
      </c>
      <c r="R1026" s="15" t="n">
        <f aca="false">+E1026-M1026</f>
        <v>0.014482155165092</v>
      </c>
    </row>
    <row r="1027" customFormat="false" ht="12.75" hidden="false" customHeight="false" outlineLevel="0" collapsed="false">
      <c r="C1027" s="95"/>
      <c r="D1027" s="97" t="n">
        <f aca="false">A1027/A$18</f>
        <v>0</v>
      </c>
      <c r="E1027" s="97" t="n">
        <f aca="false">B1027/B$18</f>
        <v>0</v>
      </c>
      <c r="F1027" s="20" t="n">
        <f aca="false">$C1027*D1027</f>
        <v>0</v>
      </c>
      <c r="G1027" s="20" t="n">
        <f aca="false">$C1027*E1027</f>
        <v>0</v>
      </c>
      <c r="H1027" s="20" t="n">
        <f aca="false">C1027*D1027*D1027</f>
        <v>0</v>
      </c>
      <c r="I1027" s="20" t="n">
        <f aca="false">C1027*D1027*D1027*D1027</f>
        <v>0</v>
      </c>
      <c r="J1027" s="20" t="n">
        <f aca="false">C1027*D1027*D1027*D1027*D1027</f>
        <v>0</v>
      </c>
      <c r="K1027" s="20" t="n">
        <f aca="false">C1027*E1027*D1027</f>
        <v>0</v>
      </c>
      <c r="L1027" s="20" t="n">
        <f aca="false">C1027*E1027*D1027*D1027</f>
        <v>0</v>
      </c>
      <c r="M1027" s="20" t="n">
        <f aca="false">+E$4+E$5*D1027+E$6*D1027^2</f>
        <v>-0.014482155165092</v>
      </c>
      <c r="N1027" s="20" t="n">
        <f aca="false">C1027*(M1027-E1027)^2</f>
        <v>0</v>
      </c>
      <c r="O1027" s="98" t="n">
        <f aca="false">(C1027*O$1-O$2*F1027+O$3*H1027)^2</f>
        <v>0</v>
      </c>
      <c r="P1027" s="20" t="n">
        <f aca="false">(-C1027*O$2+O$4*F1027-O$5*H1027)^2</f>
        <v>0</v>
      </c>
      <c r="Q1027" s="20" t="n">
        <f aca="false">+(C1027*O$3-F1027*O$5+H1027*O$6)^2</f>
        <v>0</v>
      </c>
      <c r="R1027" s="15" t="n">
        <f aca="false">+E1027-M1027</f>
        <v>0.014482155165092</v>
      </c>
    </row>
    <row r="1028" customFormat="false" ht="12.75" hidden="false" customHeight="false" outlineLevel="0" collapsed="false">
      <c r="C1028" s="95"/>
      <c r="D1028" s="97" t="n">
        <f aca="false">A1028/A$18</f>
        <v>0</v>
      </c>
      <c r="E1028" s="97" t="n">
        <f aca="false">B1028/B$18</f>
        <v>0</v>
      </c>
      <c r="F1028" s="20" t="n">
        <f aca="false">$C1028*D1028</f>
        <v>0</v>
      </c>
      <c r="G1028" s="20" t="n">
        <f aca="false">$C1028*E1028</f>
        <v>0</v>
      </c>
      <c r="H1028" s="20" t="n">
        <f aca="false">C1028*D1028*D1028</f>
        <v>0</v>
      </c>
      <c r="I1028" s="20" t="n">
        <f aca="false">C1028*D1028*D1028*D1028</f>
        <v>0</v>
      </c>
      <c r="J1028" s="20" t="n">
        <f aca="false">C1028*D1028*D1028*D1028*D1028</f>
        <v>0</v>
      </c>
      <c r="K1028" s="20" t="n">
        <f aca="false">C1028*E1028*D1028</f>
        <v>0</v>
      </c>
      <c r="L1028" s="20" t="n">
        <f aca="false">C1028*E1028*D1028*D1028</f>
        <v>0</v>
      </c>
      <c r="M1028" s="20" t="n">
        <f aca="false">+E$4+E$5*D1028+E$6*D1028^2</f>
        <v>-0.014482155165092</v>
      </c>
      <c r="N1028" s="20" t="n">
        <f aca="false">C1028*(M1028-E1028)^2</f>
        <v>0</v>
      </c>
      <c r="O1028" s="98" t="n">
        <f aca="false">(C1028*O$1-O$2*F1028+O$3*H1028)^2</f>
        <v>0</v>
      </c>
      <c r="P1028" s="20" t="n">
        <f aca="false">(-C1028*O$2+O$4*F1028-O$5*H1028)^2</f>
        <v>0</v>
      </c>
      <c r="Q1028" s="20" t="n">
        <f aca="false">+(C1028*O$3-F1028*O$5+H1028*O$6)^2</f>
        <v>0</v>
      </c>
      <c r="R1028" s="15" t="n">
        <f aca="false">+E1028-M1028</f>
        <v>0.014482155165092</v>
      </c>
    </row>
    <row r="1029" customFormat="false" ht="12.75" hidden="false" customHeight="false" outlineLevel="0" collapsed="false">
      <c r="C1029" s="95"/>
      <c r="D1029" s="97" t="n">
        <f aca="false">A1029/A$18</f>
        <v>0</v>
      </c>
      <c r="E1029" s="97" t="n">
        <f aca="false">B1029/B$18</f>
        <v>0</v>
      </c>
      <c r="F1029" s="20" t="n">
        <f aca="false">$C1029*D1029</f>
        <v>0</v>
      </c>
      <c r="G1029" s="20" t="n">
        <f aca="false">$C1029*E1029</f>
        <v>0</v>
      </c>
      <c r="H1029" s="20" t="n">
        <f aca="false">C1029*D1029*D1029</f>
        <v>0</v>
      </c>
      <c r="I1029" s="20" t="n">
        <f aca="false">C1029*D1029*D1029*D1029</f>
        <v>0</v>
      </c>
      <c r="J1029" s="20" t="n">
        <f aca="false">C1029*D1029*D1029*D1029*D1029</f>
        <v>0</v>
      </c>
      <c r="K1029" s="20" t="n">
        <f aca="false">C1029*E1029*D1029</f>
        <v>0</v>
      </c>
      <c r="L1029" s="20" t="n">
        <f aca="false">C1029*E1029*D1029*D1029</f>
        <v>0</v>
      </c>
      <c r="M1029" s="20" t="n">
        <f aca="false">+E$4+E$5*D1029+E$6*D1029^2</f>
        <v>-0.014482155165092</v>
      </c>
      <c r="N1029" s="20" t="n">
        <f aca="false">C1029*(M1029-E1029)^2</f>
        <v>0</v>
      </c>
      <c r="O1029" s="98" t="n">
        <f aca="false">(C1029*O$1-O$2*F1029+O$3*H1029)^2</f>
        <v>0</v>
      </c>
      <c r="P1029" s="20" t="n">
        <f aca="false">(-C1029*O$2+O$4*F1029-O$5*H1029)^2</f>
        <v>0</v>
      </c>
      <c r="Q1029" s="20" t="n">
        <f aca="false">+(C1029*O$3-F1029*O$5+H1029*O$6)^2</f>
        <v>0</v>
      </c>
      <c r="R1029" s="15" t="n">
        <f aca="false">+E1029-M1029</f>
        <v>0.014482155165092</v>
      </c>
    </row>
    <row r="1030" customFormat="false" ht="12.75" hidden="false" customHeight="false" outlineLevel="0" collapsed="false">
      <c r="C1030" s="95"/>
      <c r="D1030" s="97" t="n">
        <f aca="false">A1030/A$18</f>
        <v>0</v>
      </c>
      <c r="E1030" s="97" t="n">
        <f aca="false">B1030/B$18</f>
        <v>0</v>
      </c>
      <c r="F1030" s="20" t="n">
        <f aca="false">$C1030*D1030</f>
        <v>0</v>
      </c>
      <c r="G1030" s="20" t="n">
        <f aca="false">$C1030*E1030</f>
        <v>0</v>
      </c>
      <c r="H1030" s="20" t="n">
        <f aca="false">C1030*D1030*D1030</f>
        <v>0</v>
      </c>
      <c r="I1030" s="20" t="n">
        <f aca="false">C1030*D1030*D1030*D1030</f>
        <v>0</v>
      </c>
      <c r="J1030" s="20" t="n">
        <f aca="false">C1030*D1030*D1030*D1030*D1030</f>
        <v>0</v>
      </c>
      <c r="K1030" s="20" t="n">
        <f aca="false">C1030*E1030*D1030</f>
        <v>0</v>
      </c>
      <c r="L1030" s="20" t="n">
        <f aca="false">C1030*E1030*D1030*D1030</f>
        <v>0</v>
      </c>
      <c r="M1030" s="20" t="n">
        <f aca="false">+E$4+E$5*D1030+E$6*D1030^2</f>
        <v>-0.014482155165092</v>
      </c>
      <c r="N1030" s="20" t="n">
        <f aca="false">C1030*(M1030-E1030)^2</f>
        <v>0</v>
      </c>
      <c r="O1030" s="98" t="n">
        <f aca="false">(C1030*O$1-O$2*F1030+O$3*H1030)^2</f>
        <v>0</v>
      </c>
      <c r="P1030" s="20" t="n">
        <f aca="false">(-C1030*O$2+O$4*F1030-O$5*H1030)^2</f>
        <v>0</v>
      </c>
      <c r="Q1030" s="20" t="n">
        <f aca="false">+(C1030*O$3-F1030*O$5+H1030*O$6)^2</f>
        <v>0</v>
      </c>
      <c r="R1030" s="15" t="n">
        <f aca="false">+E1030-M1030</f>
        <v>0.014482155165092</v>
      </c>
    </row>
    <row r="1031" customFormat="false" ht="12.75" hidden="false" customHeight="false" outlineLevel="0" collapsed="false">
      <c r="C1031" s="95"/>
      <c r="D1031" s="97" t="n">
        <f aca="false">A1031/A$18</f>
        <v>0</v>
      </c>
      <c r="E1031" s="97" t="n">
        <f aca="false">B1031/B$18</f>
        <v>0</v>
      </c>
      <c r="F1031" s="20" t="n">
        <f aca="false">$C1031*D1031</f>
        <v>0</v>
      </c>
      <c r="G1031" s="20" t="n">
        <f aca="false">$C1031*E1031</f>
        <v>0</v>
      </c>
      <c r="H1031" s="20" t="n">
        <f aca="false">C1031*D1031*D1031</f>
        <v>0</v>
      </c>
      <c r="I1031" s="20" t="n">
        <f aca="false">C1031*D1031*D1031*D1031</f>
        <v>0</v>
      </c>
      <c r="J1031" s="20" t="n">
        <f aca="false">C1031*D1031*D1031*D1031*D1031</f>
        <v>0</v>
      </c>
      <c r="K1031" s="20" t="n">
        <f aca="false">C1031*E1031*D1031</f>
        <v>0</v>
      </c>
      <c r="L1031" s="20" t="n">
        <f aca="false">C1031*E1031*D1031*D1031</f>
        <v>0</v>
      </c>
      <c r="M1031" s="20" t="n">
        <f aca="false">+E$4+E$5*D1031+E$6*D1031^2</f>
        <v>-0.014482155165092</v>
      </c>
      <c r="N1031" s="20" t="n">
        <f aca="false">C1031*(M1031-E1031)^2</f>
        <v>0</v>
      </c>
      <c r="O1031" s="98" t="n">
        <f aca="false">(C1031*O$1-O$2*F1031+O$3*H1031)^2</f>
        <v>0</v>
      </c>
      <c r="P1031" s="20" t="n">
        <f aca="false">(-C1031*O$2+O$4*F1031-O$5*H1031)^2</f>
        <v>0</v>
      </c>
      <c r="Q1031" s="20" t="n">
        <f aca="false">+(C1031*O$3-F1031*O$5+H1031*O$6)^2</f>
        <v>0</v>
      </c>
      <c r="R1031" s="15" t="n">
        <f aca="false">+E1031-M1031</f>
        <v>0.014482155165092</v>
      </c>
    </row>
    <row r="1032" customFormat="false" ht="12.75" hidden="false" customHeight="false" outlineLevel="0" collapsed="false">
      <c r="C1032" s="95"/>
      <c r="D1032" s="97" t="n">
        <f aca="false">A1032/A$18</f>
        <v>0</v>
      </c>
      <c r="E1032" s="97" t="n">
        <f aca="false">B1032/B$18</f>
        <v>0</v>
      </c>
      <c r="F1032" s="20" t="n">
        <f aca="false">$C1032*D1032</f>
        <v>0</v>
      </c>
      <c r="G1032" s="20" t="n">
        <f aca="false">$C1032*E1032</f>
        <v>0</v>
      </c>
      <c r="H1032" s="20" t="n">
        <f aca="false">C1032*D1032*D1032</f>
        <v>0</v>
      </c>
      <c r="I1032" s="20" t="n">
        <f aca="false">C1032*D1032*D1032*D1032</f>
        <v>0</v>
      </c>
      <c r="J1032" s="20" t="n">
        <f aca="false">C1032*D1032*D1032*D1032*D1032</f>
        <v>0</v>
      </c>
      <c r="K1032" s="20" t="n">
        <f aca="false">C1032*E1032*D1032</f>
        <v>0</v>
      </c>
      <c r="L1032" s="20" t="n">
        <f aca="false">C1032*E1032*D1032*D1032</f>
        <v>0</v>
      </c>
      <c r="M1032" s="20" t="n">
        <f aca="false">+E$4+E$5*D1032+E$6*D1032^2</f>
        <v>-0.014482155165092</v>
      </c>
      <c r="N1032" s="20" t="n">
        <f aca="false">C1032*(M1032-E1032)^2</f>
        <v>0</v>
      </c>
      <c r="O1032" s="98" t="n">
        <f aca="false">(C1032*O$1-O$2*F1032+O$3*H1032)^2</f>
        <v>0</v>
      </c>
      <c r="P1032" s="20" t="n">
        <f aca="false">(-C1032*O$2+O$4*F1032-O$5*H1032)^2</f>
        <v>0</v>
      </c>
      <c r="Q1032" s="20" t="n">
        <f aca="false">+(C1032*O$3-F1032*O$5+H1032*O$6)^2</f>
        <v>0</v>
      </c>
      <c r="R1032" s="15" t="n">
        <f aca="false">+E1032-M1032</f>
        <v>0.014482155165092</v>
      </c>
    </row>
    <row r="1033" customFormat="false" ht="12.75" hidden="false" customHeight="false" outlineLevel="0" collapsed="false">
      <c r="C1033" s="95"/>
      <c r="D1033" s="97" t="n">
        <f aca="false">A1033/A$18</f>
        <v>0</v>
      </c>
      <c r="E1033" s="97" t="n">
        <f aca="false">B1033/B$18</f>
        <v>0</v>
      </c>
      <c r="F1033" s="20" t="n">
        <f aca="false">$C1033*D1033</f>
        <v>0</v>
      </c>
      <c r="G1033" s="20" t="n">
        <f aca="false">$C1033*E1033</f>
        <v>0</v>
      </c>
      <c r="H1033" s="20" t="n">
        <f aca="false">C1033*D1033*D1033</f>
        <v>0</v>
      </c>
      <c r="I1033" s="20" t="n">
        <f aca="false">C1033*D1033*D1033*D1033</f>
        <v>0</v>
      </c>
      <c r="J1033" s="20" t="n">
        <f aca="false">C1033*D1033*D1033*D1033*D1033</f>
        <v>0</v>
      </c>
      <c r="K1033" s="20" t="n">
        <f aca="false">C1033*E1033*D1033</f>
        <v>0</v>
      </c>
      <c r="L1033" s="20" t="n">
        <f aca="false">C1033*E1033*D1033*D1033</f>
        <v>0</v>
      </c>
      <c r="M1033" s="20" t="n">
        <f aca="false">+E$4+E$5*D1033+E$6*D1033^2</f>
        <v>-0.014482155165092</v>
      </c>
      <c r="N1033" s="20" t="n">
        <f aca="false">C1033*(M1033-E1033)^2</f>
        <v>0</v>
      </c>
      <c r="O1033" s="98" t="n">
        <f aca="false">(C1033*O$1-O$2*F1033+O$3*H1033)^2</f>
        <v>0</v>
      </c>
      <c r="P1033" s="20" t="n">
        <f aca="false">(-C1033*O$2+O$4*F1033-O$5*H1033)^2</f>
        <v>0</v>
      </c>
      <c r="Q1033" s="20" t="n">
        <f aca="false">+(C1033*O$3-F1033*O$5+H1033*O$6)^2</f>
        <v>0</v>
      </c>
      <c r="R1033" s="15" t="n">
        <f aca="false">+E1033-M1033</f>
        <v>0.014482155165092</v>
      </c>
    </row>
    <row r="1034" customFormat="false" ht="12.75" hidden="false" customHeight="false" outlineLevel="0" collapsed="false">
      <c r="C1034" s="95"/>
      <c r="D1034" s="97" t="n">
        <f aca="false">A1034/A$18</f>
        <v>0</v>
      </c>
      <c r="E1034" s="97" t="n">
        <f aca="false">B1034/B$18</f>
        <v>0</v>
      </c>
      <c r="F1034" s="20" t="n">
        <f aca="false">$C1034*D1034</f>
        <v>0</v>
      </c>
      <c r="G1034" s="20" t="n">
        <f aca="false">$C1034*E1034</f>
        <v>0</v>
      </c>
      <c r="H1034" s="20" t="n">
        <f aca="false">C1034*D1034*D1034</f>
        <v>0</v>
      </c>
      <c r="I1034" s="20" t="n">
        <f aca="false">C1034*D1034*D1034*D1034</f>
        <v>0</v>
      </c>
      <c r="J1034" s="20" t="n">
        <f aca="false">C1034*D1034*D1034*D1034*D1034</f>
        <v>0</v>
      </c>
      <c r="K1034" s="20" t="n">
        <f aca="false">C1034*E1034*D1034</f>
        <v>0</v>
      </c>
      <c r="L1034" s="20" t="n">
        <f aca="false">C1034*E1034*D1034*D1034</f>
        <v>0</v>
      </c>
      <c r="M1034" s="20" t="n">
        <f aca="false">+E$4+E$5*D1034+E$6*D1034^2</f>
        <v>-0.014482155165092</v>
      </c>
      <c r="N1034" s="20" t="n">
        <f aca="false">C1034*(M1034-E1034)^2</f>
        <v>0</v>
      </c>
      <c r="O1034" s="98" t="n">
        <f aca="false">(C1034*O$1-O$2*F1034+O$3*H1034)^2</f>
        <v>0</v>
      </c>
      <c r="P1034" s="20" t="n">
        <f aca="false">(-C1034*O$2+O$4*F1034-O$5*H1034)^2</f>
        <v>0</v>
      </c>
      <c r="Q1034" s="20" t="n">
        <f aca="false">+(C1034*O$3-F1034*O$5+H1034*O$6)^2</f>
        <v>0</v>
      </c>
      <c r="R1034" s="15" t="n">
        <f aca="false">+E1034-M1034</f>
        <v>0.014482155165092</v>
      </c>
    </row>
    <row r="1035" customFormat="false" ht="12.75" hidden="false" customHeight="false" outlineLevel="0" collapsed="false">
      <c r="C1035" s="95"/>
      <c r="D1035" s="97" t="n">
        <f aca="false">A1035/A$18</f>
        <v>0</v>
      </c>
      <c r="E1035" s="97" t="n">
        <f aca="false">B1035/B$18</f>
        <v>0</v>
      </c>
      <c r="F1035" s="20" t="n">
        <f aca="false">$C1035*D1035</f>
        <v>0</v>
      </c>
      <c r="G1035" s="20" t="n">
        <f aca="false">$C1035*E1035</f>
        <v>0</v>
      </c>
      <c r="H1035" s="20" t="n">
        <f aca="false">C1035*D1035*D1035</f>
        <v>0</v>
      </c>
      <c r="I1035" s="20" t="n">
        <f aca="false">C1035*D1035*D1035*D1035</f>
        <v>0</v>
      </c>
      <c r="J1035" s="20" t="n">
        <f aca="false">C1035*D1035*D1035*D1035*D1035</f>
        <v>0</v>
      </c>
      <c r="K1035" s="20" t="n">
        <f aca="false">C1035*E1035*D1035</f>
        <v>0</v>
      </c>
      <c r="L1035" s="20" t="n">
        <f aca="false">C1035*E1035*D1035*D1035</f>
        <v>0</v>
      </c>
      <c r="M1035" s="20" t="n">
        <f aca="false">+E$4+E$5*D1035+E$6*D1035^2</f>
        <v>-0.014482155165092</v>
      </c>
      <c r="N1035" s="20" t="n">
        <f aca="false">C1035*(M1035-E1035)^2</f>
        <v>0</v>
      </c>
      <c r="O1035" s="98" t="n">
        <f aca="false">(C1035*O$1-O$2*F1035+O$3*H1035)^2</f>
        <v>0</v>
      </c>
      <c r="P1035" s="20" t="n">
        <f aca="false">(-C1035*O$2+O$4*F1035-O$5*H1035)^2</f>
        <v>0</v>
      </c>
      <c r="Q1035" s="20" t="n">
        <f aca="false">+(C1035*O$3-F1035*O$5+H1035*O$6)^2</f>
        <v>0</v>
      </c>
      <c r="R1035" s="15" t="n">
        <f aca="false">+E1035-M1035</f>
        <v>0.014482155165092</v>
      </c>
    </row>
    <row r="1036" customFormat="false" ht="12.75" hidden="false" customHeight="false" outlineLevel="0" collapsed="false">
      <c r="C1036" s="95"/>
      <c r="D1036" s="97" t="n">
        <f aca="false">A1036/A$18</f>
        <v>0</v>
      </c>
      <c r="E1036" s="97" t="n">
        <f aca="false">B1036/B$18</f>
        <v>0</v>
      </c>
      <c r="F1036" s="20" t="n">
        <f aca="false">$C1036*D1036</f>
        <v>0</v>
      </c>
      <c r="G1036" s="20" t="n">
        <f aca="false">$C1036*E1036</f>
        <v>0</v>
      </c>
      <c r="H1036" s="20" t="n">
        <f aca="false">C1036*D1036*D1036</f>
        <v>0</v>
      </c>
      <c r="I1036" s="20" t="n">
        <f aca="false">C1036*D1036*D1036*D1036</f>
        <v>0</v>
      </c>
      <c r="J1036" s="20" t="n">
        <f aca="false">C1036*D1036*D1036*D1036*D1036</f>
        <v>0</v>
      </c>
      <c r="K1036" s="20" t="n">
        <f aca="false">C1036*E1036*D1036</f>
        <v>0</v>
      </c>
      <c r="L1036" s="20" t="n">
        <f aca="false">C1036*E1036*D1036*D1036</f>
        <v>0</v>
      </c>
      <c r="M1036" s="20" t="n">
        <f aca="false">+E$4+E$5*D1036+E$6*D1036^2</f>
        <v>-0.014482155165092</v>
      </c>
      <c r="N1036" s="20" t="n">
        <f aca="false">C1036*(M1036-E1036)^2</f>
        <v>0</v>
      </c>
      <c r="O1036" s="98" t="n">
        <f aca="false">(C1036*O$1-O$2*F1036+O$3*H1036)^2</f>
        <v>0</v>
      </c>
      <c r="P1036" s="20" t="n">
        <f aca="false">(-C1036*O$2+O$4*F1036-O$5*H1036)^2</f>
        <v>0</v>
      </c>
      <c r="Q1036" s="20" t="n">
        <f aca="false">+(C1036*O$3-F1036*O$5+H1036*O$6)^2</f>
        <v>0</v>
      </c>
      <c r="R1036" s="15" t="n">
        <f aca="false">+E1036-M1036</f>
        <v>0.014482155165092</v>
      </c>
    </row>
    <row r="1037" customFormat="false" ht="12.75" hidden="false" customHeight="false" outlineLevel="0" collapsed="false">
      <c r="C1037" s="95"/>
      <c r="D1037" s="97" t="n">
        <f aca="false">A1037/A$18</f>
        <v>0</v>
      </c>
      <c r="E1037" s="97" t="n">
        <f aca="false">B1037/B$18</f>
        <v>0</v>
      </c>
      <c r="F1037" s="20" t="n">
        <f aca="false">$C1037*D1037</f>
        <v>0</v>
      </c>
      <c r="G1037" s="20" t="n">
        <f aca="false">$C1037*E1037</f>
        <v>0</v>
      </c>
      <c r="H1037" s="20" t="n">
        <f aca="false">C1037*D1037*D1037</f>
        <v>0</v>
      </c>
      <c r="I1037" s="20" t="n">
        <f aca="false">C1037*D1037*D1037*D1037</f>
        <v>0</v>
      </c>
      <c r="J1037" s="20" t="n">
        <f aca="false">C1037*D1037*D1037*D1037*D1037</f>
        <v>0</v>
      </c>
      <c r="K1037" s="20" t="n">
        <f aca="false">C1037*E1037*D1037</f>
        <v>0</v>
      </c>
      <c r="L1037" s="20" t="n">
        <f aca="false">C1037*E1037*D1037*D1037</f>
        <v>0</v>
      </c>
      <c r="M1037" s="20" t="n">
        <f aca="false">+E$4+E$5*D1037+E$6*D1037^2</f>
        <v>-0.014482155165092</v>
      </c>
      <c r="N1037" s="20" t="n">
        <f aca="false">C1037*(M1037-E1037)^2</f>
        <v>0</v>
      </c>
      <c r="O1037" s="98" t="n">
        <f aca="false">(C1037*O$1-O$2*F1037+O$3*H1037)^2</f>
        <v>0</v>
      </c>
      <c r="P1037" s="20" t="n">
        <f aca="false">(-C1037*O$2+O$4*F1037-O$5*H1037)^2</f>
        <v>0</v>
      </c>
      <c r="Q1037" s="20" t="n">
        <f aca="false">+(C1037*O$3-F1037*O$5+H1037*O$6)^2</f>
        <v>0</v>
      </c>
      <c r="R1037" s="15" t="n">
        <f aca="false">+E1037-M1037</f>
        <v>0.014482155165092</v>
      </c>
    </row>
    <row r="1038" customFormat="false" ht="12.75" hidden="false" customHeight="false" outlineLevel="0" collapsed="false">
      <c r="C1038" s="95"/>
      <c r="D1038" s="97" t="n">
        <f aca="false">A1038/A$18</f>
        <v>0</v>
      </c>
      <c r="E1038" s="97" t="n">
        <f aca="false">B1038/B$18</f>
        <v>0</v>
      </c>
      <c r="F1038" s="20" t="n">
        <f aca="false">$C1038*D1038</f>
        <v>0</v>
      </c>
      <c r="G1038" s="20" t="n">
        <f aca="false">$C1038*E1038</f>
        <v>0</v>
      </c>
      <c r="H1038" s="20" t="n">
        <f aca="false">C1038*D1038*D1038</f>
        <v>0</v>
      </c>
      <c r="I1038" s="20" t="n">
        <f aca="false">C1038*D1038*D1038*D1038</f>
        <v>0</v>
      </c>
      <c r="J1038" s="20" t="n">
        <f aca="false">C1038*D1038*D1038*D1038*D1038</f>
        <v>0</v>
      </c>
      <c r="K1038" s="20" t="n">
        <f aca="false">C1038*E1038*D1038</f>
        <v>0</v>
      </c>
      <c r="L1038" s="20" t="n">
        <f aca="false">C1038*E1038*D1038*D1038</f>
        <v>0</v>
      </c>
      <c r="M1038" s="20" t="n">
        <f aca="false">+E$4+E$5*D1038+E$6*D1038^2</f>
        <v>-0.014482155165092</v>
      </c>
      <c r="N1038" s="20" t="n">
        <f aca="false">C1038*(M1038-E1038)^2</f>
        <v>0</v>
      </c>
      <c r="O1038" s="98" t="n">
        <f aca="false">(C1038*O$1-O$2*F1038+O$3*H1038)^2</f>
        <v>0</v>
      </c>
      <c r="P1038" s="20" t="n">
        <f aca="false">(-C1038*O$2+O$4*F1038-O$5*H1038)^2</f>
        <v>0</v>
      </c>
      <c r="Q1038" s="20" t="n">
        <f aca="false">+(C1038*O$3-F1038*O$5+H1038*O$6)^2</f>
        <v>0</v>
      </c>
      <c r="R1038" s="15" t="n">
        <f aca="false">+E1038-M1038</f>
        <v>0.014482155165092</v>
      </c>
    </row>
    <row r="1039" customFormat="false" ht="12.75" hidden="false" customHeight="false" outlineLevel="0" collapsed="false">
      <c r="C1039" s="95"/>
      <c r="D1039" s="97" t="n">
        <f aca="false">A1039/A$18</f>
        <v>0</v>
      </c>
      <c r="E1039" s="97" t="n">
        <f aca="false">B1039/B$18</f>
        <v>0</v>
      </c>
      <c r="F1039" s="20" t="n">
        <f aca="false">$C1039*D1039</f>
        <v>0</v>
      </c>
      <c r="G1039" s="20" t="n">
        <f aca="false">$C1039*E1039</f>
        <v>0</v>
      </c>
      <c r="H1039" s="20" t="n">
        <f aca="false">C1039*D1039*D1039</f>
        <v>0</v>
      </c>
      <c r="I1039" s="20" t="n">
        <f aca="false">C1039*D1039*D1039*D1039</f>
        <v>0</v>
      </c>
      <c r="J1039" s="20" t="n">
        <f aca="false">C1039*D1039*D1039*D1039*D1039</f>
        <v>0</v>
      </c>
      <c r="K1039" s="20" t="n">
        <f aca="false">C1039*E1039*D1039</f>
        <v>0</v>
      </c>
      <c r="L1039" s="20" t="n">
        <f aca="false">C1039*E1039*D1039*D1039</f>
        <v>0</v>
      </c>
      <c r="M1039" s="20" t="n">
        <f aca="false">+E$4+E$5*D1039+E$6*D1039^2</f>
        <v>-0.014482155165092</v>
      </c>
      <c r="N1039" s="20" t="n">
        <f aca="false">C1039*(M1039-E1039)^2</f>
        <v>0</v>
      </c>
      <c r="O1039" s="98" t="n">
        <f aca="false">(C1039*O$1-O$2*F1039+O$3*H1039)^2</f>
        <v>0</v>
      </c>
      <c r="P1039" s="20" t="n">
        <f aca="false">(-C1039*O$2+O$4*F1039-O$5*H1039)^2</f>
        <v>0</v>
      </c>
      <c r="Q1039" s="20" t="n">
        <f aca="false">+(C1039*O$3-F1039*O$5+H1039*O$6)^2</f>
        <v>0</v>
      </c>
      <c r="R1039" s="15" t="n">
        <f aca="false">+E1039-M1039</f>
        <v>0.014482155165092</v>
      </c>
    </row>
    <row r="1040" customFormat="false" ht="12.75" hidden="false" customHeight="false" outlineLevel="0" collapsed="false">
      <c r="C1040" s="95"/>
      <c r="D1040" s="97" t="n">
        <f aca="false">A1040/A$18</f>
        <v>0</v>
      </c>
      <c r="E1040" s="97" t="n">
        <f aca="false">B1040/B$18</f>
        <v>0</v>
      </c>
      <c r="F1040" s="20" t="n">
        <f aca="false">$C1040*D1040</f>
        <v>0</v>
      </c>
      <c r="G1040" s="20" t="n">
        <f aca="false">$C1040*E1040</f>
        <v>0</v>
      </c>
      <c r="H1040" s="20" t="n">
        <f aca="false">C1040*D1040*D1040</f>
        <v>0</v>
      </c>
      <c r="I1040" s="20" t="n">
        <f aca="false">C1040*D1040*D1040*D1040</f>
        <v>0</v>
      </c>
      <c r="J1040" s="20" t="n">
        <f aca="false">C1040*D1040*D1040*D1040*D1040</f>
        <v>0</v>
      </c>
      <c r="K1040" s="20" t="n">
        <f aca="false">C1040*E1040*D1040</f>
        <v>0</v>
      </c>
      <c r="L1040" s="20" t="n">
        <f aca="false">C1040*E1040*D1040*D1040</f>
        <v>0</v>
      </c>
      <c r="M1040" s="20" t="n">
        <f aca="false">+E$4+E$5*D1040+E$6*D1040^2</f>
        <v>-0.014482155165092</v>
      </c>
      <c r="N1040" s="20" t="n">
        <f aca="false">C1040*(M1040-E1040)^2</f>
        <v>0</v>
      </c>
      <c r="O1040" s="98" t="n">
        <f aca="false">(C1040*O$1-O$2*F1040+O$3*H1040)^2</f>
        <v>0</v>
      </c>
      <c r="P1040" s="20" t="n">
        <f aca="false">(-C1040*O$2+O$4*F1040-O$5*H1040)^2</f>
        <v>0</v>
      </c>
      <c r="Q1040" s="20" t="n">
        <f aca="false">+(C1040*O$3-F1040*O$5+H1040*O$6)^2</f>
        <v>0</v>
      </c>
      <c r="R1040" s="15" t="n">
        <f aca="false">+E1040-M1040</f>
        <v>0.014482155165092</v>
      </c>
    </row>
    <row r="1041" customFormat="false" ht="12.75" hidden="false" customHeight="false" outlineLevel="0" collapsed="false">
      <c r="C1041" s="95"/>
      <c r="D1041" s="97" t="n">
        <f aca="false">A1041/A$18</f>
        <v>0</v>
      </c>
      <c r="E1041" s="97" t="n">
        <f aca="false">B1041/B$18</f>
        <v>0</v>
      </c>
      <c r="F1041" s="20" t="n">
        <f aca="false">$C1041*D1041</f>
        <v>0</v>
      </c>
      <c r="G1041" s="20" t="n">
        <f aca="false">$C1041*E1041</f>
        <v>0</v>
      </c>
      <c r="H1041" s="20" t="n">
        <f aca="false">C1041*D1041*D1041</f>
        <v>0</v>
      </c>
      <c r="I1041" s="20" t="n">
        <f aca="false">C1041*D1041*D1041*D1041</f>
        <v>0</v>
      </c>
      <c r="J1041" s="20" t="n">
        <f aca="false">C1041*D1041*D1041*D1041*D1041</f>
        <v>0</v>
      </c>
      <c r="K1041" s="20" t="n">
        <f aca="false">C1041*E1041*D1041</f>
        <v>0</v>
      </c>
      <c r="L1041" s="20" t="n">
        <f aca="false">C1041*E1041*D1041*D1041</f>
        <v>0</v>
      </c>
      <c r="M1041" s="20" t="n">
        <f aca="false">+E$4+E$5*D1041+E$6*D1041^2</f>
        <v>-0.014482155165092</v>
      </c>
      <c r="N1041" s="20" t="n">
        <f aca="false">C1041*(M1041-E1041)^2</f>
        <v>0</v>
      </c>
      <c r="O1041" s="98" t="n">
        <f aca="false">(C1041*O$1-O$2*F1041+O$3*H1041)^2</f>
        <v>0</v>
      </c>
      <c r="P1041" s="20" t="n">
        <f aca="false">(-C1041*O$2+O$4*F1041-O$5*H1041)^2</f>
        <v>0</v>
      </c>
      <c r="Q1041" s="20" t="n">
        <f aca="false">+(C1041*O$3-F1041*O$5+H1041*O$6)^2</f>
        <v>0</v>
      </c>
      <c r="R1041" s="15" t="n">
        <f aca="false">+E1041-M1041</f>
        <v>0.014482155165092</v>
      </c>
    </row>
    <row r="1042" customFormat="false" ht="12.75" hidden="false" customHeight="false" outlineLevel="0" collapsed="false">
      <c r="C1042" s="95"/>
      <c r="D1042" s="97" t="n">
        <f aca="false">A1042/A$18</f>
        <v>0</v>
      </c>
      <c r="E1042" s="97" t="n">
        <f aca="false">B1042/B$18</f>
        <v>0</v>
      </c>
      <c r="F1042" s="20" t="n">
        <f aca="false">$C1042*D1042</f>
        <v>0</v>
      </c>
      <c r="G1042" s="20" t="n">
        <f aca="false">$C1042*E1042</f>
        <v>0</v>
      </c>
      <c r="H1042" s="20" t="n">
        <f aca="false">C1042*D1042*D1042</f>
        <v>0</v>
      </c>
      <c r="I1042" s="20" t="n">
        <f aca="false">C1042*D1042*D1042*D1042</f>
        <v>0</v>
      </c>
      <c r="J1042" s="20" t="n">
        <f aca="false">C1042*D1042*D1042*D1042*D1042</f>
        <v>0</v>
      </c>
      <c r="K1042" s="20" t="n">
        <f aca="false">C1042*E1042*D1042</f>
        <v>0</v>
      </c>
      <c r="L1042" s="20" t="n">
        <f aca="false">C1042*E1042*D1042*D1042</f>
        <v>0</v>
      </c>
      <c r="M1042" s="20" t="n">
        <f aca="false">+E$4+E$5*D1042+E$6*D1042^2</f>
        <v>-0.014482155165092</v>
      </c>
      <c r="N1042" s="20" t="n">
        <f aca="false">C1042*(M1042-E1042)^2</f>
        <v>0</v>
      </c>
      <c r="O1042" s="98" t="n">
        <f aca="false">(C1042*O$1-O$2*F1042+O$3*H1042)^2</f>
        <v>0</v>
      </c>
      <c r="P1042" s="20" t="n">
        <f aca="false">(-C1042*O$2+O$4*F1042-O$5*H1042)^2</f>
        <v>0</v>
      </c>
      <c r="Q1042" s="20" t="n">
        <f aca="false">+(C1042*O$3-F1042*O$5+H1042*O$6)^2</f>
        <v>0</v>
      </c>
      <c r="R1042" s="15" t="n">
        <f aca="false">+E1042-M1042</f>
        <v>0.014482155165092</v>
      </c>
    </row>
    <row r="1043" customFormat="false" ht="12.75" hidden="false" customHeight="false" outlineLevel="0" collapsed="false">
      <c r="C1043" s="95"/>
      <c r="D1043" s="97" t="n">
        <f aca="false">A1043/A$18</f>
        <v>0</v>
      </c>
      <c r="E1043" s="97" t="n">
        <f aca="false">B1043/B$18</f>
        <v>0</v>
      </c>
      <c r="F1043" s="20" t="n">
        <f aca="false">$C1043*D1043</f>
        <v>0</v>
      </c>
      <c r="G1043" s="20" t="n">
        <f aca="false">$C1043*E1043</f>
        <v>0</v>
      </c>
      <c r="H1043" s="20" t="n">
        <f aca="false">C1043*D1043*D1043</f>
        <v>0</v>
      </c>
      <c r="I1043" s="20" t="n">
        <f aca="false">C1043*D1043*D1043*D1043</f>
        <v>0</v>
      </c>
      <c r="J1043" s="20" t="n">
        <f aca="false">C1043*D1043*D1043*D1043*D1043</f>
        <v>0</v>
      </c>
      <c r="K1043" s="20" t="n">
        <f aca="false">C1043*E1043*D1043</f>
        <v>0</v>
      </c>
      <c r="L1043" s="20" t="n">
        <f aca="false">C1043*E1043*D1043*D1043</f>
        <v>0</v>
      </c>
      <c r="M1043" s="20" t="n">
        <f aca="false">+E$4+E$5*D1043+E$6*D1043^2</f>
        <v>-0.014482155165092</v>
      </c>
      <c r="N1043" s="20" t="n">
        <f aca="false">C1043*(M1043-E1043)^2</f>
        <v>0</v>
      </c>
      <c r="O1043" s="98" t="n">
        <f aca="false">(C1043*O$1-O$2*F1043+O$3*H1043)^2</f>
        <v>0</v>
      </c>
      <c r="P1043" s="20" t="n">
        <f aca="false">(-C1043*O$2+O$4*F1043-O$5*H1043)^2</f>
        <v>0</v>
      </c>
      <c r="Q1043" s="20" t="n">
        <f aca="false">+(C1043*O$3-F1043*O$5+H1043*O$6)^2</f>
        <v>0</v>
      </c>
      <c r="R1043" s="15" t="n">
        <f aca="false">+E1043-M1043</f>
        <v>0.014482155165092</v>
      </c>
    </row>
    <row r="1044" customFormat="false" ht="12.75" hidden="false" customHeight="false" outlineLevel="0" collapsed="false">
      <c r="C1044" s="95"/>
      <c r="D1044" s="97" t="n">
        <f aca="false">A1044/A$18</f>
        <v>0</v>
      </c>
      <c r="E1044" s="97" t="n">
        <f aca="false">B1044/B$18</f>
        <v>0</v>
      </c>
      <c r="F1044" s="20" t="n">
        <f aca="false">$C1044*D1044</f>
        <v>0</v>
      </c>
      <c r="G1044" s="20" t="n">
        <f aca="false">$C1044*E1044</f>
        <v>0</v>
      </c>
      <c r="H1044" s="20" t="n">
        <f aca="false">C1044*D1044*D1044</f>
        <v>0</v>
      </c>
      <c r="I1044" s="20" t="n">
        <f aca="false">C1044*D1044*D1044*D1044</f>
        <v>0</v>
      </c>
      <c r="J1044" s="20" t="n">
        <f aca="false">C1044*D1044*D1044*D1044*D1044</f>
        <v>0</v>
      </c>
      <c r="K1044" s="20" t="n">
        <f aca="false">C1044*E1044*D1044</f>
        <v>0</v>
      </c>
      <c r="L1044" s="20" t="n">
        <f aca="false">C1044*E1044*D1044*D1044</f>
        <v>0</v>
      </c>
      <c r="M1044" s="20" t="n">
        <f aca="false">+E$4+E$5*D1044+E$6*D1044^2</f>
        <v>-0.014482155165092</v>
      </c>
      <c r="N1044" s="20" t="n">
        <f aca="false">C1044*(M1044-E1044)^2</f>
        <v>0</v>
      </c>
      <c r="O1044" s="98" t="n">
        <f aca="false">(C1044*O$1-O$2*F1044+O$3*H1044)^2</f>
        <v>0</v>
      </c>
      <c r="P1044" s="20" t="n">
        <f aca="false">(-C1044*O$2+O$4*F1044-O$5*H1044)^2</f>
        <v>0</v>
      </c>
      <c r="Q1044" s="20" t="n">
        <f aca="false">+(C1044*O$3-F1044*O$5+H1044*O$6)^2</f>
        <v>0</v>
      </c>
      <c r="R1044" s="15" t="n">
        <f aca="false">+E1044-M1044</f>
        <v>0.014482155165092</v>
      </c>
    </row>
    <row r="1045" customFormat="false" ht="12.75" hidden="false" customHeight="false" outlineLevel="0" collapsed="false">
      <c r="C1045" s="95"/>
      <c r="D1045" s="97" t="n">
        <f aca="false">A1045/A$18</f>
        <v>0</v>
      </c>
      <c r="E1045" s="97" t="n">
        <f aca="false">B1045/B$18</f>
        <v>0</v>
      </c>
      <c r="F1045" s="20" t="n">
        <f aca="false">$C1045*D1045</f>
        <v>0</v>
      </c>
      <c r="G1045" s="20" t="n">
        <f aca="false">$C1045*E1045</f>
        <v>0</v>
      </c>
      <c r="H1045" s="20" t="n">
        <f aca="false">C1045*D1045*D1045</f>
        <v>0</v>
      </c>
      <c r="I1045" s="20" t="n">
        <f aca="false">C1045*D1045*D1045*D1045</f>
        <v>0</v>
      </c>
      <c r="J1045" s="20" t="n">
        <f aca="false">C1045*D1045*D1045*D1045*D1045</f>
        <v>0</v>
      </c>
      <c r="K1045" s="20" t="n">
        <f aca="false">C1045*E1045*D1045</f>
        <v>0</v>
      </c>
      <c r="L1045" s="20" t="n">
        <f aca="false">C1045*E1045*D1045*D1045</f>
        <v>0</v>
      </c>
      <c r="M1045" s="20" t="n">
        <f aca="false">+E$4+E$5*D1045+E$6*D1045^2</f>
        <v>-0.014482155165092</v>
      </c>
      <c r="N1045" s="20" t="n">
        <f aca="false">C1045*(M1045-E1045)^2</f>
        <v>0</v>
      </c>
      <c r="O1045" s="98" t="n">
        <f aca="false">(C1045*O$1-O$2*F1045+O$3*H1045)^2</f>
        <v>0</v>
      </c>
      <c r="P1045" s="20" t="n">
        <f aca="false">(-C1045*O$2+O$4*F1045-O$5*H1045)^2</f>
        <v>0</v>
      </c>
      <c r="Q1045" s="20" t="n">
        <f aca="false">+(C1045*O$3-F1045*O$5+H1045*O$6)^2</f>
        <v>0</v>
      </c>
      <c r="R1045" s="15" t="n">
        <f aca="false">+E1045-M1045</f>
        <v>0.014482155165092</v>
      </c>
    </row>
    <row r="1046" customFormat="false" ht="12.75" hidden="false" customHeight="false" outlineLevel="0" collapsed="false">
      <c r="C1046" s="95"/>
      <c r="D1046" s="97" t="n">
        <f aca="false">A1046/A$18</f>
        <v>0</v>
      </c>
      <c r="E1046" s="97" t="n">
        <f aca="false">B1046/B$18</f>
        <v>0</v>
      </c>
      <c r="F1046" s="20" t="n">
        <f aca="false">$C1046*D1046</f>
        <v>0</v>
      </c>
      <c r="G1046" s="20" t="n">
        <f aca="false">$C1046*E1046</f>
        <v>0</v>
      </c>
      <c r="H1046" s="20" t="n">
        <f aca="false">C1046*D1046*D1046</f>
        <v>0</v>
      </c>
      <c r="I1046" s="20" t="n">
        <f aca="false">C1046*D1046*D1046*D1046</f>
        <v>0</v>
      </c>
      <c r="J1046" s="20" t="n">
        <f aca="false">C1046*D1046*D1046*D1046*D1046</f>
        <v>0</v>
      </c>
      <c r="K1046" s="20" t="n">
        <f aca="false">C1046*E1046*D1046</f>
        <v>0</v>
      </c>
      <c r="L1046" s="20" t="n">
        <f aca="false">C1046*E1046*D1046*D1046</f>
        <v>0</v>
      </c>
      <c r="M1046" s="20" t="n">
        <f aca="false">+E$4+E$5*D1046+E$6*D1046^2</f>
        <v>-0.014482155165092</v>
      </c>
      <c r="N1046" s="20" t="n">
        <f aca="false">C1046*(M1046-E1046)^2</f>
        <v>0</v>
      </c>
      <c r="O1046" s="98" t="n">
        <f aca="false">(C1046*O$1-O$2*F1046+O$3*H1046)^2</f>
        <v>0</v>
      </c>
      <c r="P1046" s="20" t="n">
        <f aca="false">(-C1046*O$2+O$4*F1046-O$5*H1046)^2</f>
        <v>0</v>
      </c>
      <c r="Q1046" s="20" t="n">
        <f aca="false">+(C1046*O$3-F1046*O$5+H1046*O$6)^2</f>
        <v>0</v>
      </c>
      <c r="R1046" s="15" t="n">
        <f aca="false">+E1046-M1046</f>
        <v>0.014482155165092</v>
      </c>
    </row>
    <row r="1047" customFormat="false" ht="12.75" hidden="false" customHeight="false" outlineLevel="0" collapsed="false">
      <c r="C1047" s="95"/>
      <c r="D1047" s="97" t="n">
        <f aca="false">A1047/A$18</f>
        <v>0</v>
      </c>
      <c r="E1047" s="97" t="n">
        <f aca="false">B1047/B$18</f>
        <v>0</v>
      </c>
      <c r="F1047" s="20" t="n">
        <f aca="false">$C1047*D1047</f>
        <v>0</v>
      </c>
      <c r="G1047" s="20" t="n">
        <f aca="false">$C1047*E1047</f>
        <v>0</v>
      </c>
      <c r="H1047" s="20" t="n">
        <f aca="false">C1047*D1047*D1047</f>
        <v>0</v>
      </c>
      <c r="I1047" s="20" t="n">
        <f aca="false">C1047*D1047*D1047*D1047</f>
        <v>0</v>
      </c>
      <c r="J1047" s="20" t="n">
        <f aca="false">C1047*D1047*D1047*D1047*D1047</f>
        <v>0</v>
      </c>
      <c r="K1047" s="20" t="n">
        <f aca="false">C1047*E1047*D1047</f>
        <v>0</v>
      </c>
      <c r="L1047" s="20" t="n">
        <f aca="false">C1047*E1047*D1047*D1047</f>
        <v>0</v>
      </c>
      <c r="M1047" s="20" t="n">
        <f aca="false">+E$4+E$5*D1047+E$6*D1047^2</f>
        <v>-0.014482155165092</v>
      </c>
      <c r="N1047" s="20" t="n">
        <f aca="false">C1047*(M1047-E1047)^2</f>
        <v>0</v>
      </c>
      <c r="O1047" s="98" t="n">
        <f aca="false">(C1047*O$1-O$2*F1047+O$3*H1047)^2</f>
        <v>0</v>
      </c>
      <c r="P1047" s="20" t="n">
        <f aca="false">(-C1047*O$2+O$4*F1047-O$5*H1047)^2</f>
        <v>0</v>
      </c>
      <c r="Q1047" s="20" t="n">
        <f aca="false">+(C1047*O$3-F1047*O$5+H1047*O$6)^2</f>
        <v>0</v>
      </c>
      <c r="R1047" s="15" t="n">
        <f aca="false">+E1047-M1047</f>
        <v>0.014482155165092</v>
      </c>
    </row>
    <row r="1048" customFormat="false" ht="12.75" hidden="false" customHeight="false" outlineLevel="0" collapsed="false">
      <c r="C1048" s="95"/>
      <c r="D1048" s="97" t="n">
        <f aca="false">A1048/A$18</f>
        <v>0</v>
      </c>
      <c r="E1048" s="97" t="n">
        <f aca="false">B1048/B$18</f>
        <v>0</v>
      </c>
      <c r="F1048" s="20" t="n">
        <f aca="false">$C1048*D1048</f>
        <v>0</v>
      </c>
      <c r="G1048" s="20" t="n">
        <f aca="false">$C1048*E1048</f>
        <v>0</v>
      </c>
      <c r="H1048" s="20" t="n">
        <f aca="false">C1048*D1048*D1048</f>
        <v>0</v>
      </c>
      <c r="I1048" s="20" t="n">
        <f aca="false">C1048*D1048*D1048*D1048</f>
        <v>0</v>
      </c>
      <c r="J1048" s="20" t="n">
        <f aca="false">C1048*D1048*D1048*D1048*D1048</f>
        <v>0</v>
      </c>
      <c r="K1048" s="20" t="n">
        <f aca="false">C1048*E1048*D1048</f>
        <v>0</v>
      </c>
      <c r="L1048" s="20" t="n">
        <f aca="false">C1048*E1048*D1048*D1048</f>
        <v>0</v>
      </c>
      <c r="M1048" s="20" t="n">
        <f aca="false">+E$4+E$5*D1048+E$6*D1048^2</f>
        <v>-0.014482155165092</v>
      </c>
      <c r="N1048" s="20" t="n">
        <f aca="false">C1048*(M1048-E1048)^2</f>
        <v>0</v>
      </c>
      <c r="O1048" s="98" t="n">
        <f aca="false">(C1048*O$1-O$2*F1048+O$3*H1048)^2</f>
        <v>0</v>
      </c>
      <c r="P1048" s="20" t="n">
        <f aca="false">(-C1048*O$2+O$4*F1048-O$5*H1048)^2</f>
        <v>0</v>
      </c>
      <c r="Q1048" s="20" t="n">
        <f aca="false">+(C1048*O$3-F1048*O$5+H1048*O$6)^2</f>
        <v>0</v>
      </c>
      <c r="R1048" s="15" t="n">
        <f aca="false">+E1048-M1048</f>
        <v>0.014482155165092</v>
      </c>
    </row>
    <row r="1049" customFormat="false" ht="12.75" hidden="false" customHeight="false" outlineLevel="0" collapsed="false">
      <c r="C1049" s="95"/>
      <c r="D1049" s="97" t="n">
        <f aca="false">A1049/A$18</f>
        <v>0</v>
      </c>
      <c r="E1049" s="97" t="n">
        <f aca="false">B1049/B$18</f>
        <v>0</v>
      </c>
      <c r="F1049" s="20" t="n">
        <f aca="false">$C1049*D1049</f>
        <v>0</v>
      </c>
      <c r="G1049" s="20" t="n">
        <f aca="false">$C1049*E1049</f>
        <v>0</v>
      </c>
      <c r="H1049" s="20" t="n">
        <f aca="false">C1049*D1049*D1049</f>
        <v>0</v>
      </c>
      <c r="I1049" s="20" t="n">
        <f aca="false">C1049*D1049*D1049*D1049</f>
        <v>0</v>
      </c>
      <c r="J1049" s="20" t="n">
        <f aca="false">C1049*D1049*D1049*D1049*D1049</f>
        <v>0</v>
      </c>
      <c r="K1049" s="20" t="n">
        <f aca="false">C1049*E1049*D1049</f>
        <v>0</v>
      </c>
      <c r="L1049" s="20" t="n">
        <f aca="false">C1049*E1049*D1049*D1049</f>
        <v>0</v>
      </c>
      <c r="M1049" s="20" t="n">
        <f aca="false">+E$4+E$5*D1049+E$6*D1049^2</f>
        <v>-0.014482155165092</v>
      </c>
      <c r="N1049" s="20" t="n">
        <f aca="false">C1049*(M1049-E1049)^2</f>
        <v>0</v>
      </c>
      <c r="O1049" s="98" t="n">
        <f aca="false">(C1049*O$1-O$2*F1049+O$3*H1049)^2</f>
        <v>0</v>
      </c>
      <c r="P1049" s="20" t="n">
        <f aca="false">(-C1049*O$2+O$4*F1049-O$5*H1049)^2</f>
        <v>0</v>
      </c>
      <c r="Q1049" s="20" t="n">
        <f aca="false">+(C1049*O$3-F1049*O$5+H1049*O$6)^2</f>
        <v>0</v>
      </c>
      <c r="R1049" s="15" t="n">
        <f aca="false">+E1049-M1049</f>
        <v>0.014482155165092</v>
      </c>
    </row>
    <row r="1050" customFormat="false" ht="12.75" hidden="false" customHeight="false" outlineLevel="0" collapsed="false">
      <c r="C1050" s="95"/>
      <c r="D1050" s="97" t="n">
        <f aca="false">A1050/A$18</f>
        <v>0</v>
      </c>
      <c r="E1050" s="97" t="n">
        <f aca="false">B1050/B$18</f>
        <v>0</v>
      </c>
      <c r="F1050" s="20" t="n">
        <f aca="false">$C1050*D1050</f>
        <v>0</v>
      </c>
      <c r="G1050" s="20" t="n">
        <f aca="false">$C1050*E1050</f>
        <v>0</v>
      </c>
      <c r="H1050" s="20" t="n">
        <f aca="false">C1050*D1050*D1050</f>
        <v>0</v>
      </c>
      <c r="I1050" s="20" t="n">
        <f aca="false">C1050*D1050*D1050*D1050</f>
        <v>0</v>
      </c>
      <c r="J1050" s="20" t="n">
        <f aca="false">C1050*D1050*D1050*D1050*D1050</f>
        <v>0</v>
      </c>
      <c r="K1050" s="20" t="n">
        <f aca="false">C1050*E1050*D1050</f>
        <v>0</v>
      </c>
      <c r="L1050" s="20" t="n">
        <f aca="false">C1050*E1050*D1050*D1050</f>
        <v>0</v>
      </c>
      <c r="M1050" s="20" t="n">
        <f aca="false">+E$4+E$5*D1050+E$6*D1050^2</f>
        <v>-0.014482155165092</v>
      </c>
      <c r="N1050" s="20" t="n">
        <f aca="false">C1050*(M1050-E1050)^2</f>
        <v>0</v>
      </c>
      <c r="O1050" s="98" t="n">
        <f aca="false">(C1050*O$1-O$2*F1050+O$3*H1050)^2</f>
        <v>0</v>
      </c>
      <c r="P1050" s="20" t="n">
        <f aca="false">(-C1050*O$2+O$4*F1050-O$5*H1050)^2</f>
        <v>0</v>
      </c>
      <c r="Q1050" s="20" t="n">
        <f aca="false">+(C1050*O$3-F1050*O$5+H1050*O$6)^2</f>
        <v>0</v>
      </c>
      <c r="R1050" s="15" t="n">
        <f aca="false">+E1050-M1050</f>
        <v>0.014482155165092</v>
      </c>
    </row>
    <row r="1051" customFormat="false" ht="12.75" hidden="false" customHeight="false" outlineLevel="0" collapsed="false">
      <c r="C1051" s="95"/>
      <c r="D1051" s="97" t="n">
        <f aca="false">A1051/A$18</f>
        <v>0</v>
      </c>
      <c r="E1051" s="97" t="n">
        <f aca="false">B1051/B$18</f>
        <v>0</v>
      </c>
      <c r="F1051" s="20" t="n">
        <f aca="false">$C1051*D1051</f>
        <v>0</v>
      </c>
      <c r="G1051" s="20" t="n">
        <f aca="false">$C1051*E1051</f>
        <v>0</v>
      </c>
      <c r="H1051" s="20" t="n">
        <f aca="false">C1051*D1051*D1051</f>
        <v>0</v>
      </c>
      <c r="I1051" s="20" t="n">
        <f aca="false">C1051*D1051*D1051*D1051</f>
        <v>0</v>
      </c>
      <c r="J1051" s="20" t="n">
        <f aca="false">C1051*D1051*D1051*D1051*D1051</f>
        <v>0</v>
      </c>
      <c r="K1051" s="20" t="n">
        <f aca="false">C1051*E1051*D1051</f>
        <v>0</v>
      </c>
      <c r="L1051" s="20" t="n">
        <f aca="false">C1051*E1051*D1051*D1051</f>
        <v>0</v>
      </c>
      <c r="M1051" s="20" t="n">
        <f aca="false">+E$4+E$5*D1051+E$6*D1051^2</f>
        <v>-0.014482155165092</v>
      </c>
      <c r="N1051" s="20" t="n">
        <f aca="false">C1051*(M1051-E1051)^2</f>
        <v>0</v>
      </c>
      <c r="O1051" s="98" t="n">
        <f aca="false">(C1051*O$1-O$2*F1051+O$3*H1051)^2</f>
        <v>0</v>
      </c>
      <c r="P1051" s="20" t="n">
        <f aca="false">(-C1051*O$2+O$4*F1051-O$5*H1051)^2</f>
        <v>0</v>
      </c>
      <c r="Q1051" s="20" t="n">
        <f aca="false">+(C1051*O$3-F1051*O$5+H1051*O$6)^2</f>
        <v>0</v>
      </c>
      <c r="R1051" s="15" t="n">
        <f aca="false">+E1051-M1051</f>
        <v>0.014482155165092</v>
      </c>
    </row>
    <row r="1052" customFormat="false" ht="12.75" hidden="false" customHeight="false" outlineLevel="0" collapsed="false">
      <c r="C1052" s="95"/>
      <c r="D1052" s="97" t="n">
        <f aca="false">A1052/A$18</f>
        <v>0</v>
      </c>
      <c r="E1052" s="97" t="n">
        <f aca="false">B1052/B$18</f>
        <v>0</v>
      </c>
      <c r="F1052" s="20" t="n">
        <f aca="false">$C1052*D1052</f>
        <v>0</v>
      </c>
      <c r="G1052" s="20" t="n">
        <f aca="false">$C1052*E1052</f>
        <v>0</v>
      </c>
      <c r="H1052" s="20" t="n">
        <f aca="false">C1052*D1052*D1052</f>
        <v>0</v>
      </c>
      <c r="I1052" s="20" t="n">
        <f aca="false">C1052*D1052*D1052*D1052</f>
        <v>0</v>
      </c>
      <c r="J1052" s="20" t="n">
        <f aca="false">C1052*D1052*D1052*D1052*D1052</f>
        <v>0</v>
      </c>
      <c r="K1052" s="20" t="n">
        <f aca="false">C1052*E1052*D1052</f>
        <v>0</v>
      </c>
      <c r="L1052" s="20" t="n">
        <f aca="false">C1052*E1052*D1052*D1052</f>
        <v>0</v>
      </c>
      <c r="M1052" s="20" t="n">
        <f aca="false">+E$4+E$5*D1052+E$6*D1052^2</f>
        <v>-0.014482155165092</v>
      </c>
      <c r="N1052" s="20" t="n">
        <f aca="false">C1052*(M1052-E1052)^2</f>
        <v>0</v>
      </c>
      <c r="O1052" s="98" t="n">
        <f aca="false">(C1052*O$1-O$2*F1052+O$3*H1052)^2</f>
        <v>0</v>
      </c>
      <c r="P1052" s="20" t="n">
        <f aca="false">(-C1052*O$2+O$4*F1052-O$5*H1052)^2</f>
        <v>0</v>
      </c>
      <c r="Q1052" s="20" t="n">
        <f aca="false">+(C1052*O$3-F1052*O$5+H1052*O$6)^2</f>
        <v>0</v>
      </c>
      <c r="R1052" s="15" t="n">
        <f aca="false">+E1052-M1052</f>
        <v>0.014482155165092</v>
      </c>
    </row>
    <row r="1053" customFormat="false" ht="12.75" hidden="false" customHeight="false" outlineLevel="0" collapsed="false">
      <c r="C1053" s="95"/>
      <c r="D1053" s="97" t="n">
        <f aca="false">A1053/A$18</f>
        <v>0</v>
      </c>
      <c r="E1053" s="97" t="n">
        <f aca="false">B1053/B$18</f>
        <v>0</v>
      </c>
      <c r="F1053" s="20" t="n">
        <f aca="false">$C1053*D1053</f>
        <v>0</v>
      </c>
      <c r="G1053" s="20" t="n">
        <f aca="false">$C1053*E1053</f>
        <v>0</v>
      </c>
      <c r="H1053" s="20" t="n">
        <f aca="false">C1053*D1053*D1053</f>
        <v>0</v>
      </c>
      <c r="I1053" s="20" t="n">
        <f aca="false">C1053*D1053*D1053*D1053</f>
        <v>0</v>
      </c>
      <c r="J1053" s="20" t="n">
        <f aca="false">C1053*D1053*D1053*D1053*D1053</f>
        <v>0</v>
      </c>
      <c r="K1053" s="20" t="n">
        <f aca="false">C1053*E1053*D1053</f>
        <v>0</v>
      </c>
      <c r="L1053" s="20" t="n">
        <f aca="false">C1053*E1053*D1053*D1053</f>
        <v>0</v>
      </c>
      <c r="M1053" s="20" t="n">
        <f aca="false">+E$4+E$5*D1053+E$6*D1053^2</f>
        <v>-0.014482155165092</v>
      </c>
      <c r="N1053" s="20" t="n">
        <f aca="false">C1053*(M1053-E1053)^2</f>
        <v>0</v>
      </c>
      <c r="O1053" s="98" t="n">
        <f aca="false">(C1053*O$1-O$2*F1053+O$3*H1053)^2</f>
        <v>0</v>
      </c>
      <c r="P1053" s="20" t="n">
        <f aca="false">(-C1053*O$2+O$4*F1053-O$5*H1053)^2</f>
        <v>0</v>
      </c>
      <c r="Q1053" s="20" t="n">
        <f aca="false">+(C1053*O$3-F1053*O$5+H1053*O$6)^2</f>
        <v>0</v>
      </c>
      <c r="R1053" s="15" t="n">
        <f aca="false">+E1053-M1053</f>
        <v>0.014482155165092</v>
      </c>
    </row>
    <row r="1054" customFormat="false" ht="12.75" hidden="false" customHeight="false" outlineLevel="0" collapsed="false">
      <c r="C1054" s="95"/>
      <c r="D1054" s="97" t="n">
        <f aca="false">A1054/A$18</f>
        <v>0</v>
      </c>
      <c r="E1054" s="97" t="n">
        <f aca="false">B1054/B$18</f>
        <v>0</v>
      </c>
      <c r="F1054" s="20" t="n">
        <f aca="false">$C1054*D1054</f>
        <v>0</v>
      </c>
      <c r="G1054" s="20" t="n">
        <f aca="false">$C1054*E1054</f>
        <v>0</v>
      </c>
      <c r="H1054" s="20" t="n">
        <f aca="false">C1054*D1054*D1054</f>
        <v>0</v>
      </c>
      <c r="I1054" s="20" t="n">
        <f aca="false">C1054*D1054*D1054*D1054</f>
        <v>0</v>
      </c>
      <c r="J1054" s="20" t="n">
        <f aca="false">C1054*D1054*D1054*D1054*D1054</f>
        <v>0</v>
      </c>
      <c r="K1054" s="20" t="n">
        <f aca="false">C1054*E1054*D1054</f>
        <v>0</v>
      </c>
      <c r="L1054" s="20" t="n">
        <f aca="false">C1054*E1054*D1054*D1054</f>
        <v>0</v>
      </c>
      <c r="M1054" s="20" t="n">
        <f aca="false">+E$4+E$5*D1054+E$6*D1054^2</f>
        <v>-0.014482155165092</v>
      </c>
      <c r="N1054" s="20" t="n">
        <f aca="false">C1054*(M1054-E1054)^2</f>
        <v>0</v>
      </c>
      <c r="O1054" s="98" t="n">
        <f aca="false">(C1054*O$1-O$2*F1054+O$3*H1054)^2</f>
        <v>0</v>
      </c>
      <c r="P1054" s="20" t="n">
        <f aca="false">(-C1054*O$2+O$4*F1054-O$5*H1054)^2</f>
        <v>0</v>
      </c>
      <c r="Q1054" s="20" t="n">
        <f aca="false">+(C1054*O$3-F1054*O$5+H1054*O$6)^2</f>
        <v>0</v>
      </c>
      <c r="R1054" s="15" t="n">
        <f aca="false">+E1054-M1054</f>
        <v>0.014482155165092</v>
      </c>
    </row>
    <row r="1055" customFormat="false" ht="12.75" hidden="false" customHeight="false" outlineLevel="0" collapsed="false">
      <c r="C1055" s="95"/>
      <c r="D1055" s="97" t="n">
        <f aca="false">A1055/A$18</f>
        <v>0</v>
      </c>
      <c r="E1055" s="97" t="n">
        <f aca="false">B1055/B$18</f>
        <v>0</v>
      </c>
      <c r="F1055" s="20" t="n">
        <f aca="false">$C1055*D1055</f>
        <v>0</v>
      </c>
      <c r="G1055" s="20" t="n">
        <f aca="false">$C1055*E1055</f>
        <v>0</v>
      </c>
      <c r="H1055" s="20" t="n">
        <f aca="false">C1055*D1055*D1055</f>
        <v>0</v>
      </c>
      <c r="I1055" s="20" t="n">
        <f aca="false">C1055*D1055*D1055*D1055</f>
        <v>0</v>
      </c>
      <c r="J1055" s="20" t="n">
        <f aca="false">C1055*D1055*D1055*D1055*D1055</f>
        <v>0</v>
      </c>
      <c r="K1055" s="20" t="n">
        <f aca="false">C1055*E1055*D1055</f>
        <v>0</v>
      </c>
      <c r="L1055" s="20" t="n">
        <f aca="false">C1055*E1055*D1055*D1055</f>
        <v>0</v>
      </c>
      <c r="M1055" s="20" t="n">
        <f aca="false">+E$4+E$5*D1055+E$6*D1055^2</f>
        <v>-0.014482155165092</v>
      </c>
      <c r="N1055" s="20" t="n">
        <f aca="false">C1055*(M1055-E1055)^2</f>
        <v>0</v>
      </c>
      <c r="O1055" s="98" t="n">
        <f aca="false">(C1055*O$1-O$2*F1055+O$3*H1055)^2</f>
        <v>0</v>
      </c>
      <c r="P1055" s="20" t="n">
        <f aca="false">(-C1055*O$2+O$4*F1055-O$5*H1055)^2</f>
        <v>0</v>
      </c>
      <c r="Q1055" s="20" t="n">
        <f aca="false">+(C1055*O$3-F1055*O$5+H1055*O$6)^2</f>
        <v>0</v>
      </c>
      <c r="R1055" s="15" t="n">
        <f aca="false">+E1055-M1055</f>
        <v>0.014482155165092</v>
      </c>
    </row>
    <row r="1056" customFormat="false" ht="12.75" hidden="false" customHeight="false" outlineLevel="0" collapsed="false">
      <c r="C1056" s="95"/>
      <c r="D1056" s="97" t="n">
        <f aca="false">A1056/A$18</f>
        <v>0</v>
      </c>
      <c r="E1056" s="97" t="n">
        <f aca="false">B1056/B$18</f>
        <v>0</v>
      </c>
      <c r="F1056" s="20" t="n">
        <f aca="false">$C1056*D1056</f>
        <v>0</v>
      </c>
      <c r="G1056" s="20" t="n">
        <f aca="false">$C1056*E1056</f>
        <v>0</v>
      </c>
      <c r="H1056" s="20" t="n">
        <f aca="false">C1056*D1056*D1056</f>
        <v>0</v>
      </c>
      <c r="I1056" s="20" t="n">
        <f aca="false">C1056*D1056*D1056*D1056</f>
        <v>0</v>
      </c>
      <c r="J1056" s="20" t="n">
        <f aca="false">C1056*D1056*D1056*D1056*D1056</f>
        <v>0</v>
      </c>
      <c r="K1056" s="20" t="n">
        <f aca="false">C1056*E1056*D1056</f>
        <v>0</v>
      </c>
      <c r="L1056" s="20" t="n">
        <f aca="false">C1056*E1056*D1056*D1056</f>
        <v>0</v>
      </c>
      <c r="M1056" s="20" t="n">
        <f aca="false">+E$4+E$5*D1056+E$6*D1056^2</f>
        <v>-0.014482155165092</v>
      </c>
      <c r="N1056" s="20" t="n">
        <f aca="false">C1056*(M1056-E1056)^2</f>
        <v>0</v>
      </c>
      <c r="O1056" s="98" t="n">
        <f aca="false">(C1056*O$1-O$2*F1056+O$3*H1056)^2</f>
        <v>0</v>
      </c>
      <c r="P1056" s="20" t="n">
        <f aca="false">(-C1056*O$2+O$4*F1056-O$5*H1056)^2</f>
        <v>0</v>
      </c>
      <c r="Q1056" s="20" t="n">
        <f aca="false">+(C1056*O$3-F1056*O$5+H1056*O$6)^2</f>
        <v>0</v>
      </c>
      <c r="R1056" s="15" t="n">
        <f aca="false">+E1056-M1056</f>
        <v>0.014482155165092</v>
      </c>
    </row>
    <row r="1057" customFormat="false" ht="12.75" hidden="false" customHeight="false" outlineLevel="0" collapsed="false">
      <c r="C1057" s="95"/>
      <c r="D1057" s="97" t="n">
        <f aca="false">A1057/A$18</f>
        <v>0</v>
      </c>
      <c r="E1057" s="97" t="n">
        <f aca="false">B1057/B$18</f>
        <v>0</v>
      </c>
      <c r="F1057" s="20" t="n">
        <f aca="false">$C1057*D1057</f>
        <v>0</v>
      </c>
      <c r="G1057" s="20" t="n">
        <f aca="false">$C1057*E1057</f>
        <v>0</v>
      </c>
      <c r="H1057" s="20" t="n">
        <f aca="false">C1057*D1057*D1057</f>
        <v>0</v>
      </c>
      <c r="I1057" s="20" t="n">
        <f aca="false">C1057*D1057*D1057*D1057</f>
        <v>0</v>
      </c>
      <c r="J1057" s="20" t="n">
        <f aca="false">C1057*D1057*D1057*D1057*D1057</f>
        <v>0</v>
      </c>
      <c r="K1057" s="20" t="n">
        <f aca="false">C1057*E1057*D1057</f>
        <v>0</v>
      </c>
      <c r="L1057" s="20" t="n">
        <f aca="false">C1057*E1057*D1057*D1057</f>
        <v>0</v>
      </c>
      <c r="M1057" s="20" t="n">
        <f aca="false">+E$4+E$5*D1057+E$6*D1057^2</f>
        <v>-0.014482155165092</v>
      </c>
      <c r="N1057" s="20" t="n">
        <f aca="false">C1057*(M1057-E1057)^2</f>
        <v>0</v>
      </c>
      <c r="O1057" s="98" t="n">
        <f aca="false">(C1057*O$1-O$2*F1057+O$3*H1057)^2</f>
        <v>0</v>
      </c>
      <c r="P1057" s="20" t="n">
        <f aca="false">(-C1057*O$2+O$4*F1057-O$5*H1057)^2</f>
        <v>0</v>
      </c>
      <c r="Q1057" s="20" t="n">
        <f aca="false">+(C1057*O$3-F1057*O$5+H1057*O$6)^2</f>
        <v>0</v>
      </c>
      <c r="R1057" s="15" t="n">
        <f aca="false">+E1057-M1057</f>
        <v>0.014482155165092</v>
      </c>
    </row>
    <row r="1058" customFormat="false" ht="12.75" hidden="false" customHeight="false" outlineLevel="0" collapsed="false">
      <c r="C1058" s="95"/>
      <c r="D1058" s="97" t="n">
        <f aca="false">A1058/A$18</f>
        <v>0</v>
      </c>
      <c r="E1058" s="97" t="n">
        <f aca="false">B1058/B$18</f>
        <v>0</v>
      </c>
      <c r="F1058" s="20" t="n">
        <f aca="false">$C1058*D1058</f>
        <v>0</v>
      </c>
      <c r="G1058" s="20" t="n">
        <f aca="false">$C1058*E1058</f>
        <v>0</v>
      </c>
      <c r="H1058" s="20" t="n">
        <f aca="false">C1058*D1058*D1058</f>
        <v>0</v>
      </c>
      <c r="I1058" s="20" t="n">
        <f aca="false">C1058*D1058*D1058*D1058</f>
        <v>0</v>
      </c>
      <c r="J1058" s="20" t="n">
        <f aca="false">C1058*D1058*D1058*D1058*D1058</f>
        <v>0</v>
      </c>
      <c r="K1058" s="20" t="n">
        <f aca="false">C1058*E1058*D1058</f>
        <v>0</v>
      </c>
      <c r="L1058" s="20" t="n">
        <f aca="false">C1058*E1058*D1058*D1058</f>
        <v>0</v>
      </c>
      <c r="M1058" s="20" t="n">
        <f aca="false">+E$4+E$5*D1058+E$6*D1058^2</f>
        <v>-0.014482155165092</v>
      </c>
      <c r="N1058" s="20" t="n">
        <f aca="false">C1058*(M1058-E1058)^2</f>
        <v>0</v>
      </c>
      <c r="O1058" s="98" t="n">
        <f aca="false">(C1058*O$1-O$2*F1058+O$3*H1058)^2</f>
        <v>0</v>
      </c>
      <c r="P1058" s="20" t="n">
        <f aca="false">(-C1058*O$2+O$4*F1058-O$5*H1058)^2</f>
        <v>0</v>
      </c>
      <c r="Q1058" s="20" t="n">
        <f aca="false">+(C1058*O$3-F1058*O$5+H1058*O$6)^2</f>
        <v>0</v>
      </c>
      <c r="R1058" s="15" t="n">
        <f aca="false">+E1058-M1058</f>
        <v>0.014482155165092</v>
      </c>
    </row>
    <row r="1059" customFormat="false" ht="12.75" hidden="false" customHeight="false" outlineLevel="0" collapsed="false">
      <c r="C1059" s="95"/>
      <c r="D1059" s="97" t="n">
        <f aca="false">A1059/A$18</f>
        <v>0</v>
      </c>
      <c r="E1059" s="97" t="n">
        <f aca="false">B1059/B$18</f>
        <v>0</v>
      </c>
      <c r="F1059" s="20" t="n">
        <f aca="false">$C1059*D1059</f>
        <v>0</v>
      </c>
      <c r="G1059" s="20" t="n">
        <f aca="false">$C1059*E1059</f>
        <v>0</v>
      </c>
      <c r="H1059" s="20" t="n">
        <f aca="false">C1059*D1059*D1059</f>
        <v>0</v>
      </c>
      <c r="I1059" s="20" t="n">
        <f aca="false">C1059*D1059*D1059*D1059</f>
        <v>0</v>
      </c>
      <c r="J1059" s="20" t="n">
        <f aca="false">C1059*D1059*D1059*D1059*D1059</f>
        <v>0</v>
      </c>
      <c r="K1059" s="20" t="n">
        <f aca="false">C1059*E1059*D1059</f>
        <v>0</v>
      </c>
      <c r="L1059" s="20" t="n">
        <f aca="false">C1059*E1059*D1059*D1059</f>
        <v>0</v>
      </c>
      <c r="M1059" s="20" t="n">
        <f aca="false">+E$4+E$5*D1059+E$6*D1059^2</f>
        <v>-0.014482155165092</v>
      </c>
      <c r="N1059" s="20" t="n">
        <f aca="false">C1059*(M1059-E1059)^2</f>
        <v>0</v>
      </c>
      <c r="O1059" s="98" t="n">
        <f aca="false">(C1059*O$1-O$2*F1059+O$3*H1059)^2</f>
        <v>0</v>
      </c>
      <c r="P1059" s="20" t="n">
        <f aca="false">(-C1059*O$2+O$4*F1059-O$5*H1059)^2</f>
        <v>0</v>
      </c>
      <c r="Q1059" s="20" t="n">
        <f aca="false">+(C1059*O$3-F1059*O$5+H1059*O$6)^2</f>
        <v>0</v>
      </c>
      <c r="R1059" s="15" t="n">
        <f aca="false">+E1059-M1059</f>
        <v>0.014482155165092</v>
      </c>
    </row>
    <row r="1060" customFormat="false" ht="12.75" hidden="false" customHeight="false" outlineLevel="0" collapsed="false">
      <c r="C1060" s="95"/>
      <c r="D1060" s="97" t="n">
        <f aca="false">A1060/A$18</f>
        <v>0</v>
      </c>
      <c r="E1060" s="97" t="n">
        <f aca="false">B1060/B$18</f>
        <v>0</v>
      </c>
      <c r="F1060" s="20" t="n">
        <f aca="false">$C1060*D1060</f>
        <v>0</v>
      </c>
      <c r="G1060" s="20" t="n">
        <f aca="false">$C1060*E1060</f>
        <v>0</v>
      </c>
      <c r="H1060" s="20" t="n">
        <f aca="false">C1060*D1060*D1060</f>
        <v>0</v>
      </c>
      <c r="I1060" s="20" t="n">
        <f aca="false">C1060*D1060*D1060*D1060</f>
        <v>0</v>
      </c>
      <c r="J1060" s="20" t="n">
        <f aca="false">C1060*D1060*D1060*D1060*D1060</f>
        <v>0</v>
      </c>
      <c r="K1060" s="20" t="n">
        <f aca="false">C1060*E1060*D1060</f>
        <v>0</v>
      </c>
      <c r="L1060" s="20" t="n">
        <f aca="false">C1060*E1060*D1060*D1060</f>
        <v>0</v>
      </c>
      <c r="M1060" s="20" t="n">
        <f aca="false">+E$4+E$5*D1060+E$6*D1060^2</f>
        <v>-0.014482155165092</v>
      </c>
      <c r="N1060" s="20" t="n">
        <f aca="false">C1060*(M1060-E1060)^2</f>
        <v>0</v>
      </c>
      <c r="O1060" s="98" t="n">
        <f aca="false">(C1060*O$1-O$2*F1060+O$3*H1060)^2</f>
        <v>0</v>
      </c>
      <c r="P1060" s="20" t="n">
        <f aca="false">(-C1060*O$2+O$4*F1060-O$5*H1060)^2</f>
        <v>0</v>
      </c>
      <c r="Q1060" s="20" t="n">
        <f aca="false">+(C1060*O$3-F1060*O$5+H1060*O$6)^2</f>
        <v>0</v>
      </c>
      <c r="R1060" s="15" t="n">
        <f aca="false">+E1060-M1060</f>
        <v>0.014482155165092</v>
      </c>
    </row>
    <row r="1061" customFormat="false" ht="12.75" hidden="false" customHeight="false" outlineLevel="0" collapsed="false">
      <c r="C1061" s="95"/>
      <c r="D1061" s="97" t="n">
        <f aca="false">A1061/A$18</f>
        <v>0</v>
      </c>
      <c r="E1061" s="97" t="n">
        <f aca="false">B1061/B$18</f>
        <v>0</v>
      </c>
      <c r="F1061" s="20" t="n">
        <f aca="false">$C1061*D1061</f>
        <v>0</v>
      </c>
      <c r="G1061" s="20" t="n">
        <f aca="false">$C1061*E1061</f>
        <v>0</v>
      </c>
      <c r="H1061" s="20" t="n">
        <f aca="false">C1061*D1061*D1061</f>
        <v>0</v>
      </c>
      <c r="I1061" s="20" t="n">
        <f aca="false">C1061*D1061*D1061*D1061</f>
        <v>0</v>
      </c>
      <c r="J1061" s="20" t="n">
        <f aca="false">C1061*D1061*D1061*D1061*D1061</f>
        <v>0</v>
      </c>
      <c r="K1061" s="20" t="n">
        <f aca="false">C1061*E1061*D1061</f>
        <v>0</v>
      </c>
      <c r="L1061" s="20" t="n">
        <f aca="false">C1061*E1061*D1061*D1061</f>
        <v>0</v>
      </c>
      <c r="M1061" s="20" t="n">
        <f aca="false">+E$4+E$5*D1061+E$6*D1061^2</f>
        <v>-0.014482155165092</v>
      </c>
      <c r="N1061" s="20" t="n">
        <f aca="false">C1061*(M1061-E1061)^2</f>
        <v>0</v>
      </c>
      <c r="O1061" s="98" t="n">
        <f aca="false">(C1061*O$1-O$2*F1061+O$3*H1061)^2</f>
        <v>0</v>
      </c>
      <c r="P1061" s="20" t="n">
        <f aca="false">(-C1061*O$2+O$4*F1061-O$5*H1061)^2</f>
        <v>0</v>
      </c>
      <c r="Q1061" s="20" t="n">
        <f aca="false">+(C1061*O$3-F1061*O$5+H1061*O$6)^2</f>
        <v>0</v>
      </c>
      <c r="R1061" s="15" t="n">
        <f aca="false">+E1061-M1061</f>
        <v>0.014482155165092</v>
      </c>
    </row>
    <row r="1062" customFormat="false" ht="12.75" hidden="false" customHeight="false" outlineLevel="0" collapsed="false">
      <c r="C1062" s="95"/>
      <c r="D1062" s="97" t="n">
        <f aca="false">A1062/A$18</f>
        <v>0</v>
      </c>
      <c r="E1062" s="97" t="n">
        <f aca="false">B1062/B$18</f>
        <v>0</v>
      </c>
      <c r="F1062" s="20" t="n">
        <f aca="false">$C1062*D1062</f>
        <v>0</v>
      </c>
      <c r="G1062" s="20" t="n">
        <f aca="false">$C1062*E1062</f>
        <v>0</v>
      </c>
      <c r="H1062" s="20" t="n">
        <f aca="false">C1062*D1062*D1062</f>
        <v>0</v>
      </c>
      <c r="I1062" s="20" t="n">
        <f aca="false">C1062*D1062*D1062*D1062</f>
        <v>0</v>
      </c>
      <c r="J1062" s="20" t="n">
        <f aca="false">C1062*D1062*D1062*D1062*D1062</f>
        <v>0</v>
      </c>
      <c r="K1062" s="20" t="n">
        <f aca="false">C1062*E1062*D1062</f>
        <v>0</v>
      </c>
      <c r="L1062" s="20" t="n">
        <f aca="false">C1062*E1062*D1062*D1062</f>
        <v>0</v>
      </c>
      <c r="M1062" s="20" t="n">
        <f aca="false">+E$4+E$5*D1062+E$6*D1062^2</f>
        <v>-0.014482155165092</v>
      </c>
      <c r="N1062" s="20" t="n">
        <f aca="false">C1062*(M1062-E1062)^2</f>
        <v>0</v>
      </c>
      <c r="O1062" s="98" t="n">
        <f aca="false">(C1062*O$1-O$2*F1062+O$3*H1062)^2</f>
        <v>0</v>
      </c>
      <c r="P1062" s="20" t="n">
        <f aca="false">(-C1062*O$2+O$4*F1062-O$5*H1062)^2</f>
        <v>0</v>
      </c>
      <c r="Q1062" s="20" t="n">
        <f aca="false">+(C1062*O$3-F1062*O$5+H1062*O$6)^2</f>
        <v>0</v>
      </c>
      <c r="R1062" s="15" t="n">
        <f aca="false">+E1062-M1062</f>
        <v>0.014482155165092</v>
      </c>
    </row>
    <row r="1063" customFormat="false" ht="12.75" hidden="false" customHeight="false" outlineLevel="0" collapsed="false">
      <c r="C1063" s="95"/>
      <c r="D1063" s="97" t="n">
        <f aca="false">A1063/A$18</f>
        <v>0</v>
      </c>
      <c r="E1063" s="97" t="n">
        <f aca="false">B1063/B$18</f>
        <v>0</v>
      </c>
      <c r="F1063" s="20" t="n">
        <f aca="false">$C1063*D1063</f>
        <v>0</v>
      </c>
      <c r="G1063" s="20" t="n">
        <f aca="false">$C1063*E1063</f>
        <v>0</v>
      </c>
      <c r="H1063" s="20" t="n">
        <f aca="false">C1063*D1063*D1063</f>
        <v>0</v>
      </c>
      <c r="I1063" s="20" t="n">
        <f aca="false">C1063*D1063*D1063*D1063</f>
        <v>0</v>
      </c>
      <c r="J1063" s="20" t="n">
        <f aca="false">C1063*D1063*D1063*D1063*D1063</f>
        <v>0</v>
      </c>
      <c r="K1063" s="20" t="n">
        <f aca="false">C1063*E1063*D1063</f>
        <v>0</v>
      </c>
      <c r="L1063" s="20" t="n">
        <f aca="false">C1063*E1063*D1063*D1063</f>
        <v>0</v>
      </c>
      <c r="M1063" s="20" t="n">
        <f aca="false">+E$4+E$5*D1063+E$6*D1063^2</f>
        <v>-0.014482155165092</v>
      </c>
      <c r="N1063" s="20" t="n">
        <f aca="false">C1063*(M1063-E1063)^2</f>
        <v>0</v>
      </c>
      <c r="O1063" s="98" t="n">
        <f aca="false">(C1063*O$1-O$2*F1063+O$3*H1063)^2</f>
        <v>0</v>
      </c>
      <c r="P1063" s="20" t="n">
        <f aca="false">(-C1063*O$2+O$4*F1063-O$5*H1063)^2</f>
        <v>0</v>
      </c>
      <c r="Q1063" s="20" t="n">
        <f aca="false">+(C1063*O$3-F1063*O$5+H1063*O$6)^2</f>
        <v>0</v>
      </c>
      <c r="R1063" s="15" t="n">
        <f aca="false">+E1063-M1063</f>
        <v>0.014482155165092</v>
      </c>
    </row>
    <row r="1064" customFormat="false" ht="12.75" hidden="false" customHeight="false" outlineLevel="0" collapsed="false">
      <c r="C1064" s="95"/>
      <c r="D1064" s="97" t="n">
        <f aca="false">A1064/A$18</f>
        <v>0</v>
      </c>
      <c r="E1064" s="97" t="n">
        <f aca="false">B1064/B$18</f>
        <v>0</v>
      </c>
      <c r="F1064" s="20" t="n">
        <f aca="false">$C1064*D1064</f>
        <v>0</v>
      </c>
      <c r="G1064" s="20" t="n">
        <f aca="false">$C1064*E1064</f>
        <v>0</v>
      </c>
      <c r="H1064" s="20" t="n">
        <f aca="false">C1064*D1064*D1064</f>
        <v>0</v>
      </c>
      <c r="I1064" s="20" t="n">
        <f aca="false">C1064*D1064*D1064*D1064</f>
        <v>0</v>
      </c>
      <c r="J1064" s="20" t="n">
        <f aca="false">C1064*D1064*D1064*D1064*D1064</f>
        <v>0</v>
      </c>
      <c r="K1064" s="20" t="n">
        <f aca="false">C1064*E1064*D1064</f>
        <v>0</v>
      </c>
      <c r="L1064" s="20" t="n">
        <f aca="false">C1064*E1064*D1064*D1064</f>
        <v>0</v>
      </c>
      <c r="M1064" s="20" t="n">
        <f aca="false">+E$4+E$5*D1064+E$6*D1064^2</f>
        <v>-0.014482155165092</v>
      </c>
      <c r="N1064" s="20" t="n">
        <f aca="false">C1064*(M1064-E1064)^2</f>
        <v>0</v>
      </c>
      <c r="O1064" s="98" t="n">
        <f aca="false">(C1064*O$1-O$2*F1064+O$3*H1064)^2</f>
        <v>0</v>
      </c>
      <c r="P1064" s="20" t="n">
        <f aca="false">(-C1064*O$2+O$4*F1064-O$5*H1064)^2</f>
        <v>0</v>
      </c>
      <c r="Q1064" s="20" t="n">
        <f aca="false">+(C1064*O$3-F1064*O$5+H1064*O$6)^2</f>
        <v>0</v>
      </c>
      <c r="R1064" s="15" t="n">
        <f aca="false">+E1064-M1064</f>
        <v>0.014482155165092</v>
      </c>
    </row>
    <row r="1065" customFormat="false" ht="12.75" hidden="false" customHeight="false" outlineLevel="0" collapsed="false">
      <c r="C1065" s="95"/>
      <c r="D1065" s="97" t="n">
        <f aca="false">A1065/A$18</f>
        <v>0</v>
      </c>
      <c r="E1065" s="97" t="n">
        <f aca="false">B1065/B$18</f>
        <v>0</v>
      </c>
      <c r="F1065" s="20" t="n">
        <f aca="false">$C1065*D1065</f>
        <v>0</v>
      </c>
      <c r="G1065" s="20" t="n">
        <f aca="false">$C1065*E1065</f>
        <v>0</v>
      </c>
      <c r="H1065" s="20" t="n">
        <f aca="false">C1065*D1065*D1065</f>
        <v>0</v>
      </c>
      <c r="I1065" s="20" t="n">
        <f aca="false">C1065*D1065*D1065*D1065</f>
        <v>0</v>
      </c>
      <c r="J1065" s="20" t="n">
        <f aca="false">C1065*D1065*D1065*D1065*D1065</f>
        <v>0</v>
      </c>
      <c r="K1065" s="20" t="n">
        <f aca="false">C1065*E1065*D1065</f>
        <v>0</v>
      </c>
      <c r="L1065" s="20" t="n">
        <f aca="false">C1065*E1065*D1065*D1065</f>
        <v>0</v>
      </c>
      <c r="M1065" s="20" t="n">
        <f aca="false">+E$4+E$5*D1065+E$6*D1065^2</f>
        <v>-0.014482155165092</v>
      </c>
      <c r="N1065" s="20" t="n">
        <f aca="false">C1065*(M1065-E1065)^2</f>
        <v>0</v>
      </c>
      <c r="O1065" s="98" t="n">
        <f aca="false">(C1065*O$1-O$2*F1065+O$3*H1065)^2</f>
        <v>0</v>
      </c>
      <c r="P1065" s="20" t="n">
        <f aca="false">(-C1065*O$2+O$4*F1065-O$5*H1065)^2</f>
        <v>0</v>
      </c>
      <c r="Q1065" s="20" t="n">
        <f aca="false">+(C1065*O$3-F1065*O$5+H1065*O$6)^2</f>
        <v>0</v>
      </c>
      <c r="R1065" s="15" t="n">
        <f aca="false">+E1065-M1065</f>
        <v>0.014482155165092</v>
      </c>
    </row>
    <row r="1066" customFormat="false" ht="12.75" hidden="false" customHeight="false" outlineLevel="0" collapsed="false">
      <c r="C1066" s="95"/>
      <c r="D1066" s="97" t="n">
        <f aca="false">A1066/A$18</f>
        <v>0</v>
      </c>
      <c r="E1066" s="97" t="n">
        <f aca="false">B1066/B$18</f>
        <v>0</v>
      </c>
      <c r="F1066" s="20" t="n">
        <f aca="false">$C1066*D1066</f>
        <v>0</v>
      </c>
      <c r="G1066" s="20" t="n">
        <f aca="false">$C1066*E1066</f>
        <v>0</v>
      </c>
      <c r="H1066" s="20" t="n">
        <f aca="false">C1066*D1066*D1066</f>
        <v>0</v>
      </c>
      <c r="I1066" s="20" t="n">
        <f aca="false">C1066*D1066*D1066*D1066</f>
        <v>0</v>
      </c>
      <c r="J1066" s="20" t="n">
        <f aca="false">C1066*D1066*D1066*D1066*D1066</f>
        <v>0</v>
      </c>
      <c r="K1066" s="20" t="n">
        <f aca="false">C1066*E1066*D1066</f>
        <v>0</v>
      </c>
      <c r="L1066" s="20" t="n">
        <f aca="false">C1066*E1066*D1066*D1066</f>
        <v>0</v>
      </c>
      <c r="M1066" s="20" t="n">
        <f aca="false">+E$4+E$5*D1066+E$6*D1066^2</f>
        <v>-0.014482155165092</v>
      </c>
      <c r="N1066" s="20" t="n">
        <f aca="false">C1066*(M1066-E1066)^2</f>
        <v>0</v>
      </c>
      <c r="O1066" s="98" t="n">
        <f aca="false">(C1066*O$1-O$2*F1066+O$3*H1066)^2</f>
        <v>0</v>
      </c>
      <c r="P1066" s="20" t="n">
        <f aca="false">(-C1066*O$2+O$4*F1066-O$5*H1066)^2</f>
        <v>0</v>
      </c>
      <c r="Q1066" s="20" t="n">
        <f aca="false">+(C1066*O$3-F1066*O$5+H1066*O$6)^2</f>
        <v>0</v>
      </c>
      <c r="R1066" s="15" t="n">
        <f aca="false">+E1066-M1066</f>
        <v>0.014482155165092</v>
      </c>
    </row>
    <row r="1067" customFormat="false" ht="12.75" hidden="false" customHeight="false" outlineLevel="0" collapsed="false">
      <c r="C1067" s="95"/>
      <c r="D1067" s="97" t="n">
        <f aca="false">A1067/A$18</f>
        <v>0</v>
      </c>
      <c r="E1067" s="97" t="n">
        <f aca="false">B1067/B$18</f>
        <v>0</v>
      </c>
      <c r="F1067" s="20" t="n">
        <f aca="false">$C1067*D1067</f>
        <v>0</v>
      </c>
      <c r="G1067" s="20" t="n">
        <f aca="false">$C1067*E1067</f>
        <v>0</v>
      </c>
      <c r="H1067" s="20" t="n">
        <f aca="false">C1067*D1067*D1067</f>
        <v>0</v>
      </c>
      <c r="I1067" s="20" t="n">
        <f aca="false">C1067*D1067*D1067*D1067</f>
        <v>0</v>
      </c>
      <c r="J1067" s="20" t="n">
        <f aca="false">C1067*D1067*D1067*D1067*D1067</f>
        <v>0</v>
      </c>
      <c r="K1067" s="20" t="n">
        <f aca="false">C1067*E1067*D1067</f>
        <v>0</v>
      </c>
      <c r="L1067" s="20" t="n">
        <f aca="false">C1067*E1067*D1067*D1067</f>
        <v>0</v>
      </c>
      <c r="M1067" s="20" t="n">
        <f aca="false">+E$4+E$5*D1067+E$6*D1067^2</f>
        <v>-0.014482155165092</v>
      </c>
      <c r="N1067" s="20" t="n">
        <f aca="false">C1067*(M1067-E1067)^2</f>
        <v>0</v>
      </c>
      <c r="O1067" s="98" t="n">
        <f aca="false">(C1067*O$1-O$2*F1067+O$3*H1067)^2</f>
        <v>0</v>
      </c>
      <c r="P1067" s="20" t="n">
        <f aca="false">(-C1067*O$2+O$4*F1067-O$5*H1067)^2</f>
        <v>0</v>
      </c>
      <c r="Q1067" s="20" t="n">
        <f aca="false">+(C1067*O$3-F1067*O$5+H1067*O$6)^2</f>
        <v>0</v>
      </c>
      <c r="R1067" s="15" t="n">
        <f aca="false">+E1067-M1067</f>
        <v>0.014482155165092</v>
      </c>
    </row>
    <row r="1068" customFormat="false" ht="12.75" hidden="false" customHeight="false" outlineLevel="0" collapsed="false">
      <c r="C1068" s="95"/>
      <c r="D1068" s="97" t="n">
        <f aca="false">A1068/A$18</f>
        <v>0</v>
      </c>
      <c r="E1068" s="97" t="n">
        <f aca="false">B1068/B$18</f>
        <v>0</v>
      </c>
      <c r="F1068" s="20" t="n">
        <f aca="false">$C1068*D1068</f>
        <v>0</v>
      </c>
      <c r="G1068" s="20" t="n">
        <f aca="false">$C1068*E1068</f>
        <v>0</v>
      </c>
      <c r="H1068" s="20" t="n">
        <f aca="false">C1068*D1068*D1068</f>
        <v>0</v>
      </c>
      <c r="I1068" s="20" t="n">
        <f aca="false">C1068*D1068*D1068*D1068</f>
        <v>0</v>
      </c>
      <c r="J1068" s="20" t="n">
        <f aca="false">C1068*D1068*D1068*D1068*D1068</f>
        <v>0</v>
      </c>
      <c r="K1068" s="20" t="n">
        <f aca="false">C1068*E1068*D1068</f>
        <v>0</v>
      </c>
      <c r="L1068" s="20" t="n">
        <f aca="false">C1068*E1068*D1068*D1068</f>
        <v>0</v>
      </c>
      <c r="M1068" s="20" t="n">
        <f aca="false">+E$4+E$5*D1068+E$6*D1068^2</f>
        <v>-0.014482155165092</v>
      </c>
      <c r="N1068" s="20" t="n">
        <f aca="false">C1068*(M1068-E1068)^2</f>
        <v>0</v>
      </c>
      <c r="O1068" s="98" t="n">
        <f aca="false">(C1068*O$1-O$2*F1068+O$3*H1068)^2</f>
        <v>0</v>
      </c>
      <c r="P1068" s="20" t="n">
        <f aca="false">(-C1068*O$2+O$4*F1068-O$5*H1068)^2</f>
        <v>0</v>
      </c>
      <c r="Q1068" s="20" t="n">
        <f aca="false">+(C1068*O$3-F1068*O$5+H1068*O$6)^2</f>
        <v>0</v>
      </c>
      <c r="R1068" s="15" t="n">
        <f aca="false">+E1068-M1068</f>
        <v>0.014482155165092</v>
      </c>
    </row>
    <row r="1069" customFormat="false" ht="12.75" hidden="false" customHeight="false" outlineLevel="0" collapsed="false">
      <c r="C1069" s="95"/>
      <c r="D1069" s="97" t="n">
        <f aca="false">A1069/A$18</f>
        <v>0</v>
      </c>
      <c r="E1069" s="97" t="n">
        <f aca="false">B1069/B$18</f>
        <v>0</v>
      </c>
      <c r="F1069" s="20" t="n">
        <f aca="false">$C1069*D1069</f>
        <v>0</v>
      </c>
      <c r="G1069" s="20" t="n">
        <f aca="false">$C1069*E1069</f>
        <v>0</v>
      </c>
      <c r="H1069" s="20" t="n">
        <f aca="false">C1069*D1069*D1069</f>
        <v>0</v>
      </c>
      <c r="I1069" s="20" t="n">
        <f aca="false">C1069*D1069*D1069*D1069</f>
        <v>0</v>
      </c>
      <c r="J1069" s="20" t="n">
        <f aca="false">C1069*D1069*D1069*D1069*D1069</f>
        <v>0</v>
      </c>
      <c r="K1069" s="20" t="n">
        <f aca="false">C1069*E1069*D1069</f>
        <v>0</v>
      </c>
      <c r="L1069" s="20" t="n">
        <f aca="false">C1069*E1069*D1069*D1069</f>
        <v>0</v>
      </c>
      <c r="M1069" s="20" t="n">
        <f aca="false">+E$4+E$5*D1069+E$6*D1069^2</f>
        <v>-0.014482155165092</v>
      </c>
      <c r="N1069" s="20" t="n">
        <f aca="false">C1069*(M1069-E1069)^2</f>
        <v>0</v>
      </c>
      <c r="O1069" s="98" t="n">
        <f aca="false">(C1069*O$1-O$2*F1069+O$3*H1069)^2</f>
        <v>0</v>
      </c>
      <c r="P1069" s="20" t="n">
        <f aca="false">(-C1069*O$2+O$4*F1069-O$5*H1069)^2</f>
        <v>0</v>
      </c>
      <c r="Q1069" s="20" t="n">
        <f aca="false">+(C1069*O$3-F1069*O$5+H1069*O$6)^2</f>
        <v>0</v>
      </c>
      <c r="R1069" s="15" t="n">
        <f aca="false">+E1069-M1069</f>
        <v>0.014482155165092</v>
      </c>
    </row>
    <row r="1070" customFormat="false" ht="12.75" hidden="false" customHeight="false" outlineLevel="0" collapsed="false">
      <c r="C1070" s="95"/>
      <c r="D1070" s="97" t="n">
        <f aca="false">A1070/A$18</f>
        <v>0</v>
      </c>
      <c r="E1070" s="97" t="n">
        <f aca="false">B1070/B$18</f>
        <v>0</v>
      </c>
      <c r="F1070" s="20" t="n">
        <f aca="false">$C1070*D1070</f>
        <v>0</v>
      </c>
      <c r="G1070" s="20" t="n">
        <f aca="false">$C1070*E1070</f>
        <v>0</v>
      </c>
      <c r="H1070" s="20" t="n">
        <f aca="false">C1070*D1070*D1070</f>
        <v>0</v>
      </c>
      <c r="I1070" s="20" t="n">
        <f aca="false">C1070*D1070*D1070*D1070</f>
        <v>0</v>
      </c>
      <c r="J1070" s="20" t="n">
        <f aca="false">C1070*D1070*D1070*D1070*D1070</f>
        <v>0</v>
      </c>
      <c r="K1070" s="20" t="n">
        <f aca="false">C1070*E1070*D1070</f>
        <v>0</v>
      </c>
      <c r="L1070" s="20" t="n">
        <f aca="false">C1070*E1070*D1070*D1070</f>
        <v>0</v>
      </c>
      <c r="M1070" s="20" t="n">
        <f aca="false">+E$4+E$5*D1070+E$6*D1070^2</f>
        <v>-0.014482155165092</v>
      </c>
      <c r="N1070" s="20" t="n">
        <f aca="false">C1070*(M1070-E1070)^2</f>
        <v>0</v>
      </c>
      <c r="O1070" s="98" t="n">
        <f aca="false">(C1070*O$1-O$2*F1070+O$3*H1070)^2</f>
        <v>0</v>
      </c>
      <c r="P1070" s="20" t="n">
        <f aca="false">(-C1070*O$2+O$4*F1070-O$5*H1070)^2</f>
        <v>0</v>
      </c>
      <c r="Q1070" s="20" t="n">
        <f aca="false">+(C1070*O$3-F1070*O$5+H1070*O$6)^2</f>
        <v>0</v>
      </c>
      <c r="R1070" s="15" t="n">
        <f aca="false">+E1070-M1070</f>
        <v>0.014482155165092</v>
      </c>
    </row>
    <row r="1071" customFormat="false" ht="12.75" hidden="false" customHeight="false" outlineLevel="0" collapsed="false">
      <c r="C1071" s="95"/>
      <c r="D1071" s="97" t="n">
        <f aca="false">A1071/A$18</f>
        <v>0</v>
      </c>
      <c r="E1071" s="97" t="n">
        <f aca="false">B1071/B$18</f>
        <v>0</v>
      </c>
      <c r="F1071" s="20" t="n">
        <f aca="false">$C1071*D1071</f>
        <v>0</v>
      </c>
      <c r="G1071" s="20" t="n">
        <f aca="false">$C1071*E1071</f>
        <v>0</v>
      </c>
      <c r="H1071" s="20" t="n">
        <f aca="false">C1071*D1071*D1071</f>
        <v>0</v>
      </c>
      <c r="I1071" s="20" t="n">
        <f aca="false">C1071*D1071*D1071*D1071</f>
        <v>0</v>
      </c>
      <c r="J1071" s="20" t="n">
        <f aca="false">C1071*D1071*D1071*D1071*D1071</f>
        <v>0</v>
      </c>
      <c r="K1071" s="20" t="n">
        <f aca="false">C1071*E1071*D1071</f>
        <v>0</v>
      </c>
      <c r="L1071" s="20" t="n">
        <f aca="false">C1071*E1071*D1071*D1071</f>
        <v>0</v>
      </c>
      <c r="M1071" s="20" t="n">
        <f aca="false">+E$4+E$5*D1071+E$6*D1071^2</f>
        <v>-0.014482155165092</v>
      </c>
      <c r="N1071" s="20" t="n">
        <f aca="false">C1071*(M1071-E1071)^2</f>
        <v>0</v>
      </c>
      <c r="O1071" s="98" t="n">
        <f aca="false">(C1071*O$1-O$2*F1071+O$3*H1071)^2</f>
        <v>0</v>
      </c>
      <c r="P1071" s="20" t="n">
        <f aca="false">(-C1071*O$2+O$4*F1071-O$5*H1071)^2</f>
        <v>0</v>
      </c>
      <c r="Q1071" s="20" t="n">
        <f aca="false">+(C1071*O$3-F1071*O$5+H1071*O$6)^2</f>
        <v>0</v>
      </c>
      <c r="R1071" s="15" t="n">
        <f aca="false">+E1071-M1071</f>
        <v>0.014482155165092</v>
      </c>
    </row>
    <row r="1072" customFormat="false" ht="12.75" hidden="false" customHeight="false" outlineLevel="0" collapsed="false">
      <c r="C1072" s="95"/>
      <c r="D1072" s="97" t="n">
        <f aca="false">A1072/A$18</f>
        <v>0</v>
      </c>
      <c r="E1072" s="97" t="n">
        <f aca="false">B1072/B$18</f>
        <v>0</v>
      </c>
      <c r="F1072" s="20" t="n">
        <f aca="false">$C1072*D1072</f>
        <v>0</v>
      </c>
      <c r="G1072" s="20" t="n">
        <f aca="false">$C1072*E1072</f>
        <v>0</v>
      </c>
      <c r="H1072" s="20" t="n">
        <f aca="false">C1072*D1072*D1072</f>
        <v>0</v>
      </c>
      <c r="I1072" s="20" t="n">
        <f aca="false">C1072*D1072*D1072*D1072</f>
        <v>0</v>
      </c>
      <c r="J1072" s="20" t="n">
        <f aca="false">C1072*D1072*D1072*D1072*D1072</f>
        <v>0</v>
      </c>
      <c r="K1072" s="20" t="n">
        <f aca="false">C1072*E1072*D1072</f>
        <v>0</v>
      </c>
      <c r="L1072" s="20" t="n">
        <f aca="false">C1072*E1072*D1072*D1072</f>
        <v>0</v>
      </c>
      <c r="M1072" s="20" t="n">
        <f aca="false">+E$4+E$5*D1072+E$6*D1072^2</f>
        <v>-0.014482155165092</v>
      </c>
      <c r="N1072" s="20" t="n">
        <f aca="false">C1072*(M1072-E1072)^2</f>
        <v>0</v>
      </c>
      <c r="O1072" s="98" t="n">
        <f aca="false">(C1072*O$1-O$2*F1072+O$3*H1072)^2</f>
        <v>0</v>
      </c>
      <c r="P1072" s="20" t="n">
        <f aca="false">(-C1072*O$2+O$4*F1072-O$5*H1072)^2</f>
        <v>0</v>
      </c>
      <c r="Q1072" s="20" t="n">
        <f aca="false">+(C1072*O$3-F1072*O$5+H1072*O$6)^2</f>
        <v>0</v>
      </c>
      <c r="R1072" s="15" t="n">
        <f aca="false">+E1072-M1072</f>
        <v>0.014482155165092</v>
      </c>
    </row>
    <row r="1073" customFormat="false" ht="12.75" hidden="false" customHeight="false" outlineLevel="0" collapsed="false">
      <c r="C1073" s="95"/>
      <c r="D1073" s="97" t="n">
        <f aca="false">A1073/A$18</f>
        <v>0</v>
      </c>
      <c r="E1073" s="97" t="n">
        <f aca="false">B1073/B$18</f>
        <v>0</v>
      </c>
      <c r="F1073" s="20" t="n">
        <f aca="false">$C1073*D1073</f>
        <v>0</v>
      </c>
      <c r="G1073" s="20" t="n">
        <f aca="false">$C1073*E1073</f>
        <v>0</v>
      </c>
      <c r="H1073" s="20" t="n">
        <f aca="false">C1073*D1073*D1073</f>
        <v>0</v>
      </c>
      <c r="I1073" s="20" t="n">
        <f aca="false">C1073*D1073*D1073*D1073</f>
        <v>0</v>
      </c>
      <c r="J1073" s="20" t="n">
        <f aca="false">C1073*D1073*D1073*D1073*D1073</f>
        <v>0</v>
      </c>
      <c r="K1073" s="20" t="n">
        <f aca="false">C1073*E1073*D1073</f>
        <v>0</v>
      </c>
      <c r="L1073" s="20" t="n">
        <f aca="false">C1073*E1073*D1073*D1073</f>
        <v>0</v>
      </c>
      <c r="M1073" s="20" t="n">
        <f aca="false">+E$4+E$5*D1073+E$6*D1073^2</f>
        <v>-0.014482155165092</v>
      </c>
      <c r="N1073" s="20" t="n">
        <f aca="false">C1073*(M1073-E1073)^2</f>
        <v>0</v>
      </c>
      <c r="O1073" s="98" t="n">
        <f aca="false">(C1073*O$1-O$2*F1073+O$3*H1073)^2</f>
        <v>0</v>
      </c>
      <c r="P1073" s="20" t="n">
        <f aca="false">(-C1073*O$2+O$4*F1073-O$5*H1073)^2</f>
        <v>0</v>
      </c>
      <c r="Q1073" s="20" t="n">
        <f aca="false">+(C1073*O$3-F1073*O$5+H1073*O$6)^2</f>
        <v>0</v>
      </c>
      <c r="R1073" s="15" t="n">
        <f aca="false">+E1073-M1073</f>
        <v>0.014482155165092</v>
      </c>
    </row>
    <row r="1074" customFormat="false" ht="12.75" hidden="false" customHeight="false" outlineLevel="0" collapsed="false">
      <c r="C1074" s="95"/>
      <c r="D1074" s="97" t="n">
        <f aca="false">A1074/A$18</f>
        <v>0</v>
      </c>
      <c r="E1074" s="97" t="n">
        <f aca="false">B1074/B$18</f>
        <v>0</v>
      </c>
      <c r="F1074" s="20" t="n">
        <f aca="false">$C1074*D1074</f>
        <v>0</v>
      </c>
      <c r="G1074" s="20" t="n">
        <f aca="false">$C1074*E1074</f>
        <v>0</v>
      </c>
      <c r="H1074" s="20" t="n">
        <f aca="false">C1074*D1074*D1074</f>
        <v>0</v>
      </c>
      <c r="I1074" s="20" t="n">
        <f aca="false">C1074*D1074*D1074*D1074</f>
        <v>0</v>
      </c>
      <c r="J1074" s="20" t="n">
        <f aca="false">C1074*D1074*D1074*D1074*D1074</f>
        <v>0</v>
      </c>
      <c r="K1074" s="20" t="n">
        <f aca="false">C1074*E1074*D1074</f>
        <v>0</v>
      </c>
      <c r="L1074" s="20" t="n">
        <f aca="false">C1074*E1074*D1074*D1074</f>
        <v>0</v>
      </c>
      <c r="M1074" s="20" t="n">
        <f aca="false">+E$4+E$5*D1074+E$6*D1074^2</f>
        <v>-0.014482155165092</v>
      </c>
      <c r="N1074" s="20" t="n">
        <f aca="false">C1074*(M1074-E1074)^2</f>
        <v>0</v>
      </c>
      <c r="O1074" s="98" t="n">
        <f aca="false">(C1074*O$1-O$2*F1074+O$3*H1074)^2</f>
        <v>0</v>
      </c>
      <c r="P1074" s="20" t="n">
        <f aca="false">(-C1074*O$2+O$4*F1074-O$5*H1074)^2</f>
        <v>0</v>
      </c>
      <c r="Q1074" s="20" t="n">
        <f aca="false">+(C1074*O$3-F1074*O$5+H1074*O$6)^2</f>
        <v>0</v>
      </c>
      <c r="R1074" s="15" t="n">
        <f aca="false">+E1074-M1074</f>
        <v>0.014482155165092</v>
      </c>
    </row>
    <row r="1075" customFormat="false" ht="12.75" hidden="false" customHeight="false" outlineLevel="0" collapsed="false">
      <c r="C1075" s="95"/>
      <c r="D1075" s="97" t="n">
        <f aca="false">A1075/A$18</f>
        <v>0</v>
      </c>
      <c r="E1075" s="97" t="n">
        <f aca="false">B1075/B$18</f>
        <v>0</v>
      </c>
      <c r="F1075" s="20" t="n">
        <f aca="false">$C1075*D1075</f>
        <v>0</v>
      </c>
      <c r="G1075" s="20" t="n">
        <f aca="false">$C1075*E1075</f>
        <v>0</v>
      </c>
      <c r="H1075" s="20" t="n">
        <f aca="false">C1075*D1075*D1075</f>
        <v>0</v>
      </c>
      <c r="I1075" s="20" t="n">
        <f aca="false">C1075*D1075*D1075*D1075</f>
        <v>0</v>
      </c>
      <c r="J1075" s="20" t="n">
        <f aca="false">C1075*D1075*D1075*D1075*D1075</f>
        <v>0</v>
      </c>
      <c r="K1075" s="20" t="n">
        <f aca="false">C1075*E1075*D1075</f>
        <v>0</v>
      </c>
      <c r="L1075" s="20" t="n">
        <f aca="false">C1075*E1075*D1075*D1075</f>
        <v>0</v>
      </c>
      <c r="M1075" s="20" t="n">
        <f aca="false">+E$4+E$5*D1075+E$6*D1075^2</f>
        <v>-0.014482155165092</v>
      </c>
      <c r="N1075" s="20" t="n">
        <f aca="false">C1075*(M1075-E1075)^2</f>
        <v>0</v>
      </c>
      <c r="O1075" s="98" t="n">
        <f aca="false">(C1075*O$1-O$2*F1075+O$3*H1075)^2</f>
        <v>0</v>
      </c>
      <c r="P1075" s="20" t="n">
        <f aca="false">(-C1075*O$2+O$4*F1075-O$5*H1075)^2</f>
        <v>0</v>
      </c>
      <c r="Q1075" s="20" t="n">
        <f aca="false">+(C1075*O$3-F1075*O$5+H1075*O$6)^2</f>
        <v>0</v>
      </c>
      <c r="R1075" s="15" t="n">
        <f aca="false">+E1075-M1075</f>
        <v>0.014482155165092</v>
      </c>
    </row>
    <row r="1076" customFormat="false" ht="12.75" hidden="false" customHeight="false" outlineLevel="0" collapsed="false">
      <c r="C1076" s="95"/>
      <c r="D1076" s="97" t="n">
        <f aca="false">A1076/A$18</f>
        <v>0</v>
      </c>
      <c r="E1076" s="97" t="n">
        <f aca="false">B1076/B$18</f>
        <v>0</v>
      </c>
      <c r="F1076" s="20" t="n">
        <f aca="false">$C1076*D1076</f>
        <v>0</v>
      </c>
      <c r="G1076" s="20" t="n">
        <f aca="false">$C1076*E1076</f>
        <v>0</v>
      </c>
      <c r="H1076" s="20" t="n">
        <f aca="false">C1076*D1076*D1076</f>
        <v>0</v>
      </c>
      <c r="I1076" s="20" t="n">
        <f aca="false">C1076*D1076*D1076*D1076</f>
        <v>0</v>
      </c>
      <c r="J1076" s="20" t="n">
        <f aca="false">C1076*D1076*D1076*D1076*D1076</f>
        <v>0</v>
      </c>
      <c r="K1076" s="20" t="n">
        <f aca="false">C1076*E1076*D1076</f>
        <v>0</v>
      </c>
      <c r="L1076" s="20" t="n">
        <f aca="false">C1076*E1076*D1076*D1076</f>
        <v>0</v>
      </c>
      <c r="M1076" s="20" t="n">
        <f aca="false">+E$4+E$5*D1076+E$6*D1076^2</f>
        <v>-0.014482155165092</v>
      </c>
      <c r="N1076" s="20" t="n">
        <f aca="false">C1076*(M1076-E1076)^2</f>
        <v>0</v>
      </c>
      <c r="O1076" s="98" t="n">
        <f aca="false">(C1076*O$1-O$2*F1076+O$3*H1076)^2</f>
        <v>0</v>
      </c>
      <c r="P1076" s="20" t="n">
        <f aca="false">(-C1076*O$2+O$4*F1076-O$5*H1076)^2</f>
        <v>0</v>
      </c>
      <c r="Q1076" s="20" t="n">
        <f aca="false">+(C1076*O$3-F1076*O$5+H1076*O$6)^2</f>
        <v>0</v>
      </c>
      <c r="R1076" s="15" t="n">
        <f aca="false">+E1076-M1076</f>
        <v>0.014482155165092</v>
      </c>
    </row>
    <row r="1077" customFormat="false" ht="12.75" hidden="false" customHeight="false" outlineLevel="0" collapsed="false">
      <c r="C1077" s="95"/>
      <c r="D1077" s="97" t="n">
        <f aca="false">A1077/A$18</f>
        <v>0</v>
      </c>
      <c r="E1077" s="97" t="n">
        <f aca="false">B1077/B$18</f>
        <v>0</v>
      </c>
      <c r="F1077" s="20" t="n">
        <f aca="false">$C1077*D1077</f>
        <v>0</v>
      </c>
      <c r="G1077" s="20" t="n">
        <f aca="false">$C1077*E1077</f>
        <v>0</v>
      </c>
      <c r="H1077" s="20" t="n">
        <f aca="false">C1077*D1077*D1077</f>
        <v>0</v>
      </c>
      <c r="I1077" s="20" t="n">
        <f aca="false">C1077*D1077*D1077*D1077</f>
        <v>0</v>
      </c>
      <c r="J1077" s="20" t="n">
        <f aca="false">C1077*D1077*D1077*D1077*D1077</f>
        <v>0</v>
      </c>
      <c r="K1077" s="20" t="n">
        <f aca="false">C1077*E1077*D1077</f>
        <v>0</v>
      </c>
      <c r="L1077" s="20" t="n">
        <f aca="false">C1077*E1077*D1077*D1077</f>
        <v>0</v>
      </c>
      <c r="M1077" s="20" t="n">
        <f aca="false">+E$4+E$5*D1077+E$6*D1077^2</f>
        <v>-0.014482155165092</v>
      </c>
      <c r="N1077" s="20" t="n">
        <f aca="false">C1077*(M1077-E1077)^2</f>
        <v>0</v>
      </c>
      <c r="O1077" s="98" t="n">
        <f aca="false">(C1077*O$1-O$2*F1077+O$3*H1077)^2</f>
        <v>0</v>
      </c>
      <c r="P1077" s="20" t="n">
        <f aca="false">(-C1077*O$2+O$4*F1077-O$5*H1077)^2</f>
        <v>0</v>
      </c>
      <c r="Q1077" s="20" t="n">
        <f aca="false">+(C1077*O$3-F1077*O$5+H1077*O$6)^2</f>
        <v>0</v>
      </c>
      <c r="R1077" s="15" t="n">
        <f aca="false">+E1077-M1077</f>
        <v>0.014482155165092</v>
      </c>
    </row>
    <row r="1078" customFormat="false" ht="12.75" hidden="false" customHeight="false" outlineLevel="0" collapsed="false">
      <c r="C1078" s="95"/>
      <c r="D1078" s="97" t="n">
        <f aca="false">A1078/A$18</f>
        <v>0</v>
      </c>
      <c r="E1078" s="97" t="n">
        <f aca="false">B1078/B$18</f>
        <v>0</v>
      </c>
      <c r="F1078" s="20" t="n">
        <f aca="false">$C1078*D1078</f>
        <v>0</v>
      </c>
      <c r="G1078" s="20" t="n">
        <f aca="false">$C1078*E1078</f>
        <v>0</v>
      </c>
      <c r="H1078" s="20" t="n">
        <f aca="false">C1078*D1078*D1078</f>
        <v>0</v>
      </c>
      <c r="I1078" s="20" t="n">
        <f aca="false">C1078*D1078*D1078*D1078</f>
        <v>0</v>
      </c>
      <c r="J1078" s="20" t="n">
        <f aca="false">C1078*D1078*D1078*D1078*D1078</f>
        <v>0</v>
      </c>
      <c r="K1078" s="20" t="n">
        <f aca="false">C1078*E1078*D1078</f>
        <v>0</v>
      </c>
      <c r="L1078" s="20" t="n">
        <f aca="false">C1078*E1078*D1078*D1078</f>
        <v>0</v>
      </c>
      <c r="M1078" s="20" t="n">
        <f aca="false">+E$4+E$5*D1078+E$6*D1078^2</f>
        <v>-0.014482155165092</v>
      </c>
      <c r="N1078" s="20" t="n">
        <f aca="false">C1078*(M1078-E1078)^2</f>
        <v>0</v>
      </c>
      <c r="O1078" s="98" t="n">
        <f aca="false">(C1078*O$1-O$2*F1078+O$3*H1078)^2</f>
        <v>0</v>
      </c>
      <c r="P1078" s="20" t="n">
        <f aca="false">(-C1078*O$2+O$4*F1078-O$5*H1078)^2</f>
        <v>0</v>
      </c>
      <c r="Q1078" s="20" t="n">
        <f aca="false">+(C1078*O$3-F1078*O$5+H1078*O$6)^2</f>
        <v>0</v>
      </c>
      <c r="R1078" s="15" t="n">
        <f aca="false">+E1078-M1078</f>
        <v>0.014482155165092</v>
      </c>
    </row>
    <row r="1079" customFormat="false" ht="12.75" hidden="false" customHeight="false" outlineLevel="0" collapsed="false">
      <c r="C1079" s="95"/>
      <c r="D1079" s="97" t="n">
        <f aca="false">A1079/A$18</f>
        <v>0</v>
      </c>
      <c r="E1079" s="97" t="n">
        <f aca="false">B1079/B$18</f>
        <v>0</v>
      </c>
      <c r="F1079" s="20" t="n">
        <f aca="false">$C1079*D1079</f>
        <v>0</v>
      </c>
      <c r="G1079" s="20" t="n">
        <f aca="false">$C1079*E1079</f>
        <v>0</v>
      </c>
      <c r="H1079" s="20" t="n">
        <f aca="false">C1079*D1079*D1079</f>
        <v>0</v>
      </c>
      <c r="I1079" s="20" t="n">
        <f aca="false">C1079*D1079*D1079*D1079</f>
        <v>0</v>
      </c>
      <c r="J1079" s="20" t="n">
        <f aca="false">C1079*D1079*D1079*D1079*D1079</f>
        <v>0</v>
      </c>
      <c r="K1079" s="20" t="n">
        <f aca="false">C1079*E1079*D1079</f>
        <v>0</v>
      </c>
      <c r="L1079" s="20" t="n">
        <f aca="false">C1079*E1079*D1079*D1079</f>
        <v>0</v>
      </c>
      <c r="M1079" s="20" t="n">
        <f aca="false">+E$4+E$5*D1079+E$6*D1079^2</f>
        <v>-0.014482155165092</v>
      </c>
      <c r="N1079" s="20" t="n">
        <f aca="false">C1079*(M1079-E1079)^2</f>
        <v>0</v>
      </c>
      <c r="O1079" s="98" t="n">
        <f aca="false">(C1079*O$1-O$2*F1079+O$3*H1079)^2</f>
        <v>0</v>
      </c>
      <c r="P1079" s="20" t="n">
        <f aca="false">(-C1079*O$2+O$4*F1079-O$5*H1079)^2</f>
        <v>0</v>
      </c>
      <c r="Q1079" s="20" t="n">
        <f aca="false">+(C1079*O$3-F1079*O$5+H1079*O$6)^2</f>
        <v>0</v>
      </c>
      <c r="R1079" s="15" t="n">
        <f aca="false">+E1079-M1079</f>
        <v>0.014482155165092</v>
      </c>
    </row>
    <row r="1080" customFormat="false" ht="12.75" hidden="false" customHeight="false" outlineLevel="0" collapsed="false">
      <c r="C1080" s="95"/>
      <c r="D1080" s="97" t="n">
        <f aca="false">A1080/A$18</f>
        <v>0</v>
      </c>
      <c r="E1080" s="97" t="n">
        <f aca="false">B1080/B$18</f>
        <v>0</v>
      </c>
      <c r="F1080" s="20" t="n">
        <f aca="false">$C1080*D1080</f>
        <v>0</v>
      </c>
      <c r="G1080" s="20" t="n">
        <f aca="false">$C1080*E1080</f>
        <v>0</v>
      </c>
      <c r="H1080" s="20" t="n">
        <f aca="false">C1080*D1080*D1080</f>
        <v>0</v>
      </c>
      <c r="I1080" s="20" t="n">
        <f aca="false">C1080*D1080*D1080*D1080</f>
        <v>0</v>
      </c>
      <c r="J1080" s="20" t="n">
        <f aca="false">C1080*D1080*D1080*D1080*D1080</f>
        <v>0</v>
      </c>
      <c r="K1080" s="20" t="n">
        <f aca="false">C1080*E1080*D1080</f>
        <v>0</v>
      </c>
      <c r="L1080" s="20" t="n">
        <f aca="false">C1080*E1080*D1080*D1080</f>
        <v>0</v>
      </c>
      <c r="M1080" s="20" t="n">
        <f aca="false">+E$4+E$5*D1080+E$6*D1080^2</f>
        <v>-0.014482155165092</v>
      </c>
      <c r="N1080" s="20" t="n">
        <f aca="false">C1080*(M1080-E1080)^2</f>
        <v>0</v>
      </c>
      <c r="O1080" s="98" t="n">
        <f aca="false">(C1080*O$1-O$2*F1080+O$3*H1080)^2</f>
        <v>0</v>
      </c>
      <c r="P1080" s="20" t="n">
        <f aca="false">(-C1080*O$2+O$4*F1080-O$5*H1080)^2</f>
        <v>0</v>
      </c>
      <c r="Q1080" s="20" t="n">
        <f aca="false">+(C1080*O$3-F1080*O$5+H1080*O$6)^2</f>
        <v>0</v>
      </c>
      <c r="R1080" s="15" t="n">
        <f aca="false">+E1080-M1080</f>
        <v>0.014482155165092</v>
      </c>
    </row>
    <row r="1081" customFormat="false" ht="12.75" hidden="false" customHeight="false" outlineLevel="0" collapsed="false">
      <c r="C1081" s="95"/>
      <c r="D1081" s="97" t="n">
        <f aca="false">A1081/A$18</f>
        <v>0</v>
      </c>
      <c r="E1081" s="97" t="n">
        <f aca="false">B1081/B$18</f>
        <v>0</v>
      </c>
      <c r="F1081" s="20" t="n">
        <f aca="false">$C1081*D1081</f>
        <v>0</v>
      </c>
      <c r="G1081" s="20" t="n">
        <f aca="false">$C1081*E1081</f>
        <v>0</v>
      </c>
      <c r="H1081" s="20" t="n">
        <f aca="false">C1081*D1081*D1081</f>
        <v>0</v>
      </c>
      <c r="I1081" s="20" t="n">
        <f aca="false">C1081*D1081*D1081*D1081</f>
        <v>0</v>
      </c>
      <c r="J1081" s="20" t="n">
        <f aca="false">C1081*D1081*D1081*D1081*D1081</f>
        <v>0</v>
      </c>
      <c r="K1081" s="20" t="n">
        <f aca="false">C1081*E1081*D1081</f>
        <v>0</v>
      </c>
      <c r="L1081" s="20" t="n">
        <f aca="false">C1081*E1081*D1081*D1081</f>
        <v>0</v>
      </c>
      <c r="M1081" s="20" t="n">
        <f aca="false">+E$4+E$5*D1081+E$6*D1081^2</f>
        <v>-0.014482155165092</v>
      </c>
      <c r="N1081" s="20" t="n">
        <f aca="false">C1081*(M1081-E1081)^2</f>
        <v>0</v>
      </c>
      <c r="O1081" s="98" t="n">
        <f aca="false">(C1081*O$1-O$2*F1081+O$3*H1081)^2</f>
        <v>0</v>
      </c>
      <c r="P1081" s="20" t="n">
        <f aca="false">(-C1081*O$2+O$4*F1081-O$5*H1081)^2</f>
        <v>0</v>
      </c>
      <c r="Q1081" s="20" t="n">
        <f aca="false">+(C1081*O$3-F1081*O$5+H1081*O$6)^2</f>
        <v>0</v>
      </c>
      <c r="R1081" s="15" t="n">
        <f aca="false">+E1081-M1081</f>
        <v>0.014482155165092</v>
      </c>
    </row>
    <row r="1082" customFormat="false" ht="12.75" hidden="false" customHeight="false" outlineLevel="0" collapsed="false">
      <c r="C1082" s="95"/>
      <c r="D1082" s="97" t="n">
        <f aca="false">A1082/A$18</f>
        <v>0</v>
      </c>
      <c r="E1082" s="97" t="n">
        <f aca="false">B1082/B$18</f>
        <v>0</v>
      </c>
      <c r="F1082" s="20" t="n">
        <f aca="false">$C1082*D1082</f>
        <v>0</v>
      </c>
      <c r="G1082" s="20" t="n">
        <f aca="false">$C1082*E1082</f>
        <v>0</v>
      </c>
      <c r="H1082" s="20" t="n">
        <f aca="false">C1082*D1082*D1082</f>
        <v>0</v>
      </c>
      <c r="I1082" s="20" t="n">
        <f aca="false">C1082*D1082*D1082*D1082</f>
        <v>0</v>
      </c>
      <c r="J1082" s="20" t="n">
        <f aca="false">C1082*D1082*D1082*D1082*D1082</f>
        <v>0</v>
      </c>
      <c r="K1082" s="20" t="n">
        <f aca="false">C1082*E1082*D1082</f>
        <v>0</v>
      </c>
      <c r="L1082" s="20" t="n">
        <f aca="false">C1082*E1082*D1082*D1082</f>
        <v>0</v>
      </c>
      <c r="M1082" s="20" t="n">
        <f aca="false">+E$4+E$5*D1082+E$6*D1082^2</f>
        <v>-0.014482155165092</v>
      </c>
      <c r="N1082" s="20" t="n">
        <f aca="false">C1082*(M1082-E1082)^2</f>
        <v>0</v>
      </c>
      <c r="O1082" s="98" t="n">
        <f aca="false">(C1082*O$1-O$2*F1082+O$3*H1082)^2</f>
        <v>0</v>
      </c>
      <c r="P1082" s="20" t="n">
        <f aca="false">(-C1082*O$2+O$4*F1082-O$5*H1082)^2</f>
        <v>0</v>
      </c>
      <c r="Q1082" s="20" t="n">
        <f aca="false">+(C1082*O$3-F1082*O$5+H1082*O$6)^2</f>
        <v>0</v>
      </c>
      <c r="R1082" s="15" t="n">
        <f aca="false">+E1082-M1082</f>
        <v>0.014482155165092</v>
      </c>
    </row>
    <row r="1083" customFormat="false" ht="12.75" hidden="false" customHeight="false" outlineLevel="0" collapsed="false">
      <c r="C1083" s="95"/>
      <c r="D1083" s="97" t="n">
        <f aca="false">A1083/A$18</f>
        <v>0</v>
      </c>
      <c r="E1083" s="97" t="n">
        <f aca="false">B1083/B$18</f>
        <v>0</v>
      </c>
      <c r="F1083" s="20" t="n">
        <f aca="false">$C1083*D1083</f>
        <v>0</v>
      </c>
      <c r="G1083" s="20" t="n">
        <f aca="false">$C1083*E1083</f>
        <v>0</v>
      </c>
      <c r="H1083" s="20" t="n">
        <f aca="false">C1083*D1083*D1083</f>
        <v>0</v>
      </c>
      <c r="I1083" s="20" t="n">
        <f aca="false">C1083*D1083*D1083*D1083</f>
        <v>0</v>
      </c>
      <c r="J1083" s="20" t="n">
        <f aca="false">C1083*D1083*D1083*D1083*D1083</f>
        <v>0</v>
      </c>
      <c r="K1083" s="20" t="n">
        <f aca="false">C1083*E1083*D1083</f>
        <v>0</v>
      </c>
      <c r="L1083" s="20" t="n">
        <f aca="false">C1083*E1083*D1083*D1083</f>
        <v>0</v>
      </c>
      <c r="M1083" s="20" t="n">
        <f aca="false">+E$4+E$5*D1083+E$6*D1083^2</f>
        <v>-0.014482155165092</v>
      </c>
      <c r="N1083" s="20" t="n">
        <f aca="false">C1083*(M1083-E1083)^2</f>
        <v>0</v>
      </c>
      <c r="O1083" s="98" t="n">
        <f aca="false">(C1083*O$1-O$2*F1083+O$3*H1083)^2</f>
        <v>0</v>
      </c>
      <c r="P1083" s="20" t="n">
        <f aca="false">(-C1083*O$2+O$4*F1083-O$5*H1083)^2</f>
        <v>0</v>
      </c>
      <c r="Q1083" s="20" t="n">
        <f aca="false">+(C1083*O$3-F1083*O$5+H1083*O$6)^2</f>
        <v>0</v>
      </c>
      <c r="R1083" s="15" t="n">
        <f aca="false">+E1083-M1083</f>
        <v>0.014482155165092</v>
      </c>
    </row>
    <row r="1084" customFormat="false" ht="12.75" hidden="false" customHeight="false" outlineLevel="0" collapsed="false">
      <c r="C1084" s="95"/>
      <c r="D1084" s="97" t="n">
        <f aca="false">A1084/A$18</f>
        <v>0</v>
      </c>
      <c r="E1084" s="97" t="n">
        <f aca="false">B1084/B$18</f>
        <v>0</v>
      </c>
      <c r="F1084" s="20" t="n">
        <f aca="false">$C1084*D1084</f>
        <v>0</v>
      </c>
      <c r="G1084" s="20" t="n">
        <f aca="false">$C1084*E1084</f>
        <v>0</v>
      </c>
      <c r="H1084" s="20" t="n">
        <f aca="false">C1084*D1084*D1084</f>
        <v>0</v>
      </c>
      <c r="I1084" s="20" t="n">
        <f aca="false">C1084*D1084*D1084*D1084</f>
        <v>0</v>
      </c>
      <c r="J1084" s="20" t="n">
        <f aca="false">C1084*D1084*D1084*D1084*D1084</f>
        <v>0</v>
      </c>
      <c r="K1084" s="20" t="n">
        <f aca="false">C1084*E1084*D1084</f>
        <v>0</v>
      </c>
      <c r="L1084" s="20" t="n">
        <f aca="false">C1084*E1084*D1084*D1084</f>
        <v>0</v>
      </c>
      <c r="M1084" s="20" t="n">
        <f aca="false">+E$4+E$5*D1084+E$6*D1084^2</f>
        <v>-0.014482155165092</v>
      </c>
      <c r="N1084" s="20" t="n">
        <f aca="false">C1084*(M1084-E1084)^2</f>
        <v>0</v>
      </c>
      <c r="O1084" s="98" t="n">
        <f aca="false">(C1084*O$1-O$2*F1084+O$3*H1084)^2</f>
        <v>0</v>
      </c>
      <c r="P1084" s="20" t="n">
        <f aca="false">(-C1084*O$2+O$4*F1084-O$5*H1084)^2</f>
        <v>0</v>
      </c>
      <c r="Q1084" s="20" t="n">
        <f aca="false">+(C1084*O$3-F1084*O$5+H1084*O$6)^2</f>
        <v>0</v>
      </c>
      <c r="R1084" s="15" t="n">
        <f aca="false">+E1084-M1084</f>
        <v>0.014482155165092</v>
      </c>
    </row>
    <row r="1085" customFormat="false" ht="12.75" hidden="false" customHeight="false" outlineLevel="0" collapsed="false">
      <c r="C1085" s="95"/>
      <c r="D1085" s="97" t="n">
        <f aca="false">A1085/A$18</f>
        <v>0</v>
      </c>
      <c r="E1085" s="97" t="n">
        <f aca="false">B1085/B$18</f>
        <v>0</v>
      </c>
      <c r="F1085" s="20" t="n">
        <f aca="false">$C1085*D1085</f>
        <v>0</v>
      </c>
      <c r="G1085" s="20" t="n">
        <f aca="false">$C1085*E1085</f>
        <v>0</v>
      </c>
      <c r="H1085" s="20" t="n">
        <f aca="false">C1085*D1085*D1085</f>
        <v>0</v>
      </c>
      <c r="I1085" s="20" t="n">
        <f aca="false">C1085*D1085*D1085*D1085</f>
        <v>0</v>
      </c>
      <c r="J1085" s="20" t="n">
        <f aca="false">C1085*D1085*D1085*D1085*D1085</f>
        <v>0</v>
      </c>
      <c r="K1085" s="20" t="n">
        <f aca="false">C1085*E1085*D1085</f>
        <v>0</v>
      </c>
      <c r="L1085" s="20" t="n">
        <f aca="false">C1085*E1085*D1085*D1085</f>
        <v>0</v>
      </c>
      <c r="M1085" s="20" t="n">
        <f aca="false">+E$4+E$5*D1085+E$6*D1085^2</f>
        <v>-0.014482155165092</v>
      </c>
      <c r="N1085" s="20" t="n">
        <f aca="false">C1085*(M1085-E1085)^2</f>
        <v>0</v>
      </c>
      <c r="O1085" s="98" t="n">
        <f aca="false">(C1085*O$1-O$2*F1085+O$3*H1085)^2</f>
        <v>0</v>
      </c>
      <c r="P1085" s="20" t="n">
        <f aca="false">(-C1085*O$2+O$4*F1085-O$5*H1085)^2</f>
        <v>0</v>
      </c>
      <c r="Q1085" s="20" t="n">
        <f aca="false">+(C1085*O$3-F1085*O$5+H1085*O$6)^2</f>
        <v>0</v>
      </c>
      <c r="R1085" s="15" t="n">
        <f aca="false">+E1085-M1085</f>
        <v>0.014482155165092</v>
      </c>
    </row>
    <row r="1086" customFormat="false" ht="12.75" hidden="false" customHeight="false" outlineLevel="0" collapsed="false">
      <c r="C1086" s="95"/>
      <c r="D1086" s="97" t="n">
        <f aca="false">A1086/A$18</f>
        <v>0</v>
      </c>
      <c r="E1086" s="97" t="n">
        <f aca="false">B1086/B$18</f>
        <v>0</v>
      </c>
      <c r="F1086" s="20" t="n">
        <f aca="false">$C1086*D1086</f>
        <v>0</v>
      </c>
      <c r="G1086" s="20" t="n">
        <f aca="false">$C1086*E1086</f>
        <v>0</v>
      </c>
      <c r="H1086" s="20" t="n">
        <f aca="false">C1086*D1086*D1086</f>
        <v>0</v>
      </c>
      <c r="I1086" s="20" t="n">
        <f aca="false">C1086*D1086*D1086*D1086</f>
        <v>0</v>
      </c>
      <c r="J1086" s="20" t="n">
        <f aca="false">C1086*D1086*D1086*D1086*D1086</f>
        <v>0</v>
      </c>
      <c r="K1086" s="20" t="n">
        <f aca="false">C1086*E1086*D1086</f>
        <v>0</v>
      </c>
      <c r="L1086" s="20" t="n">
        <f aca="false">C1086*E1086*D1086*D1086</f>
        <v>0</v>
      </c>
      <c r="M1086" s="20" t="n">
        <f aca="false">+E$4+E$5*D1086+E$6*D1086^2</f>
        <v>-0.014482155165092</v>
      </c>
      <c r="N1086" s="20" t="n">
        <f aca="false">C1086*(M1086-E1086)^2</f>
        <v>0</v>
      </c>
      <c r="O1086" s="98" t="n">
        <f aca="false">(C1086*O$1-O$2*F1086+O$3*H1086)^2</f>
        <v>0</v>
      </c>
      <c r="P1086" s="20" t="n">
        <f aca="false">(-C1086*O$2+O$4*F1086-O$5*H1086)^2</f>
        <v>0</v>
      </c>
      <c r="Q1086" s="20" t="n">
        <f aca="false">+(C1086*O$3-F1086*O$5+H1086*O$6)^2</f>
        <v>0</v>
      </c>
      <c r="R1086" s="15" t="n">
        <f aca="false">+E1086-M1086</f>
        <v>0.014482155165092</v>
      </c>
    </row>
    <row r="1087" customFormat="false" ht="12.75" hidden="false" customHeight="false" outlineLevel="0" collapsed="false">
      <c r="C1087" s="95"/>
      <c r="D1087" s="97" t="n">
        <f aca="false">A1087/A$18</f>
        <v>0</v>
      </c>
      <c r="E1087" s="97" t="n">
        <f aca="false">B1087/B$18</f>
        <v>0</v>
      </c>
      <c r="F1087" s="20" t="n">
        <f aca="false">$C1087*D1087</f>
        <v>0</v>
      </c>
      <c r="G1087" s="20" t="n">
        <f aca="false">$C1087*E1087</f>
        <v>0</v>
      </c>
      <c r="H1087" s="20" t="n">
        <f aca="false">C1087*D1087*D1087</f>
        <v>0</v>
      </c>
      <c r="I1087" s="20" t="n">
        <f aca="false">C1087*D1087*D1087*D1087</f>
        <v>0</v>
      </c>
      <c r="J1087" s="20" t="n">
        <f aca="false">C1087*D1087*D1087*D1087*D1087</f>
        <v>0</v>
      </c>
      <c r="K1087" s="20" t="n">
        <f aca="false">C1087*E1087*D1087</f>
        <v>0</v>
      </c>
      <c r="L1087" s="20" t="n">
        <f aca="false">C1087*E1087*D1087*D1087</f>
        <v>0</v>
      </c>
      <c r="M1087" s="20" t="n">
        <f aca="false">+E$4+E$5*D1087+E$6*D1087^2</f>
        <v>-0.014482155165092</v>
      </c>
      <c r="N1087" s="20" t="n">
        <f aca="false">C1087*(M1087-E1087)^2</f>
        <v>0</v>
      </c>
      <c r="O1087" s="98" t="n">
        <f aca="false">(C1087*O$1-O$2*F1087+O$3*H1087)^2</f>
        <v>0</v>
      </c>
      <c r="P1087" s="20" t="n">
        <f aca="false">(-C1087*O$2+O$4*F1087-O$5*H1087)^2</f>
        <v>0</v>
      </c>
      <c r="Q1087" s="20" t="n">
        <f aca="false">+(C1087*O$3-F1087*O$5+H1087*O$6)^2</f>
        <v>0</v>
      </c>
      <c r="R1087" s="15" t="n">
        <f aca="false">+E1087-M1087</f>
        <v>0.014482155165092</v>
      </c>
    </row>
    <row r="1088" customFormat="false" ht="12.75" hidden="false" customHeight="false" outlineLevel="0" collapsed="false">
      <c r="C1088" s="95"/>
      <c r="D1088" s="97" t="n">
        <f aca="false">A1088/A$18</f>
        <v>0</v>
      </c>
      <c r="E1088" s="97" t="n">
        <f aca="false">B1088/B$18</f>
        <v>0</v>
      </c>
      <c r="F1088" s="20" t="n">
        <f aca="false">$C1088*D1088</f>
        <v>0</v>
      </c>
      <c r="G1088" s="20" t="n">
        <f aca="false">$C1088*E1088</f>
        <v>0</v>
      </c>
      <c r="H1088" s="20" t="n">
        <f aca="false">C1088*D1088*D1088</f>
        <v>0</v>
      </c>
      <c r="I1088" s="20" t="n">
        <f aca="false">C1088*D1088*D1088*D1088</f>
        <v>0</v>
      </c>
      <c r="J1088" s="20" t="n">
        <f aca="false">C1088*D1088*D1088*D1088*D1088</f>
        <v>0</v>
      </c>
      <c r="K1088" s="20" t="n">
        <f aca="false">C1088*E1088*D1088</f>
        <v>0</v>
      </c>
      <c r="L1088" s="20" t="n">
        <f aca="false">C1088*E1088*D1088*D1088</f>
        <v>0</v>
      </c>
      <c r="M1088" s="20" t="n">
        <f aca="false">+E$4+E$5*D1088+E$6*D1088^2</f>
        <v>-0.014482155165092</v>
      </c>
      <c r="N1088" s="20" t="n">
        <f aca="false">C1088*(M1088-E1088)^2</f>
        <v>0</v>
      </c>
      <c r="O1088" s="98" t="n">
        <f aca="false">(C1088*O$1-O$2*F1088+O$3*H1088)^2</f>
        <v>0</v>
      </c>
      <c r="P1088" s="20" t="n">
        <f aca="false">(-C1088*O$2+O$4*F1088-O$5*H1088)^2</f>
        <v>0</v>
      </c>
      <c r="Q1088" s="20" t="n">
        <f aca="false">+(C1088*O$3-F1088*O$5+H1088*O$6)^2</f>
        <v>0</v>
      </c>
      <c r="R1088" s="15" t="n">
        <f aca="false">+E1088-M1088</f>
        <v>0.014482155165092</v>
      </c>
    </row>
    <row r="1089" customFormat="false" ht="12.75" hidden="false" customHeight="false" outlineLevel="0" collapsed="false">
      <c r="C1089" s="95"/>
      <c r="D1089" s="97" t="n">
        <f aca="false">A1089/A$18</f>
        <v>0</v>
      </c>
      <c r="E1089" s="97" t="n">
        <f aca="false">B1089/B$18</f>
        <v>0</v>
      </c>
      <c r="F1089" s="20" t="n">
        <f aca="false">$C1089*D1089</f>
        <v>0</v>
      </c>
      <c r="G1089" s="20" t="n">
        <f aca="false">$C1089*E1089</f>
        <v>0</v>
      </c>
      <c r="H1089" s="20" t="n">
        <f aca="false">C1089*D1089*D1089</f>
        <v>0</v>
      </c>
      <c r="I1089" s="20" t="n">
        <f aca="false">C1089*D1089*D1089*D1089</f>
        <v>0</v>
      </c>
      <c r="J1089" s="20" t="n">
        <f aca="false">C1089*D1089*D1089*D1089*D1089</f>
        <v>0</v>
      </c>
      <c r="K1089" s="20" t="n">
        <f aca="false">C1089*E1089*D1089</f>
        <v>0</v>
      </c>
      <c r="L1089" s="20" t="n">
        <f aca="false">C1089*E1089*D1089*D1089</f>
        <v>0</v>
      </c>
      <c r="M1089" s="20" t="n">
        <f aca="false">+E$4+E$5*D1089+E$6*D1089^2</f>
        <v>-0.014482155165092</v>
      </c>
      <c r="N1089" s="20" t="n">
        <f aca="false">C1089*(M1089-E1089)^2</f>
        <v>0</v>
      </c>
      <c r="O1089" s="98" t="n">
        <f aca="false">(C1089*O$1-O$2*F1089+O$3*H1089)^2</f>
        <v>0</v>
      </c>
      <c r="P1089" s="20" t="n">
        <f aca="false">(-C1089*O$2+O$4*F1089-O$5*H1089)^2</f>
        <v>0</v>
      </c>
      <c r="Q1089" s="20" t="n">
        <f aca="false">+(C1089*O$3-F1089*O$5+H1089*O$6)^2</f>
        <v>0</v>
      </c>
      <c r="R1089" s="15" t="n">
        <f aca="false">+E1089-M1089</f>
        <v>0.014482155165092</v>
      </c>
    </row>
    <row r="1090" customFormat="false" ht="12.75" hidden="false" customHeight="false" outlineLevel="0" collapsed="false">
      <c r="C1090" s="95"/>
      <c r="D1090" s="97" t="n">
        <f aca="false">A1090/A$18</f>
        <v>0</v>
      </c>
      <c r="E1090" s="97" t="n">
        <f aca="false">B1090/B$18</f>
        <v>0</v>
      </c>
      <c r="F1090" s="20" t="n">
        <f aca="false">$C1090*D1090</f>
        <v>0</v>
      </c>
      <c r="G1090" s="20" t="n">
        <f aca="false">$C1090*E1090</f>
        <v>0</v>
      </c>
      <c r="H1090" s="20" t="n">
        <f aca="false">C1090*D1090*D1090</f>
        <v>0</v>
      </c>
      <c r="I1090" s="20" t="n">
        <f aca="false">C1090*D1090*D1090*D1090</f>
        <v>0</v>
      </c>
      <c r="J1090" s="20" t="n">
        <f aca="false">C1090*D1090*D1090*D1090*D1090</f>
        <v>0</v>
      </c>
      <c r="K1090" s="20" t="n">
        <f aca="false">C1090*E1090*D1090</f>
        <v>0</v>
      </c>
      <c r="L1090" s="20" t="n">
        <f aca="false">C1090*E1090*D1090*D1090</f>
        <v>0</v>
      </c>
      <c r="M1090" s="20" t="n">
        <f aca="false">+E$4+E$5*D1090+E$6*D1090^2</f>
        <v>-0.014482155165092</v>
      </c>
      <c r="N1090" s="20" t="n">
        <f aca="false">C1090*(M1090-E1090)^2</f>
        <v>0</v>
      </c>
      <c r="O1090" s="98" t="n">
        <f aca="false">(C1090*O$1-O$2*F1090+O$3*H1090)^2</f>
        <v>0</v>
      </c>
      <c r="P1090" s="20" t="n">
        <f aca="false">(-C1090*O$2+O$4*F1090-O$5*H1090)^2</f>
        <v>0</v>
      </c>
      <c r="Q1090" s="20" t="n">
        <f aca="false">+(C1090*O$3-F1090*O$5+H1090*O$6)^2</f>
        <v>0</v>
      </c>
      <c r="R1090" s="15" t="n">
        <f aca="false">+E1090-M1090</f>
        <v>0.014482155165092</v>
      </c>
    </row>
    <row r="1091" customFormat="false" ht="12.75" hidden="false" customHeight="false" outlineLevel="0" collapsed="false">
      <c r="C1091" s="95"/>
      <c r="D1091" s="97" t="n">
        <f aca="false">A1091/A$18</f>
        <v>0</v>
      </c>
      <c r="E1091" s="97" t="n">
        <f aca="false">B1091/B$18</f>
        <v>0</v>
      </c>
      <c r="F1091" s="20" t="n">
        <f aca="false">$C1091*D1091</f>
        <v>0</v>
      </c>
      <c r="G1091" s="20" t="n">
        <f aca="false">$C1091*E1091</f>
        <v>0</v>
      </c>
      <c r="H1091" s="20" t="n">
        <f aca="false">C1091*D1091*D1091</f>
        <v>0</v>
      </c>
      <c r="I1091" s="20" t="n">
        <f aca="false">C1091*D1091*D1091*D1091</f>
        <v>0</v>
      </c>
      <c r="J1091" s="20" t="n">
        <f aca="false">C1091*D1091*D1091*D1091*D1091</f>
        <v>0</v>
      </c>
      <c r="K1091" s="20" t="n">
        <f aca="false">C1091*E1091*D1091</f>
        <v>0</v>
      </c>
      <c r="L1091" s="20" t="n">
        <f aca="false">C1091*E1091*D1091*D1091</f>
        <v>0</v>
      </c>
      <c r="M1091" s="20" t="n">
        <f aca="false">+E$4+E$5*D1091+E$6*D1091^2</f>
        <v>-0.014482155165092</v>
      </c>
      <c r="N1091" s="20" t="n">
        <f aca="false">C1091*(M1091-E1091)^2</f>
        <v>0</v>
      </c>
      <c r="O1091" s="98" t="n">
        <f aca="false">(C1091*O$1-O$2*F1091+O$3*H1091)^2</f>
        <v>0</v>
      </c>
      <c r="P1091" s="20" t="n">
        <f aca="false">(-C1091*O$2+O$4*F1091-O$5*H1091)^2</f>
        <v>0</v>
      </c>
      <c r="Q1091" s="20" t="n">
        <f aca="false">+(C1091*O$3-F1091*O$5+H1091*O$6)^2</f>
        <v>0</v>
      </c>
      <c r="R1091" s="15" t="n">
        <f aca="false">+E1091-M1091</f>
        <v>0.014482155165092</v>
      </c>
    </row>
    <row r="1092" customFormat="false" ht="12.75" hidden="false" customHeight="false" outlineLevel="0" collapsed="false">
      <c r="C1092" s="95"/>
      <c r="D1092" s="97" t="n">
        <f aca="false">A1092/A$18</f>
        <v>0</v>
      </c>
      <c r="E1092" s="97" t="n">
        <f aca="false">B1092/B$18</f>
        <v>0</v>
      </c>
      <c r="F1092" s="20" t="n">
        <f aca="false">$C1092*D1092</f>
        <v>0</v>
      </c>
      <c r="G1092" s="20" t="n">
        <f aca="false">$C1092*E1092</f>
        <v>0</v>
      </c>
      <c r="H1092" s="20" t="n">
        <f aca="false">C1092*D1092*D1092</f>
        <v>0</v>
      </c>
      <c r="I1092" s="20" t="n">
        <f aca="false">C1092*D1092*D1092*D1092</f>
        <v>0</v>
      </c>
      <c r="J1092" s="20" t="n">
        <f aca="false">C1092*D1092*D1092*D1092*D1092</f>
        <v>0</v>
      </c>
      <c r="K1092" s="20" t="n">
        <f aca="false">C1092*E1092*D1092</f>
        <v>0</v>
      </c>
      <c r="L1092" s="20" t="n">
        <f aca="false">C1092*E1092*D1092*D1092</f>
        <v>0</v>
      </c>
      <c r="M1092" s="20" t="n">
        <f aca="false">+E$4+E$5*D1092+E$6*D1092^2</f>
        <v>-0.014482155165092</v>
      </c>
      <c r="N1092" s="20" t="n">
        <f aca="false">C1092*(M1092-E1092)^2</f>
        <v>0</v>
      </c>
      <c r="O1092" s="98" t="n">
        <f aca="false">(C1092*O$1-O$2*F1092+O$3*H1092)^2</f>
        <v>0</v>
      </c>
      <c r="P1092" s="20" t="n">
        <f aca="false">(-C1092*O$2+O$4*F1092-O$5*H1092)^2</f>
        <v>0</v>
      </c>
      <c r="Q1092" s="20" t="n">
        <f aca="false">+(C1092*O$3-F1092*O$5+H1092*O$6)^2</f>
        <v>0</v>
      </c>
      <c r="R1092" s="15" t="n">
        <f aca="false">+E1092-M1092</f>
        <v>0.014482155165092</v>
      </c>
    </row>
    <row r="1093" customFormat="false" ht="12.75" hidden="false" customHeight="false" outlineLevel="0" collapsed="false">
      <c r="C1093" s="95"/>
      <c r="D1093" s="97" t="n">
        <f aca="false">A1093/A$18</f>
        <v>0</v>
      </c>
      <c r="E1093" s="97" t="n">
        <f aca="false">B1093/B$18</f>
        <v>0</v>
      </c>
      <c r="F1093" s="20" t="n">
        <f aca="false">$C1093*D1093</f>
        <v>0</v>
      </c>
      <c r="G1093" s="20" t="n">
        <f aca="false">$C1093*E1093</f>
        <v>0</v>
      </c>
      <c r="H1093" s="20" t="n">
        <f aca="false">C1093*D1093*D1093</f>
        <v>0</v>
      </c>
      <c r="I1093" s="20" t="n">
        <f aca="false">C1093*D1093*D1093*D1093</f>
        <v>0</v>
      </c>
      <c r="J1093" s="20" t="n">
        <f aca="false">C1093*D1093*D1093*D1093*D1093</f>
        <v>0</v>
      </c>
      <c r="K1093" s="20" t="n">
        <f aca="false">C1093*E1093*D1093</f>
        <v>0</v>
      </c>
      <c r="L1093" s="20" t="n">
        <f aca="false">C1093*E1093*D1093*D1093</f>
        <v>0</v>
      </c>
      <c r="M1093" s="20" t="n">
        <f aca="false">+E$4+E$5*D1093+E$6*D1093^2</f>
        <v>-0.014482155165092</v>
      </c>
      <c r="N1093" s="20" t="n">
        <f aca="false">C1093*(M1093-E1093)^2</f>
        <v>0</v>
      </c>
      <c r="O1093" s="98" t="n">
        <f aca="false">(C1093*O$1-O$2*F1093+O$3*H1093)^2</f>
        <v>0</v>
      </c>
      <c r="P1093" s="20" t="n">
        <f aca="false">(-C1093*O$2+O$4*F1093-O$5*H1093)^2</f>
        <v>0</v>
      </c>
      <c r="Q1093" s="20" t="n">
        <f aca="false">+(C1093*O$3-F1093*O$5+H1093*O$6)^2</f>
        <v>0</v>
      </c>
      <c r="R1093" s="15" t="n">
        <f aca="false">+E1093-M1093</f>
        <v>0.014482155165092</v>
      </c>
    </row>
    <row r="1094" customFormat="false" ht="12.75" hidden="false" customHeight="false" outlineLevel="0" collapsed="false">
      <c r="C1094" s="95"/>
      <c r="D1094" s="97" t="n">
        <f aca="false">A1094/A$18</f>
        <v>0</v>
      </c>
      <c r="E1094" s="97" t="n">
        <f aca="false">B1094/B$18</f>
        <v>0</v>
      </c>
      <c r="F1094" s="20" t="n">
        <f aca="false">$C1094*D1094</f>
        <v>0</v>
      </c>
      <c r="G1094" s="20" t="n">
        <f aca="false">$C1094*E1094</f>
        <v>0</v>
      </c>
      <c r="H1094" s="20" t="n">
        <f aca="false">C1094*D1094*D1094</f>
        <v>0</v>
      </c>
      <c r="I1094" s="20" t="n">
        <f aca="false">C1094*D1094*D1094*D1094</f>
        <v>0</v>
      </c>
      <c r="J1094" s="20" t="n">
        <f aca="false">C1094*D1094*D1094*D1094*D1094</f>
        <v>0</v>
      </c>
      <c r="K1094" s="20" t="n">
        <f aca="false">C1094*E1094*D1094</f>
        <v>0</v>
      </c>
      <c r="L1094" s="20" t="n">
        <f aca="false">C1094*E1094*D1094*D1094</f>
        <v>0</v>
      </c>
      <c r="M1094" s="20" t="n">
        <f aca="false">+E$4+E$5*D1094+E$6*D1094^2</f>
        <v>-0.014482155165092</v>
      </c>
      <c r="N1094" s="20" t="n">
        <f aca="false">C1094*(M1094-E1094)^2</f>
        <v>0</v>
      </c>
      <c r="O1094" s="98" t="n">
        <f aca="false">(C1094*O$1-O$2*F1094+O$3*H1094)^2</f>
        <v>0</v>
      </c>
      <c r="P1094" s="20" t="n">
        <f aca="false">(-C1094*O$2+O$4*F1094-O$5*H1094)^2</f>
        <v>0</v>
      </c>
      <c r="Q1094" s="20" t="n">
        <f aca="false">+(C1094*O$3-F1094*O$5+H1094*O$6)^2</f>
        <v>0</v>
      </c>
      <c r="R1094" s="15" t="n">
        <f aca="false">+E1094-M1094</f>
        <v>0.014482155165092</v>
      </c>
    </row>
    <row r="1095" customFormat="false" ht="12.75" hidden="false" customHeight="false" outlineLevel="0" collapsed="false">
      <c r="C1095" s="95"/>
      <c r="D1095" s="97" t="n">
        <f aca="false">A1095/A$18</f>
        <v>0</v>
      </c>
      <c r="E1095" s="97" t="n">
        <f aca="false">B1095/B$18</f>
        <v>0</v>
      </c>
      <c r="F1095" s="20" t="n">
        <f aca="false">$C1095*D1095</f>
        <v>0</v>
      </c>
      <c r="G1095" s="20" t="n">
        <f aca="false">$C1095*E1095</f>
        <v>0</v>
      </c>
      <c r="H1095" s="20" t="n">
        <f aca="false">C1095*D1095*D1095</f>
        <v>0</v>
      </c>
      <c r="I1095" s="20" t="n">
        <f aca="false">C1095*D1095*D1095*D1095</f>
        <v>0</v>
      </c>
      <c r="J1095" s="20" t="n">
        <f aca="false">C1095*D1095*D1095*D1095*D1095</f>
        <v>0</v>
      </c>
      <c r="K1095" s="20" t="n">
        <f aca="false">C1095*E1095*D1095</f>
        <v>0</v>
      </c>
      <c r="L1095" s="20" t="n">
        <f aca="false">C1095*E1095*D1095*D1095</f>
        <v>0</v>
      </c>
      <c r="M1095" s="20" t="n">
        <f aca="false">+E$4+E$5*D1095+E$6*D1095^2</f>
        <v>-0.014482155165092</v>
      </c>
      <c r="N1095" s="20" t="n">
        <f aca="false">C1095*(M1095-E1095)^2</f>
        <v>0</v>
      </c>
      <c r="O1095" s="98" t="n">
        <f aca="false">(C1095*O$1-O$2*F1095+O$3*H1095)^2</f>
        <v>0</v>
      </c>
      <c r="P1095" s="20" t="n">
        <f aca="false">(-C1095*O$2+O$4*F1095-O$5*H1095)^2</f>
        <v>0</v>
      </c>
      <c r="Q1095" s="20" t="n">
        <f aca="false">+(C1095*O$3-F1095*O$5+H1095*O$6)^2</f>
        <v>0</v>
      </c>
      <c r="R1095" s="15" t="n">
        <f aca="false">+E1095-M1095</f>
        <v>0.014482155165092</v>
      </c>
    </row>
    <row r="1096" customFormat="false" ht="12.75" hidden="false" customHeight="false" outlineLevel="0" collapsed="false">
      <c r="C1096" s="95"/>
      <c r="D1096" s="97" t="n">
        <f aca="false">A1096/A$18</f>
        <v>0</v>
      </c>
      <c r="E1096" s="97" t="n">
        <f aca="false">B1096/B$18</f>
        <v>0</v>
      </c>
      <c r="F1096" s="20" t="n">
        <f aca="false">$C1096*D1096</f>
        <v>0</v>
      </c>
      <c r="G1096" s="20" t="n">
        <f aca="false">$C1096*E1096</f>
        <v>0</v>
      </c>
      <c r="H1096" s="20" t="n">
        <f aca="false">C1096*D1096*D1096</f>
        <v>0</v>
      </c>
      <c r="I1096" s="20" t="n">
        <f aca="false">C1096*D1096*D1096*D1096</f>
        <v>0</v>
      </c>
      <c r="J1096" s="20" t="n">
        <f aca="false">C1096*D1096*D1096*D1096*D1096</f>
        <v>0</v>
      </c>
      <c r="K1096" s="20" t="n">
        <f aca="false">C1096*E1096*D1096</f>
        <v>0</v>
      </c>
      <c r="L1096" s="20" t="n">
        <f aca="false">C1096*E1096*D1096*D1096</f>
        <v>0</v>
      </c>
      <c r="M1096" s="20" t="n">
        <f aca="false">+E$4+E$5*D1096+E$6*D1096^2</f>
        <v>-0.014482155165092</v>
      </c>
      <c r="N1096" s="20" t="n">
        <f aca="false">C1096*(M1096-E1096)^2</f>
        <v>0</v>
      </c>
      <c r="O1096" s="98" t="n">
        <f aca="false">(C1096*O$1-O$2*F1096+O$3*H1096)^2</f>
        <v>0</v>
      </c>
      <c r="P1096" s="20" t="n">
        <f aca="false">(-C1096*O$2+O$4*F1096-O$5*H1096)^2</f>
        <v>0</v>
      </c>
      <c r="Q1096" s="20" t="n">
        <f aca="false">+(C1096*O$3-F1096*O$5+H1096*O$6)^2</f>
        <v>0</v>
      </c>
      <c r="R1096" s="15" t="n">
        <f aca="false">+E1096-M1096</f>
        <v>0.014482155165092</v>
      </c>
    </row>
    <row r="1097" customFormat="false" ht="12.75" hidden="false" customHeight="false" outlineLevel="0" collapsed="false">
      <c r="C1097" s="95"/>
      <c r="D1097" s="97" t="n">
        <f aca="false">A1097/A$18</f>
        <v>0</v>
      </c>
      <c r="E1097" s="97" t="n">
        <f aca="false">B1097/B$18</f>
        <v>0</v>
      </c>
      <c r="F1097" s="20" t="n">
        <f aca="false">$C1097*D1097</f>
        <v>0</v>
      </c>
      <c r="G1097" s="20" t="n">
        <f aca="false">$C1097*E1097</f>
        <v>0</v>
      </c>
      <c r="H1097" s="20" t="n">
        <f aca="false">C1097*D1097*D1097</f>
        <v>0</v>
      </c>
      <c r="I1097" s="20" t="n">
        <f aca="false">C1097*D1097*D1097*D1097</f>
        <v>0</v>
      </c>
      <c r="J1097" s="20" t="n">
        <f aca="false">C1097*D1097*D1097*D1097*D1097</f>
        <v>0</v>
      </c>
      <c r="K1097" s="20" t="n">
        <f aca="false">C1097*E1097*D1097</f>
        <v>0</v>
      </c>
      <c r="L1097" s="20" t="n">
        <f aca="false">C1097*E1097*D1097*D1097</f>
        <v>0</v>
      </c>
      <c r="M1097" s="20" t="n">
        <f aca="false">+E$4+E$5*D1097+E$6*D1097^2</f>
        <v>-0.014482155165092</v>
      </c>
      <c r="N1097" s="20" t="n">
        <f aca="false">C1097*(M1097-E1097)^2</f>
        <v>0</v>
      </c>
      <c r="O1097" s="98" t="n">
        <f aca="false">(C1097*O$1-O$2*F1097+O$3*H1097)^2</f>
        <v>0</v>
      </c>
      <c r="P1097" s="20" t="n">
        <f aca="false">(-C1097*O$2+O$4*F1097-O$5*H1097)^2</f>
        <v>0</v>
      </c>
      <c r="Q1097" s="20" t="n">
        <f aca="false">+(C1097*O$3-F1097*O$5+H1097*O$6)^2</f>
        <v>0</v>
      </c>
      <c r="R1097" s="15" t="n">
        <f aca="false">+E1097-M1097</f>
        <v>0.014482155165092</v>
      </c>
    </row>
    <row r="1098" customFormat="false" ht="12.75" hidden="false" customHeight="false" outlineLevel="0" collapsed="false">
      <c r="C1098" s="95"/>
      <c r="D1098" s="97" t="n">
        <f aca="false">A1098/A$18</f>
        <v>0</v>
      </c>
      <c r="E1098" s="97" t="n">
        <f aca="false">B1098/B$18</f>
        <v>0</v>
      </c>
      <c r="F1098" s="20" t="n">
        <f aca="false">$C1098*D1098</f>
        <v>0</v>
      </c>
      <c r="G1098" s="20" t="n">
        <f aca="false">$C1098*E1098</f>
        <v>0</v>
      </c>
      <c r="H1098" s="20" t="n">
        <f aca="false">C1098*D1098*D1098</f>
        <v>0</v>
      </c>
      <c r="I1098" s="20" t="n">
        <f aca="false">C1098*D1098*D1098*D1098</f>
        <v>0</v>
      </c>
      <c r="J1098" s="20" t="n">
        <f aca="false">C1098*D1098*D1098*D1098*D1098</f>
        <v>0</v>
      </c>
      <c r="K1098" s="20" t="n">
        <f aca="false">C1098*E1098*D1098</f>
        <v>0</v>
      </c>
      <c r="L1098" s="20" t="n">
        <f aca="false">C1098*E1098*D1098*D1098</f>
        <v>0</v>
      </c>
      <c r="M1098" s="20" t="n">
        <f aca="false">+E$4+E$5*D1098+E$6*D1098^2</f>
        <v>-0.014482155165092</v>
      </c>
      <c r="N1098" s="20" t="n">
        <f aca="false">C1098*(M1098-E1098)^2</f>
        <v>0</v>
      </c>
      <c r="O1098" s="98" t="n">
        <f aca="false">(C1098*O$1-O$2*F1098+O$3*H1098)^2</f>
        <v>0</v>
      </c>
      <c r="P1098" s="20" t="n">
        <f aca="false">(-C1098*O$2+O$4*F1098-O$5*H1098)^2</f>
        <v>0</v>
      </c>
      <c r="Q1098" s="20" t="n">
        <f aca="false">+(C1098*O$3-F1098*O$5+H1098*O$6)^2</f>
        <v>0</v>
      </c>
      <c r="R1098" s="15" t="n">
        <f aca="false">+E1098-M1098</f>
        <v>0.014482155165092</v>
      </c>
    </row>
    <row r="1099" customFormat="false" ht="12.75" hidden="false" customHeight="false" outlineLevel="0" collapsed="false">
      <c r="C1099" s="95"/>
      <c r="D1099" s="97" t="n">
        <f aca="false">A1099/A$18</f>
        <v>0</v>
      </c>
      <c r="E1099" s="97" t="n">
        <f aca="false">B1099/B$18</f>
        <v>0</v>
      </c>
      <c r="F1099" s="20" t="n">
        <f aca="false">$C1099*D1099</f>
        <v>0</v>
      </c>
      <c r="G1099" s="20" t="n">
        <f aca="false">$C1099*E1099</f>
        <v>0</v>
      </c>
      <c r="H1099" s="20" t="n">
        <f aca="false">C1099*D1099*D1099</f>
        <v>0</v>
      </c>
      <c r="I1099" s="20" t="n">
        <f aca="false">C1099*D1099*D1099*D1099</f>
        <v>0</v>
      </c>
      <c r="J1099" s="20" t="n">
        <f aca="false">C1099*D1099*D1099*D1099*D1099</f>
        <v>0</v>
      </c>
      <c r="K1099" s="20" t="n">
        <f aca="false">C1099*E1099*D1099</f>
        <v>0</v>
      </c>
      <c r="L1099" s="20" t="n">
        <f aca="false">C1099*E1099*D1099*D1099</f>
        <v>0</v>
      </c>
      <c r="M1099" s="20" t="n">
        <f aca="false">+E$4+E$5*D1099+E$6*D1099^2</f>
        <v>-0.014482155165092</v>
      </c>
      <c r="N1099" s="20" t="n">
        <f aca="false">C1099*(M1099-E1099)^2</f>
        <v>0</v>
      </c>
      <c r="O1099" s="98" t="n">
        <f aca="false">(C1099*O$1-O$2*F1099+O$3*H1099)^2</f>
        <v>0</v>
      </c>
      <c r="P1099" s="20" t="n">
        <f aca="false">(-C1099*O$2+O$4*F1099-O$5*H1099)^2</f>
        <v>0</v>
      </c>
      <c r="Q1099" s="20" t="n">
        <f aca="false">+(C1099*O$3-F1099*O$5+H1099*O$6)^2</f>
        <v>0</v>
      </c>
      <c r="R1099" s="15" t="n">
        <f aca="false">+E1099-M1099</f>
        <v>0.014482155165092</v>
      </c>
    </row>
    <row r="1100" customFormat="false" ht="12.75" hidden="false" customHeight="false" outlineLevel="0" collapsed="false">
      <c r="C1100" s="95"/>
      <c r="D1100" s="97" t="n">
        <f aca="false">A1100/A$18</f>
        <v>0</v>
      </c>
      <c r="E1100" s="97" t="n">
        <f aca="false">B1100/B$18</f>
        <v>0</v>
      </c>
      <c r="F1100" s="20" t="n">
        <f aca="false">$C1100*D1100</f>
        <v>0</v>
      </c>
      <c r="G1100" s="20" t="n">
        <f aca="false">$C1100*E1100</f>
        <v>0</v>
      </c>
      <c r="H1100" s="20" t="n">
        <f aca="false">C1100*D1100*D1100</f>
        <v>0</v>
      </c>
      <c r="I1100" s="20" t="n">
        <f aca="false">C1100*D1100*D1100*D1100</f>
        <v>0</v>
      </c>
      <c r="J1100" s="20" t="n">
        <f aca="false">C1100*D1100*D1100*D1100*D1100</f>
        <v>0</v>
      </c>
      <c r="K1100" s="20" t="n">
        <f aca="false">C1100*E1100*D1100</f>
        <v>0</v>
      </c>
      <c r="L1100" s="20" t="n">
        <f aca="false">C1100*E1100*D1100*D1100</f>
        <v>0</v>
      </c>
      <c r="M1100" s="20" t="n">
        <f aca="false">+E$4+E$5*D1100+E$6*D1100^2</f>
        <v>-0.014482155165092</v>
      </c>
      <c r="N1100" s="20" t="n">
        <f aca="false">C1100*(M1100-E1100)^2</f>
        <v>0</v>
      </c>
      <c r="O1100" s="98" t="n">
        <f aca="false">(C1100*O$1-O$2*F1100+O$3*H1100)^2</f>
        <v>0</v>
      </c>
      <c r="P1100" s="20" t="n">
        <f aca="false">(-C1100*O$2+O$4*F1100-O$5*H1100)^2</f>
        <v>0</v>
      </c>
      <c r="Q1100" s="20" t="n">
        <f aca="false">+(C1100*O$3-F1100*O$5+H1100*O$6)^2</f>
        <v>0</v>
      </c>
      <c r="R1100" s="15" t="n">
        <f aca="false">+E1100-M1100</f>
        <v>0.014482155165092</v>
      </c>
    </row>
    <row r="1101" customFormat="false" ht="12.75" hidden="false" customHeight="false" outlineLevel="0" collapsed="false">
      <c r="C1101" s="95"/>
      <c r="D1101" s="97" t="n">
        <f aca="false">A1101/A$18</f>
        <v>0</v>
      </c>
      <c r="E1101" s="97" t="n">
        <f aca="false">B1101/B$18</f>
        <v>0</v>
      </c>
      <c r="F1101" s="20" t="n">
        <f aca="false">$C1101*D1101</f>
        <v>0</v>
      </c>
      <c r="G1101" s="20" t="n">
        <f aca="false">$C1101*E1101</f>
        <v>0</v>
      </c>
      <c r="H1101" s="20" t="n">
        <f aca="false">C1101*D1101*D1101</f>
        <v>0</v>
      </c>
      <c r="I1101" s="20" t="n">
        <f aca="false">C1101*D1101*D1101*D1101</f>
        <v>0</v>
      </c>
      <c r="J1101" s="20" t="n">
        <f aca="false">C1101*D1101*D1101*D1101*D1101</f>
        <v>0</v>
      </c>
      <c r="K1101" s="20" t="n">
        <f aca="false">C1101*E1101*D1101</f>
        <v>0</v>
      </c>
      <c r="L1101" s="20" t="n">
        <f aca="false">C1101*E1101*D1101*D1101</f>
        <v>0</v>
      </c>
      <c r="M1101" s="20" t="n">
        <f aca="false">+E$4+E$5*D1101+E$6*D1101^2</f>
        <v>-0.014482155165092</v>
      </c>
      <c r="N1101" s="20" t="n">
        <f aca="false">C1101*(M1101-E1101)^2</f>
        <v>0</v>
      </c>
      <c r="O1101" s="98" t="n">
        <f aca="false">(C1101*O$1-O$2*F1101+O$3*H1101)^2</f>
        <v>0</v>
      </c>
      <c r="P1101" s="20" t="n">
        <f aca="false">(-C1101*O$2+O$4*F1101-O$5*H1101)^2</f>
        <v>0</v>
      </c>
      <c r="Q1101" s="20" t="n">
        <f aca="false">+(C1101*O$3-F1101*O$5+H1101*O$6)^2</f>
        <v>0</v>
      </c>
      <c r="R1101" s="15" t="n">
        <f aca="false">+E1101-M1101</f>
        <v>0.014482155165092</v>
      </c>
    </row>
    <row r="1102" customFormat="false" ht="12.75" hidden="false" customHeight="false" outlineLevel="0" collapsed="false">
      <c r="C1102" s="95"/>
      <c r="D1102" s="97" t="n">
        <f aca="false">A1102/A$18</f>
        <v>0</v>
      </c>
      <c r="E1102" s="97" t="n">
        <f aca="false">B1102/B$18</f>
        <v>0</v>
      </c>
      <c r="F1102" s="20" t="n">
        <f aca="false">$C1102*D1102</f>
        <v>0</v>
      </c>
      <c r="G1102" s="20" t="n">
        <f aca="false">$C1102*E1102</f>
        <v>0</v>
      </c>
      <c r="H1102" s="20" t="n">
        <f aca="false">C1102*D1102*D1102</f>
        <v>0</v>
      </c>
      <c r="I1102" s="20" t="n">
        <f aca="false">C1102*D1102*D1102*D1102</f>
        <v>0</v>
      </c>
      <c r="J1102" s="20" t="n">
        <f aca="false">C1102*D1102*D1102*D1102*D1102</f>
        <v>0</v>
      </c>
      <c r="K1102" s="20" t="n">
        <f aca="false">C1102*E1102*D1102</f>
        <v>0</v>
      </c>
      <c r="L1102" s="20" t="n">
        <f aca="false">C1102*E1102*D1102*D1102</f>
        <v>0</v>
      </c>
      <c r="M1102" s="20" t="n">
        <f aca="false">+E$4+E$5*D1102+E$6*D1102^2</f>
        <v>-0.014482155165092</v>
      </c>
      <c r="N1102" s="20" t="n">
        <f aca="false">C1102*(M1102-E1102)^2</f>
        <v>0</v>
      </c>
      <c r="O1102" s="98" t="n">
        <f aca="false">(C1102*O$1-O$2*F1102+O$3*H1102)^2</f>
        <v>0</v>
      </c>
      <c r="P1102" s="20" t="n">
        <f aca="false">(-C1102*O$2+O$4*F1102-O$5*H1102)^2</f>
        <v>0</v>
      </c>
      <c r="Q1102" s="20" t="n">
        <f aca="false">+(C1102*O$3-F1102*O$5+H1102*O$6)^2</f>
        <v>0</v>
      </c>
      <c r="R1102" s="15" t="n">
        <f aca="false">+E1102-M1102</f>
        <v>0.014482155165092</v>
      </c>
    </row>
    <row r="1103" customFormat="false" ht="12.75" hidden="false" customHeight="false" outlineLevel="0" collapsed="false">
      <c r="C1103" s="95"/>
      <c r="D1103" s="97" t="n">
        <f aca="false">A1103/A$18</f>
        <v>0</v>
      </c>
      <c r="E1103" s="97" t="n">
        <f aca="false">B1103/B$18</f>
        <v>0</v>
      </c>
      <c r="F1103" s="20" t="n">
        <f aca="false">$C1103*D1103</f>
        <v>0</v>
      </c>
      <c r="G1103" s="20" t="n">
        <f aca="false">$C1103*E1103</f>
        <v>0</v>
      </c>
      <c r="H1103" s="20" t="n">
        <f aca="false">C1103*D1103*D1103</f>
        <v>0</v>
      </c>
      <c r="I1103" s="20" t="n">
        <f aca="false">C1103*D1103*D1103*D1103</f>
        <v>0</v>
      </c>
      <c r="J1103" s="20" t="n">
        <f aca="false">C1103*D1103*D1103*D1103*D1103</f>
        <v>0</v>
      </c>
      <c r="K1103" s="20" t="n">
        <f aca="false">C1103*E1103*D1103</f>
        <v>0</v>
      </c>
      <c r="L1103" s="20" t="n">
        <f aca="false">C1103*E1103*D1103*D1103</f>
        <v>0</v>
      </c>
      <c r="M1103" s="20" t="n">
        <f aca="false">+E$4+E$5*D1103+E$6*D1103^2</f>
        <v>-0.014482155165092</v>
      </c>
      <c r="N1103" s="20" t="n">
        <f aca="false">C1103*(M1103-E1103)^2</f>
        <v>0</v>
      </c>
      <c r="O1103" s="98" t="n">
        <f aca="false">(C1103*O$1-O$2*F1103+O$3*H1103)^2</f>
        <v>0</v>
      </c>
      <c r="P1103" s="20" t="n">
        <f aca="false">(-C1103*O$2+O$4*F1103-O$5*H1103)^2</f>
        <v>0</v>
      </c>
      <c r="Q1103" s="20" t="n">
        <f aca="false">+(C1103*O$3-F1103*O$5+H1103*O$6)^2</f>
        <v>0</v>
      </c>
      <c r="R1103" s="15" t="n">
        <f aca="false">+E1103-M1103</f>
        <v>0.014482155165092</v>
      </c>
    </row>
    <row r="1104" customFormat="false" ht="12.75" hidden="false" customHeight="false" outlineLevel="0" collapsed="false">
      <c r="C1104" s="95"/>
      <c r="D1104" s="97" t="n">
        <f aca="false">A1104/A$18</f>
        <v>0</v>
      </c>
      <c r="E1104" s="97" t="n">
        <f aca="false">B1104/B$18</f>
        <v>0</v>
      </c>
      <c r="F1104" s="20" t="n">
        <f aca="false">$C1104*D1104</f>
        <v>0</v>
      </c>
      <c r="G1104" s="20" t="n">
        <f aca="false">$C1104*E1104</f>
        <v>0</v>
      </c>
      <c r="H1104" s="20" t="n">
        <f aca="false">C1104*D1104*D1104</f>
        <v>0</v>
      </c>
      <c r="I1104" s="20" t="n">
        <f aca="false">C1104*D1104*D1104*D1104</f>
        <v>0</v>
      </c>
      <c r="J1104" s="20" t="n">
        <f aca="false">C1104*D1104*D1104*D1104*D1104</f>
        <v>0</v>
      </c>
      <c r="K1104" s="20" t="n">
        <f aca="false">C1104*E1104*D1104</f>
        <v>0</v>
      </c>
      <c r="L1104" s="20" t="n">
        <f aca="false">C1104*E1104*D1104*D1104</f>
        <v>0</v>
      </c>
      <c r="M1104" s="20" t="n">
        <f aca="false">+E$4+E$5*D1104+E$6*D1104^2</f>
        <v>-0.014482155165092</v>
      </c>
      <c r="N1104" s="20" t="n">
        <f aca="false">C1104*(M1104-E1104)^2</f>
        <v>0</v>
      </c>
      <c r="O1104" s="98" t="n">
        <f aca="false">(C1104*O$1-O$2*F1104+O$3*H1104)^2</f>
        <v>0</v>
      </c>
      <c r="P1104" s="20" t="n">
        <f aca="false">(-C1104*O$2+O$4*F1104-O$5*H1104)^2</f>
        <v>0</v>
      </c>
      <c r="Q1104" s="20" t="n">
        <f aca="false">+(C1104*O$3-F1104*O$5+H1104*O$6)^2</f>
        <v>0</v>
      </c>
      <c r="R1104" s="15" t="n">
        <f aca="false">+E1104-M1104</f>
        <v>0.014482155165092</v>
      </c>
    </row>
    <row r="1105" customFormat="false" ht="12.75" hidden="false" customHeight="false" outlineLevel="0" collapsed="false">
      <c r="C1105" s="95"/>
      <c r="D1105" s="97" t="n">
        <f aca="false">A1105/A$18</f>
        <v>0</v>
      </c>
      <c r="E1105" s="97" t="n">
        <f aca="false">B1105/B$18</f>
        <v>0</v>
      </c>
      <c r="F1105" s="20" t="n">
        <f aca="false">$C1105*D1105</f>
        <v>0</v>
      </c>
      <c r="G1105" s="20" t="n">
        <f aca="false">$C1105*E1105</f>
        <v>0</v>
      </c>
      <c r="H1105" s="20" t="n">
        <f aca="false">C1105*D1105*D1105</f>
        <v>0</v>
      </c>
      <c r="I1105" s="20" t="n">
        <f aca="false">C1105*D1105*D1105*D1105</f>
        <v>0</v>
      </c>
      <c r="J1105" s="20" t="n">
        <f aca="false">C1105*D1105*D1105*D1105*D1105</f>
        <v>0</v>
      </c>
      <c r="K1105" s="20" t="n">
        <f aca="false">C1105*E1105*D1105</f>
        <v>0</v>
      </c>
      <c r="L1105" s="20" t="n">
        <f aca="false">C1105*E1105*D1105*D1105</f>
        <v>0</v>
      </c>
      <c r="M1105" s="20" t="n">
        <f aca="false">+E$4+E$5*D1105+E$6*D1105^2</f>
        <v>-0.014482155165092</v>
      </c>
      <c r="N1105" s="20" t="n">
        <f aca="false">C1105*(M1105-E1105)^2</f>
        <v>0</v>
      </c>
      <c r="O1105" s="98" t="n">
        <f aca="false">(C1105*O$1-O$2*F1105+O$3*H1105)^2</f>
        <v>0</v>
      </c>
      <c r="P1105" s="20" t="n">
        <f aca="false">(-C1105*O$2+O$4*F1105-O$5*H1105)^2</f>
        <v>0</v>
      </c>
      <c r="Q1105" s="20" t="n">
        <f aca="false">+(C1105*O$3-F1105*O$5+H1105*O$6)^2</f>
        <v>0</v>
      </c>
      <c r="R1105" s="15" t="n">
        <f aca="false">+E1105-M1105</f>
        <v>0.014482155165092</v>
      </c>
    </row>
    <row r="1106" customFormat="false" ht="12.75" hidden="false" customHeight="false" outlineLevel="0" collapsed="false">
      <c r="C1106" s="95"/>
      <c r="D1106" s="97" t="n">
        <f aca="false">A1106/A$18</f>
        <v>0</v>
      </c>
      <c r="E1106" s="97" t="n">
        <f aca="false">B1106/B$18</f>
        <v>0</v>
      </c>
      <c r="F1106" s="20" t="n">
        <f aca="false">$C1106*D1106</f>
        <v>0</v>
      </c>
      <c r="G1106" s="20" t="n">
        <f aca="false">$C1106*E1106</f>
        <v>0</v>
      </c>
      <c r="H1106" s="20" t="n">
        <f aca="false">C1106*D1106*D1106</f>
        <v>0</v>
      </c>
      <c r="I1106" s="20" t="n">
        <f aca="false">C1106*D1106*D1106*D1106</f>
        <v>0</v>
      </c>
      <c r="J1106" s="20" t="n">
        <f aca="false">C1106*D1106*D1106*D1106*D1106</f>
        <v>0</v>
      </c>
      <c r="K1106" s="20" t="n">
        <f aca="false">C1106*E1106*D1106</f>
        <v>0</v>
      </c>
      <c r="L1106" s="20" t="n">
        <f aca="false">C1106*E1106*D1106*D1106</f>
        <v>0</v>
      </c>
      <c r="M1106" s="20" t="n">
        <f aca="false">+E$4+E$5*D1106+E$6*D1106^2</f>
        <v>-0.014482155165092</v>
      </c>
      <c r="N1106" s="20" t="n">
        <f aca="false">C1106*(M1106-E1106)^2</f>
        <v>0</v>
      </c>
      <c r="O1106" s="98" t="n">
        <f aca="false">(C1106*O$1-O$2*F1106+O$3*H1106)^2</f>
        <v>0</v>
      </c>
      <c r="P1106" s="20" t="n">
        <f aca="false">(-C1106*O$2+O$4*F1106-O$5*H1106)^2</f>
        <v>0</v>
      </c>
      <c r="Q1106" s="20" t="n">
        <f aca="false">+(C1106*O$3-F1106*O$5+H1106*O$6)^2</f>
        <v>0</v>
      </c>
      <c r="R1106" s="15" t="n">
        <f aca="false">+E1106-M1106</f>
        <v>0.014482155165092</v>
      </c>
    </row>
    <row r="1107" customFormat="false" ht="12.75" hidden="false" customHeight="false" outlineLevel="0" collapsed="false">
      <c r="C1107" s="95"/>
      <c r="D1107" s="97" t="n">
        <f aca="false">A1107/A$18</f>
        <v>0</v>
      </c>
      <c r="E1107" s="97" t="n">
        <f aca="false">B1107/B$18</f>
        <v>0</v>
      </c>
      <c r="F1107" s="20" t="n">
        <f aca="false">$C1107*D1107</f>
        <v>0</v>
      </c>
      <c r="G1107" s="20" t="n">
        <f aca="false">$C1107*E1107</f>
        <v>0</v>
      </c>
      <c r="H1107" s="20" t="n">
        <f aca="false">C1107*D1107*D1107</f>
        <v>0</v>
      </c>
      <c r="I1107" s="20" t="n">
        <f aca="false">C1107*D1107*D1107*D1107</f>
        <v>0</v>
      </c>
      <c r="J1107" s="20" t="n">
        <f aca="false">C1107*D1107*D1107*D1107*D1107</f>
        <v>0</v>
      </c>
      <c r="K1107" s="20" t="n">
        <f aca="false">C1107*E1107*D1107</f>
        <v>0</v>
      </c>
      <c r="L1107" s="20" t="n">
        <f aca="false">C1107*E1107*D1107*D1107</f>
        <v>0</v>
      </c>
      <c r="M1107" s="20" t="n">
        <f aca="false">+E$4+E$5*D1107+E$6*D1107^2</f>
        <v>-0.014482155165092</v>
      </c>
      <c r="N1107" s="20" t="n">
        <f aca="false">C1107*(M1107-E1107)^2</f>
        <v>0</v>
      </c>
      <c r="O1107" s="98" t="n">
        <f aca="false">(C1107*O$1-O$2*F1107+O$3*H1107)^2</f>
        <v>0</v>
      </c>
      <c r="P1107" s="20" t="n">
        <f aca="false">(-C1107*O$2+O$4*F1107-O$5*H1107)^2</f>
        <v>0</v>
      </c>
      <c r="Q1107" s="20" t="n">
        <f aca="false">+(C1107*O$3-F1107*O$5+H1107*O$6)^2</f>
        <v>0</v>
      </c>
      <c r="R1107" s="15" t="n">
        <f aca="false">+E1107-M1107</f>
        <v>0.014482155165092</v>
      </c>
    </row>
    <row r="1108" customFormat="false" ht="12.75" hidden="false" customHeight="false" outlineLevel="0" collapsed="false">
      <c r="C1108" s="95"/>
      <c r="D1108" s="97" t="n">
        <f aca="false">A1108/A$18</f>
        <v>0</v>
      </c>
      <c r="E1108" s="97" t="n">
        <f aca="false">B1108/B$18</f>
        <v>0</v>
      </c>
      <c r="F1108" s="20" t="n">
        <f aca="false">$C1108*D1108</f>
        <v>0</v>
      </c>
      <c r="G1108" s="20" t="n">
        <f aca="false">$C1108*E1108</f>
        <v>0</v>
      </c>
      <c r="H1108" s="20" t="n">
        <f aca="false">C1108*D1108*D1108</f>
        <v>0</v>
      </c>
      <c r="I1108" s="20" t="n">
        <f aca="false">C1108*D1108*D1108*D1108</f>
        <v>0</v>
      </c>
      <c r="J1108" s="20" t="n">
        <f aca="false">C1108*D1108*D1108*D1108*D1108</f>
        <v>0</v>
      </c>
      <c r="K1108" s="20" t="n">
        <f aca="false">C1108*E1108*D1108</f>
        <v>0</v>
      </c>
      <c r="L1108" s="20" t="n">
        <f aca="false">C1108*E1108*D1108*D1108</f>
        <v>0</v>
      </c>
      <c r="M1108" s="20" t="n">
        <f aca="false">+E$4+E$5*D1108+E$6*D1108^2</f>
        <v>-0.014482155165092</v>
      </c>
      <c r="N1108" s="20" t="n">
        <f aca="false">C1108*(M1108-E1108)^2</f>
        <v>0</v>
      </c>
      <c r="O1108" s="98" t="n">
        <f aca="false">(C1108*O$1-O$2*F1108+O$3*H1108)^2</f>
        <v>0</v>
      </c>
      <c r="P1108" s="20" t="n">
        <f aca="false">(-C1108*O$2+O$4*F1108-O$5*H1108)^2</f>
        <v>0</v>
      </c>
      <c r="Q1108" s="20" t="n">
        <f aca="false">+(C1108*O$3-F1108*O$5+H1108*O$6)^2</f>
        <v>0</v>
      </c>
      <c r="R1108" s="15" t="n">
        <f aca="false">+E1108-M1108</f>
        <v>0.014482155165092</v>
      </c>
    </row>
    <row r="1109" customFormat="false" ht="12.75" hidden="false" customHeight="false" outlineLevel="0" collapsed="false">
      <c r="C1109" s="95"/>
      <c r="D1109" s="97" t="n">
        <f aca="false">A1109/A$18</f>
        <v>0</v>
      </c>
      <c r="E1109" s="97" t="n">
        <f aca="false">B1109/B$18</f>
        <v>0</v>
      </c>
      <c r="F1109" s="20" t="n">
        <f aca="false">$C1109*D1109</f>
        <v>0</v>
      </c>
      <c r="G1109" s="20" t="n">
        <f aca="false">$C1109*E1109</f>
        <v>0</v>
      </c>
      <c r="H1109" s="20" t="n">
        <f aca="false">C1109*D1109*D1109</f>
        <v>0</v>
      </c>
      <c r="I1109" s="20" t="n">
        <f aca="false">C1109*D1109*D1109*D1109</f>
        <v>0</v>
      </c>
      <c r="J1109" s="20" t="n">
        <f aca="false">C1109*D1109*D1109*D1109*D1109</f>
        <v>0</v>
      </c>
      <c r="K1109" s="20" t="n">
        <f aca="false">C1109*E1109*D1109</f>
        <v>0</v>
      </c>
      <c r="L1109" s="20" t="n">
        <f aca="false">C1109*E1109*D1109*D1109</f>
        <v>0</v>
      </c>
      <c r="M1109" s="20" t="n">
        <f aca="false">+E$4+E$5*D1109+E$6*D1109^2</f>
        <v>-0.014482155165092</v>
      </c>
      <c r="N1109" s="20" t="n">
        <f aca="false">C1109*(M1109-E1109)^2</f>
        <v>0</v>
      </c>
      <c r="O1109" s="98" t="n">
        <f aca="false">(C1109*O$1-O$2*F1109+O$3*H1109)^2</f>
        <v>0</v>
      </c>
      <c r="P1109" s="20" t="n">
        <f aca="false">(-C1109*O$2+O$4*F1109-O$5*H1109)^2</f>
        <v>0</v>
      </c>
      <c r="Q1109" s="20" t="n">
        <f aca="false">+(C1109*O$3-F1109*O$5+H1109*O$6)^2</f>
        <v>0</v>
      </c>
      <c r="R1109" s="15" t="n">
        <f aca="false">+E1109-M1109</f>
        <v>0.014482155165092</v>
      </c>
    </row>
    <row r="1110" customFormat="false" ht="12.75" hidden="false" customHeight="false" outlineLevel="0" collapsed="false">
      <c r="C1110" s="95"/>
      <c r="D1110" s="97" t="n">
        <f aca="false">A1110/A$18</f>
        <v>0</v>
      </c>
      <c r="E1110" s="97" t="n">
        <f aca="false">B1110/B$18</f>
        <v>0</v>
      </c>
      <c r="F1110" s="20" t="n">
        <f aca="false">$C1110*D1110</f>
        <v>0</v>
      </c>
      <c r="G1110" s="20" t="n">
        <f aca="false">$C1110*E1110</f>
        <v>0</v>
      </c>
      <c r="H1110" s="20" t="n">
        <f aca="false">C1110*D1110*D1110</f>
        <v>0</v>
      </c>
      <c r="I1110" s="20" t="n">
        <f aca="false">C1110*D1110*D1110*D1110</f>
        <v>0</v>
      </c>
      <c r="J1110" s="20" t="n">
        <f aca="false">C1110*D1110*D1110*D1110*D1110</f>
        <v>0</v>
      </c>
      <c r="K1110" s="20" t="n">
        <f aca="false">C1110*E1110*D1110</f>
        <v>0</v>
      </c>
      <c r="L1110" s="20" t="n">
        <f aca="false">C1110*E1110*D1110*D1110</f>
        <v>0</v>
      </c>
      <c r="M1110" s="20" t="n">
        <f aca="false">+E$4+E$5*D1110+E$6*D1110^2</f>
        <v>-0.014482155165092</v>
      </c>
      <c r="N1110" s="20" t="n">
        <f aca="false">C1110*(M1110-E1110)^2</f>
        <v>0</v>
      </c>
      <c r="O1110" s="98" t="n">
        <f aca="false">(C1110*O$1-O$2*F1110+O$3*H1110)^2</f>
        <v>0</v>
      </c>
      <c r="P1110" s="20" t="n">
        <f aca="false">(-C1110*O$2+O$4*F1110-O$5*H1110)^2</f>
        <v>0</v>
      </c>
      <c r="Q1110" s="20" t="n">
        <f aca="false">+(C1110*O$3-F1110*O$5+H1110*O$6)^2</f>
        <v>0</v>
      </c>
      <c r="R1110" s="15" t="n">
        <f aca="false">+E1110-M1110</f>
        <v>0.014482155165092</v>
      </c>
    </row>
    <row r="1111" customFormat="false" ht="12.75" hidden="false" customHeight="false" outlineLevel="0" collapsed="false">
      <c r="C1111" s="95"/>
      <c r="D1111" s="97" t="n">
        <f aca="false">A1111/A$18</f>
        <v>0</v>
      </c>
      <c r="E1111" s="97" t="n">
        <f aca="false">B1111/B$18</f>
        <v>0</v>
      </c>
      <c r="F1111" s="20" t="n">
        <f aca="false">$C1111*D1111</f>
        <v>0</v>
      </c>
      <c r="G1111" s="20" t="n">
        <f aca="false">$C1111*E1111</f>
        <v>0</v>
      </c>
      <c r="H1111" s="20" t="n">
        <f aca="false">C1111*D1111*D1111</f>
        <v>0</v>
      </c>
      <c r="I1111" s="20" t="n">
        <f aca="false">C1111*D1111*D1111*D1111</f>
        <v>0</v>
      </c>
      <c r="J1111" s="20" t="n">
        <f aca="false">C1111*D1111*D1111*D1111*D1111</f>
        <v>0</v>
      </c>
      <c r="K1111" s="20" t="n">
        <f aca="false">C1111*E1111*D1111</f>
        <v>0</v>
      </c>
      <c r="L1111" s="20" t="n">
        <f aca="false">C1111*E1111*D1111*D1111</f>
        <v>0</v>
      </c>
      <c r="M1111" s="20" t="n">
        <f aca="false">+E$4+E$5*D1111+E$6*D1111^2</f>
        <v>-0.014482155165092</v>
      </c>
      <c r="N1111" s="20" t="n">
        <f aca="false">C1111*(M1111-E1111)^2</f>
        <v>0</v>
      </c>
      <c r="O1111" s="98" t="n">
        <f aca="false">(C1111*O$1-O$2*F1111+O$3*H1111)^2</f>
        <v>0</v>
      </c>
      <c r="P1111" s="20" t="n">
        <f aca="false">(-C1111*O$2+O$4*F1111-O$5*H1111)^2</f>
        <v>0</v>
      </c>
      <c r="Q1111" s="20" t="n">
        <f aca="false">+(C1111*O$3-F1111*O$5+H1111*O$6)^2</f>
        <v>0</v>
      </c>
      <c r="R1111" s="15" t="n">
        <f aca="false">+E1111-M1111</f>
        <v>0.014482155165092</v>
      </c>
    </row>
    <row r="1112" customFormat="false" ht="12.75" hidden="false" customHeight="false" outlineLevel="0" collapsed="false">
      <c r="C1112" s="95"/>
      <c r="D1112" s="97" t="n">
        <f aca="false">A1112/A$18</f>
        <v>0</v>
      </c>
      <c r="E1112" s="97" t="n">
        <f aca="false">B1112/B$18</f>
        <v>0</v>
      </c>
      <c r="F1112" s="20" t="n">
        <f aca="false">$C1112*D1112</f>
        <v>0</v>
      </c>
      <c r="G1112" s="20" t="n">
        <f aca="false">$C1112*E1112</f>
        <v>0</v>
      </c>
      <c r="H1112" s="20" t="n">
        <f aca="false">C1112*D1112*D1112</f>
        <v>0</v>
      </c>
      <c r="I1112" s="20" t="n">
        <f aca="false">C1112*D1112*D1112*D1112</f>
        <v>0</v>
      </c>
      <c r="J1112" s="20" t="n">
        <f aca="false">C1112*D1112*D1112*D1112*D1112</f>
        <v>0</v>
      </c>
      <c r="K1112" s="20" t="n">
        <f aca="false">C1112*E1112*D1112</f>
        <v>0</v>
      </c>
      <c r="L1112" s="20" t="n">
        <f aca="false">C1112*E1112*D1112*D1112</f>
        <v>0</v>
      </c>
      <c r="M1112" s="20" t="n">
        <f aca="false">+E$4+E$5*D1112+E$6*D1112^2</f>
        <v>-0.014482155165092</v>
      </c>
      <c r="N1112" s="20" t="n">
        <f aca="false">C1112*(M1112-E1112)^2</f>
        <v>0</v>
      </c>
      <c r="O1112" s="98" t="n">
        <f aca="false">(C1112*O$1-O$2*F1112+O$3*H1112)^2</f>
        <v>0</v>
      </c>
      <c r="P1112" s="20" t="n">
        <f aca="false">(-C1112*O$2+O$4*F1112-O$5*H1112)^2</f>
        <v>0</v>
      </c>
      <c r="Q1112" s="20" t="n">
        <f aca="false">+(C1112*O$3-F1112*O$5+H1112*O$6)^2</f>
        <v>0</v>
      </c>
      <c r="R1112" s="15" t="n">
        <f aca="false">+E1112-M1112</f>
        <v>0.014482155165092</v>
      </c>
    </row>
    <row r="1113" customFormat="false" ht="12.75" hidden="false" customHeight="false" outlineLevel="0" collapsed="false">
      <c r="C1113" s="95"/>
      <c r="D1113" s="97" t="n">
        <f aca="false">A1113/A$18</f>
        <v>0</v>
      </c>
      <c r="E1113" s="97" t="n">
        <f aca="false">B1113/B$18</f>
        <v>0</v>
      </c>
      <c r="F1113" s="20" t="n">
        <f aca="false">$C1113*D1113</f>
        <v>0</v>
      </c>
      <c r="G1113" s="20" t="n">
        <f aca="false">$C1113*E1113</f>
        <v>0</v>
      </c>
      <c r="H1113" s="20" t="n">
        <f aca="false">C1113*D1113*D1113</f>
        <v>0</v>
      </c>
      <c r="I1113" s="20" t="n">
        <f aca="false">C1113*D1113*D1113*D1113</f>
        <v>0</v>
      </c>
      <c r="J1113" s="20" t="n">
        <f aca="false">C1113*D1113*D1113*D1113*D1113</f>
        <v>0</v>
      </c>
      <c r="K1113" s="20" t="n">
        <f aca="false">C1113*E1113*D1113</f>
        <v>0</v>
      </c>
      <c r="L1113" s="20" t="n">
        <f aca="false">C1113*E1113*D1113*D1113</f>
        <v>0</v>
      </c>
      <c r="M1113" s="20" t="n">
        <f aca="false">+E$4+E$5*D1113+E$6*D1113^2</f>
        <v>-0.014482155165092</v>
      </c>
      <c r="N1113" s="20" t="n">
        <f aca="false">C1113*(M1113-E1113)^2</f>
        <v>0</v>
      </c>
      <c r="O1113" s="98" t="n">
        <f aca="false">(C1113*O$1-O$2*F1113+O$3*H1113)^2</f>
        <v>0</v>
      </c>
      <c r="P1113" s="20" t="n">
        <f aca="false">(-C1113*O$2+O$4*F1113-O$5*H1113)^2</f>
        <v>0</v>
      </c>
      <c r="Q1113" s="20" t="n">
        <f aca="false">+(C1113*O$3-F1113*O$5+H1113*O$6)^2</f>
        <v>0</v>
      </c>
      <c r="R1113" s="15" t="n">
        <f aca="false">+E1113-M1113</f>
        <v>0.014482155165092</v>
      </c>
    </row>
    <row r="1114" customFormat="false" ht="12.75" hidden="false" customHeight="false" outlineLevel="0" collapsed="false">
      <c r="C1114" s="95"/>
      <c r="D1114" s="97" t="n">
        <f aca="false">A1114/A$18</f>
        <v>0</v>
      </c>
      <c r="E1114" s="97" t="n">
        <f aca="false">B1114/B$18</f>
        <v>0</v>
      </c>
      <c r="F1114" s="20" t="n">
        <f aca="false">$C1114*D1114</f>
        <v>0</v>
      </c>
      <c r="G1114" s="20" t="n">
        <f aca="false">$C1114*E1114</f>
        <v>0</v>
      </c>
      <c r="H1114" s="20" t="n">
        <f aca="false">C1114*D1114*D1114</f>
        <v>0</v>
      </c>
      <c r="I1114" s="20" t="n">
        <f aca="false">C1114*D1114*D1114*D1114</f>
        <v>0</v>
      </c>
      <c r="J1114" s="20" t="n">
        <f aca="false">C1114*D1114*D1114*D1114*D1114</f>
        <v>0</v>
      </c>
      <c r="K1114" s="20" t="n">
        <f aca="false">C1114*E1114*D1114</f>
        <v>0</v>
      </c>
      <c r="L1114" s="20" t="n">
        <f aca="false">C1114*E1114*D1114*D1114</f>
        <v>0</v>
      </c>
      <c r="M1114" s="20" t="n">
        <f aca="false">+E$4+E$5*D1114+E$6*D1114^2</f>
        <v>-0.014482155165092</v>
      </c>
      <c r="N1114" s="20" t="n">
        <f aca="false">C1114*(M1114-E1114)^2</f>
        <v>0</v>
      </c>
      <c r="O1114" s="98" t="n">
        <f aca="false">(C1114*O$1-O$2*F1114+O$3*H1114)^2</f>
        <v>0</v>
      </c>
      <c r="P1114" s="20" t="n">
        <f aca="false">(-C1114*O$2+O$4*F1114-O$5*H1114)^2</f>
        <v>0</v>
      </c>
      <c r="Q1114" s="20" t="n">
        <f aca="false">+(C1114*O$3-F1114*O$5+H1114*O$6)^2</f>
        <v>0</v>
      </c>
      <c r="R1114" s="15" t="n">
        <f aca="false">+E1114-M1114</f>
        <v>0.014482155165092</v>
      </c>
    </row>
    <row r="1115" customFormat="false" ht="12.75" hidden="false" customHeight="false" outlineLevel="0" collapsed="false">
      <c r="C1115" s="95"/>
      <c r="D1115" s="97" t="n">
        <f aca="false">A1115/A$18</f>
        <v>0</v>
      </c>
      <c r="E1115" s="97" t="n">
        <f aca="false">B1115/B$18</f>
        <v>0</v>
      </c>
      <c r="F1115" s="20" t="n">
        <f aca="false">$C1115*D1115</f>
        <v>0</v>
      </c>
      <c r="G1115" s="20" t="n">
        <f aca="false">$C1115*E1115</f>
        <v>0</v>
      </c>
      <c r="H1115" s="20" t="n">
        <f aca="false">C1115*D1115*D1115</f>
        <v>0</v>
      </c>
      <c r="I1115" s="20" t="n">
        <f aca="false">C1115*D1115*D1115*D1115</f>
        <v>0</v>
      </c>
      <c r="J1115" s="20" t="n">
        <f aca="false">C1115*D1115*D1115*D1115*D1115</f>
        <v>0</v>
      </c>
      <c r="K1115" s="20" t="n">
        <f aca="false">C1115*E1115*D1115</f>
        <v>0</v>
      </c>
      <c r="L1115" s="20" t="n">
        <f aca="false">C1115*E1115*D1115*D1115</f>
        <v>0</v>
      </c>
      <c r="M1115" s="20" t="n">
        <f aca="false">+E$4+E$5*D1115+E$6*D1115^2</f>
        <v>-0.014482155165092</v>
      </c>
      <c r="N1115" s="20" t="n">
        <f aca="false">C1115*(M1115-E1115)^2</f>
        <v>0</v>
      </c>
      <c r="O1115" s="98" t="n">
        <f aca="false">(C1115*O$1-O$2*F1115+O$3*H1115)^2</f>
        <v>0</v>
      </c>
      <c r="P1115" s="20" t="n">
        <f aca="false">(-C1115*O$2+O$4*F1115-O$5*H1115)^2</f>
        <v>0</v>
      </c>
      <c r="Q1115" s="20" t="n">
        <f aca="false">+(C1115*O$3-F1115*O$5+H1115*O$6)^2</f>
        <v>0</v>
      </c>
      <c r="R1115" s="15" t="n">
        <f aca="false">+E1115-M1115</f>
        <v>0.014482155165092</v>
      </c>
    </row>
    <row r="1116" customFormat="false" ht="12.75" hidden="false" customHeight="false" outlineLevel="0" collapsed="false">
      <c r="C1116" s="95"/>
      <c r="D1116" s="97" t="n">
        <f aca="false">A1116/A$18</f>
        <v>0</v>
      </c>
      <c r="E1116" s="97" t="n">
        <f aca="false">B1116/B$18</f>
        <v>0</v>
      </c>
      <c r="F1116" s="20" t="n">
        <f aca="false">$C1116*D1116</f>
        <v>0</v>
      </c>
      <c r="G1116" s="20" t="n">
        <f aca="false">$C1116*E1116</f>
        <v>0</v>
      </c>
      <c r="H1116" s="20" t="n">
        <f aca="false">C1116*D1116*D1116</f>
        <v>0</v>
      </c>
      <c r="I1116" s="20" t="n">
        <f aca="false">C1116*D1116*D1116*D1116</f>
        <v>0</v>
      </c>
      <c r="J1116" s="20" t="n">
        <f aca="false">C1116*D1116*D1116*D1116*D1116</f>
        <v>0</v>
      </c>
      <c r="K1116" s="20" t="n">
        <f aca="false">C1116*E1116*D1116</f>
        <v>0</v>
      </c>
      <c r="L1116" s="20" t="n">
        <f aca="false">C1116*E1116*D1116*D1116</f>
        <v>0</v>
      </c>
      <c r="M1116" s="20" t="n">
        <f aca="false">+E$4+E$5*D1116+E$6*D1116^2</f>
        <v>-0.014482155165092</v>
      </c>
      <c r="N1116" s="20" t="n">
        <f aca="false">C1116*(M1116-E1116)^2</f>
        <v>0</v>
      </c>
      <c r="O1116" s="98" t="n">
        <f aca="false">(C1116*O$1-O$2*F1116+O$3*H1116)^2</f>
        <v>0</v>
      </c>
      <c r="P1116" s="20" t="n">
        <f aca="false">(-C1116*O$2+O$4*F1116-O$5*H1116)^2</f>
        <v>0</v>
      </c>
      <c r="Q1116" s="20" t="n">
        <f aca="false">+(C1116*O$3-F1116*O$5+H1116*O$6)^2</f>
        <v>0</v>
      </c>
      <c r="R1116" s="15" t="n">
        <f aca="false">+E1116-M1116</f>
        <v>0.014482155165092</v>
      </c>
    </row>
    <row r="1117" customFormat="false" ht="12.75" hidden="false" customHeight="false" outlineLevel="0" collapsed="false">
      <c r="C1117" s="95"/>
      <c r="D1117" s="97" t="n">
        <f aca="false">A1117/A$18</f>
        <v>0</v>
      </c>
      <c r="E1117" s="97" t="n">
        <f aca="false">B1117/B$18</f>
        <v>0</v>
      </c>
      <c r="F1117" s="20" t="n">
        <f aca="false">$C1117*D1117</f>
        <v>0</v>
      </c>
      <c r="G1117" s="20" t="n">
        <f aca="false">$C1117*E1117</f>
        <v>0</v>
      </c>
      <c r="H1117" s="20" t="n">
        <f aca="false">C1117*D1117*D1117</f>
        <v>0</v>
      </c>
      <c r="I1117" s="20" t="n">
        <f aca="false">C1117*D1117*D1117*D1117</f>
        <v>0</v>
      </c>
      <c r="J1117" s="20" t="n">
        <f aca="false">C1117*D1117*D1117*D1117*D1117</f>
        <v>0</v>
      </c>
      <c r="K1117" s="20" t="n">
        <f aca="false">C1117*E1117*D1117</f>
        <v>0</v>
      </c>
      <c r="L1117" s="20" t="n">
        <f aca="false">C1117*E1117*D1117*D1117</f>
        <v>0</v>
      </c>
      <c r="M1117" s="20" t="n">
        <f aca="false">+E$4+E$5*D1117+E$6*D1117^2</f>
        <v>-0.014482155165092</v>
      </c>
      <c r="N1117" s="20" t="n">
        <f aca="false">C1117*(M1117-E1117)^2</f>
        <v>0</v>
      </c>
      <c r="O1117" s="98" t="n">
        <f aca="false">(C1117*O$1-O$2*F1117+O$3*H1117)^2</f>
        <v>0</v>
      </c>
      <c r="P1117" s="20" t="n">
        <f aca="false">(-C1117*O$2+O$4*F1117-O$5*H1117)^2</f>
        <v>0</v>
      </c>
      <c r="Q1117" s="20" t="n">
        <f aca="false">+(C1117*O$3-F1117*O$5+H1117*O$6)^2</f>
        <v>0</v>
      </c>
      <c r="R1117" s="15" t="n">
        <f aca="false">+E1117-M1117</f>
        <v>0.014482155165092</v>
      </c>
    </row>
    <row r="1118" customFormat="false" ht="12.75" hidden="false" customHeight="false" outlineLevel="0" collapsed="false">
      <c r="C1118" s="95"/>
      <c r="D1118" s="97" t="n">
        <f aca="false">A1118/A$18</f>
        <v>0</v>
      </c>
      <c r="E1118" s="97" t="n">
        <f aca="false">B1118/B$18</f>
        <v>0</v>
      </c>
      <c r="F1118" s="20" t="n">
        <f aca="false">$C1118*D1118</f>
        <v>0</v>
      </c>
      <c r="G1118" s="20" t="n">
        <f aca="false">$C1118*E1118</f>
        <v>0</v>
      </c>
      <c r="H1118" s="20" t="n">
        <f aca="false">C1118*D1118*D1118</f>
        <v>0</v>
      </c>
      <c r="I1118" s="20" t="n">
        <f aca="false">C1118*D1118*D1118*D1118</f>
        <v>0</v>
      </c>
      <c r="J1118" s="20" t="n">
        <f aca="false">C1118*D1118*D1118*D1118*D1118</f>
        <v>0</v>
      </c>
      <c r="K1118" s="20" t="n">
        <f aca="false">C1118*E1118*D1118</f>
        <v>0</v>
      </c>
      <c r="L1118" s="20" t="n">
        <f aca="false">C1118*E1118*D1118*D1118</f>
        <v>0</v>
      </c>
      <c r="M1118" s="20" t="n">
        <f aca="false">+E$4+E$5*D1118+E$6*D1118^2</f>
        <v>-0.014482155165092</v>
      </c>
      <c r="N1118" s="20" t="n">
        <f aca="false">C1118*(M1118-E1118)^2</f>
        <v>0</v>
      </c>
      <c r="O1118" s="98" t="n">
        <f aca="false">(C1118*O$1-O$2*F1118+O$3*H1118)^2</f>
        <v>0</v>
      </c>
      <c r="P1118" s="20" t="n">
        <f aca="false">(-C1118*O$2+O$4*F1118-O$5*H1118)^2</f>
        <v>0</v>
      </c>
      <c r="Q1118" s="20" t="n">
        <f aca="false">+(C1118*O$3-F1118*O$5+H1118*O$6)^2</f>
        <v>0</v>
      </c>
      <c r="R1118" s="15" t="n">
        <f aca="false">+E1118-M1118</f>
        <v>0.014482155165092</v>
      </c>
    </row>
    <row r="1119" customFormat="false" ht="12.75" hidden="false" customHeight="false" outlineLevel="0" collapsed="false">
      <c r="C1119" s="95"/>
      <c r="D1119" s="97" t="n">
        <f aca="false">A1119/A$18</f>
        <v>0</v>
      </c>
      <c r="E1119" s="97" t="n">
        <f aca="false">B1119/B$18</f>
        <v>0</v>
      </c>
      <c r="F1119" s="20" t="n">
        <f aca="false">$C1119*D1119</f>
        <v>0</v>
      </c>
      <c r="G1119" s="20" t="n">
        <f aca="false">$C1119*E1119</f>
        <v>0</v>
      </c>
      <c r="H1119" s="20" t="n">
        <f aca="false">C1119*D1119*D1119</f>
        <v>0</v>
      </c>
      <c r="I1119" s="20" t="n">
        <f aca="false">C1119*D1119*D1119*D1119</f>
        <v>0</v>
      </c>
      <c r="J1119" s="20" t="n">
        <f aca="false">C1119*D1119*D1119*D1119*D1119</f>
        <v>0</v>
      </c>
      <c r="K1119" s="20" t="n">
        <f aca="false">C1119*E1119*D1119</f>
        <v>0</v>
      </c>
      <c r="L1119" s="20" t="n">
        <f aca="false">C1119*E1119*D1119*D1119</f>
        <v>0</v>
      </c>
      <c r="M1119" s="20" t="n">
        <f aca="false">+E$4+E$5*D1119+E$6*D1119^2</f>
        <v>-0.014482155165092</v>
      </c>
      <c r="N1119" s="20" t="n">
        <f aca="false">C1119*(M1119-E1119)^2</f>
        <v>0</v>
      </c>
      <c r="O1119" s="98" t="n">
        <f aca="false">(C1119*O$1-O$2*F1119+O$3*H1119)^2</f>
        <v>0</v>
      </c>
      <c r="P1119" s="20" t="n">
        <f aca="false">(-C1119*O$2+O$4*F1119-O$5*H1119)^2</f>
        <v>0</v>
      </c>
      <c r="Q1119" s="20" t="n">
        <f aca="false">+(C1119*O$3-F1119*O$5+H1119*O$6)^2</f>
        <v>0</v>
      </c>
      <c r="R1119" s="15" t="n">
        <f aca="false">+E1119-M1119</f>
        <v>0.014482155165092</v>
      </c>
    </row>
    <row r="1120" customFormat="false" ht="12.75" hidden="false" customHeight="false" outlineLevel="0" collapsed="false">
      <c r="C1120" s="95"/>
      <c r="D1120" s="97" t="n">
        <f aca="false">A1120/A$18</f>
        <v>0</v>
      </c>
      <c r="E1120" s="97" t="n">
        <f aca="false">B1120/B$18</f>
        <v>0</v>
      </c>
      <c r="F1120" s="20" t="n">
        <f aca="false">$C1120*D1120</f>
        <v>0</v>
      </c>
      <c r="G1120" s="20" t="n">
        <f aca="false">$C1120*E1120</f>
        <v>0</v>
      </c>
      <c r="H1120" s="20" t="n">
        <f aca="false">C1120*D1120*D1120</f>
        <v>0</v>
      </c>
      <c r="I1120" s="20" t="n">
        <f aca="false">C1120*D1120*D1120*D1120</f>
        <v>0</v>
      </c>
      <c r="J1120" s="20" t="n">
        <f aca="false">C1120*D1120*D1120*D1120*D1120</f>
        <v>0</v>
      </c>
      <c r="K1120" s="20" t="n">
        <f aca="false">C1120*E1120*D1120</f>
        <v>0</v>
      </c>
      <c r="L1120" s="20" t="n">
        <f aca="false">C1120*E1120*D1120*D1120</f>
        <v>0</v>
      </c>
      <c r="M1120" s="20" t="n">
        <f aca="false">+E$4+E$5*D1120+E$6*D1120^2</f>
        <v>-0.014482155165092</v>
      </c>
      <c r="N1120" s="20" t="n">
        <f aca="false">C1120*(M1120-E1120)^2</f>
        <v>0</v>
      </c>
      <c r="O1120" s="98" t="n">
        <f aca="false">(C1120*O$1-O$2*F1120+O$3*H1120)^2</f>
        <v>0</v>
      </c>
      <c r="P1120" s="20" t="n">
        <f aca="false">(-C1120*O$2+O$4*F1120-O$5*H1120)^2</f>
        <v>0</v>
      </c>
      <c r="Q1120" s="20" t="n">
        <f aca="false">+(C1120*O$3-F1120*O$5+H1120*O$6)^2</f>
        <v>0</v>
      </c>
      <c r="R1120" s="15" t="n">
        <f aca="false">+E1120-M1120</f>
        <v>0.014482155165092</v>
      </c>
    </row>
    <row r="1121" customFormat="false" ht="12.75" hidden="false" customHeight="false" outlineLevel="0" collapsed="false">
      <c r="C1121" s="95"/>
      <c r="D1121" s="97" t="n">
        <f aca="false">A1121/A$18</f>
        <v>0</v>
      </c>
      <c r="E1121" s="97" t="n">
        <f aca="false">B1121/B$18</f>
        <v>0</v>
      </c>
      <c r="F1121" s="20" t="n">
        <f aca="false">$C1121*D1121</f>
        <v>0</v>
      </c>
      <c r="G1121" s="20" t="n">
        <f aca="false">$C1121*E1121</f>
        <v>0</v>
      </c>
      <c r="H1121" s="20" t="n">
        <f aca="false">C1121*D1121*D1121</f>
        <v>0</v>
      </c>
      <c r="I1121" s="20" t="n">
        <f aca="false">C1121*D1121*D1121*D1121</f>
        <v>0</v>
      </c>
      <c r="J1121" s="20" t="n">
        <f aca="false">C1121*D1121*D1121*D1121*D1121</f>
        <v>0</v>
      </c>
      <c r="K1121" s="20" t="n">
        <f aca="false">C1121*E1121*D1121</f>
        <v>0</v>
      </c>
      <c r="L1121" s="20" t="n">
        <f aca="false">C1121*E1121*D1121*D1121</f>
        <v>0</v>
      </c>
      <c r="M1121" s="20" t="n">
        <f aca="false">+E$4+E$5*D1121+E$6*D1121^2</f>
        <v>-0.014482155165092</v>
      </c>
      <c r="N1121" s="20" t="n">
        <f aca="false">C1121*(M1121-E1121)^2</f>
        <v>0</v>
      </c>
      <c r="O1121" s="98" t="n">
        <f aca="false">(C1121*O$1-O$2*F1121+O$3*H1121)^2</f>
        <v>0</v>
      </c>
      <c r="P1121" s="20" t="n">
        <f aca="false">(-C1121*O$2+O$4*F1121-O$5*H1121)^2</f>
        <v>0</v>
      </c>
      <c r="Q1121" s="20" t="n">
        <f aca="false">+(C1121*O$3-F1121*O$5+H1121*O$6)^2</f>
        <v>0</v>
      </c>
      <c r="R1121" s="15" t="n">
        <f aca="false">+E1121-M1121</f>
        <v>0.014482155165092</v>
      </c>
    </row>
    <row r="1122" customFormat="false" ht="12.75" hidden="false" customHeight="false" outlineLevel="0" collapsed="false">
      <c r="C1122" s="95"/>
      <c r="D1122" s="97" t="n">
        <f aca="false">A1122/A$18</f>
        <v>0</v>
      </c>
      <c r="E1122" s="97" t="n">
        <f aca="false">B1122/B$18</f>
        <v>0</v>
      </c>
      <c r="F1122" s="20" t="n">
        <f aca="false">$C1122*D1122</f>
        <v>0</v>
      </c>
      <c r="G1122" s="20" t="n">
        <f aca="false">$C1122*E1122</f>
        <v>0</v>
      </c>
      <c r="H1122" s="20" t="n">
        <f aca="false">C1122*D1122*D1122</f>
        <v>0</v>
      </c>
      <c r="I1122" s="20" t="n">
        <f aca="false">C1122*D1122*D1122*D1122</f>
        <v>0</v>
      </c>
      <c r="J1122" s="20" t="n">
        <f aca="false">C1122*D1122*D1122*D1122*D1122</f>
        <v>0</v>
      </c>
      <c r="K1122" s="20" t="n">
        <f aca="false">C1122*E1122*D1122</f>
        <v>0</v>
      </c>
      <c r="L1122" s="20" t="n">
        <f aca="false">C1122*E1122*D1122*D1122</f>
        <v>0</v>
      </c>
      <c r="M1122" s="20" t="n">
        <f aca="false">+E$4+E$5*D1122+E$6*D1122^2</f>
        <v>-0.014482155165092</v>
      </c>
      <c r="N1122" s="20" t="n">
        <f aca="false">C1122*(M1122-E1122)^2</f>
        <v>0</v>
      </c>
      <c r="O1122" s="98" t="n">
        <f aca="false">(C1122*O$1-O$2*F1122+O$3*H1122)^2</f>
        <v>0</v>
      </c>
      <c r="P1122" s="20" t="n">
        <f aca="false">(-C1122*O$2+O$4*F1122-O$5*H1122)^2</f>
        <v>0</v>
      </c>
      <c r="Q1122" s="20" t="n">
        <f aca="false">+(C1122*O$3-F1122*O$5+H1122*O$6)^2</f>
        <v>0</v>
      </c>
      <c r="R1122" s="15" t="n">
        <f aca="false">+E1122-M1122</f>
        <v>0.014482155165092</v>
      </c>
    </row>
    <row r="1123" customFormat="false" ht="12.75" hidden="false" customHeight="false" outlineLevel="0" collapsed="false">
      <c r="C1123" s="95"/>
      <c r="D1123" s="97" t="n">
        <f aca="false">A1123/A$18</f>
        <v>0</v>
      </c>
      <c r="E1123" s="97" t="n">
        <f aca="false">B1123/B$18</f>
        <v>0</v>
      </c>
      <c r="F1123" s="20" t="n">
        <f aca="false">$C1123*D1123</f>
        <v>0</v>
      </c>
      <c r="G1123" s="20" t="n">
        <f aca="false">$C1123*E1123</f>
        <v>0</v>
      </c>
      <c r="H1123" s="20" t="n">
        <f aca="false">C1123*D1123*D1123</f>
        <v>0</v>
      </c>
      <c r="I1123" s="20" t="n">
        <f aca="false">C1123*D1123*D1123*D1123</f>
        <v>0</v>
      </c>
      <c r="J1123" s="20" t="n">
        <f aca="false">C1123*D1123*D1123*D1123*D1123</f>
        <v>0</v>
      </c>
      <c r="K1123" s="20" t="n">
        <f aca="false">C1123*E1123*D1123</f>
        <v>0</v>
      </c>
      <c r="L1123" s="20" t="n">
        <f aca="false">C1123*E1123*D1123*D1123</f>
        <v>0</v>
      </c>
      <c r="M1123" s="20" t="n">
        <f aca="false">+E$4+E$5*D1123+E$6*D1123^2</f>
        <v>-0.014482155165092</v>
      </c>
      <c r="N1123" s="20" t="n">
        <f aca="false">C1123*(M1123-E1123)^2</f>
        <v>0</v>
      </c>
      <c r="O1123" s="98" t="n">
        <f aca="false">(C1123*O$1-O$2*F1123+O$3*H1123)^2</f>
        <v>0</v>
      </c>
      <c r="P1123" s="20" t="n">
        <f aca="false">(-C1123*O$2+O$4*F1123-O$5*H1123)^2</f>
        <v>0</v>
      </c>
      <c r="Q1123" s="20" t="n">
        <f aca="false">+(C1123*O$3-F1123*O$5+H1123*O$6)^2</f>
        <v>0</v>
      </c>
      <c r="R1123" s="15" t="n">
        <f aca="false">+E1123-M1123</f>
        <v>0.014482155165092</v>
      </c>
    </row>
    <row r="1124" customFormat="false" ht="12.75" hidden="false" customHeight="false" outlineLevel="0" collapsed="false">
      <c r="C1124" s="95"/>
      <c r="D1124" s="97" t="n">
        <f aca="false">A1124/A$18</f>
        <v>0</v>
      </c>
      <c r="E1124" s="97" t="n">
        <f aca="false">B1124/B$18</f>
        <v>0</v>
      </c>
      <c r="F1124" s="20" t="n">
        <f aca="false">$C1124*D1124</f>
        <v>0</v>
      </c>
      <c r="G1124" s="20" t="n">
        <f aca="false">$C1124*E1124</f>
        <v>0</v>
      </c>
      <c r="H1124" s="20" t="n">
        <f aca="false">C1124*D1124*D1124</f>
        <v>0</v>
      </c>
      <c r="I1124" s="20" t="n">
        <f aca="false">C1124*D1124*D1124*D1124</f>
        <v>0</v>
      </c>
      <c r="J1124" s="20" t="n">
        <f aca="false">C1124*D1124*D1124*D1124*D1124</f>
        <v>0</v>
      </c>
      <c r="K1124" s="20" t="n">
        <f aca="false">C1124*E1124*D1124</f>
        <v>0</v>
      </c>
      <c r="L1124" s="20" t="n">
        <f aca="false">C1124*E1124*D1124*D1124</f>
        <v>0</v>
      </c>
      <c r="M1124" s="20" t="n">
        <f aca="false">+E$4+E$5*D1124+E$6*D1124^2</f>
        <v>-0.014482155165092</v>
      </c>
      <c r="N1124" s="20" t="n">
        <f aca="false">C1124*(M1124-E1124)^2</f>
        <v>0</v>
      </c>
      <c r="O1124" s="98" t="n">
        <f aca="false">(C1124*O$1-O$2*F1124+O$3*H1124)^2</f>
        <v>0</v>
      </c>
      <c r="P1124" s="20" t="n">
        <f aca="false">(-C1124*O$2+O$4*F1124-O$5*H1124)^2</f>
        <v>0</v>
      </c>
      <c r="Q1124" s="20" t="n">
        <f aca="false">+(C1124*O$3-F1124*O$5+H1124*O$6)^2</f>
        <v>0</v>
      </c>
      <c r="R1124" s="15" t="n">
        <f aca="false">+E1124-M1124</f>
        <v>0.014482155165092</v>
      </c>
    </row>
    <row r="1125" customFormat="false" ht="12.75" hidden="false" customHeight="false" outlineLevel="0" collapsed="false">
      <c r="C1125" s="95"/>
      <c r="D1125" s="97" t="n">
        <f aca="false">A1125/A$18</f>
        <v>0</v>
      </c>
      <c r="E1125" s="97" t="n">
        <f aca="false">B1125/B$18</f>
        <v>0</v>
      </c>
      <c r="F1125" s="20" t="n">
        <f aca="false">$C1125*D1125</f>
        <v>0</v>
      </c>
      <c r="G1125" s="20" t="n">
        <f aca="false">$C1125*E1125</f>
        <v>0</v>
      </c>
      <c r="H1125" s="20" t="n">
        <f aca="false">C1125*D1125*D1125</f>
        <v>0</v>
      </c>
      <c r="I1125" s="20" t="n">
        <f aca="false">C1125*D1125*D1125*D1125</f>
        <v>0</v>
      </c>
      <c r="J1125" s="20" t="n">
        <f aca="false">C1125*D1125*D1125*D1125*D1125</f>
        <v>0</v>
      </c>
      <c r="K1125" s="20" t="n">
        <f aca="false">C1125*E1125*D1125</f>
        <v>0</v>
      </c>
      <c r="L1125" s="20" t="n">
        <f aca="false">C1125*E1125*D1125*D1125</f>
        <v>0</v>
      </c>
      <c r="M1125" s="20" t="n">
        <f aca="false">+E$4+E$5*D1125+E$6*D1125^2</f>
        <v>-0.014482155165092</v>
      </c>
      <c r="N1125" s="20" t="n">
        <f aca="false">C1125*(M1125-E1125)^2</f>
        <v>0</v>
      </c>
      <c r="O1125" s="98" t="n">
        <f aca="false">(C1125*O$1-O$2*F1125+O$3*H1125)^2</f>
        <v>0</v>
      </c>
      <c r="P1125" s="20" t="n">
        <f aca="false">(-C1125*O$2+O$4*F1125-O$5*H1125)^2</f>
        <v>0</v>
      </c>
      <c r="Q1125" s="20" t="n">
        <f aca="false">+(C1125*O$3-F1125*O$5+H1125*O$6)^2</f>
        <v>0</v>
      </c>
      <c r="R1125" s="15" t="n">
        <f aca="false">+E1125-M1125</f>
        <v>0.014482155165092</v>
      </c>
    </row>
    <row r="1126" customFormat="false" ht="12.75" hidden="false" customHeight="false" outlineLevel="0" collapsed="false">
      <c r="C1126" s="95"/>
      <c r="D1126" s="97" t="n">
        <f aca="false">A1126/A$18</f>
        <v>0</v>
      </c>
      <c r="E1126" s="97" t="n">
        <f aca="false">B1126/B$18</f>
        <v>0</v>
      </c>
      <c r="F1126" s="20" t="n">
        <f aca="false">$C1126*D1126</f>
        <v>0</v>
      </c>
      <c r="G1126" s="20" t="n">
        <f aca="false">$C1126*E1126</f>
        <v>0</v>
      </c>
      <c r="H1126" s="20" t="n">
        <f aca="false">C1126*D1126*D1126</f>
        <v>0</v>
      </c>
      <c r="I1126" s="20" t="n">
        <f aca="false">C1126*D1126*D1126*D1126</f>
        <v>0</v>
      </c>
      <c r="J1126" s="20" t="n">
        <f aca="false">C1126*D1126*D1126*D1126*D1126</f>
        <v>0</v>
      </c>
      <c r="K1126" s="20" t="n">
        <f aca="false">C1126*E1126*D1126</f>
        <v>0</v>
      </c>
      <c r="L1126" s="20" t="n">
        <f aca="false">C1126*E1126*D1126*D1126</f>
        <v>0</v>
      </c>
      <c r="M1126" s="20" t="n">
        <f aca="false">+E$4+E$5*D1126+E$6*D1126^2</f>
        <v>-0.014482155165092</v>
      </c>
      <c r="N1126" s="20" t="n">
        <f aca="false">C1126*(M1126-E1126)^2</f>
        <v>0</v>
      </c>
      <c r="O1126" s="98" t="n">
        <f aca="false">(C1126*O$1-O$2*F1126+O$3*H1126)^2</f>
        <v>0</v>
      </c>
      <c r="P1126" s="20" t="n">
        <f aca="false">(-C1126*O$2+O$4*F1126-O$5*H1126)^2</f>
        <v>0</v>
      </c>
      <c r="Q1126" s="20" t="n">
        <f aca="false">+(C1126*O$3-F1126*O$5+H1126*O$6)^2</f>
        <v>0</v>
      </c>
      <c r="R1126" s="15" t="n">
        <f aca="false">+E1126-M1126</f>
        <v>0.014482155165092</v>
      </c>
    </row>
    <row r="1127" customFormat="false" ht="12.75" hidden="false" customHeight="false" outlineLevel="0" collapsed="false">
      <c r="C1127" s="95"/>
      <c r="D1127" s="97" t="n">
        <f aca="false">A1127/A$18</f>
        <v>0</v>
      </c>
      <c r="E1127" s="97" t="n">
        <f aca="false">B1127/B$18</f>
        <v>0</v>
      </c>
      <c r="F1127" s="20" t="n">
        <f aca="false">$C1127*D1127</f>
        <v>0</v>
      </c>
      <c r="G1127" s="20" t="n">
        <f aca="false">$C1127*E1127</f>
        <v>0</v>
      </c>
      <c r="H1127" s="20" t="n">
        <f aca="false">C1127*D1127*D1127</f>
        <v>0</v>
      </c>
      <c r="I1127" s="20" t="n">
        <f aca="false">C1127*D1127*D1127*D1127</f>
        <v>0</v>
      </c>
      <c r="J1127" s="20" t="n">
        <f aca="false">C1127*D1127*D1127*D1127*D1127</f>
        <v>0</v>
      </c>
      <c r="K1127" s="20" t="n">
        <f aca="false">C1127*E1127*D1127</f>
        <v>0</v>
      </c>
      <c r="L1127" s="20" t="n">
        <f aca="false">C1127*E1127*D1127*D1127</f>
        <v>0</v>
      </c>
      <c r="M1127" s="20" t="n">
        <f aca="false">+E$4+E$5*D1127+E$6*D1127^2</f>
        <v>-0.014482155165092</v>
      </c>
      <c r="N1127" s="20" t="n">
        <f aca="false">C1127*(M1127-E1127)^2</f>
        <v>0</v>
      </c>
      <c r="O1127" s="98" t="n">
        <f aca="false">(C1127*O$1-O$2*F1127+O$3*H1127)^2</f>
        <v>0</v>
      </c>
      <c r="P1127" s="20" t="n">
        <f aca="false">(-C1127*O$2+O$4*F1127-O$5*H1127)^2</f>
        <v>0</v>
      </c>
      <c r="Q1127" s="20" t="n">
        <f aca="false">+(C1127*O$3-F1127*O$5+H1127*O$6)^2</f>
        <v>0</v>
      </c>
      <c r="R1127" s="15" t="n">
        <f aca="false">+E1127-M1127</f>
        <v>0.014482155165092</v>
      </c>
    </row>
    <row r="1128" customFormat="false" ht="12.75" hidden="false" customHeight="false" outlineLevel="0" collapsed="false">
      <c r="C1128" s="95"/>
      <c r="D1128" s="97" t="n">
        <f aca="false">A1128/A$18</f>
        <v>0</v>
      </c>
      <c r="E1128" s="97" t="n">
        <f aca="false">B1128/B$18</f>
        <v>0</v>
      </c>
      <c r="F1128" s="20" t="n">
        <f aca="false">$C1128*D1128</f>
        <v>0</v>
      </c>
      <c r="G1128" s="20" t="n">
        <f aca="false">$C1128*E1128</f>
        <v>0</v>
      </c>
      <c r="H1128" s="20" t="n">
        <f aca="false">C1128*D1128*D1128</f>
        <v>0</v>
      </c>
      <c r="I1128" s="20" t="n">
        <f aca="false">C1128*D1128*D1128*D1128</f>
        <v>0</v>
      </c>
      <c r="J1128" s="20" t="n">
        <f aca="false">C1128*D1128*D1128*D1128*D1128</f>
        <v>0</v>
      </c>
      <c r="K1128" s="20" t="n">
        <f aca="false">C1128*E1128*D1128</f>
        <v>0</v>
      </c>
      <c r="L1128" s="20" t="n">
        <f aca="false">C1128*E1128*D1128*D1128</f>
        <v>0</v>
      </c>
      <c r="M1128" s="20" t="n">
        <f aca="false">+E$4+E$5*D1128+E$6*D1128^2</f>
        <v>-0.014482155165092</v>
      </c>
      <c r="N1128" s="20" t="n">
        <f aca="false">C1128*(M1128-E1128)^2</f>
        <v>0</v>
      </c>
      <c r="O1128" s="98" t="n">
        <f aca="false">(C1128*O$1-O$2*F1128+O$3*H1128)^2</f>
        <v>0</v>
      </c>
      <c r="P1128" s="20" t="n">
        <f aca="false">(-C1128*O$2+O$4*F1128-O$5*H1128)^2</f>
        <v>0</v>
      </c>
      <c r="Q1128" s="20" t="n">
        <f aca="false">+(C1128*O$3-F1128*O$5+H1128*O$6)^2</f>
        <v>0</v>
      </c>
      <c r="R1128" s="15" t="n">
        <f aca="false">+E1128-M1128</f>
        <v>0.014482155165092</v>
      </c>
    </row>
    <row r="1129" customFormat="false" ht="12.75" hidden="false" customHeight="false" outlineLevel="0" collapsed="false">
      <c r="C1129" s="95"/>
      <c r="D1129" s="97" t="n">
        <f aca="false">A1129/A$18</f>
        <v>0</v>
      </c>
      <c r="E1129" s="97" t="n">
        <f aca="false">B1129/B$18</f>
        <v>0</v>
      </c>
      <c r="F1129" s="20" t="n">
        <f aca="false">$C1129*D1129</f>
        <v>0</v>
      </c>
      <c r="G1129" s="20" t="n">
        <f aca="false">$C1129*E1129</f>
        <v>0</v>
      </c>
      <c r="H1129" s="20" t="n">
        <f aca="false">C1129*D1129*D1129</f>
        <v>0</v>
      </c>
      <c r="I1129" s="20" t="n">
        <f aca="false">C1129*D1129*D1129*D1129</f>
        <v>0</v>
      </c>
      <c r="J1129" s="20" t="n">
        <f aca="false">C1129*D1129*D1129*D1129*D1129</f>
        <v>0</v>
      </c>
      <c r="K1129" s="20" t="n">
        <f aca="false">C1129*E1129*D1129</f>
        <v>0</v>
      </c>
      <c r="L1129" s="20" t="n">
        <f aca="false">C1129*E1129*D1129*D1129</f>
        <v>0</v>
      </c>
      <c r="M1129" s="20" t="n">
        <f aca="false">+E$4+E$5*D1129+E$6*D1129^2</f>
        <v>-0.014482155165092</v>
      </c>
      <c r="N1129" s="20" t="n">
        <f aca="false">C1129*(M1129-E1129)^2</f>
        <v>0</v>
      </c>
      <c r="O1129" s="98" t="n">
        <f aca="false">(C1129*O$1-O$2*F1129+O$3*H1129)^2</f>
        <v>0</v>
      </c>
      <c r="P1129" s="20" t="n">
        <f aca="false">(-C1129*O$2+O$4*F1129-O$5*H1129)^2</f>
        <v>0</v>
      </c>
      <c r="Q1129" s="20" t="n">
        <f aca="false">+(C1129*O$3-F1129*O$5+H1129*O$6)^2</f>
        <v>0</v>
      </c>
      <c r="R1129" s="15" t="n">
        <f aca="false">+E1129-M1129</f>
        <v>0.014482155165092</v>
      </c>
    </row>
    <row r="1130" customFormat="false" ht="12.75" hidden="false" customHeight="false" outlineLevel="0" collapsed="false">
      <c r="C1130" s="95"/>
      <c r="D1130" s="97" t="n">
        <f aca="false">A1130/A$18</f>
        <v>0</v>
      </c>
      <c r="E1130" s="97" t="n">
        <f aca="false">B1130/B$18</f>
        <v>0</v>
      </c>
      <c r="F1130" s="20" t="n">
        <f aca="false">$C1130*D1130</f>
        <v>0</v>
      </c>
      <c r="G1130" s="20" t="n">
        <f aca="false">$C1130*E1130</f>
        <v>0</v>
      </c>
      <c r="H1130" s="20" t="n">
        <f aca="false">C1130*D1130*D1130</f>
        <v>0</v>
      </c>
      <c r="I1130" s="20" t="n">
        <f aca="false">C1130*D1130*D1130*D1130</f>
        <v>0</v>
      </c>
      <c r="J1130" s="20" t="n">
        <f aca="false">C1130*D1130*D1130*D1130*D1130</f>
        <v>0</v>
      </c>
      <c r="K1130" s="20" t="n">
        <f aca="false">C1130*E1130*D1130</f>
        <v>0</v>
      </c>
      <c r="L1130" s="20" t="n">
        <f aca="false">C1130*E1130*D1130*D1130</f>
        <v>0</v>
      </c>
      <c r="M1130" s="20" t="n">
        <f aca="false">+E$4+E$5*D1130+E$6*D1130^2</f>
        <v>-0.014482155165092</v>
      </c>
      <c r="N1130" s="20" t="n">
        <f aca="false">C1130*(M1130-E1130)^2</f>
        <v>0</v>
      </c>
      <c r="O1130" s="98" t="n">
        <f aca="false">(C1130*O$1-O$2*F1130+O$3*H1130)^2</f>
        <v>0</v>
      </c>
      <c r="P1130" s="20" t="n">
        <f aca="false">(-C1130*O$2+O$4*F1130-O$5*H1130)^2</f>
        <v>0</v>
      </c>
      <c r="Q1130" s="20" t="n">
        <f aca="false">+(C1130*O$3-F1130*O$5+H1130*O$6)^2</f>
        <v>0</v>
      </c>
      <c r="R1130" s="15" t="n">
        <f aca="false">+E1130-M1130</f>
        <v>0.014482155165092</v>
      </c>
    </row>
    <row r="1131" customFormat="false" ht="12.75" hidden="false" customHeight="false" outlineLevel="0" collapsed="false">
      <c r="C1131" s="95"/>
      <c r="D1131" s="97" t="n">
        <f aca="false">A1131/A$18</f>
        <v>0</v>
      </c>
      <c r="E1131" s="97" t="n">
        <f aca="false">B1131/B$18</f>
        <v>0</v>
      </c>
      <c r="F1131" s="20" t="n">
        <f aca="false">$C1131*D1131</f>
        <v>0</v>
      </c>
      <c r="G1131" s="20" t="n">
        <f aca="false">$C1131*E1131</f>
        <v>0</v>
      </c>
      <c r="H1131" s="20" t="n">
        <f aca="false">C1131*D1131*D1131</f>
        <v>0</v>
      </c>
      <c r="I1131" s="20" t="n">
        <f aca="false">C1131*D1131*D1131*D1131</f>
        <v>0</v>
      </c>
      <c r="J1131" s="20" t="n">
        <f aca="false">C1131*D1131*D1131*D1131*D1131</f>
        <v>0</v>
      </c>
      <c r="K1131" s="20" t="n">
        <f aca="false">C1131*E1131*D1131</f>
        <v>0</v>
      </c>
      <c r="L1131" s="20" t="n">
        <f aca="false">C1131*E1131*D1131*D1131</f>
        <v>0</v>
      </c>
      <c r="M1131" s="20" t="n">
        <f aca="false">+E$4+E$5*D1131+E$6*D1131^2</f>
        <v>-0.014482155165092</v>
      </c>
      <c r="N1131" s="20" t="n">
        <f aca="false">C1131*(M1131-E1131)^2</f>
        <v>0</v>
      </c>
      <c r="O1131" s="98" t="n">
        <f aca="false">(C1131*O$1-O$2*F1131+O$3*H1131)^2</f>
        <v>0</v>
      </c>
      <c r="P1131" s="20" t="n">
        <f aca="false">(-C1131*O$2+O$4*F1131-O$5*H1131)^2</f>
        <v>0</v>
      </c>
      <c r="Q1131" s="20" t="n">
        <f aca="false">+(C1131*O$3-F1131*O$5+H1131*O$6)^2</f>
        <v>0</v>
      </c>
      <c r="R1131" s="15" t="n">
        <f aca="false">+E1131-M1131</f>
        <v>0.014482155165092</v>
      </c>
    </row>
    <row r="1132" customFormat="false" ht="12.75" hidden="false" customHeight="false" outlineLevel="0" collapsed="false">
      <c r="C1132" s="95"/>
      <c r="D1132" s="97" t="n">
        <f aca="false">A1132/A$18</f>
        <v>0</v>
      </c>
      <c r="E1132" s="97" t="n">
        <f aca="false">B1132/B$18</f>
        <v>0</v>
      </c>
      <c r="F1132" s="20" t="n">
        <f aca="false">$C1132*D1132</f>
        <v>0</v>
      </c>
      <c r="G1132" s="20" t="n">
        <f aca="false">$C1132*E1132</f>
        <v>0</v>
      </c>
      <c r="H1132" s="20" t="n">
        <f aca="false">C1132*D1132*D1132</f>
        <v>0</v>
      </c>
      <c r="I1132" s="20" t="n">
        <f aca="false">C1132*D1132*D1132*D1132</f>
        <v>0</v>
      </c>
      <c r="J1132" s="20" t="n">
        <f aca="false">C1132*D1132*D1132*D1132*D1132</f>
        <v>0</v>
      </c>
      <c r="K1132" s="20" t="n">
        <f aca="false">C1132*E1132*D1132</f>
        <v>0</v>
      </c>
      <c r="L1132" s="20" t="n">
        <f aca="false">C1132*E1132*D1132*D1132</f>
        <v>0</v>
      </c>
      <c r="M1132" s="20" t="n">
        <f aca="false">+E$4+E$5*D1132+E$6*D1132^2</f>
        <v>-0.014482155165092</v>
      </c>
      <c r="N1132" s="20" t="n">
        <f aca="false">C1132*(M1132-E1132)^2</f>
        <v>0</v>
      </c>
      <c r="O1132" s="98" t="n">
        <f aca="false">(C1132*O$1-O$2*F1132+O$3*H1132)^2</f>
        <v>0</v>
      </c>
      <c r="P1132" s="20" t="n">
        <f aca="false">(-C1132*O$2+O$4*F1132-O$5*H1132)^2</f>
        <v>0</v>
      </c>
      <c r="Q1132" s="20" t="n">
        <f aca="false">+(C1132*O$3-F1132*O$5+H1132*O$6)^2</f>
        <v>0</v>
      </c>
      <c r="R1132" s="15" t="n">
        <f aca="false">+E1132-M1132</f>
        <v>0.014482155165092</v>
      </c>
    </row>
    <row r="1133" customFormat="false" ht="12.75" hidden="false" customHeight="false" outlineLevel="0" collapsed="false">
      <c r="C1133" s="95"/>
      <c r="D1133" s="97" t="n">
        <f aca="false">A1133/A$18</f>
        <v>0</v>
      </c>
      <c r="E1133" s="97" t="n">
        <f aca="false">B1133/B$18</f>
        <v>0</v>
      </c>
      <c r="F1133" s="20" t="n">
        <f aca="false">$C1133*D1133</f>
        <v>0</v>
      </c>
      <c r="G1133" s="20" t="n">
        <f aca="false">$C1133*E1133</f>
        <v>0</v>
      </c>
      <c r="H1133" s="20" t="n">
        <f aca="false">C1133*D1133*D1133</f>
        <v>0</v>
      </c>
      <c r="I1133" s="20" t="n">
        <f aca="false">C1133*D1133*D1133*D1133</f>
        <v>0</v>
      </c>
      <c r="J1133" s="20" t="n">
        <f aca="false">C1133*D1133*D1133*D1133*D1133</f>
        <v>0</v>
      </c>
      <c r="K1133" s="20" t="n">
        <f aca="false">C1133*E1133*D1133</f>
        <v>0</v>
      </c>
      <c r="L1133" s="20" t="n">
        <f aca="false">C1133*E1133*D1133*D1133</f>
        <v>0</v>
      </c>
      <c r="M1133" s="20" t="n">
        <f aca="false">+E$4+E$5*D1133+E$6*D1133^2</f>
        <v>-0.014482155165092</v>
      </c>
      <c r="N1133" s="20" t="n">
        <f aca="false">C1133*(M1133-E1133)^2</f>
        <v>0</v>
      </c>
      <c r="O1133" s="98" t="n">
        <f aca="false">(C1133*O$1-O$2*F1133+O$3*H1133)^2</f>
        <v>0</v>
      </c>
      <c r="P1133" s="20" t="n">
        <f aca="false">(-C1133*O$2+O$4*F1133-O$5*H1133)^2</f>
        <v>0</v>
      </c>
      <c r="Q1133" s="20" t="n">
        <f aca="false">+(C1133*O$3-F1133*O$5+H1133*O$6)^2</f>
        <v>0</v>
      </c>
      <c r="R1133" s="15" t="n">
        <f aca="false">+E1133-M1133</f>
        <v>0.014482155165092</v>
      </c>
    </row>
    <row r="1134" customFormat="false" ht="12.75" hidden="false" customHeight="false" outlineLevel="0" collapsed="false">
      <c r="C1134" s="95"/>
      <c r="D1134" s="97" t="n">
        <f aca="false">A1134/A$18</f>
        <v>0</v>
      </c>
      <c r="E1134" s="97" t="n">
        <f aca="false">B1134/B$18</f>
        <v>0</v>
      </c>
      <c r="F1134" s="20" t="n">
        <f aca="false">$C1134*D1134</f>
        <v>0</v>
      </c>
      <c r="G1134" s="20" t="n">
        <f aca="false">$C1134*E1134</f>
        <v>0</v>
      </c>
      <c r="H1134" s="20" t="n">
        <f aca="false">C1134*D1134*D1134</f>
        <v>0</v>
      </c>
      <c r="I1134" s="20" t="n">
        <f aca="false">C1134*D1134*D1134*D1134</f>
        <v>0</v>
      </c>
      <c r="J1134" s="20" t="n">
        <f aca="false">C1134*D1134*D1134*D1134*D1134</f>
        <v>0</v>
      </c>
      <c r="K1134" s="20" t="n">
        <f aca="false">C1134*E1134*D1134</f>
        <v>0</v>
      </c>
      <c r="L1134" s="20" t="n">
        <f aca="false">C1134*E1134*D1134*D1134</f>
        <v>0</v>
      </c>
      <c r="M1134" s="20" t="n">
        <f aca="false">+E$4+E$5*D1134+E$6*D1134^2</f>
        <v>-0.014482155165092</v>
      </c>
      <c r="N1134" s="20" t="n">
        <f aca="false">C1134*(M1134-E1134)^2</f>
        <v>0</v>
      </c>
      <c r="O1134" s="98" t="n">
        <f aca="false">(C1134*O$1-O$2*F1134+O$3*H1134)^2</f>
        <v>0</v>
      </c>
      <c r="P1134" s="20" t="n">
        <f aca="false">(-C1134*O$2+O$4*F1134-O$5*H1134)^2</f>
        <v>0</v>
      </c>
      <c r="Q1134" s="20" t="n">
        <f aca="false">+(C1134*O$3-F1134*O$5+H1134*O$6)^2</f>
        <v>0</v>
      </c>
      <c r="R1134" s="15" t="n">
        <f aca="false">+E1134-M1134</f>
        <v>0.014482155165092</v>
      </c>
    </row>
    <row r="1135" customFormat="false" ht="12.75" hidden="false" customHeight="false" outlineLevel="0" collapsed="false">
      <c r="C1135" s="95"/>
      <c r="D1135" s="97" t="n">
        <f aca="false">A1135/A$18</f>
        <v>0</v>
      </c>
      <c r="E1135" s="97" t="n">
        <f aca="false">B1135/B$18</f>
        <v>0</v>
      </c>
      <c r="F1135" s="20" t="n">
        <f aca="false">$C1135*D1135</f>
        <v>0</v>
      </c>
      <c r="G1135" s="20" t="n">
        <f aca="false">$C1135*E1135</f>
        <v>0</v>
      </c>
      <c r="H1135" s="20" t="n">
        <f aca="false">C1135*D1135*D1135</f>
        <v>0</v>
      </c>
      <c r="I1135" s="20" t="n">
        <f aca="false">C1135*D1135*D1135*D1135</f>
        <v>0</v>
      </c>
      <c r="J1135" s="20" t="n">
        <f aca="false">C1135*D1135*D1135*D1135*D1135</f>
        <v>0</v>
      </c>
      <c r="K1135" s="20" t="n">
        <f aca="false">C1135*E1135*D1135</f>
        <v>0</v>
      </c>
      <c r="L1135" s="20" t="n">
        <f aca="false">C1135*E1135*D1135*D1135</f>
        <v>0</v>
      </c>
      <c r="M1135" s="20" t="n">
        <f aca="false">+E$4+E$5*D1135+E$6*D1135^2</f>
        <v>-0.014482155165092</v>
      </c>
      <c r="N1135" s="20" t="n">
        <f aca="false">C1135*(M1135-E1135)^2</f>
        <v>0</v>
      </c>
      <c r="O1135" s="98" t="n">
        <f aca="false">(C1135*O$1-O$2*F1135+O$3*H1135)^2</f>
        <v>0</v>
      </c>
      <c r="P1135" s="20" t="n">
        <f aca="false">(-C1135*O$2+O$4*F1135-O$5*H1135)^2</f>
        <v>0</v>
      </c>
      <c r="Q1135" s="20" t="n">
        <f aca="false">+(C1135*O$3-F1135*O$5+H1135*O$6)^2</f>
        <v>0</v>
      </c>
      <c r="R1135" s="15" t="n">
        <f aca="false">+E1135-M1135</f>
        <v>0.014482155165092</v>
      </c>
    </row>
    <row r="1136" customFormat="false" ht="12.75" hidden="false" customHeight="false" outlineLevel="0" collapsed="false">
      <c r="C1136" s="95"/>
      <c r="D1136" s="97" t="n">
        <f aca="false">A1136/A$18</f>
        <v>0</v>
      </c>
      <c r="E1136" s="97" t="n">
        <f aca="false">B1136/B$18</f>
        <v>0</v>
      </c>
      <c r="F1136" s="20" t="n">
        <f aca="false">$C1136*D1136</f>
        <v>0</v>
      </c>
      <c r="G1136" s="20" t="n">
        <f aca="false">$C1136*E1136</f>
        <v>0</v>
      </c>
      <c r="H1136" s="20" t="n">
        <f aca="false">C1136*D1136*D1136</f>
        <v>0</v>
      </c>
      <c r="I1136" s="20" t="n">
        <f aca="false">C1136*D1136*D1136*D1136</f>
        <v>0</v>
      </c>
      <c r="J1136" s="20" t="n">
        <f aca="false">C1136*D1136*D1136*D1136*D1136</f>
        <v>0</v>
      </c>
      <c r="K1136" s="20" t="n">
        <f aca="false">C1136*E1136*D1136</f>
        <v>0</v>
      </c>
      <c r="L1136" s="20" t="n">
        <f aca="false">C1136*E1136*D1136*D1136</f>
        <v>0</v>
      </c>
      <c r="M1136" s="20" t="n">
        <f aca="false">+E$4+E$5*D1136+E$6*D1136^2</f>
        <v>-0.014482155165092</v>
      </c>
      <c r="N1136" s="20" t="n">
        <f aca="false">C1136*(M1136-E1136)^2</f>
        <v>0</v>
      </c>
      <c r="O1136" s="98" t="n">
        <f aca="false">(C1136*O$1-O$2*F1136+O$3*H1136)^2</f>
        <v>0</v>
      </c>
      <c r="P1136" s="20" t="n">
        <f aca="false">(-C1136*O$2+O$4*F1136-O$5*H1136)^2</f>
        <v>0</v>
      </c>
      <c r="Q1136" s="20" t="n">
        <f aca="false">+(C1136*O$3-F1136*O$5+H1136*O$6)^2</f>
        <v>0</v>
      </c>
      <c r="R1136" s="15" t="n">
        <f aca="false">+E1136-M1136</f>
        <v>0.014482155165092</v>
      </c>
    </row>
    <row r="1137" customFormat="false" ht="12.75" hidden="false" customHeight="false" outlineLevel="0" collapsed="false">
      <c r="C1137" s="95"/>
      <c r="D1137" s="97" t="n">
        <f aca="false">A1137/A$18</f>
        <v>0</v>
      </c>
      <c r="E1137" s="97" t="n">
        <f aca="false">B1137/B$18</f>
        <v>0</v>
      </c>
      <c r="F1137" s="20" t="n">
        <f aca="false">$C1137*D1137</f>
        <v>0</v>
      </c>
      <c r="G1137" s="20" t="n">
        <f aca="false">$C1137*E1137</f>
        <v>0</v>
      </c>
      <c r="H1137" s="20" t="n">
        <f aca="false">C1137*D1137*D1137</f>
        <v>0</v>
      </c>
      <c r="I1137" s="20" t="n">
        <f aca="false">C1137*D1137*D1137*D1137</f>
        <v>0</v>
      </c>
      <c r="J1137" s="20" t="n">
        <f aca="false">C1137*D1137*D1137*D1137*D1137</f>
        <v>0</v>
      </c>
      <c r="K1137" s="20" t="n">
        <f aca="false">C1137*E1137*D1137</f>
        <v>0</v>
      </c>
      <c r="L1137" s="20" t="n">
        <f aca="false">C1137*E1137*D1137*D1137</f>
        <v>0</v>
      </c>
      <c r="M1137" s="20" t="n">
        <f aca="false">+E$4+E$5*D1137+E$6*D1137^2</f>
        <v>-0.014482155165092</v>
      </c>
      <c r="N1137" s="20" t="n">
        <f aca="false">C1137*(M1137-E1137)^2</f>
        <v>0</v>
      </c>
      <c r="O1137" s="98" t="n">
        <f aca="false">(C1137*O$1-O$2*F1137+O$3*H1137)^2</f>
        <v>0</v>
      </c>
      <c r="P1137" s="20" t="n">
        <f aca="false">(-C1137*O$2+O$4*F1137-O$5*H1137)^2</f>
        <v>0</v>
      </c>
      <c r="Q1137" s="20" t="n">
        <f aca="false">+(C1137*O$3-F1137*O$5+H1137*O$6)^2</f>
        <v>0</v>
      </c>
      <c r="R1137" s="15" t="n">
        <f aca="false">+E1137-M1137</f>
        <v>0.014482155165092</v>
      </c>
    </row>
    <row r="1138" customFormat="false" ht="12.75" hidden="false" customHeight="false" outlineLevel="0" collapsed="false">
      <c r="C1138" s="95"/>
      <c r="D1138" s="97" t="n">
        <f aca="false">A1138/A$18</f>
        <v>0</v>
      </c>
      <c r="E1138" s="97" t="n">
        <f aca="false">B1138/B$18</f>
        <v>0</v>
      </c>
      <c r="F1138" s="20" t="n">
        <f aca="false">$C1138*D1138</f>
        <v>0</v>
      </c>
      <c r="G1138" s="20" t="n">
        <f aca="false">$C1138*E1138</f>
        <v>0</v>
      </c>
      <c r="H1138" s="20" t="n">
        <f aca="false">C1138*D1138*D1138</f>
        <v>0</v>
      </c>
      <c r="I1138" s="20" t="n">
        <f aca="false">C1138*D1138*D1138*D1138</f>
        <v>0</v>
      </c>
      <c r="J1138" s="20" t="n">
        <f aca="false">C1138*D1138*D1138*D1138*D1138</f>
        <v>0</v>
      </c>
      <c r="K1138" s="20" t="n">
        <f aca="false">C1138*E1138*D1138</f>
        <v>0</v>
      </c>
      <c r="L1138" s="20" t="n">
        <f aca="false">C1138*E1138*D1138*D1138</f>
        <v>0</v>
      </c>
      <c r="M1138" s="20" t="n">
        <f aca="false">+E$4+E$5*D1138+E$6*D1138^2</f>
        <v>-0.014482155165092</v>
      </c>
      <c r="N1138" s="20" t="n">
        <f aca="false">C1138*(M1138-E1138)^2</f>
        <v>0</v>
      </c>
      <c r="O1138" s="98" t="n">
        <f aca="false">(C1138*O$1-O$2*F1138+O$3*H1138)^2</f>
        <v>0</v>
      </c>
      <c r="P1138" s="20" t="n">
        <f aca="false">(-C1138*O$2+O$4*F1138-O$5*H1138)^2</f>
        <v>0</v>
      </c>
      <c r="Q1138" s="20" t="n">
        <f aca="false">+(C1138*O$3-F1138*O$5+H1138*O$6)^2</f>
        <v>0</v>
      </c>
      <c r="R1138" s="15" t="n">
        <f aca="false">+E1138-M1138</f>
        <v>0.014482155165092</v>
      </c>
    </row>
    <row r="1139" customFormat="false" ht="12.75" hidden="false" customHeight="false" outlineLevel="0" collapsed="false">
      <c r="C1139" s="95"/>
      <c r="D1139" s="97" t="n">
        <f aca="false">A1139/A$18</f>
        <v>0</v>
      </c>
      <c r="E1139" s="97" t="n">
        <f aca="false">B1139/B$18</f>
        <v>0</v>
      </c>
      <c r="F1139" s="20" t="n">
        <f aca="false">$C1139*D1139</f>
        <v>0</v>
      </c>
      <c r="G1139" s="20" t="n">
        <f aca="false">$C1139*E1139</f>
        <v>0</v>
      </c>
      <c r="H1139" s="20" t="n">
        <f aca="false">C1139*D1139*D1139</f>
        <v>0</v>
      </c>
      <c r="I1139" s="20" t="n">
        <f aca="false">C1139*D1139*D1139*D1139</f>
        <v>0</v>
      </c>
      <c r="J1139" s="20" t="n">
        <f aca="false">C1139*D1139*D1139*D1139*D1139</f>
        <v>0</v>
      </c>
      <c r="K1139" s="20" t="n">
        <f aca="false">C1139*E1139*D1139</f>
        <v>0</v>
      </c>
      <c r="L1139" s="20" t="n">
        <f aca="false">C1139*E1139*D1139*D1139</f>
        <v>0</v>
      </c>
      <c r="M1139" s="20" t="n">
        <f aca="false">+E$4+E$5*D1139+E$6*D1139^2</f>
        <v>-0.014482155165092</v>
      </c>
      <c r="N1139" s="20" t="n">
        <f aca="false">C1139*(M1139-E1139)^2</f>
        <v>0</v>
      </c>
      <c r="O1139" s="98" t="n">
        <f aca="false">(C1139*O$1-O$2*F1139+O$3*H1139)^2</f>
        <v>0</v>
      </c>
      <c r="P1139" s="20" t="n">
        <f aca="false">(-C1139*O$2+O$4*F1139-O$5*H1139)^2</f>
        <v>0</v>
      </c>
      <c r="Q1139" s="20" t="n">
        <f aca="false">+(C1139*O$3-F1139*O$5+H1139*O$6)^2</f>
        <v>0</v>
      </c>
      <c r="R1139" s="15" t="n">
        <f aca="false">+E1139-M1139</f>
        <v>0.014482155165092</v>
      </c>
    </row>
    <row r="1140" customFormat="false" ht="12.75" hidden="false" customHeight="false" outlineLevel="0" collapsed="false">
      <c r="C1140" s="95"/>
      <c r="D1140" s="97" t="n">
        <f aca="false">A1140/A$18</f>
        <v>0</v>
      </c>
      <c r="E1140" s="97" t="n">
        <f aca="false">B1140/B$18</f>
        <v>0</v>
      </c>
      <c r="F1140" s="20" t="n">
        <f aca="false">$C1140*D1140</f>
        <v>0</v>
      </c>
      <c r="G1140" s="20" t="n">
        <f aca="false">$C1140*E1140</f>
        <v>0</v>
      </c>
      <c r="H1140" s="20" t="n">
        <f aca="false">C1140*D1140*D1140</f>
        <v>0</v>
      </c>
      <c r="I1140" s="20" t="n">
        <f aca="false">C1140*D1140*D1140*D1140</f>
        <v>0</v>
      </c>
      <c r="J1140" s="20" t="n">
        <f aca="false">C1140*D1140*D1140*D1140*D1140</f>
        <v>0</v>
      </c>
      <c r="K1140" s="20" t="n">
        <f aca="false">C1140*E1140*D1140</f>
        <v>0</v>
      </c>
      <c r="L1140" s="20" t="n">
        <f aca="false">C1140*E1140*D1140*D1140</f>
        <v>0</v>
      </c>
      <c r="M1140" s="20" t="n">
        <f aca="false">+E$4+E$5*D1140+E$6*D1140^2</f>
        <v>-0.014482155165092</v>
      </c>
      <c r="N1140" s="20" t="n">
        <f aca="false">C1140*(M1140-E1140)^2</f>
        <v>0</v>
      </c>
      <c r="O1140" s="98" t="n">
        <f aca="false">(C1140*O$1-O$2*F1140+O$3*H1140)^2</f>
        <v>0</v>
      </c>
      <c r="P1140" s="20" t="n">
        <f aca="false">(-C1140*O$2+O$4*F1140-O$5*H1140)^2</f>
        <v>0</v>
      </c>
      <c r="Q1140" s="20" t="n">
        <f aca="false">+(C1140*O$3-F1140*O$5+H1140*O$6)^2</f>
        <v>0</v>
      </c>
      <c r="R1140" s="15" t="n">
        <f aca="false">+E1140-M1140</f>
        <v>0.014482155165092</v>
      </c>
    </row>
    <row r="1141" customFormat="false" ht="12.75" hidden="false" customHeight="false" outlineLevel="0" collapsed="false">
      <c r="C1141" s="95"/>
      <c r="D1141" s="97" t="n">
        <f aca="false">A1141/A$18</f>
        <v>0</v>
      </c>
      <c r="E1141" s="97" t="n">
        <f aca="false">B1141/B$18</f>
        <v>0</v>
      </c>
      <c r="F1141" s="20" t="n">
        <f aca="false">$C1141*D1141</f>
        <v>0</v>
      </c>
      <c r="G1141" s="20" t="n">
        <f aca="false">$C1141*E1141</f>
        <v>0</v>
      </c>
      <c r="H1141" s="20" t="n">
        <f aca="false">C1141*D1141*D1141</f>
        <v>0</v>
      </c>
      <c r="I1141" s="20" t="n">
        <f aca="false">C1141*D1141*D1141*D1141</f>
        <v>0</v>
      </c>
      <c r="J1141" s="20" t="n">
        <f aca="false">C1141*D1141*D1141*D1141*D1141</f>
        <v>0</v>
      </c>
      <c r="K1141" s="20" t="n">
        <f aca="false">C1141*E1141*D1141</f>
        <v>0</v>
      </c>
      <c r="L1141" s="20" t="n">
        <f aca="false">C1141*E1141*D1141*D1141</f>
        <v>0</v>
      </c>
      <c r="M1141" s="20" t="n">
        <f aca="false">+E$4+E$5*D1141+E$6*D1141^2</f>
        <v>-0.014482155165092</v>
      </c>
      <c r="N1141" s="20" t="n">
        <f aca="false">C1141*(M1141-E1141)^2</f>
        <v>0</v>
      </c>
      <c r="O1141" s="98" t="n">
        <f aca="false">(C1141*O$1-O$2*F1141+O$3*H1141)^2</f>
        <v>0</v>
      </c>
      <c r="P1141" s="20" t="n">
        <f aca="false">(-C1141*O$2+O$4*F1141-O$5*H1141)^2</f>
        <v>0</v>
      </c>
      <c r="Q1141" s="20" t="n">
        <f aca="false">+(C1141*O$3-F1141*O$5+H1141*O$6)^2</f>
        <v>0</v>
      </c>
      <c r="R1141" s="15" t="n">
        <f aca="false">+E1141-M1141</f>
        <v>0.014482155165092</v>
      </c>
    </row>
    <row r="1142" customFormat="false" ht="12.75" hidden="false" customHeight="false" outlineLevel="0" collapsed="false">
      <c r="C1142" s="95"/>
      <c r="D1142" s="97" t="n">
        <f aca="false">A1142/A$18</f>
        <v>0</v>
      </c>
      <c r="E1142" s="97" t="n">
        <f aca="false">B1142/B$18</f>
        <v>0</v>
      </c>
      <c r="F1142" s="20" t="n">
        <f aca="false">$C1142*D1142</f>
        <v>0</v>
      </c>
      <c r="G1142" s="20" t="n">
        <f aca="false">$C1142*E1142</f>
        <v>0</v>
      </c>
      <c r="H1142" s="20" t="n">
        <f aca="false">C1142*D1142*D1142</f>
        <v>0</v>
      </c>
      <c r="I1142" s="20" t="n">
        <f aca="false">C1142*D1142*D1142*D1142</f>
        <v>0</v>
      </c>
      <c r="J1142" s="20" t="n">
        <f aca="false">C1142*D1142*D1142*D1142*D1142</f>
        <v>0</v>
      </c>
      <c r="K1142" s="20" t="n">
        <f aca="false">C1142*E1142*D1142</f>
        <v>0</v>
      </c>
      <c r="L1142" s="20" t="n">
        <f aca="false">C1142*E1142*D1142*D1142</f>
        <v>0</v>
      </c>
      <c r="M1142" s="20" t="n">
        <f aca="false">+E$4+E$5*D1142+E$6*D1142^2</f>
        <v>-0.014482155165092</v>
      </c>
      <c r="N1142" s="20" t="n">
        <f aca="false">C1142*(M1142-E1142)^2</f>
        <v>0</v>
      </c>
      <c r="O1142" s="98" t="n">
        <f aca="false">(C1142*O$1-O$2*F1142+O$3*H1142)^2</f>
        <v>0</v>
      </c>
      <c r="P1142" s="20" t="n">
        <f aca="false">(-C1142*O$2+O$4*F1142-O$5*H1142)^2</f>
        <v>0</v>
      </c>
      <c r="Q1142" s="20" t="n">
        <f aca="false">+(C1142*O$3-F1142*O$5+H1142*O$6)^2</f>
        <v>0</v>
      </c>
      <c r="R1142" s="15" t="n">
        <f aca="false">+E1142-M1142</f>
        <v>0.014482155165092</v>
      </c>
    </row>
    <row r="1143" customFormat="false" ht="12.75" hidden="false" customHeight="false" outlineLevel="0" collapsed="false">
      <c r="C1143" s="95"/>
      <c r="D1143" s="97" t="n">
        <f aca="false">A1143/A$18</f>
        <v>0</v>
      </c>
      <c r="E1143" s="97" t="n">
        <f aca="false">B1143/B$18</f>
        <v>0</v>
      </c>
      <c r="F1143" s="20" t="n">
        <f aca="false">$C1143*D1143</f>
        <v>0</v>
      </c>
      <c r="G1143" s="20" t="n">
        <f aca="false">$C1143*E1143</f>
        <v>0</v>
      </c>
      <c r="H1143" s="20" t="n">
        <f aca="false">C1143*D1143*D1143</f>
        <v>0</v>
      </c>
      <c r="I1143" s="20" t="n">
        <f aca="false">C1143*D1143*D1143*D1143</f>
        <v>0</v>
      </c>
      <c r="J1143" s="20" t="n">
        <f aca="false">C1143*D1143*D1143*D1143*D1143</f>
        <v>0</v>
      </c>
      <c r="K1143" s="20" t="n">
        <f aca="false">C1143*E1143*D1143</f>
        <v>0</v>
      </c>
      <c r="L1143" s="20" t="n">
        <f aca="false">C1143*E1143*D1143*D1143</f>
        <v>0</v>
      </c>
      <c r="M1143" s="20" t="n">
        <f aca="false">+E$4+E$5*D1143+E$6*D1143^2</f>
        <v>-0.014482155165092</v>
      </c>
      <c r="N1143" s="20" t="n">
        <f aca="false">C1143*(M1143-E1143)^2</f>
        <v>0</v>
      </c>
      <c r="O1143" s="98" t="n">
        <f aca="false">(C1143*O$1-O$2*F1143+O$3*H1143)^2</f>
        <v>0</v>
      </c>
      <c r="P1143" s="20" t="n">
        <f aca="false">(-C1143*O$2+O$4*F1143-O$5*H1143)^2</f>
        <v>0</v>
      </c>
      <c r="Q1143" s="20" t="n">
        <f aca="false">+(C1143*O$3-F1143*O$5+H1143*O$6)^2</f>
        <v>0</v>
      </c>
      <c r="R1143" s="15" t="n">
        <f aca="false">+E1143-M1143</f>
        <v>0.014482155165092</v>
      </c>
    </row>
    <row r="1144" customFormat="false" ht="12.75" hidden="false" customHeight="false" outlineLevel="0" collapsed="false">
      <c r="C1144" s="95"/>
      <c r="D1144" s="97" t="n">
        <f aca="false">A1144/A$18</f>
        <v>0</v>
      </c>
      <c r="E1144" s="97" t="n">
        <f aca="false">B1144/B$18</f>
        <v>0</v>
      </c>
      <c r="F1144" s="20" t="n">
        <f aca="false">$C1144*D1144</f>
        <v>0</v>
      </c>
      <c r="G1144" s="20" t="n">
        <f aca="false">$C1144*E1144</f>
        <v>0</v>
      </c>
      <c r="H1144" s="20" t="n">
        <f aca="false">C1144*D1144*D1144</f>
        <v>0</v>
      </c>
      <c r="I1144" s="20" t="n">
        <f aca="false">C1144*D1144*D1144*D1144</f>
        <v>0</v>
      </c>
      <c r="J1144" s="20" t="n">
        <f aca="false">C1144*D1144*D1144*D1144*D1144</f>
        <v>0</v>
      </c>
      <c r="K1144" s="20" t="n">
        <f aca="false">C1144*E1144*D1144</f>
        <v>0</v>
      </c>
      <c r="L1144" s="20" t="n">
        <f aca="false">C1144*E1144*D1144*D1144</f>
        <v>0</v>
      </c>
      <c r="M1144" s="20" t="n">
        <f aca="false">+E$4+E$5*D1144+E$6*D1144^2</f>
        <v>-0.014482155165092</v>
      </c>
      <c r="N1144" s="20" t="n">
        <f aca="false">C1144*(M1144-E1144)^2</f>
        <v>0</v>
      </c>
      <c r="O1144" s="98" t="n">
        <f aca="false">(C1144*O$1-O$2*F1144+O$3*H1144)^2</f>
        <v>0</v>
      </c>
      <c r="P1144" s="20" t="n">
        <f aca="false">(-C1144*O$2+O$4*F1144-O$5*H1144)^2</f>
        <v>0</v>
      </c>
      <c r="Q1144" s="20" t="n">
        <f aca="false">+(C1144*O$3-F1144*O$5+H1144*O$6)^2</f>
        <v>0</v>
      </c>
      <c r="R1144" s="15" t="n">
        <f aca="false">+E1144-M1144</f>
        <v>0.014482155165092</v>
      </c>
    </row>
    <row r="1145" customFormat="false" ht="12.75" hidden="false" customHeight="false" outlineLevel="0" collapsed="false">
      <c r="C1145" s="95"/>
      <c r="D1145" s="97" t="n">
        <f aca="false">A1145/A$18</f>
        <v>0</v>
      </c>
      <c r="E1145" s="97" t="n">
        <f aca="false">B1145/B$18</f>
        <v>0</v>
      </c>
      <c r="F1145" s="20" t="n">
        <f aca="false">$C1145*D1145</f>
        <v>0</v>
      </c>
      <c r="G1145" s="20" t="n">
        <f aca="false">$C1145*E1145</f>
        <v>0</v>
      </c>
      <c r="H1145" s="20" t="n">
        <f aca="false">C1145*D1145*D1145</f>
        <v>0</v>
      </c>
      <c r="I1145" s="20" t="n">
        <f aca="false">C1145*D1145*D1145*D1145</f>
        <v>0</v>
      </c>
      <c r="J1145" s="20" t="n">
        <f aca="false">C1145*D1145*D1145*D1145*D1145</f>
        <v>0</v>
      </c>
      <c r="K1145" s="20" t="n">
        <f aca="false">C1145*E1145*D1145</f>
        <v>0</v>
      </c>
      <c r="L1145" s="20" t="n">
        <f aca="false">C1145*E1145*D1145*D1145</f>
        <v>0</v>
      </c>
      <c r="M1145" s="20" t="n">
        <f aca="false">+E$4+E$5*D1145+E$6*D1145^2</f>
        <v>-0.014482155165092</v>
      </c>
      <c r="N1145" s="20" t="n">
        <f aca="false">C1145*(M1145-E1145)^2</f>
        <v>0</v>
      </c>
      <c r="O1145" s="98" t="n">
        <f aca="false">(C1145*O$1-O$2*F1145+O$3*H1145)^2</f>
        <v>0</v>
      </c>
      <c r="P1145" s="20" t="n">
        <f aca="false">(-C1145*O$2+O$4*F1145-O$5*H1145)^2</f>
        <v>0</v>
      </c>
      <c r="Q1145" s="20" t="n">
        <f aca="false">+(C1145*O$3-F1145*O$5+H1145*O$6)^2</f>
        <v>0</v>
      </c>
      <c r="R1145" s="15" t="n">
        <f aca="false">+E1145-M1145</f>
        <v>0.014482155165092</v>
      </c>
    </row>
    <row r="1146" customFormat="false" ht="12.75" hidden="false" customHeight="false" outlineLevel="0" collapsed="false">
      <c r="C1146" s="95"/>
      <c r="D1146" s="97" t="n">
        <f aca="false">A1146/A$18</f>
        <v>0</v>
      </c>
      <c r="E1146" s="97" t="n">
        <f aca="false">B1146/B$18</f>
        <v>0</v>
      </c>
      <c r="F1146" s="20" t="n">
        <f aca="false">$C1146*D1146</f>
        <v>0</v>
      </c>
      <c r="G1146" s="20" t="n">
        <f aca="false">$C1146*E1146</f>
        <v>0</v>
      </c>
      <c r="H1146" s="20" t="n">
        <f aca="false">C1146*D1146*D1146</f>
        <v>0</v>
      </c>
      <c r="I1146" s="20" t="n">
        <f aca="false">C1146*D1146*D1146*D1146</f>
        <v>0</v>
      </c>
      <c r="J1146" s="20" t="n">
        <f aca="false">C1146*D1146*D1146*D1146*D1146</f>
        <v>0</v>
      </c>
      <c r="K1146" s="20" t="n">
        <f aca="false">C1146*E1146*D1146</f>
        <v>0</v>
      </c>
      <c r="L1146" s="20" t="n">
        <f aca="false">C1146*E1146*D1146*D1146</f>
        <v>0</v>
      </c>
      <c r="M1146" s="20" t="n">
        <f aca="false">+E$4+E$5*D1146+E$6*D1146^2</f>
        <v>-0.014482155165092</v>
      </c>
      <c r="N1146" s="20" t="n">
        <f aca="false">C1146*(M1146-E1146)^2</f>
        <v>0</v>
      </c>
      <c r="O1146" s="98" t="n">
        <f aca="false">(C1146*O$1-O$2*F1146+O$3*H1146)^2</f>
        <v>0</v>
      </c>
      <c r="P1146" s="20" t="n">
        <f aca="false">(-C1146*O$2+O$4*F1146-O$5*H1146)^2</f>
        <v>0</v>
      </c>
      <c r="Q1146" s="20" t="n">
        <f aca="false">+(C1146*O$3-F1146*O$5+H1146*O$6)^2</f>
        <v>0</v>
      </c>
      <c r="R1146" s="15" t="n">
        <f aca="false">+E1146-M1146</f>
        <v>0.014482155165092</v>
      </c>
    </row>
    <row r="1147" customFormat="false" ht="12.75" hidden="false" customHeight="false" outlineLevel="0" collapsed="false">
      <c r="C1147" s="95"/>
      <c r="D1147" s="97" t="n">
        <f aca="false">A1147/A$18</f>
        <v>0</v>
      </c>
      <c r="E1147" s="97" t="n">
        <f aca="false">B1147/B$18</f>
        <v>0</v>
      </c>
      <c r="F1147" s="20" t="n">
        <f aca="false">$C1147*D1147</f>
        <v>0</v>
      </c>
      <c r="G1147" s="20" t="n">
        <f aca="false">$C1147*E1147</f>
        <v>0</v>
      </c>
      <c r="H1147" s="20" t="n">
        <f aca="false">C1147*D1147*D1147</f>
        <v>0</v>
      </c>
      <c r="I1147" s="20" t="n">
        <f aca="false">C1147*D1147*D1147*D1147</f>
        <v>0</v>
      </c>
      <c r="J1147" s="20" t="n">
        <f aca="false">C1147*D1147*D1147*D1147*D1147</f>
        <v>0</v>
      </c>
      <c r="K1147" s="20" t="n">
        <f aca="false">C1147*E1147*D1147</f>
        <v>0</v>
      </c>
      <c r="L1147" s="20" t="n">
        <f aca="false">C1147*E1147*D1147*D1147</f>
        <v>0</v>
      </c>
      <c r="M1147" s="20" t="n">
        <f aca="false">+E$4+E$5*D1147+E$6*D1147^2</f>
        <v>-0.014482155165092</v>
      </c>
      <c r="N1147" s="20" t="n">
        <f aca="false">C1147*(M1147-E1147)^2</f>
        <v>0</v>
      </c>
      <c r="O1147" s="98" t="n">
        <f aca="false">(C1147*O$1-O$2*F1147+O$3*H1147)^2</f>
        <v>0</v>
      </c>
      <c r="P1147" s="20" t="n">
        <f aca="false">(-C1147*O$2+O$4*F1147-O$5*H1147)^2</f>
        <v>0</v>
      </c>
      <c r="Q1147" s="20" t="n">
        <f aca="false">+(C1147*O$3-F1147*O$5+H1147*O$6)^2</f>
        <v>0</v>
      </c>
      <c r="R1147" s="15" t="n">
        <f aca="false">+E1147-M1147</f>
        <v>0.014482155165092</v>
      </c>
    </row>
    <row r="1148" customFormat="false" ht="12.75" hidden="false" customHeight="false" outlineLevel="0" collapsed="false">
      <c r="C1148" s="95"/>
      <c r="D1148" s="97" t="n">
        <f aca="false">A1148/A$18</f>
        <v>0</v>
      </c>
      <c r="E1148" s="97" t="n">
        <f aca="false">B1148/B$18</f>
        <v>0</v>
      </c>
      <c r="F1148" s="20" t="n">
        <f aca="false">$C1148*D1148</f>
        <v>0</v>
      </c>
      <c r="G1148" s="20" t="n">
        <f aca="false">$C1148*E1148</f>
        <v>0</v>
      </c>
      <c r="H1148" s="20" t="n">
        <f aca="false">C1148*D1148*D1148</f>
        <v>0</v>
      </c>
      <c r="I1148" s="20" t="n">
        <f aca="false">C1148*D1148*D1148*D1148</f>
        <v>0</v>
      </c>
      <c r="J1148" s="20" t="n">
        <f aca="false">C1148*D1148*D1148*D1148*D1148</f>
        <v>0</v>
      </c>
      <c r="K1148" s="20" t="n">
        <f aca="false">C1148*E1148*D1148</f>
        <v>0</v>
      </c>
      <c r="L1148" s="20" t="n">
        <f aca="false">C1148*E1148*D1148*D1148</f>
        <v>0</v>
      </c>
      <c r="M1148" s="20" t="n">
        <f aca="false">+E$4+E$5*D1148+E$6*D1148^2</f>
        <v>-0.014482155165092</v>
      </c>
      <c r="N1148" s="20" t="n">
        <f aca="false">C1148*(M1148-E1148)^2</f>
        <v>0</v>
      </c>
      <c r="O1148" s="98" t="n">
        <f aca="false">(C1148*O$1-O$2*F1148+O$3*H1148)^2</f>
        <v>0</v>
      </c>
      <c r="P1148" s="20" t="n">
        <f aca="false">(-C1148*O$2+O$4*F1148-O$5*H1148)^2</f>
        <v>0</v>
      </c>
      <c r="Q1148" s="20" t="n">
        <f aca="false">+(C1148*O$3-F1148*O$5+H1148*O$6)^2</f>
        <v>0</v>
      </c>
      <c r="R1148" s="15" t="n">
        <f aca="false">+E1148-M1148</f>
        <v>0.014482155165092</v>
      </c>
    </row>
    <row r="1149" customFormat="false" ht="12.75" hidden="false" customHeight="false" outlineLevel="0" collapsed="false">
      <c r="C1149" s="95"/>
      <c r="D1149" s="97" t="n">
        <f aca="false">A1149/A$18</f>
        <v>0</v>
      </c>
      <c r="E1149" s="97" t="n">
        <f aca="false">B1149/B$18</f>
        <v>0</v>
      </c>
      <c r="F1149" s="20" t="n">
        <f aca="false">$C1149*D1149</f>
        <v>0</v>
      </c>
      <c r="G1149" s="20" t="n">
        <f aca="false">$C1149*E1149</f>
        <v>0</v>
      </c>
      <c r="H1149" s="20" t="n">
        <f aca="false">C1149*D1149*D1149</f>
        <v>0</v>
      </c>
      <c r="I1149" s="20" t="n">
        <f aca="false">C1149*D1149*D1149*D1149</f>
        <v>0</v>
      </c>
      <c r="J1149" s="20" t="n">
        <f aca="false">C1149*D1149*D1149*D1149*D1149</f>
        <v>0</v>
      </c>
      <c r="K1149" s="20" t="n">
        <f aca="false">C1149*E1149*D1149</f>
        <v>0</v>
      </c>
      <c r="L1149" s="20" t="n">
        <f aca="false">C1149*E1149*D1149*D1149</f>
        <v>0</v>
      </c>
      <c r="M1149" s="20" t="n">
        <f aca="false">+E$4+E$5*D1149+E$6*D1149^2</f>
        <v>-0.014482155165092</v>
      </c>
      <c r="N1149" s="20" t="n">
        <f aca="false">C1149*(M1149-E1149)^2</f>
        <v>0</v>
      </c>
      <c r="O1149" s="98" t="n">
        <f aca="false">(C1149*O$1-O$2*F1149+O$3*H1149)^2</f>
        <v>0</v>
      </c>
      <c r="P1149" s="20" t="n">
        <f aca="false">(-C1149*O$2+O$4*F1149-O$5*H1149)^2</f>
        <v>0</v>
      </c>
      <c r="Q1149" s="20" t="n">
        <f aca="false">+(C1149*O$3-F1149*O$5+H1149*O$6)^2</f>
        <v>0</v>
      </c>
      <c r="R1149" s="15" t="n">
        <f aca="false">+E1149-M1149</f>
        <v>0.014482155165092</v>
      </c>
    </row>
    <row r="1150" customFormat="false" ht="12.75" hidden="false" customHeight="false" outlineLevel="0" collapsed="false">
      <c r="C1150" s="95"/>
      <c r="D1150" s="97" t="n">
        <f aca="false">A1150/A$18</f>
        <v>0</v>
      </c>
      <c r="E1150" s="97" t="n">
        <f aca="false">B1150/B$18</f>
        <v>0</v>
      </c>
      <c r="F1150" s="20" t="n">
        <f aca="false">$C1150*D1150</f>
        <v>0</v>
      </c>
      <c r="G1150" s="20" t="n">
        <f aca="false">$C1150*E1150</f>
        <v>0</v>
      </c>
      <c r="H1150" s="20" t="n">
        <f aca="false">C1150*D1150*D1150</f>
        <v>0</v>
      </c>
      <c r="I1150" s="20" t="n">
        <f aca="false">C1150*D1150*D1150*D1150</f>
        <v>0</v>
      </c>
      <c r="J1150" s="20" t="n">
        <f aca="false">C1150*D1150*D1150*D1150*D1150</f>
        <v>0</v>
      </c>
      <c r="K1150" s="20" t="n">
        <f aca="false">C1150*E1150*D1150</f>
        <v>0</v>
      </c>
      <c r="L1150" s="20" t="n">
        <f aca="false">C1150*E1150*D1150*D1150</f>
        <v>0</v>
      </c>
      <c r="M1150" s="20" t="n">
        <f aca="false">+E$4+E$5*D1150+E$6*D1150^2</f>
        <v>-0.014482155165092</v>
      </c>
      <c r="N1150" s="20" t="n">
        <f aca="false">C1150*(M1150-E1150)^2</f>
        <v>0</v>
      </c>
      <c r="O1150" s="98" t="n">
        <f aca="false">(C1150*O$1-O$2*F1150+O$3*H1150)^2</f>
        <v>0</v>
      </c>
      <c r="P1150" s="20" t="n">
        <f aca="false">(-C1150*O$2+O$4*F1150-O$5*H1150)^2</f>
        <v>0</v>
      </c>
      <c r="Q1150" s="20" t="n">
        <f aca="false">+(C1150*O$3-F1150*O$5+H1150*O$6)^2</f>
        <v>0</v>
      </c>
      <c r="R1150" s="15" t="n">
        <f aca="false">+E1150-M1150</f>
        <v>0.014482155165092</v>
      </c>
    </row>
    <row r="1151" customFormat="false" ht="12.75" hidden="false" customHeight="false" outlineLevel="0" collapsed="false">
      <c r="C1151" s="95"/>
      <c r="D1151" s="97" t="n">
        <f aca="false">A1151/A$18</f>
        <v>0</v>
      </c>
      <c r="E1151" s="97" t="n">
        <f aca="false">B1151/B$18</f>
        <v>0</v>
      </c>
      <c r="F1151" s="20" t="n">
        <f aca="false">$C1151*D1151</f>
        <v>0</v>
      </c>
      <c r="G1151" s="20" t="n">
        <f aca="false">$C1151*E1151</f>
        <v>0</v>
      </c>
      <c r="H1151" s="20" t="n">
        <f aca="false">C1151*D1151*D1151</f>
        <v>0</v>
      </c>
      <c r="I1151" s="20" t="n">
        <f aca="false">C1151*D1151*D1151*D1151</f>
        <v>0</v>
      </c>
      <c r="J1151" s="20" t="n">
        <f aca="false">C1151*D1151*D1151*D1151*D1151</f>
        <v>0</v>
      </c>
      <c r="K1151" s="20" t="n">
        <f aca="false">C1151*E1151*D1151</f>
        <v>0</v>
      </c>
      <c r="L1151" s="20" t="n">
        <f aca="false">C1151*E1151*D1151*D1151</f>
        <v>0</v>
      </c>
      <c r="M1151" s="20" t="n">
        <f aca="false">+E$4+E$5*D1151+E$6*D1151^2</f>
        <v>-0.014482155165092</v>
      </c>
      <c r="N1151" s="20" t="n">
        <f aca="false">C1151*(M1151-E1151)^2</f>
        <v>0</v>
      </c>
      <c r="O1151" s="98" t="n">
        <f aca="false">(C1151*O$1-O$2*F1151+O$3*H1151)^2</f>
        <v>0</v>
      </c>
      <c r="P1151" s="20" t="n">
        <f aca="false">(-C1151*O$2+O$4*F1151-O$5*H1151)^2</f>
        <v>0</v>
      </c>
      <c r="Q1151" s="20" t="n">
        <f aca="false">+(C1151*O$3-F1151*O$5+H1151*O$6)^2</f>
        <v>0</v>
      </c>
      <c r="R1151" s="15" t="n">
        <f aca="false">+E1151-M1151</f>
        <v>0.014482155165092</v>
      </c>
    </row>
    <row r="1152" customFormat="false" ht="12.75" hidden="false" customHeight="false" outlineLevel="0" collapsed="false">
      <c r="C1152" s="95"/>
      <c r="D1152" s="97" t="n">
        <f aca="false">A1152/A$18</f>
        <v>0</v>
      </c>
      <c r="E1152" s="97" t="n">
        <f aca="false">B1152/B$18</f>
        <v>0</v>
      </c>
      <c r="F1152" s="20" t="n">
        <f aca="false">$C1152*D1152</f>
        <v>0</v>
      </c>
      <c r="G1152" s="20" t="n">
        <f aca="false">$C1152*E1152</f>
        <v>0</v>
      </c>
      <c r="H1152" s="20" t="n">
        <f aca="false">C1152*D1152*D1152</f>
        <v>0</v>
      </c>
      <c r="I1152" s="20" t="n">
        <f aca="false">C1152*D1152*D1152*D1152</f>
        <v>0</v>
      </c>
      <c r="J1152" s="20" t="n">
        <f aca="false">C1152*D1152*D1152*D1152*D1152</f>
        <v>0</v>
      </c>
      <c r="K1152" s="20" t="n">
        <f aca="false">C1152*E1152*D1152</f>
        <v>0</v>
      </c>
      <c r="L1152" s="20" t="n">
        <f aca="false">C1152*E1152*D1152*D1152</f>
        <v>0</v>
      </c>
      <c r="M1152" s="20" t="n">
        <f aca="false">+E$4+E$5*D1152+E$6*D1152^2</f>
        <v>-0.014482155165092</v>
      </c>
      <c r="N1152" s="20" t="n">
        <f aca="false">C1152*(M1152-E1152)^2</f>
        <v>0</v>
      </c>
      <c r="O1152" s="98" t="n">
        <f aca="false">(C1152*O$1-O$2*F1152+O$3*H1152)^2</f>
        <v>0</v>
      </c>
      <c r="P1152" s="20" t="n">
        <f aca="false">(-C1152*O$2+O$4*F1152-O$5*H1152)^2</f>
        <v>0</v>
      </c>
      <c r="Q1152" s="20" t="n">
        <f aca="false">+(C1152*O$3-F1152*O$5+H1152*O$6)^2</f>
        <v>0</v>
      </c>
      <c r="R1152" s="15" t="n">
        <f aca="false">+E1152-M1152</f>
        <v>0.014482155165092</v>
      </c>
    </row>
    <row r="1153" customFormat="false" ht="12.75" hidden="false" customHeight="false" outlineLevel="0" collapsed="false">
      <c r="C1153" s="95"/>
      <c r="D1153" s="97" t="n">
        <f aca="false">A1153/A$18</f>
        <v>0</v>
      </c>
      <c r="E1153" s="97" t="n">
        <f aca="false">B1153/B$18</f>
        <v>0</v>
      </c>
      <c r="F1153" s="20" t="n">
        <f aca="false">$C1153*D1153</f>
        <v>0</v>
      </c>
      <c r="G1153" s="20" t="n">
        <f aca="false">$C1153*E1153</f>
        <v>0</v>
      </c>
      <c r="H1153" s="20" t="n">
        <f aca="false">C1153*D1153*D1153</f>
        <v>0</v>
      </c>
      <c r="I1153" s="20" t="n">
        <f aca="false">C1153*D1153*D1153*D1153</f>
        <v>0</v>
      </c>
      <c r="J1153" s="20" t="n">
        <f aca="false">C1153*D1153*D1153*D1153*D1153</f>
        <v>0</v>
      </c>
      <c r="K1153" s="20" t="n">
        <f aca="false">C1153*E1153*D1153</f>
        <v>0</v>
      </c>
      <c r="L1153" s="20" t="n">
        <f aca="false">C1153*E1153*D1153*D1153</f>
        <v>0</v>
      </c>
      <c r="M1153" s="20" t="n">
        <f aca="false">+E$4+E$5*D1153+E$6*D1153^2</f>
        <v>-0.014482155165092</v>
      </c>
      <c r="N1153" s="20" t="n">
        <f aca="false">C1153*(M1153-E1153)^2</f>
        <v>0</v>
      </c>
      <c r="O1153" s="98" t="n">
        <f aca="false">(C1153*O$1-O$2*F1153+O$3*H1153)^2</f>
        <v>0</v>
      </c>
      <c r="P1153" s="20" t="n">
        <f aca="false">(-C1153*O$2+O$4*F1153-O$5*H1153)^2</f>
        <v>0</v>
      </c>
      <c r="Q1153" s="20" t="n">
        <f aca="false">+(C1153*O$3-F1153*O$5+H1153*O$6)^2</f>
        <v>0</v>
      </c>
      <c r="R1153" s="15" t="n">
        <f aca="false">+E1153-M1153</f>
        <v>0.014482155165092</v>
      </c>
    </row>
    <row r="1154" customFormat="false" ht="12.75" hidden="false" customHeight="false" outlineLevel="0" collapsed="false">
      <c r="C1154" s="95"/>
      <c r="D1154" s="97" t="n">
        <f aca="false">A1154/A$18</f>
        <v>0</v>
      </c>
      <c r="E1154" s="97" t="n">
        <f aca="false">B1154/B$18</f>
        <v>0</v>
      </c>
      <c r="F1154" s="20" t="n">
        <f aca="false">$C1154*D1154</f>
        <v>0</v>
      </c>
      <c r="G1154" s="20" t="n">
        <f aca="false">$C1154*E1154</f>
        <v>0</v>
      </c>
      <c r="H1154" s="20" t="n">
        <f aca="false">C1154*D1154*D1154</f>
        <v>0</v>
      </c>
      <c r="I1154" s="20" t="n">
        <f aca="false">C1154*D1154*D1154*D1154</f>
        <v>0</v>
      </c>
      <c r="J1154" s="20" t="n">
        <f aca="false">C1154*D1154*D1154*D1154*D1154</f>
        <v>0</v>
      </c>
      <c r="K1154" s="20" t="n">
        <f aca="false">C1154*E1154*D1154</f>
        <v>0</v>
      </c>
      <c r="L1154" s="20" t="n">
        <f aca="false">C1154*E1154*D1154*D1154</f>
        <v>0</v>
      </c>
      <c r="M1154" s="20" t="n">
        <f aca="false">+E$4+E$5*D1154+E$6*D1154^2</f>
        <v>-0.014482155165092</v>
      </c>
      <c r="N1154" s="20" t="n">
        <f aca="false">C1154*(M1154-E1154)^2</f>
        <v>0</v>
      </c>
      <c r="O1154" s="98" t="n">
        <f aca="false">(C1154*O$1-O$2*F1154+O$3*H1154)^2</f>
        <v>0</v>
      </c>
      <c r="P1154" s="20" t="n">
        <f aca="false">(-C1154*O$2+O$4*F1154-O$5*H1154)^2</f>
        <v>0</v>
      </c>
      <c r="Q1154" s="20" t="n">
        <f aca="false">+(C1154*O$3-F1154*O$5+H1154*O$6)^2</f>
        <v>0</v>
      </c>
      <c r="R1154" s="15" t="n">
        <f aca="false">+E1154-M1154</f>
        <v>0.014482155165092</v>
      </c>
    </row>
    <row r="1155" customFormat="false" ht="12.75" hidden="false" customHeight="false" outlineLevel="0" collapsed="false">
      <c r="C1155" s="95"/>
      <c r="D1155" s="97" t="n">
        <f aca="false">A1155/A$18</f>
        <v>0</v>
      </c>
      <c r="E1155" s="97" t="n">
        <f aca="false">B1155/B$18</f>
        <v>0</v>
      </c>
      <c r="F1155" s="20" t="n">
        <f aca="false">$C1155*D1155</f>
        <v>0</v>
      </c>
      <c r="G1155" s="20" t="n">
        <f aca="false">$C1155*E1155</f>
        <v>0</v>
      </c>
      <c r="H1155" s="20" t="n">
        <f aca="false">C1155*D1155*D1155</f>
        <v>0</v>
      </c>
      <c r="I1155" s="20" t="n">
        <f aca="false">C1155*D1155*D1155*D1155</f>
        <v>0</v>
      </c>
      <c r="J1155" s="20" t="n">
        <f aca="false">C1155*D1155*D1155*D1155*D1155</f>
        <v>0</v>
      </c>
      <c r="K1155" s="20" t="n">
        <f aca="false">C1155*E1155*D1155</f>
        <v>0</v>
      </c>
      <c r="L1155" s="20" t="n">
        <f aca="false">C1155*E1155*D1155*D1155</f>
        <v>0</v>
      </c>
      <c r="M1155" s="20" t="n">
        <f aca="false">+E$4+E$5*D1155+E$6*D1155^2</f>
        <v>-0.014482155165092</v>
      </c>
      <c r="N1155" s="20" t="n">
        <f aca="false">C1155*(M1155-E1155)^2</f>
        <v>0</v>
      </c>
      <c r="O1155" s="98" t="n">
        <f aca="false">(C1155*O$1-O$2*F1155+O$3*H1155)^2</f>
        <v>0</v>
      </c>
      <c r="P1155" s="20" t="n">
        <f aca="false">(-C1155*O$2+O$4*F1155-O$5*H1155)^2</f>
        <v>0</v>
      </c>
      <c r="Q1155" s="20" t="n">
        <f aca="false">+(C1155*O$3-F1155*O$5+H1155*O$6)^2</f>
        <v>0</v>
      </c>
      <c r="R1155" s="15" t="n">
        <f aca="false">+E1155-M1155</f>
        <v>0.014482155165092</v>
      </c>
    </row>
    <row r="1156" customFormat="false" ht="12.75" hidden="false" customHeight="false" outlineLevel="0" collapsed="false">
      <c r="C1156" s="95"/>
      <c r="D1156" s="97" t="n">
        <f aca="false">A1156/A$18</f>
        <v>0</v>
      </c>
      <c r="E1156" s="97" t="n">
        <f aca="false">B1156/B$18</f>
        <v>0</v>
      </c>
      <c r="F1156" s="20" t="n">
        <f aca="false">$C1156*D1156</f>
        <v>0</v>
      </c>
      <c r="G1156" s="20" t="n">
        <f aca="false">$C1156*E1156</f>
        <v>0</v>
      </c>
      <c r="H1156" s="20" t="n">
        <f aca="false">C1156*D1156*D1156</f>
        <v>0</v>
      </c>
      <c r="I1156" s="20" t="n">
        <f aca="false">C1156*D1156*D1156*D1156</f>
        <v>0</v>
      </c>
      <c r="J1156" s="20" t="n">
        <f aca="false">C1156*D1156*D1156*D1156*D1156</f>
        <v>0</v>
      </c>
      <c r="K1156" s="20" t="n">
        <f aca="false">C1156*E1156*D1156</f>
        <v>0</v>
      </c>
      <c r="L1156" s="20" t="n">
        <f aca="false">C1156*E1156*D1156*D1156</f>
        <v>0</v>
      </c>
      <c r="M1156" s="20" t="n">
        <f aca="false">+E$4+E$5*D1156+E$6*D1156^2</f>
        <v>-0.014482155165092</v>
      </c>
      <c r="N1156" s="20" t="n">
        <f aca="false">C1156*(M1156-E1156)^2</f>
        <v>0</v>
      </c>
      <c r="O1156" s="98" t="n">
        <f aca="false">(C1156*O$1-O$2*F1156+O$3*H1156)^2</f>
        <v>0</v>
      </c>
      <c r="P1156" s="20" t="n">
        <f aca="false">(-C1156*O$2+O$4*F1156-O$5*H1156)^2</f>
        <v>0</v>
      </c>
      <c r="Q1156" s="20" t="n">
        <f aca="false">+(C1156*O$3-F1156*O$5+H1156*O$6)^2</f>
        <v>0</v>
      </c>
      <c r="R1156" s="15" t="n">
        <f aca="false">+E1156-M1156</f>
        <v>0.014482155165092</v>
      </c>
    </row>
    <row r="1157" customFormat="false" ht="12.75" hidden="false" customHeight="false" outlineLevel="0" collapsed="false">
      <c r="C1157" s="95"/>
      <c r="D1157" s="97" t="n">
        <f aca="false">A1157/A$18</f>
        <v>0</v>
      </c>
      <c r="E1157" s="97" t="n">
        <f aca="false">B1157/B$18</f>
        <v>0</v>
      </c>
      <c r="F1157" s="20" t="n">
        <f aca="false">$C1157*D1157</f>
        <v>0</v>
      </c>
      <c r="G1157" s="20" t="n">
        <f aca="false">$C1157*E1157</f>
        <v>0</v>
      </c>
      <c r="H1157" s="20" t="n">
        <f aca="false">C1157*D1157*D1157</f>
        <v>0</v>
      </c>
      <c r="I1157" s="20" t="n">
        <f aca="false">C1157*D1157*D1157*D1157</f>
        <v>0</v>
      </c>
      <c r="J1157" s="20" t="n">
        <f aca="false">C1157*D1157*D1157*D1157*D1157</f>
        <v>0</v>
      </c>
      <c r="K1157" s="20" t="n">
        <f aca="false">C1157*E1157*D1157</f>
        <v>0</v>
      </c>
      <c r="L1157" s="20" t="n">
        <f aca="false">C1157*E1157*D1157*D1157</f>
        <v>0</v>
      </c>
      <c r="M1157" s="20" t="n">
        <f aca="false">+E$4+E$5*D1157+E$6*D1157^2</f>
        <v>-0.014482155165092</v>
      </c>
      <c r="N1157" s="20" t="n">
        <f aca="false">C1157*(M1157-E1157)^2</f>
        <v>0</v>
      </c>
      <c r="O1157" s="98" t="n">
        <f aca="false">(C1157*O$1-O$2*F1157+O$3*H1157)^2</f>
        <v>0</v>
      </c>
      <c r="P1157" s="20" t="n">
        <f aca="false">(-C1157*O$2+O$4*F1157-O$5*H1157)^2</f>
        <v>0</v>
      </c>
      <c r="Q1157" s="20" t="n">
        <f aca="false">+(C1157*O$3-F1157*O$5+H1157*O$6)^2</f>
        <v>0</v>
      </c>
      <c r="R1157" s="15" t="n">
        <f aca="false">+E1157-M1157</f>
        <v>0.014482155165092</v>
      </c>
    </row>
    <row r="1158" customFormat="false" ht="12.75" hidden="false" customHeight="false" outlineLevel="0" collapsed="false">
      <c r="C1158" s="95"/>
      <c r="D1158" s="97" t="n">
        <f aca="false">A1158/A$18</f>
        <v>0</v>
      </c>
      <c r="E1158" s="97" t="n">
        <f aca="false">B1158/B$18</f>
        <v>0</v>
      </c>
      <c r="F1158" s="20" t="n">
        <f aca="false">$C1158*D1158</f>
        <v>0</v>
      </c>
      <c r="G1158" s="20" t="n">
        <f aca="false">$C1158*E1158</f>
        <v>0</v>
      </c>
      <c r="H1158" s="20" t="n">
        <f aca="false">C1158*D1158*D1158</f>
        <v>0</v>
      </c>
      <c r="I1158" s="20" t="n">
        <f aca="false">C1158*D1158*D1158*D1158</f>
        <v>0</v>
      </c>
      <c r="J1158" s="20" t="n">
        <f aca="false">C1158*D1158*D1158*D1158*D1158</f>
        <v>0</v>
      </c>
      <c r="K1158" s="20" t="n">
        <f aca="false">C1158*E1158*D1158</f>
        <v>0</v>
      </c>
      <c r="L1158" s="20" t="n">
        <f aca="false">C1158*E1158*D1158*D1158</f>
        <v>0</v>
      </c>
      <c r="M1158" s="20" t="n">
        <f aca="false">+E$4+E$5*D1158+E$6*D1158^2</f>
        <v>-0.014482155165092</v>
      </c>
      <c r="N1158" s="20" t="n">
        <f aca="false">C1158*(M1158-E1158)^2</f>
        <v>0</v>
      </c>
      <c r="O1158" s="98" t="n">
        <f aca="false">(C1158*O$1-O$2*F1158+O$3*H1158)^2</f>
        <v>0</v>
      </c>
      <c r="P1158" s="20" t="n">
        <f aca="false">(-C1158*O$2+O$4*F1158-O$5*H1158)^2</f>
        <v>0</v>
      </c>
      <c r="Q1158" s="20" t="n">
        <f aca="false">+(C1158*O$3-F1158*O$5+H1158*O$6)^2</f>
        <v>0</v>
      </c>
      <c r="R1158" s="15" t="n">
        <f aca="false">+E1158-M1158</f>
        <v>0.014482155165092</v>
      </c>
    </row>
    <row r="1159" customFormat="false" ht="12.75" hidden="false" customHeight="false" outlineLevel="0" collapsed="false">
      <c r="C1159" s="95"/>
      <c r="D1159" s="97" t="n">
        <f aca="false">A1159/A$18</f>
        <v>0</v>
      </c>
      <c r="E1159" s="97" t="n">
        <f aca="false">B1159/B$18</f>
        <v>0</v>
      </c>
      <c r="F1159" s="20" t="n">
        <f aca="false">$C1159*D1159</f>
        <v>0</v>
      </c>
      <c r="G1159" s="20" t="n">
        <f aca="false">$C1159*E1159</f>
        <v>0</v>
      </c>
      <c r="H1159" s="20" t="n">
        <f aca="false">C1159*D1159*D1159</f>
        <v>0</v>
      </c>
      <c r="I1159" s="20" t="n">
        <f aca="false">C1159*D1159*D1159*D1159</f>
        <v>0</v>
      </c>
      <c r="J1159" s="20" t="n">
        <f aca="false">C1159*D1159*D1159*D1159*D1159</f>
        <v>0</v>
      </c>
      <c r="K1159" s="20" t="n">
        <f aca="false">C1159*E1159*D1159</f>
        <v>0</v>
      </c>
      <c r="L1159" s="20" t="n">
        <f aca="false">C1159*E1159*D1159*D1159</f>
        <v>0</v>
      </c>
      <c r="M1159" s="20" t="n">
        <f aca="false">+E$4+E$5*D1159+E$6*D1159^2</f>
        <v>-0.014482155165092</v>
      </c>
      <c r="N1159" s="20" t="n">
        <f aca="false">C1159*(M1159-E1159)^2</f>
        <v>0</v>
      </c>
      <c r="O1159" s="98" t="n">
        <f aca="false">(C1159*O$1-O$2*F1159+O$3*H1159)^2</f>
        <v>0</v>
      </c>
      <c r="P1159" s="20" t="n">
        <f aca="false">(-C1159*O$2+O$4*F1159-O$5*H1159)^2</f>
        <v>0</v>
      </c>
      <c r="Q1159" s="20" t="n">
        <f aca="false">+(C1159*O$3-F1159*O$5+H1159*O$6)^2</f>
        <v>0</v>
      </c>
      <c r="R1159" s="15" t="n">
        <f aca="false">+E1159-M1159</f>
        <v>0.014482155165092</v>
      </c>
    </row>
    <row r="1160" customFormat="false" ht="12.75" hidden="false" customHeight="false" outlineLevel="0" collapsed="false">
      <c r="C1160" s="95"/>
      <c r="D1160" s="97" t="n">
        <f aca="false">A1160/A$18</f>
        <v>0</v>
      </c>
      <c r="E1160" s="97" t="n">
        <f aca="false">B1160/B$18</f>
        <v>0</v>
      </c>
      <c r="F1160" s="20" t="n">
        <f aca="false">$C1160*D1160</f>
        <v>0</v>
      </c>
      <c r="G1160" s="20" t="n">
        <f aca="false">$C1160*E1160</f>
        <v>0</v>
      </c>
      <c r="H1160" s="20" t="n">
        <f aca="false">C1160*D1160*D1160</f>
        <v>0</v>
      </c>
      <c r="I1160" s="20" t="n">
        <f aca="false">C1160*D1160*D1160*D1160</f>
        <v>0</v>
      </c>
      <c r="J1160" s="20" t="n">
        <f aca="false">C1160*D1160*D1160*D1160*D1160</f>
        <v>0</v>
      </c>
      <c r="K1160" s="20" t="n">
        <f aca="false">C1160*E1160*D1160</f>
        <v>0</v>
      </c>
      <c r="L1160" s="20" t="n">
        <f aca="false">C1160*E1160*D1160*D1160</f>
        <v>0</v>
      </c>
      <c r="M1160" s="20" t="n">
        <f aca="false">+E$4+E$5*D1160+E$6*D1160^2</f>
        <v>-0.014482155165092</v>
      </c>
      <c r="N1160" s="20" t="n">
        <f aca="false">C1160*(M1160-E1160)^2</f>
        <v>0</v>
      </c>
      <c r="O1160" s="98" t="n">
        <f aca="false">(C1160*O$1-O$2*F1160+O$3*H1160)^2</f>
        <v>0</v>
      </c>
      <c r="P1160" s="20" t="n">
        <f aca="false">(-C1160*O$2+O$4*F1160-O$5*H1160)^2</f>
        <v>0</v>
      </c>
      <c r="Q1160" s="20" t="n">
        <f aca="false">+(C1160*O$3-F1160*O$5+H1160*O$6)^2</f>
        <v>0</v>
      </c>
      <c r="R1160" s="15" t="n">
        <f aca="false">+E1160-M1160</f>
        <v>0.014482155165092</v>
      </c>
    </row>
    <row r="1161" customFormat="false" ht="12.75" hidden="false" customHeight="false" outlineLevel="0" collapsed="false">
      <c r="C1161" s="95"/>
      <c r="D1161" s="97" t="n">
        <f aca="false">A1161/A$18</f>
        <v>0</v>
      </c>
      <c r="E1161" s="97" t="n">
        <f aca="false">B1161/B$18</f>
        <v>0</v>
      </c>
      <c r="F1161" s="20" t="n">
        <f aca="false">$C1161*D1161</f>
        <v>0</v>
      </c>
      <c r="G1161" s="20" t="n">
        <f aca="false">$C1161*E1161</f>
        <v>0</v>
      </c>
      <c r="H1161" s="20" t="n">
        <f aca="false">C1161*D1161*D1161</f>
        <v>0</v>
      </c>
      <c r="I1161" s="20" t="n">
        <f aca="false">C1161*D1161*D1161*D1161</f>
        <v>0</v>
      </c>
      <c r="J1161" s="20" t="n">
        <f aca="false">C1161*D1161*D1161*D1161*D1161</f>
        <v>0</v>
      </c>
      <c r="K1161" s="20" t="n">
        <f aca="false">C1161*E1161*D1161</f>
        <v>0</v>
      </c>
      <c r="L1161" s="20" t="n">
        <f aca="false">C1161*E1161*D1161*D1161</f>
        <v>0</v>
      </c>
      <c r="M1161" s="20" t="n">
        <f aca="false">+E$4+E$5*D1161+E$6*D1161^2</f>
        <v>-0.014482155165092</v>
      </c>
      <c r="N1161" s="20" t="n">
        <f aca="false">C1161*(M1161-E1161)^2</f>
        <v>0</v>
      </c>
      <c r="O1161" s="98" t="n">
        <f aca="false">(C1161*O$1-O$2*F1161+O$3*H1161)^2</f>
        <v>0</v>
      </c>
      <c r="P1161" s="20" t="n">
        <f aca="false">(-C1161*O$2+O$4*F1161-O$5*H1161)^2</f>
        <v>0</v>
      </c>
      <c r="Q1161" s="20" t="n">
        <f aca="false">+(C1161*O$3-F1161*O$5+H1161*O$6)^2</f>
        <v>0</v>
      </c>
      <c r="R1161" s="15" t="n">
        <f aca="false">+E1161-M1161</f>
        <v>0.014482155165092</v>
      </c>
    </row>
    <row r="1162" customFormat="false" ht="12.75" hidden="false" customHeight="false" outlineLevel="0" collapsed="false">
      <c r="C1162" s="95"/>
      <c r="D1162" s="97" t="n">
        <f aca="false">A1162/A$18</f>
        <v>0</v>
      </c>
      <c r="E1162" s="97" t="n">
        <f aca="false">B1162/B$18</f>
        <v>0</v>
      </c>
      <c r="F1162" s="20" t="n">
        <f aca="false">$C1162*D1162</f>
        <v>0</v>
      </c>
      <c r="G1162" s="20" t="n">
        <f aca="false">$C1162*E1162</f>
        <v>0</v>
      </c>
      <c r="H1162" s="20" t="n">
        <f aca="false">C1162*D1162*D1162</f>
        <v>0</v>
      </c>
      <c r="I1162" s="20" t="n">
        <f aca="false">C1162*D1162*D1162*D1162</f>
        <v>0</v>
      </c>
      <c r="J1162" s="20" t="n">
        <f aca="false">C1162*D1162*D1162*D1162*D1162</f>
        <v>0</v>
      </c>
      <c r="K1162" s="20" t="n">
        <f aca="false">C1162*E1162*D1162</f>
        <v>0</v>
      </c>
      <c r="L1162" s="20" t="n">
        <f aca="false">C1162*E1162*D1162*D1162</f>
        <v>0</v>
      </c>
      <c r="M1162" s="20" t="n">
        <f aca="false">+E$4+E$5*D1162+E$6*D1162^2</f>
        <v>-0.014482155165092</v>
      </c>
      <c r="N1162" s="20" t="n">
        <f aca="false">C1162*(M1162-E1162)^2</f>
        <v>0</v>
      </c>
      <c r="O1162" s="98" t="n">
        <f aca="false">(C1162*O$1-O$2*F1162+O$3*H1162)^2</f>
        <v>0</v>
      </c>
      <c r="P1162" s="20" t="n">
        <f aca="false">(-C1162*O$2+O$4*F1162-O$5*H1162)^2</f>
        <v>0</v>
      </c>
      <c r="Q1162" s="20" t="n">
        <f aca="false">+(C1162*O$3-F1162*O$5+H1162*O$6)^2</f>
        <v>0</v>
      </c>
      <c r="R1162" s="15" t="n">
        <f aca="false">+E1162-M1162</f>
        <v>0.014482155165092</v>
      </c>
    </row>
    <row r="1163" customFormat="false" ht="12.75" hidden="false" customHeight="false" outlineLevel="0" collapsed="false">
      <c r="C1163" s="95"/>
      <c r="D1163" s="97" t="n">
        <f aca="false">A1163/A$18</f>
        <v>0</v>
      </c>
      <c r="E1163" s="97" t="n">
        <f aca="false">B1163/B$18</f>
        <v>0</v>
      </c>
      <c r="F1163" s="20" t="n">
        <f aca="false">$C1163*D1163</f>
        <v>0</v>
      </c>
      <c r="G1163" s="20" t="n">
        <f aca="false">$C1163*E1163</f>
        <v>0</v>
      </c>
      <c r="H1163" s="20" t="n">
        <f aca="false">C1163*D1163*D1163</f>
        <v>0</v>
      </c>
      <c r="I1163" s="20" t="n">
        <f aca="false">C1163*D1163*D1163*D1163</f>
        <v>0</v>
      </c>
      <c r="J1163" s="20" t="n">
        <f aca="false">C1163*D1163*D1163*D1163*D1163</f>
        <v>0</v>
      </c>
      <c r="K1163" s="20" t="n">
        <f aca="false">C1163*E1163*D1163</f>
        <v>0</v>
      </c>
      <c r="L1163" s="20" t="n">
        <f aca="false">C1163*E1163*D1163*D1163</f>
        <v>0</v>
      </c>
      <c r="M1163" s="20" t="n">
        <f aca="false">+E$4+E$5*D1163+E$6*D1163^2</f>
        <v>-0.014482155165092</v>
      </c>
      <c r="N1163" s="20" t="n">
        <f aca="false">C1163*(M1163-E1163)^2</f>
        <v>0</v>
      </c>
      <c r="O1163" s="98" t="n">
        <f aca="false">(C1163*O$1-O$2*F1163+O$3*H1163)^2</f>
        <v>0</v>
      </c>
      <c r="P1163" s="20" t="n">
        <f aca="false">(-C1163*O$2+O$4*F1163-O$5*H1163)^2</f>
        <v>0</v>
      </c>
      <c r="Q1163" s="20" t="n">
        <f aca="false">+(C1163*O$3-F1163*O$5+H1163*O$6)^2</f>
        <v>0</v>
      </c>
      <c r="R1163" s="15" t="n">
        <f aca="false">+E1163-M1163</f>
        <v>0.014482155165092</v>
      </c>
    </row>
    <row r="1164" customFormat="false" ht="12.75" hidden="false" customHeight="false" outlineLevel="0" collapsed="false">
      <c r="C1164" s="95"/>
      <c r="D1164" s="97" t="n">
        <f aca="false">A1164/A$18</f>
        <v>0</v>
      </c>
      <c r="E1164" s="97" t="n">
        <f aca="false">B1164/B$18</f>
        <v>0</v>
      </c>
      <c r="F1164" s="20" t="n">
        <f aca="false">$C1164*D1164</f>
        <v>0</v>
      </c>
      <c r="G1164" s="20" t="n">
        <f aca="false">$C1164*E1164</f>
        <v>0</v>
      </c>
      <c r="H1164" s="20" t="n">
        <f aca="false">C1164*D1164*D1164</f>
        <v>0</v>
      </c>
      <c r="I1164" s="20" t="n">
        <f aca="false">C1164*D1164*D1164*D1164</f>
        <v>0</v>
      </c>
      <c r="J1164" s="20" t="n">
        <f aca="false">C1164*D1164*D1164*D1164*D1164</f>
        <v>0</v>
      </c>
      <c r="K1164" s="20" t="n">
        <f aca="false">C1164*E1164*D1164</f>
        <v>0</v>
      </c>
      <c r="L1164" s="20" t="n">
        <f aca="false">C1164*E1164*D1164*D1164</f>
        <v>0</v>
      </c>
      <c r="M1164" s="20" t="n">
        <f aca="false">+E$4+E$5*D1164+E$6*D1164^2</f>
        <v>-0.014482155165092</v>
      </c>
      <c r="N1164" s="20" t="n">
        <f aca="false">C1164*(M1164-E1164)^2</f>
        <v>0</v>
      </c>
      <c r="O1164" s="98" t="n">
        <f aca="false">(C1164*O$1-O$2*F1164+O$3*H1164)^2</f>
        <v>0</v>
      </c>
      <c r="P1164" s="20" t="n">
        <f aca="false">(-C1164*O$2+O$4*F1164-O$5*H1164)^2</f>
        <v>0</v>
      </c>
      <c r="Q1164" s="20" t="n">
        <f aca="false">+(C1164*O$3-F1164*O$5+H1164*O$6)^2</f>
        <v>0</v>
      </c>
      <c r="R1164" s="15" t="n">
        <f aca="false">+E1164-M1164</f>
        <v>0.014482155165092</v>
      </c>
    </row>
    <row r="1165" customFormat="false" ht="12.75" hidden="false" customHeight="false" outlineLevel="0" collapsed="false">
      <c r="C1165" s="95"/>
      <c r="D1165" s="97" t="n">
        <f aca="false">A1165/A$18</f>
        <v>0</v>
      </c>
      <c r="E1165" s="97" t="n">
        <f aca="false">B1165/B$18</f>
        <v>0</v>
      </c>
      <c r="F1165" s="20" t="n">
        <f aca="false">$C1165*D1165</f>
        <v>0</v>
      </c>
      <c r="G1165" s="20" t="n">
        <f aca="false">$C1165*E1165</f>
        <v>0</v>
      </c>
      <c r="H1165" s="20" t="n">
        <f aca="false">C1165*D1165*D1165</f>
        <v>0</v>
      </c>
      <c r="I1165" s="20" t="n">
        <f aca="false">C1165*D1165*D1165*D1165</f>
        <v>0</v>
      </c>
      <c r="J1165" s="20" t="n">
        <f aca="false">C1165*D1165*D1165*D1165*D1165</f>
        <v>0</v>
      </c>
      <c r="K1165" s="20" t="n">
        <f aca="false">C1165*E1165*D1165</f>
        <v>0</v>
      </c>
      <c r="L1165" s="20" t="n">
        <f aca="false">C1165*E1165*D1165*D1165</f>
        <v>0</v>
      </c>
      <c r="M1165" s="20" t="n">
        <f aca="false">+E$4+E$5*D1165+E$6*D1165^2</f>
        <v>-0.014482155165092</v>
      </c>
      <c r="N1165" s="20" t="n">
        <f aca="false">C1165*(M1165-E1165)^2</f>
        <v>0</v>
      </c>
      <c r="O1165" s="98" t="n">
        <f aca="false">(C1165*O$1-O$2*F1165+O$3*H1165)^2</f>
        <v>0</v>
      </c>
      <c r="P1165" s="20" t="n">
        <f aca="false">(-C1165*O$2+O$4*F1165-O$5*H1165)^2</f>
        <v>0</v>
      </c>
      <c r="Q1165" s="20" t="n">
        <f aca="false">+(C1165*O$3-F1165*O$5+H1165*O$6)^2</f>
        <v>0</v>
      </c>
      <c r="R1165" s="15" t="n">
        <f aca="false">+E1165-M1165</f>
        <v>0.014482155165092</v>
      </c>
    </row>
    <row r="1166" customFormat="false" ht="12.75" hidden="false" customHeight="false" outlineLevel="0" collapsed="false">
      <c r="C1166" s="95"/>
      <c r="D1166" s="97" t="n">
        <f aca="false">A1166/A$18</f>
        <v>0</v>
      </c>
      <c r="E1166" s="97" t="n">
        <f aca="false">B1166/B$18</f>
        <v>0</v>
      </c>
      <c r="F1166" s="20" t="n">
        <f aca="false">$C1166*D1166</f>
        <v>0</v>
      </c>
      <c r="G1166" s="20" t="n">
        <f aca="false">$C1166*E1166</f>
        <v>0</v>
      </c>
      <c r="H1166" s="20" t="n">
        <f aca="false">C1166*D1166*D1166</f>
        <v>0</v>
      </c>
      <c r="I1166" s="20" t="n">
        <f aca="false">C1166*D1166*D1166*D1166</f>
        <v>0</v>
      </c>
      <c r="J1166" s="20" t="n">
        <f aca="false">C1166*D1166*D1166*D1166*D1166</f>
        <v>0</v>
      </c>
      <c r="K1166" s="20" t="n">
        <f aca="false">C1166*E1166*D1166</f>
        <v>0</v>
      </c>
      <c r="L1166" s="20" t="n">
        <f aca="false">C1166*E1166*D1166*D1166</f>
        <v>0</v>
      </c>
      <c r="M1166" s="20" t="n">
        <f aca="false">+E$4+E$5*D1166+E$6*D1166^2</f>
        <v>-0.014482155165092</v>
      </c>
      <c r="N1166" s="20" t="n">
        <f aca="false">C1166*(M1166-E1166)^2</f>
        <v>0</v>
      </c>
      <c r="O1166" s="98" t="n">
        <f aca="false">(C1166*O$1-O$2*F1166+O$3*H1166)^2</f>
        <v>0</v>
      </c>
      <c r="P1166" s="20" t="n">
        <f aca="false">(-C1166*O$2+O$4*F1166-O$5*H1166)^2</f>
        <v>0</v>
      </c>
      <c r="Q1166" s="20" t="n">
        <f aca="false">+(C1166*O$3-F1166*O$5+H1166*O$6)^2</f>
        <v>0</v>
      </c>
      <c r="R1166" s="15" t="n">
        <f aca="false">+E1166-M1166</f>
        <v>0.014482155165092</v>
      </c>
    </row>
    <row r="1167" customFormat="false" ht="12.75" hidden="false" customHeight="false" outlineLevel="0" collapsed="false">
      <c r="C1167" s="95"/>
      <c r="D1167" s="97" t="n">
        <f aca="false">A1167/A$18</f>
        <v>0</v>
      </c>
      <c r="E1167" s="97" t="n">
        <f aca="false">B1167/B$18</f>
        <v>0</v>
      </c>
      <c r="F1167" s="20" t="n">
        <f aca="false">$C1167*D1167</f>
        <v>0</v>
      </c>
      <c r="G1167" s="20" t="n">
        <f aca="false">$C1167*E1167</f>
        <v>0</v>
      </c>
      <c r="H1167" s="20" t="n">
        <f aca="false">C1167*D1167*D1167</f>
        <v>0</v>
      </c>
      <c r="I1167" s="20" t="n">
        <f aca="false">C1167*D1167*D1167*D1167</f>
        <v>0</v>
      </c>
      <c r="J1167" s="20" t="n">
        <f aca="false">C1167*D1167*D1167*D1167*D1167</f>
        <v>0</v>
      </c>
      <c r="K1167" s="20" t="n">
        <f aca="false">C1167*E1167*D1167</f>
        <v>0</v>
      </c>
      <c r="L1167" s="20" t="n">
        <f aca="false">C1167*E1167*D1167*D1167</f>
        <v>0</v>
      </c>
      <c r="M1167" s="20" t="n">
        <f aca="false">+E$4+E$5*D1167+E$6*D1167^2</f>
        <v>-0.014482155165092</v>
      </c>
      <c r="N1167" s="20" t="n">
        <f aca="false">C1167*(M1167-E1167)^2</f>
        <v>0</v>
      </c>
      <c r="O1167" s="98" t="n">
        <f aca="false">(C1167*O$1-O$2*F1167+O$3*H1167)^2</f>
        <v>0</v>
      </c>
      <c r="P1167" s="20" t="n">
        <f aca="false">(-C1167*O$2+O$4*F1167-O$5*H1167)^2</f>
        <v>0</v>
      </c>
      <c r="Q1167" s="20" t="n">
        <f aca="false">+(C1167*O$3-F1167*O$5+H1167*O$6)^2</f>
        <v>0</v>
      </c>
      <c r="R1167" s="15" t="n">
        <f aca="false">+E1167-M1167</f>
        <v>0.014482155165092</v>
      </c>
    </row>
    <row r="1168" customFormat="false" ht="12.75" hidden="false" customHeight="false" outlineLevel="0" collapsed="false">
      <c r="C1168" s="95"/>
      <c r="D1168" s="97" t="n">
        <f aca="false">A1168/A$18</f>
        <v>0</v>
      </c>
      <c r="E1168" s="97" t="n">
        <f aca="false">B1168/B$18</f>
        <v>0</v>
      </c>
      <c r="F1168" s="20" t="n">
        <f aca="false">$C1168*D1168</f>
        <v>0</v>
      </c>
      <c r="G1168" s="20" t="n">
        <f aca="false">$C1168*E1168</f>
        <v>0</v>
      </c>
      <c r="H1168" s="20" t="n">
        <f aca="false">C1168*D1168*D1168</f>
        <v>0</v>
      </c>
      <c r="I1168" s="20" t="n">
        <f aca="false">C1168*D1168*D1168*D1168</f>
        <v>0</v>
      </c>
      <c r="J1168" s="20" t="n">
        <f aca="false">C1168*D1168*D1168*D1168*D1168</f>
        <v>0</v>
      </c>
      <c r="K1168" s="20" t="n">
        <f aca="false">C1168*E1168*D1168</f>
        <v>0</v>
      </c>
      <c r="L1168" s="20" t="n">
        <f aca="false">C1168*E1168*D1168*D1168</f>
        <v>0</v>
      </c>
      <c r="M1168" s="20" t="n">
        <f aca="false">+E$4+E$5*D1168+E$6*D1168^2</f>
        <v>-0.014482155165092</v>
      </c>
      <c r="N1168" s="20" t="n">
        <f aca="false">C1168*(M1168-E1168)^2</f>
        <v>0</v>
      </c>
      <c r="O1168" s="98" t="n">
        <f aca="false">(C1168*O$1-O$2*F1168+O$3*H1168)^2</f>
        <v>0</v>
      </c>
      <c r="P1168" s="20" t="n">
        <f aca="false">(-C1168*O$2+O$4*F1168-O$5*H1168)^2</f>
        <v>0</v>
      </c>
      <c r="Q1168" s="20" t="n">
        <f aca="false">+(C1168*O$3-F1168*O$5+H1168*O$6)^2</f>
        <v>0</v>
      </c>
      <c r="R1168" s="15" t="n">
        <f aca="false">+E1168-M1168</f>
        <v>0.014482155165092</v>
      </c>
    </row>
    <row r="1169" customFormat="false" ht="12.75" hidden="false" customHeight="false" outlineLevel="0" collapsed="false">
      <c r="C1169" s="95"/>
      <c r="D1169" s="97" t="n">
        <f aca="false">A1169/A$18</f>
        <v>0</v>
      </c>
      <c r="E1169" s="97" t="n">
        <f aca="false">B1169/B$18</f>
        <v>0</v>
      </c>
      <c r="F1169" s="20" t="n">
        <f aca="false">$C1169*D1169</f>
        <v>0</v>
      </c>
      <c r="G1169" s="20" t="n">
        <f aca="false">$C1169*E1169</f>
        <v>0</v>
      </c>
      <c r="H1169" s="20" t="n">
        <f aca="false">C1169*D1169*D1169</f>
        <v>0</v>
      </c>
      <c r="I1169" s="20" t="n">
        <f aca="false">C1169*D1169*D1169*D1169</f>
        <v>0</v>
      </c>
      <c r="J1169" s="20" t="n">
        <f aca="false">C1169*D1169*D1169*D1169*D1169</f>
        <v>0</v>
      </c>
      <c r="K1169" s="20" t="n">
        <f aca="false">C1169*E1169*D1169</f>
        <v>0</v>
      </c>
      <c r="L1169" s="20" t="n">
        <f aca="false">C1169*E1169*D1169*D1169</f>
        <v>0</v>
      </c>
      <c r="M1169" s="20" t="n">
        <f aca="false">+E$4+E$5*D1169+E$6*D1169^2</f>
        <v>-0.014482155165092</v>
      </c>
      <c r="N1169" s="20" t="n">
        <f aca="false">C1169*(M1169-E1169)^2</f>
        <v>0</v>
      </c>
      <c r="O1169" s="98" t="n">
        <f aca="false">(C1169*O$1-O$2*F1169+O$3*H1169)^2</f>
        <v>0</v>
      </c>
      <c r="P1169" s="20" t="n">
        <f aca="false">(-C1169*O$2+O$4*F1169-O$5*H1169)^2</f>
        <v>0</v>
      </c>
      <c r="Q1169" s="20" t="n">
        <f aca="false">+(C1169*O$3-F1169*O$5+H1169*O$6)^2</f>
        <v>0</v>
      </c>
      <c r="R1169" s="15" t="n">
        <f aca="false">+E1169-M1169</f>
        <v>0.014482155165092</v>
      </c>
    </row>
    <row r="1170" customFormat="false" ht="12.75" hidden="false" customHeight="false" outlineLevel="0" collapsed="false">
      <c r="C1170" s="95"/>
      <c r="D1170" s="97" t="n">
        <f aca="false">A1170/A$18</f>
        <v>0</v>
      </c>
      <c r="E1170" s="97" t="n">
        <f aca="false">B1170/B$18</f>
        <v>0</v>
      </c>
      <c r="F1170" s="20" t="n">
        <f aca="false">$C1170*D1170</f>
        <v>0</v>
      </c>
      <c r="G1170" s="20" t="n">
        <f aca="false">$C1170*E1170</f>
        <v>0</v>
      </c>
      <c r="H1170" s="20" t="n">
        <f aca="false">C1170*D1170*D1170</f>
        <v>0</v>
      </c>
      <c r="I1170" s="20" t="n">
        <f aca="false">C1170*D1170*D1170*D1170</f>
        <v>0</v>
      </c>
      <c r="J1170" s="20" t="n">
        <f aca="false">C1170*D1170*D1170*D1170*D1170</f>
        <v>0</v>
      </c>
      <c r="K1170" s="20" t="n">
        <f aca="false">C1170*E1170*D1170</f>
        <v>0</v>
      </c>
      <c r="L1170" s="20" t="n">
        <f aca="false">C1170*E1170*D1170*D1170</f>
        <v>0</v>
      </c>
      <c r="M1170" s="20" t="n">
        <f aca="false">+E$4+E$5*D1170+E$6*D1170^2</f>
        <v>-0.014482155165092</v>
      </c>
      <c r="N1170" s="20" t="n">
        <f aca="false">C1170*(M1170-E1170)^2</f>
        <v>0</v>
      </c>
      <c r="O1170" s="98" t="n">
        <f aca="false">(C1170*O$1-O$2*F1170+O$3*H1170)^2</f>
        <v>0</v>
      </c>
      <c r="P1170" s="20" t="n">
        <f aca="false">(-C1170*O$2+O$4*F1170-O$5*H1170)^2</f>
        <v>0</v>
      </c>
      <c r="Q1170" s="20" t="n">
        <f aca="false">+(C1170*O$3-F1170*O$5+H1170*O$6)^2</f>
        <v>0</v>
      </c>
      <c r="R1170" s="15" t="n">
        <f aca="false">+E1170-M1170</f>
        <v>0.014482155165092</v>
      </c>
    </row>
    <row r="1171" customFormat="false" ht="12.75" hidden="false" customHeight="false" outlineLevel="0" collapsed="false">
      <c r="C1171" s="95"/>
      <c r="D1171" s="97" t="n">
        <f aca="false">A1171/A$18</f>
        <v>0</v>
      </c>
      <c r="E1171" s="97" t="n">
        <f aca="false">B1171/B$18</f>
        <v>0</v>
      </c>
      <c r="F1171" s="20" t="n">
        <f aca="false">$C1171*D1171</f>
        <v>0</v>
      </c>
      <c r="G1171" s="20" t="n">
        <f aca="false">$C1171*E1171</f>
        <v>0</v>
      </c>
      <c r="H1171" s="20" t="n">
        <f aca="false">C1171*D1171*D1171</f>
        <v>0</v>
      </c>
      <c r="I1171" s="20" t="n">
        <f aca="false">C1171*D1171*D1171*D1171</f>
        <v>0</v>
      </c>
      <c r="J1171" s="20" t="n">
        <f aca="false">C1171*D1171*D1171*D1171*D1171</f>
        <v>0</v>
      </c>
      <c r="K1171" s="20" t="n">
        <f aca="false">C1171*E1171*D1171</f>
        <v>0</v>
      </c>
      <c r="L1171" s="20" t="n">
        <f aca="false">C1171*E1171*D1171*D1171</f>
        <v>0</v>
      </c>
      <c r="M1171" s="20" t="n">
        <f aca="false">+E$4+E$5*D1171+E$6*D1171^2</f>
        <v>-0.014482155165092</v>
      </c>
      <c r="N1171" s="20" t="n">
        <f aca="false">C1171*(M1171-E1171)^2</f>
        <v>0</v>
      </c>
      <c r="O1171" s="98" t="n">
        <f aca="false">(C1171*O$1-O$2*F1171+O$3*H1171)^2</f>
        <v>0</v>
      </c>
      <c r="P1171" s="20" t="n">
        <f aca="false">(-C1171*O$2+O$4*F1171-O$5*H1171)^2</f>
        <v>0</v>
      </c>
      <c r="Q1171" s="20" t="n">
        <f aca="false">+(C1171*O$3-F1171*O$5+H1171*O$6)^2</f>
        <v>0</v>
      </c>
      <c r="R1171" s="15" t="n">
        <f aca="false">+E1171-M1171</f>
        <v>0.014482155165092</v>
      </c>
    </row>
    <row r="1172" customFormat="false" ht="12.75" hidden="false" customHeight="false" outlineLevel="0" collapsed="false">
      <c r="C1172" s="95"/>
      <c r="D1172" s="97" t="n">
        <f aca="false">A1172/A$18</f>
        <v>0</v>
      </c>
      <c r="E1172" s="97" t="n">
        <f aca="false">B1172/B$18</f>
        <v>0</v>
      </c>
      <c r="F1172" s="20" t="n">
        <f aca="false">$C1172*D1172</f>
        <v>0</v>
      </c>
      <c r="G1172" s="20" t="n">
        <f aca="false">$C1172*E1172</f>
        <v>0</v>
      </c>
      <c r="H1172" s="20" t="n">
        <f aca="false">C1172*D1172*D1172</f>
        <v>0</v>
      </c>
      <c r="I1172" s="20" t="n">
        <f aca="false">C1172*D1172*D1172*D1172</f>
        <v>0</v>
      </c>
      <c r="J1172" s="20" t="n">
        <f aca="false">C1172*D1172*D1172*D1172*D1172</f>
        <v>0</v>
      </c>
      <c r="K1172" s="20" t="n">
        <f aca="false">C1172*E1172*D1172</f>
        <v>0</v>
      </c>
      <c r="L1172" s="20" t="n">
        <f aca="false">C1172*E1172*D1172*D1172</f>
        <v>0</v>
      </c>
      <c r="M1172" s="20" t="n">
        <f aca="false">+E$4+E$5*D1172+E$6*D1172^2</f>
        <v>-0.014482155165092</v>
      </c>
      <c r="N1172" s="20" t="n">
        <f aca="false">C1172*(M1172-E1172)^2</f>
        <v>0</v>
      </c>
      <c r="O1172" s="98" t="n">
        <f aca="false">(C1172*O$1-O$2*F1172+O$3*H1172)^2</f>
        <v>0</v>
      </c>
      <c r="P1172" s="20" t="n">
        <f aca="false">(-C1172*O$2+O$4*F1172-O$5*H1172)^2</f>
        <v>0</v>
      </c>
      <c r="Q1172" s="20" t="n">
        <f aca="false">+(C1172*O$3-F1172*O$5+H1172*O$6)^2</f>
        <v>0</v>
      </c>
      <c r="R1172" s="15" t="n">
        <f aca="false">+E1172-M1172</f>
        <v>0.014482155165092</v>
      </c>
    </row>
    <row r="1173" customFormat="false" ht="12.75" hidden="false" customHeight="false" outlineLevel="0" collapsed="false">
      <c r="C1173" s="95"/>
      <c r="D1173" s="97" t="n">
        <f aca="false">A1173/A$18</f>
        <v>0</v>
      </c>
      <c r="E1173" s="97" t="n">
        <f aca="false">B1173/B$18</f>
        <v>0</v>
      </c>
      <c r="F1173" s="20" t="n">
        <f aca="false">$C1173*D1173</f>
        <v>0</v>
      </c>
      <c r="G1173" s="20" t="n">
        <f aca="false">$C1173*E1173</f>
        <v>0</v>
      </c>
      <c r="H1173" s="20" t="n">
        <f aca="false">C1173*D1173*D1173</f>
        <v>0</v>
      </c>
      <c r="I1173" s="20" t="n">
        <f aca="false">C1173*D1173*D1173*D1173</f>
        <v>0</v>
      </c>
      <c r="J1173" s="20" t="n">
        <f aca="false">C1173*D1173*D1173*D1173*D1173</f>
        <v>0</v>
      </c>
      <c r="K1173" s="20" t="n">
        <f aca="false">C1173*E1173*D1173</f>
        <v>0</v>
      </c>
      <c r="L1173" s="20" t="n">
        <f aca="false">C1173*E1173*D1173*D1173</f>
        <v>0</v>
      </c>
      <c r="M1173" s="20" t="n">
        <f aca="false">+E$4+E$5*D1173+E$6*D1173^2</f>
        <v>-0.014482155165092</v>
      </c>
      <c r="N1173" s="20" t="n">
        <f aca="false">C1173*(M1173-E1173)^2</f>
        <v>0</v>
      </c>
      <c r="O1173" s="98" t="n">
        <f aca="false">(C1173*O$1-O$2*F1173+O$3*H1173)^2</f>
        <v>0</v>
      </c>
      <c r="P1173" s="20" t="n">
        <f aca="false">(-C1173*O$2+O$4*F1173-O$5*H1173)^2</f>
        <v>0</v>
      </c>
      <c r="Q1173" s="20" t="n">
        <f aca="false">+(C1173*O$3-F1173*O$5+H1173*O$6)^2</f>
        <v>0</v>
      </c>
      <c r="R1173" s="15" t="n">
        <f aca="false">+E1173-M1173</f>
        <v>0.014482155165092</v>
      </c>
    </row>
    <row r="1174" customFormat="false" ht="12.75" hidden="false" customHeight="false" outlineLevel="0" collapsed="false">
      <c r="C1174" s="95"/>
      <c r="D1174" s="97" t="n">
        <f aca="false">A1174/A$18</f>
        <v>0</v>
      </c>
      <c r="E1174" s="97" t="n">
        <f aca="false">B1174/B$18</f>
        <v>0</v>
      </c>
      <c r="F1174" s="20" t="n">
        <f aca="false">$C1174*D1174</f>
        <v>0</v>
      </c>
      <c r="G1174" s="20" t="n">
        <f aca="false">$C1174*E1174</f>
        <v>0</v>
      </c>
      <c r="H1174" s="20" t="n">
        <f aca="false">C1174*D1174*D1174</f>
        <v>0</v>
      </c>
      <c r="I1174" s="20" t="n">
        <f aca="false">C1174*D1174*D1174*D1174</f>
        <v>0</v>
      </c>
      <c r="J1174" s="20" t="n">
        <f aca="false">C1174*D1174*D1174*D1174*D1174</f>
        <v>0</v>
      </c>
      <c r="K1174" s="20" t="n">
        <f aca="false">C1174*E1174*D1174</f>
        <v>0</v>
      </c>
      <c r="L1174" s="20" t="n">
        <f aca="false">C1174*E1174*D1174*D1174</f>
        <v>0</v>
      </c>
      <c r="M1174" s="20" t="n">
        <f aca="false">+E$4+E$5*D1174+E$6*D1174^2</f>
        <v>-0.014482155165092</v>
      </c>
      <c r="N1174" s="20" t="n">
        <f aca="false">C1174*(M1174-E1174)^2</f>
        <v>0</v>
      </c>
      <c r="O1174" s="98" t="n">
        <f aca="false">(C1174*O$1-O$2*F1174+O$3*H1174)^2</f>
        <v>0</v>
      </c>
      <c r="P1174" s="20" t="n">
        <f aca="false">(-C1174*O$2+O$4*F1174-O$5*H1174)^2</f>
        <v>0</v>
      </c>
      <c r="Q1174" s="20" t="n">
        <f aca="false">+(C1174*O$3-F1174*O$5+H1174*O$6)^2</f>
        <v>0</v>
      </c>
      <c r="R1174" s="15" t="n">
        <f aca="false">+E1174-M1174</f>
        <v>0.014482155165092</v>
      </c>
    </row>
    <row r="1175" customFormat="false" ht="12.75" hidden="false" customHeight="false" outlineLevel="0" collapsed="false">
      <c r="C1175" s="95"/>
      <c r="D1175" s="97" t="n">
        <f aca="false">A1175/A$18</f>
        <v>0</v>
      </c>
      <c r="E1175" s="97" t="n">
        <f aca="false">B1175/B$18</f>
        <v>0</v>
      </c>
      <c r="F1175" s="20" t="n">
        <f aca="false">$C1175*D1175</f>
        <v>0</v>
      </c>
      <c r="G1175" s="20" t="n">
        <f aca="false">$C1175*E1175</f>
        <v>0</v>
      </c>
      <c r="H1175" s="20" t="n">
        <f aca="false">C1175*D1175*D1175</f>
        <v>0</v>
      </c>
      <c r="I1175" s="20" t="n">
        <f aca="false">C1175*D1175*D1175*D1175</f>
        <v>0</v>
      </c>
      <c r="J1175" s="20" t="n">
        <f aca="false">C1175*D1175*D1175*D1175*D1175</f>
        <v>0</v>
      </c>
      <c r="K1175" s="20" t="n">
        <f aca="false">C1175*E1175*D1175</f>
        <v>0</v>
      </c>
      <c r="L1175" s="20" t="n">
        <f aca="false">C1175*E1175*D1175*D1175</f>
        <v>0</v>
      </c>
      <c r="M1175" s="20" t="n">
        <f aca="false">+E$4+E$5*D1175+E$6*D1175^2</f>
        <v>-0.014482155165092</v>
      </c>
      <c r="N1175" s="20" t="n">
        <f aca="false">C1175*(M1175-E1175)^2</f>
        <v>0</v>
      </c>
      <c r="O1175" s="98" t="n">
        <f aca="false">(C1175*O$1-O$2*F1175+O$3*H1175)^2</f>
        <v>0</v>
      </c>
      <c r="P1175" s="20" t="n">
        <f aca="false">(-C1175*O$2+O$4*F1175-O$5*H1175)^2</f>
        <v>0</v>
      </c>
      <c r="Q1175" s="20" t="n">
        <f aca="false">+(C1175*O$3-F1175*O$5+H1175*O$6)^2</f>
        <v>0</v>
      </c>
      <c r="R1175" s="15" t="n">
        <f aca="false">+E1175-M1175</f>
        <v>0.014482155165092</v>
      </c>
    </row>
    <row r="1176" customFormat="false" ht="12.75" hidden="false" customHeight="false" outlineLevel="0" collapsed="false">
      <c r="C1176" s="95"/>
      <c r="D1176" s="97" t="n">
        <f aca="false">A1176/A$18</f>
        <v>0</v>
      </c>
      <c r="E1176" s="97" t="n">
        <f aca="false">B1176/B$18</f>
        <v>0</v>
      </c>
      <c r="F1176" s="20" t="n">
        <f aca="false">$C1176*D1176</f>
        <v>0</v>
      </c>
      <c r="G1176" s="20" t="n">
        <f aca="false">$C1176*E1176</f>
        <v>0</v>
      </c>
      <c r="H1176" s="20" t="n">
        <f aca="false">C1176*D1176*D1176</f>
        <v>0</v>
      </c>
      <c r="I1176" s="20" t="n">
        <f aca="false">C1176*D1176*D1176*D1176</f>
        <v>0</v>
      </c>
      <c r="J1176" s="20" t="n">
        <f aca="false">C1176*D1176*D1176*D1176*D1176</f>
        <v>0</v>
      </c>
      <c r="K1176" s="20" t="n">
        <f aca="false">C1176*E1176*D1176</f>
        <v>0</v>
      </c>
      <c r="L1176" s="20" t="n">
        <f aca="false">C1176*E1176*D1176*D1176</f>
        <v>0</v>
      </c>
      <c r="M1176" s="20" t="n">
        <f aca="false">+E$4+E$5*D1176+E$6*D1176^2</f>
        <v>-0.014482155165092</v>
      </c>
      <c r="N1176" s="20" t="n">
        <f aca="false">C1176*(M1176-E1176)^2</f>
        <v>0</v>
      </c>
      <c r="O1176" s="98" t="n">
        <f aca="false">(C1176*O$1-O$2*F1176+O$3*H1176)^2</f>
        <v>0</v>
      </c>
      <c r="P1176" s="20" t="n">
        <f aca="false">(-C1176*O$2+O$4*F1176-O$5*H1176)^2</f>
        <v>0</v>
      </c>
      <c r="Q1176" s="20" t="n">
        <f aca="false">+(C1176*O$3-F1176*O$5+H1176*O$6)^2</f>
        <v>0</v>
      </c>
      <c r="R1176" s="15" t="n">
        <f aca="false">+E1176-M1176</f>
        <v>0.014482155165092</v>
      </c>
    </row>
    <row r="1177" customFormat="false" ht="12.75" hidden="false" customHeight="false" outlineLevel="0" collapsed="false">
      <c r="C1177" s="95"/>
      <c r="D1177" s="97" t="n">
        <f aca="false">A1177/A$18</f>
        <v>0</v>
      </c>
      <c r="E1177" s="97" t="n">
        <f aca="false">B1177/B$18</f>
        <v>0</v>
      </c>
      <c r="F1177" s="20" t="n">
        <f aca="false">$C1177*D1177</f>
        <v>0</v>
      </c>
      <c r="G1177" s="20" t="n">
        <f aca="false">$C1177*E1177</f>
        <v>0</v>
      </c>
      <c r="H1177" s="20" t="n">
        <f aca="false">C1177*D1177*D1177</f>
        <v>0</v>
      </c>
      <c r="I1177" s="20" t="n">
        <f aca="false">C1177*D1177*D1177*D1177</f>
        <v>0</v>
      </c>
      <c r="J1177" s="20" t="n">
        <f aca="false">C1177*D1177*D1177*D1177*D1177</f>
        <v>0</v>
      </c>
      <c r="K1177" s="20" t="n">
        <f aca="false">C1177*E1177*D1177</f>
        <v>0</v>
      </c>
      <c r="L1177" s="20" t="n">
        <f aca="false">C1177*E1177*D1177*D1177</f>
        <v>0</v>
      </c>
      <c r="M1177" s="20" t="n">
        <f aca="false">+E$4+E$5*D1177+E$6*D1177^2</f>
        <v>-0.014482155165092</v>
      </c>
      <c r="N1177" s="20" t="n">
        <f aca="false">C1177*(M1177-E1177)^2</f>
        <v>0</v>
      </c>
      <c r="O1177" s="98" t="n">
        <f aca="false">(C1177*O$1-O$2*F1177+O$3*H1177)^2</f>
        <v>0</v>
      </c>
      <c r="P1177" s="20" t="n">
        <f aca="false">(-C1177*O$2+O$4*F1177-O$5*H1177)^2</f>
        <v>0</v>
      </c>
      <c r="Q1177" s="20" t="n">
        <f aca="false">+(C1177*O$3-F1177*O$5+H1177*O$6)^2</f>
        <v>0</v>
      </c>
      <c r="R1177" s="15" t="n">
        <f aca="false">+E1177-M1177</f>
        <v>0.014482155165092</v>
      </c>
    </row>
    <row r="1178" customFormat="false" ht="12.75" hidden="false" customHeight="false" outlineLevel="0" collapsed="false">
      <c r="C1178" s="95"/>
      <c r="D1178" s="97" t="n">
        <f aca="false">A1178/A$18</f>
        <v>0</v>
      </c>
      <c r="E1178" s="97" t="n">
        <f aca="false">B1178/B$18</f>
        <v>0</v>
      </c>
      <c r="F1178" s="20" t="n">
        <f aca="false">$C1178*D1178</f>
        <v>0</v>
      </c>
      <c r="G1178" s="20" t="n">
        <f aca="false">$C1178*E1178</f>
        <v>0</v>
      </c>
      <c r="H1178" s="20" t="n">
        <f aca="false">C1178*D1178*D1178</f>
        <v>0</v>
      </c>
      <c r="I1178" s="20" t="n">
        <f aca="false">C1178*D1178*D1178*D1178</f>
        <v>0</v>
      </c>
      <c r="J1178" s="20" t="n">
        <f aca="false">C1178*D1178*D1178*D1178*D1178</f>
        <v>0</v>
      </c>
      <c r="K1178" s="20" t="n">
        <f aca="false">C1178*E1178*D1178</f>
        <v>0</v>
      </c>
      <c r="L1178" s="20" t="n">
        <f aca="false">C1178*E1178*D1178*D1178</f>
        <v>0</v>
      </c>
      <c r="M1178" s="20" t="n">
        <f aca="false">+E$4+E$5*D1178+E$6*D1178^2</f>
        <v>-0.014482155165092</v>
      </c>
      <c r="N1178" s="20" t="n">
        <f aca="false">C1178*(M1178-E1178)^2</f>
        <v>0</v>
      </c>
      <c r="O1178" s="98" t="n">
        <f aca="false">(C1178*O$1-O$2*F1178+O$3*H1178)^2</f>
        <v>0</v>
      </c>
      <c r="P1178" s="20" t="n">
        <f aca="false">(-C1178*O$2+O$4*F1178-O$5*H1178)^2</f>
        <v>0</v>
      </c>
      <c r="Q1178" s="20" t="n">
        <f aca="false">+(C1178*O$3-F1178*O$5+H1178*O$6)^2</f>
        <v>0</v>
      </c>
      <c r="R1178" s="15" t="n">
        <f aca="false">+E1178-M1178</f>
        <v>0.014482155165092</v>
      </c>
    </row>
    <row r="1179" customFormat="false" ht="12.75" hidden="false" customHeight="false" outlineLevel="0" collapsed="false">
      <c r="C1179" s="95"/>
      <c r="D1179" s="97" t="n">
        <f aca="false">A1179/A$18</f>
        <v>0</v>
      </c>
      <c r="E1179" s="97" t="n">
        <f aca="false">B1179/B$18</f>
        <v>0</v>
      </c>
      <c r="F1179" s="20" t="n">
        <f aca="false">$C1179*D1179</f>
        <v>0</v>
      </c>
      <c r="G1179" s="20" t="n">
        <f aca="false">$C1179*E1179</f>
        <v>0</v>
      </c>
      <c r="H1179" s="20" t="n">
        <f aca="false">C1179*D1179*D1179</f>
        <v>0</v>
      </c>
      <c r="I1179" s="20" t="n">
        <f aca="false">C1179*D1179*D1179*D1179</f>
        <v>0</v>
      </c>
      <c r="J1179" s="20" t="n">
        <f aca="false">C1179*D1179*D1179*D1179*D1179</f>
        <v>0</v>
      </c>
      <c r="K1179" s="20" t="n">
        <f aca="false">C1179*E1179*D1179</f>
        <v>0</v>
      </c>
      <c r="L1179" s="20" t="n">
        <f aca="false">C1179*E1179*D1179*D1179</f>
        <v>0</v>
      </c>
      <c r="M1179" s="20" t="n">
        <f aca="false">+E$4+E$5*D1179+E$6*D1179^2</f>
        <v>-0.014482155165092</v>
      </c>
      <c r="N1179" s="20" t="n">
        <f aca="false">C1179*(M1179-E1179)^2</f>
        <v>0</v>
      </c>
      <c r="O1179" s="98" t="n">
        <f aca="false">(C1179*O$1-O$2*F1179+O$3*H1179)^2</f>
        <v>0</v>
      </c>
      <c r="P1179" s="20" t="n">
        <f aca="false">(-C1179*O$2+O$4*F1179-O$5*H1179)^2</f>
        <v>0</v>
      </c>
      <c r="Q1179" s="20" t="n">
        <f aca="false">+(C1179*O$3-F1179*O$5+H1179*O$6)^2</f>
        <v>0</v>
      </c>
      <c r="R1179" s="15" t="n">
        <f aca="false">+E1179-M1179</f>
        <v>0.014482155165092</v>
      </c>
    </row>
    <row r="1180" customFormat="false" ht="12.75" hidden="false" customHeight="false" outlineLevel="0" collapsed="false">
      <c r="C1180" s="95"/>
      <c r="D1180" s="97" t="n">
        <f aca="false">A1180/A$18</f>
        <v>0</v>
      </c>
      <c r="E1180" s="97" t="n">
        <f aca="false">B1180/B$18</f>
        <v>0</v>
      </c>
      <c r="F1180" s="20" t="n">
        <f aca="false">$C1180*D1180</f>
        <v>0</v>
      </c>
      <c r="G1180" s="20" t="n">
        <f aca="false">$C1180*E1180</f>
        <v>0</v>
      </c>
      <c r="H1180" s="20" t="n">
        <f aca="false">C1180*D1180*D1180</f>
        <v>0</v>
      </c>
      <c r="I1180" s="20" t="n">
        <f aca="false">C1180*D1180*D1180*D1180</f>
        <v>0</v>
      </c>
      <c r="J1180" s="20" t="n">
        <f aca="false">C1180*D1180*D1180*D1180*D1180</f>
        <v>0</v>
      </c>
      <c r="K1180" s="20" t="n">
        <f aca="false">C1180*E1180*D1180</f>
        <v>0</v>
      </c>
      <c r="L1180" s="20" t="n">
        <f aca="false">C1180*E1180*D1180*D1180</f>
        <v>0</v>
      </c>
      <c r="M1180" s="20" t="n">
        <f aca="false">+E$4+E$5*D1180+E$6*D1180^2</f>
        <v>-0.014482155165092</v>
      </c>
      <c r="N1180" s="20" t="n">
        <f aca="false">C1180*(M1180-E1180)^2</f>
        <v>0</v>
      </c>
      <c r="O1180" s="98" t="n">
        <f aca="false">(C1180*O$1-O$2*F1180+O$3*H1180)^2</f>
        <v>0</v>
      </c>
      <c r="P1180" s="20" t="n">
        <f aca="false">(-C1180*O$2+O$4*F1180-O$5*H1180)^2</f>
        <v>0</v>
      </c>
      <c r="Q1180" s="20" t="n">
        <f aca="false">+(C1180*O$3-F1180*O$5+H1180*O$6)^2</f>
        <v>0</v>
      </c>
      <c r="R1180" s="15" t="n">
        <f aca="false">+E1180-M1180</f>
        <v>0.014482155165092</v>
      </c>
    </row>
    <row r="1181" customFormat="false" ht="12.75" hidden="false" customHeight="false" outlineLevel="0" collapsed="false">
      <c r="C1181" s="95"/>
      <c r="D1181" s="97" t="n">
        <f aca="false">A1181/A$18</f>
        <v>0</v>
      </c>
      <c r="E1181" s="97" t="n">
        <f aca="false">B1181/B$18</f>
        <v>0</v>
      </c>
      <c r="F1181" s="20" t="n">
        <f aca="false">$C1181*D1181</f>
        <v>0</v>
      </c>
      <c r="G1181" s="20" t="n">
        <f aca="false">$C1181*E1181</f>
        <v>0</v>
      </c>
      <c r="H1181" s="20" t="n">
        <f aca="false">C1181*D1181*D1181</f>
        <v>0</v>
      </c>
      <c r="I1181" s="20" t="n">
        <f aca="false">C1181*D1181*D1181*D1181</f>
        <v>0</v>
      </c>
      <c r="J1181" s="20" t="n">
        <f aca="false">C1181*D1181*D1181*D1181*D1181</f>
        <v>0</v>
      </c>
      <c r="K1181" s="20" t="n">
        <f aca="false">C1181*E1181*D1181</f>
        <v>0</v>
      </c>
      <c r="L1181" s="20" t="n">
        <f aca="false">C1181*E1181*D1181*D1181</f>
        <v>0</v>
      </c>
      <c r="M1181" s="20" t="n">
        <f aca="false">+E$4+E$5*D1181+E$6*D1181^2</f>
        <v>-0.014482155165092</v>
      </c>
      <c r="N1181" s="20" t="n">
        <f aca="false">C1181*(M1181-E1181)^2</f>
        <v>0</v>
      </c>
      <c r="O1181" s="98" t="n">
        <f aca="false">(C1181*O$1-O$2*F1181+O$3*H1181)^2</f>
        <v>0</v>
      </c>
      <c r="P1181" s="20" t="n">
        <f aca="false">(-C1181*O$2+O$4*F1181-O$5*H1181)^2</f>
        <v>0</v>
      </c>
      <c r="Q1181" s="20" t="n">
        <f aca="false">+(C1181*O$3-F1181*O$5+H1181*O$6)^2</f>
        <v>0</v>
      </c>
      <c r="R1181" s="15" t="n">
        <f aca="false">+E1181-M1181</f>
        <v>0.014482155165092</v>
      </c>
    </row>
    <row r="1182" customFormat="false" ht="12.75" hidden="false" customHeight="false" outlineLevel="0" collapsed="false">
      <c r="C1182" s="95"/>
      <c r="D1182" s="97" t="n">
        <f aca="false">A1182/A$18</f>
        <v>0</v>
      </c>
      <c r="E1182" s="97" t="n">
        <f aca="false">B1182/B$18</f>
        <v>0</v>
      </c>
      <c r="F1182" s="20" t="n">
        <f aca="false">$C1182*D1182</f>
        <v>0</v>
      </c>
      <c r="G1182" s="20" t="n">
        <f aca="false">$C1182*E1182</f>
        <v>0</v>
      </c>
      <c r="H1182" s="20" t="n">
        <f aca="false">C1182*D1182*D1182</f>
        <v>0</v>
      </c>
      <c r="I1182" s="20" t="n">
        <f aca="false">C1182*D1182*D1182*D1182</f>
        <v>0</v>
      </c>
      <c r="J1182" s="20" t="n">
        <f aca="false">C1182*D1182*D1182*D1182*D1182</f>
        <v>0</v>
      </c>
      <c r="K1182" s="20" t="n">
        <f aca="false">C1182*E1182*D1182</f>
        <v>0</v>
      </c>
      <c r="L1182" s="20" t="n">
        <f aca="false">C1182*E1182*D1182*D1182</f>
        <v>0</v>
      </c>
      <c r="M1182" s="20" t="n">
        <f aca="false">+E$4+E$5*D1182+E$6*D1182^2</f>
        <v>-0.014482155165092</v>
      </c>
      <c r="N1182" s="20" t="n">
        <f aca="false">C1182*(M1182-E1182)^2</f>
        <v>0</v>
      </c>
      <c r="O1182" s="98" t="n">
        <f aca="false">(C1182*O$1-O$2*F1182+O$3*H1182)^2</f>
        <v>0</v>
      </c>
      <c r="P1182" s="20" t="n">
        <f aca="false">(-C1182*O$2+O$4*F1182-O$5*H1182)^2</f>
        <v>0</v>
      </c>
      <c r="Q1182" s="20" t="n">
        <f aca="false">+(C1182*O$3-F1182*O$5+H1182*O$6)^2</f>
        <v>0</v>
      </c>
      <c r="R1182" s="15" t="n">
        <f aca="false">+E1182-M1182</f>
        <v>0.014482155165092</v>
      </c>
    </row>
    <row r="1183" customFormat="false" ht="12.75" hidden="false" customHeight="false" outlineLevel="0" collapsed="false">
      <c r="C1183" s="95"/>
      <c r="D1183" s="97" t="n">
        <f aca="false">A1183/A$18</f>
        <v>0</v>
      </c>
      <c r="E1183" s="97" t="n">
        <f aca="false">B1183/B$18</f>
        <v>0</v>
      </c>
      <c r="F1183" s="20" t="n">
        <f aca="false">$C1183*D1183</f>
        <v>0</v>
      </c>
      <c r="G1183" s="20" t="n">
        <f aca="false">$C1183*E1183</f>
        <v>0</v>
      </c>
      <c r="H1183" s="20" t="n">
        <f aca="false">C1183*D1183*D1183</f>
        <v>0</v>
      </c>
      <c r="I1183" s="20" t="n">
        <f aca="false">C1183*D1183*D1183*D1183</f>
        <v>0</v>
      </c>
      <c r="J1183" s="20" t="n">
        <f aca="false">C1183*D1183*D1183*D1183*D1183</f>
        <v>0</v>
      </c>
      <c r="K1183" s="20" t="n">
        <f aca="false">C1183*E1183*D1183</f>
        <v>0</v>
      </c>
      <c r="L1183" s="20" t="n">
        <f aca="false">C1183*E1183*D1183*D1183</f>
        <v>0</v>
      </c>
      <c r="M1183" s="20" t="n">
        <f aca="false">+E$4+E$5*D1183+E$6*D1183^2</f>
        <v>-0.014482155165092</v>
      </c>
      <c r="N1183" s="20" t="n">
        <f aca="false">C1183*(M1183-E1183)^2</f>
        <v>0</v>
      </c>
      <c r="O1183" s="98" t="n">
        <f aca="false">(C1183*O$1-O$2*F1183+O$3*H1183)^2</f>
        <v>0</v>
      </c>
      <c r="P1183" s="20" t="n">
        <f aca="false">(-C1183*O$2+O$4*F1183-O$5*H1183)^2</f>
        <v>0</v>
      </c>
      <c r="Q1183" s="20" t="n">
        <f aca="false">+(C1183*O$3-F1183*O$5+H1183*O$6)^2</f>
        <v>0</v>
      </c>
      <c r="R1183" s="15" t="n">
        <f aca="false">+E1183-M1183</f>
        <v>0.014482155165092</v>
      </c>
    </row>
    <row r="1184" customFormat="false" ht="12.75" hidden="false" customHeight="false" outlineLevel="0" collapsed="false">
      <c r="C1184" s="95"/>
      <c r="D1184" s="97" t="n">
        <f aca="false">A1184/A$18</f>
        <v>0</v>
      </c>
      <c r="E1184" s="97" t="n">
        <f aca="false">B1184/B$18</f>
        <v>0</v>
      </c>
      <c r="F1184" s="20" t="n">
        <f aca="false">$C1184*D1184</f>
        <v>0</v>
      </c>
      <c r="G1184" s="20" t="n">
        <f aca="false">$C1184*E1184</f>
        <v>0</v>
      </c>
      <c r="H1184" s="20" t="n">
        <f aca="false">C1184*D1184*D1184</f>
        <v>0</v>
      </c>
      <c r="I1184" s="20" t="n">
        <f aca="false">C1184*D1184*D1184*D1184</f>
        <v>0</v>
      </c>
      <c r="J1184" s="20" t="n">
        <f aca="false">C1184*D1184*D1184*D1184*D1184</f>
        <v>0</v>
      </c>
      <c r="K1184" s="20" t="n">
        <f aca="false">C1184*E1184*D1184</f>
        <v>0</v>
      </c>
      <c r="L1184" s="20" t="n">
        <f aca="false">C1184*E1184*D1184*D1184</f>
        <v>0</v>
      </c>
      <c r="M1184" s="20" t="n">
        <f aca="false">+E$4+E$5*D1184+E$6*D1184^2</f>
        <v>-0.014482155165092</v>
      </c>
      <c r="N1184" s="20" t="n">
        <f aca="false">C1184*(M1184-E1184)^2</f>
        <v>0</v>
      </c>
      <c r="O1184" s="98" t="n">
        <f aca="false">(C1184*O$1-O$2*F1184+O$3*H1184)^2</f>
        <v>0</v>
      </c>
      <c r="P1184" s="20" t="n">
        <f aca="false">(-C1184*O$2+O$4*F1184-O$5*H1184)^2</f>
        <v>0</v>
      </c>
      <c r="Q1184" s="20" t="n">
        <f aca="false">+(C1184*O$3-F1184*O$5+H1184*O$6)^2</f>
        <v>0</v>
      </c>
      <c r="R1184" s="15" t="n">
        <f aca="false">+E1184-M1184</f>
        <v>0.014482155165092</v>
      </c>
    </row>
    <row r="1185" customFormat="false" ht="12.75" hidden="false" customHeight="false" outlineLevel="0" collapsed="false">
      <c r="C1185" s="95"/>
      <c r="D1185" s="97" t="n">
        <f aca="false">A1185/A$18</f>
        <v>0</v>
      </c>
      <c r="E1185" s="97" t="n">
        <f aca="false">B1185/B$18</f>
        <v>0</v>
      </c>
      <c r="F1185" s="20" t="n">
        <f aca="false">$C1185*D1185</f>
        <v>0</v>
      </c>
      <c r="G1185" s="20" t="n">
        <f aca="false">$C1185*E1185</f>
        <v>0</v>
      </c>
      <c r="H1185" s="20" t="n">
        <f aca="false">C1185*D1185*D1185</f>
        <v>0</v>
      </c>
      <c r="I1185" s="20" t="n">
        <f aca="false">C1185*D1185*D1185*D1185</f>
        <v>0</v>
      </c>
      <c r="J1185" s="20" t="n">
        <f aca="false">C1185*D1185*D1185*D1185*D1185</f>
        <v>0</v>
      </c>
      <c r="K1185" s="20" t="n">
        <f aca="false">C1185*E1185*D1185</f>
        <v>0</v>
      </c>
      <c r="L1185" s="20" t="n">
        <f aca="false">C1185*E1185*D1185*D1185</f>
        <v>0</v>
      </c>
      <c r="M1185" s="20" t="n">
        <f aca="false">+E$4+E$5*D1185+E$6*D1185^2</f>
        <v>-0.014482155165092</v>
      </c>
      <c r="N1185" s="20" t="n">
        <f aca="false">C1185*(M1185-E1185)^2</f>
        <v>0</v>
      </c>
      <c r="O1185" s="98" t="n">
        <f aca="false">(C1185*O$1-O$2*F1185+O$3*H1185)^2</f>
        <v>0</v>
      </c>
      <c r="P1185" s="20" t="n">
        <f aca="false">(-C1185*O$2+O$4*F1185-O$5*H1185)^2</f>
        <v>0</v>
      </c>
      <c r="Q1185" s="20" t="n">
        <f aca="false">+(C1185*O$3-F1185*O$5+H1185*O$6)^2</f>
        <v>0</v>
      </c>
      <c r="R1185" s="15" t="n">
        <f aca="false">+E1185-M1185</f>
        <v>0.014482155165092</v>
      </c>
    </row>
    <row r="1186" customFormat="false" ht="12.75" hidden="false" customHeight="false" outlineLevel="0" collapsed="false">
      <c r="C1186" s="95"/>
      <c r="D1186" s="97" t="n">
        <f aca="false">A1186/A$18</f>
        <v>0</v>
      </c>
      <c r="E1186" s="97" t="n">
        <f aca="false">B1186/B$18</f>
        <v>0</v>
      </c>
      <c r="F1186" s="20" t="n">
        <f aca="false">$C1186*D1186</f>
        <v>0</v>
      </c>
      <c r="G1186" s="20" t="n">
        <f aca="false">$C1186*E1186</f>
        <v>0</v>
      </c>
      <c r="H1186" s="20" t="n">
        <f aca="false">C1186*D1186*D1186</f>
        <v>0</v>
      </c>
      <c r="I1186" s="20" t="n">
        <f aca="false">C1186*D1186*D1186*D1186</f>
        <v>0</v>
      </c>
      <c r="J1186" s="20" t="n">
        <f aca="false">C1186*D1186*D1186*D1186*D1186</f>
        <v>0</v>
      </c>
      <c r="K1186" s="20" t="n">
        <f aca="false">C1186*E1186*D1186</f>
        <v>0</v>
      </c>
      <c r="L1186" s="20" t="n">
        <f aca="false">C1186*E1186*D1186*D1186</f>
        <v>0</v>
      </c>
      <c r="M1186" s="20" t="n">
        <f aca="false">+E$4+E$5*D1186+E$6*D1186^2</f>
        <v>-0.014482155165092</v>
      </c>
      <c r="N1186" s="20" t="n">
        <f aca="false">C1186*(M1186-E1186)^2</f>
        <v>0</v>
      </c>
      <c r="O1186" s="98" t="n">
        <f aca="false">(C1186*O$1-O$2*F1186+O$3*H1186)^2</f>
        <v>0</v>
      </c>
      <c r="P1186" s="20" t="n">
        <f aca="false">(-C1186*O$2+O$4*F1186-O$5*H1186)^2</f>
        <v>0</v>
      </c>
      <c r="Q1186" s="20" t="n">
        <f aca="false">+(C1186*O$3-F1186*O$5+H1186*O$6)^2</f>
        <v>0</v>
      </c>
      <c r="R1186" s="15" t="n">
        <f aca="false">+E1186-M1186</f>
        <v>0.014482155165092</v>
      </c>
    </row>
    <row r="1187" customFormat="false" ht="12.75" hidden="false" customHeight="false" outlineLevel="0" collapsed="false">
      <c r="C1187" s="95"/>
      <c r="D1187" s="97" t="n">
        <f aca="false">A1187/A$18</f>
        <v>0</v>
      </c>
      <c r="E1187" s="97" t="n">
        <f aca="false">B1187/B$18</f>
        <v>0</v>
      </c>
      <c r="F1187" s="20" t="n">
        <f aca="false">$C1187*D1187</f>
        <v>0</v>
      </c>
      <c r="G1187" s="20" t="n">
        <f aca="false">$C1187*E1187</f>
        <v>0</v>
      </c>
      <c r="H1187" s="20" t="n">
        <f aca="false">C1187*D1187*D1187</f>
        <v>0</v>
      </c>
      <c r="I1187" s="20" t="n">
        <f aca="false">C1187*D1187*D1187*D1187</f>
        <v>0</v>
      </c>
      <c r="J1187" s="20" t="n">
        <f aca="false">C1187*D1187*D1187*D1187*D1187</f>
        <v>0</v>
      </c>
      <c r="K1187" s="20" t="n">
        <f aca="false">C1187*E1187*D1187</f>
        <v>0</v>
      </c>
      <c r="L1187" s="20" t="n">
        <f aca="false">C1187*E1187*D1187*D1187</f>
        <v>0</v>
      </c>
      <c r="M1187" s="20" t="n">
        <f aca="false">+E$4+E$5*D1187+E$6*D1187^2</f>
        <v>-0.014482155165092</v>
      </c>
      <c r="N1187" s="20" t="n">
        <f aca="false">C1187*(M1187-E1187)^2</f>
        <v>0</v>
      </c>
      <c r="O1187" s="98" t="n">
        <f aca="false">(C1187*O$1-O$2*F1187+O$3*H1187)^2</f>
        <v>0</v>
      </c>
      <c r="P1187" s="20" t="n">
        <f aca="false">(-C1187*O$2+O$4*F1187-O$5*H1187)^2</f>
        <v>0</v>
      </c>
      <c r="Q1187" s="20" t="n">
        <f aca="false">+(C1187*O$3-F1187*O$5+H1187*O$6)^2</f>
        <v>0</v>
      </c>
      <c r="R1187" s="15" t="n">
        <f aca="false">+E1187-M1187</f>
        <v>0.014482155165092</v>
      </c>
    </row>
    <row r="1188" customFormat="false" ht="12.75" hidden="false" customHeight="false" outlineLevel="0" collapsed="false">
      <c r="C1188" s="95"/>
      <c r="D1188" s="97" t="n">
        <f aca="false">A1188/A$18</f>
        <v>0</v>
      </c>
      <c r="E1188" s="97" t="n">
        <f aca="false">B1188/B$18</f>
        <v>0</v>
      </c>
      <c r="F1188" s="20" t="n">
        <f aca="false">$C1188*D1188</f>
        <v>0</v>
      </c>
      <c r="G1188" s="20" t="n">
        <f aca="false">$C1188*E1188</f>
        <v>0</v>
      </c>
      <c r="H1188" s="20" t="n">
        <f aca="false">C1188*D1188*D1188</f>
        <v>0</v>
      </c>
      <c r="I1188" s="20" t="n">
        <f aca="false">C1188*D1188*D1188*D1188</f>
        <v>0</v>
      </c>
      <c r="J1188" s="20" t="n">
        <f aca="false">C1188*D1188*D1188*D1188*D1188</f>
        <v>0</v>
      </c>
      <c r="K1188" s="20" t="n">
        <f aca="false">C1188*E1188*D1188</f>
        <v>0</v>
      </c>
      <c r="L1188" s="20" t="n">
        <f aca="false">C1188*E1188*D1188*D1188</f>
        <v>0</v>
      </c>
      <c r="M1188" s="20" t="n">
        <f aca="false">+E$4+E$5*D1188+E$6*D1188^2</f>
        <v>-0.014482155165092</v>
      </c>
      <c r="N1188" s="20" t="n">
        <f aca="false">C1188*(M1188-E1188)^2</f>
        <v>0</v>
      </c>
      <c r="O1188" s="98" t="n">
        <f aca="false">(C1188*O$1-O$2*F1188+O$3*H1188)^2</f>
        <v>0</v>
      </c>
      <c r="P1188" s="20" t="n">
        <f aca="false">(-C1188*O$2+O$4*F1188-O$5*H1188)^2</f>
        <v>0</v>
      </c>
      <c r="Q1188" s="20" t="n">
        <f aca="false">+(C1188*O$3-F1188*O$5+H1188*O$6)^2</f>
        <v>0</v>
      </c>
      <c r="R1188" s="15" t="n">
        <f aca="false">+E1188-M1188</f>
        <v>0.014482155165092</v>
      </c>
    </row>
    <row r="1189" customFormat="false" ht="12.75" hidden="false" customHeight="false" outlineLevel="0" collapsed="false">
      <c r="C1189" s="95"/>
      <c r="D1189" s="97" t="n">
        <f aca="false">A1189/A$18</f>
        <v>0</v>
      </c>
      <c r="E1189" s="97" t="n">
        <f aca="false">B1189/B$18</f>
        <v>0</v>
      </c>
      <c r="F1189" s="20" t="n">
        <f aca="false">$C1189*D1189</f>
        <v>0</v>
      </c>
      <c r="G1189" s="20" t="n">
        <f aca="false">$C1189*E1189</f>
        <v>0</v>
      </c>
      <c r="H1189" s="20" t="n">
        <f aca="false">C1189*D1189*D1189</f>
        <v>0</v>
      </c>
      <c r="I1189" s="20" t="n">
        <f aca="false">C1189*D1189*D1189*D1189</f>
        <v>0</v>
      </c>
      <c r="J1189" s="20" t="n">
        <f aca="false">C1189*D1189*D1189*D1189*D1189</f>
        <v>0</v>
      </c>
      <c r="K1189" s="20" t="n">
        <f aca="false">C1189*E1189*D1189</f>
        <v>0</v>
      </c>
      <c r="L1189" s="20" t="n">
        <f aca="false">C1189*E1189*D1189*D1189</f>
        <v>0</v>
      </c>
      <c r="M1189" s="20" t="n">
        <f aca="false">+E$4+E$5*D1189+E$6*D1189^2</f>
        <v>-0.014482155165092</v>
      </c>
      <c r="N1189" s="20" t="n">
        <f aca="false">C1189*(M1189-E1189)^2</f>
        <v>0</v>
      </c>
      <c r="O1189" s="98" t="n">
        <f aca="false">(C1189*O$1-O$2*F1189+O$3*H1189)^2</f>
        <v>0</v>
      </c>
      <c r="P1189" s="20" t="n">
        <f aca="false">(-C1189*O$2+O$4*F1189-O$5*H1189)^2</f>
        <v>0</v>
      </c>
      <c r="Q1189" s="20" t="n">
        <f aca="false">+(C1189*O$3-F1189*O$5+H1189*O$6)^2</f>
        <v>0</v>
      </c>
      <c r="R1189" s="15" t="n">
        <f aca="false">+E1189-M1189</f>
        <v>0.014482155165092</v>
      </c>
    </row>
    <row r="1190" customFormat="false" ht="12.75" hidden="false" customHeight="false" outlineLevel="0" collapsed="false">
      <c r="C1190" s="95"/>
      <c r="D1190" s="97" t="n">
        <f aca="false">A1190/A$18</f>
        <v>0</v>
      </c>
      <c r="E1190" s="97" t="n">
        <f aca="false">B1190/B$18</f>
        <v>0</v>
      </c>
      <c r="F1190" s="20" t="n">
        <f aca="false">$C1190*D1190</f>
        <v>0</v>
      </c>
      <c r="G1190" s="20" t="n">
        <f aca="false">$C1190*E1190</f>
        <v>0</v>
      </c>
      <c r="H1190" s="20" t="n">
        <f aca="false">C1190*D1190*D1190</f>
        <v>0</v>
      </c>
      <c r="I1190" s="20" t="n">
        <f aca="false">C1190*D1190*D1190*D1190</f>
        <v>0</v>
      </c>
      <c r="J1190" s="20" t="n">
        <f aca="false">C1190*D1190*D1190*D1190*D1190</f>
        <v>0</v>
      </c>
      <c r="K1190" s="20" t="n">
        <f aca="false">C1190*E1190*D1190</f>
        <v>0</v>
      </c>
      <c r="L1190" s="20" t="n">
        <f aca="false">C1190*E1190*D1190*D1190</f>
        <v>0</v>
      </c>
      <c r="M1190" s="20" t="n">
        <f aca="false">+E$4+E$5*D1190+E$6*D1190^2</f>
        <v>-0.014482155165092</v>
      </c>
      <c r="N1190" s="20" t="n">
        <f aca="false">C1190*(M1190-E1190)^2</f>
        <v>0</v>
      </c>
      <c r="O1190" s="98" t="n">
        <f aca="false">(C1190*O$1-O$2*F1190+O$3*H1190)^2</f>
        <v>0</v>
      </c>
      <c r="P1190" s="20" t="n">
        <f aca="false">(-C1190*O$2+O$4*F1190-O$5*H1190)^2</f>
        <v>0</v>
      </c>
      <c r="Q1190" s="20" t="n">
        <f aca="false">+(C1190*O$3-F1190*O$5+H1190*O$6)^2</f>
        <v>0</v>
      </c>
      <c r="R1190" s="15" t="n">
        <f aca="false">+E1190-M1190</f>
        <v>0.014482155165092</v>
      </c>
    </row>
    <row r="1191" customFormat="false" ht="12.75" hidden="false" customHeight="false" outlineLevel="0" collapsed="false">
      <c r="C1191" s="95"/>
      <c r="D1191" s="97" t="n">
        <f aca="false">A1191/A$18</f>
        <v>0</v>
      </c>
      <c r="E1191" s="97" t="n">
        <f aca="false">B1191/B$18</f>
        <v>0</v>
      </c>
      <c r="F1191" s="20" t="n">
        <f aca="false">$C1191*D1191</f>
        <v>0</v>
      </c>
      <c r="G1191" s="20" t="n">
        <f aca="false">$C1191*E1191</f>
        <v>0</v>
      </c>
      <c r="H1191" s="20" t="n">
        <f aca="false">C1191*D1191*D1191</f>
        <v>0</v>
      </c>
      <c r="I1191" s="20" t="n">
        <f aca="false">C1191*D1191*D1191*D1191</f>
        <v>0</v>
      </c>
      <c r="J1191" s="20" t="n">
        <f aca="false">C1191*D1191*D1191*D1191*D1191</f>
        <v>0</v>
      </c>
      <c r="K1191" s="20" t="n">
        <f aca="false">C1191*E1191*D1191</f>
        <v>0</v>
      </c>
      <c r="L1191" s="20" t="n">
        <f aca="false">C1191*E1191*D1191*D1191</f>
        <v>0</v>
      </c>
      <c r="M1191" s="20" t="n">
        <f aca="false">+E$4+E$5*D1191+E$6*D1191^2</f>
        <v>-0.014482155165092</v>
      </c>
      <c r="N1191" s="20" t="n">
        <f aca="false">C1191*(M1191-E1191)^2</f>
        <v>0</v>
      </c>
      <c r="O1191" s="98" t="n">
        <f aca="false">(C1191*O$1-O$2*F1191+O$3*H1191)^2</f>
        <v>0</v>
      </c>
      <c r="P1191" s="20" t="n">
        <f aca="false">(-C1191*O$2+O$4*F1191-O$5*H1191)^2</f>
        <v>0</v>
      </c>
      <c r="Q1191" s="20" t="n">
        <f aca="false">+(C1191*O$3-F1191*O$5+H1191*O$6)^2</f>
        <v>0</v>
      </c>
      <c r="R1191" s="15" t="n">
        <f aca="false">+E1191-M1191</f>
        <v>0.014482155165092</v>
      </c>
    </row>
    <row r="1192" customFormat="false" ht="12.75" hidden="false" customHeight="false" outlineLevel="0" collapsed="false">
      <c r="C1192" s="95"/>
      <c r="D1192" s="97" t="n">
        <f aca="false">A1192/A$18</f>
        <v>0</v>
      </c>
      <c r="E1192" s="97" t="n">
        <f aca="false">B1192/B$18</f>
        <v>0</v>
      </c>
      <c r="F1192" s="20" t="n">
        <f aca="false">$C1192*D1192</f>
        <v>0</v>
      </c>
      <c r="G1192" s="20" t="n">
        <f aca="false">$C1192*E1192</f>
        <v>0</v>
      </c>
      <c r="H1192" s="20" t="n">
        <f aca="false">C1192*D1192*D1192</f>
        <v>0</v>
      </c>
      <c r="I1192" s="20" t="n">
        <f aca="false">C1192*D1192*D1192*D1192</f>
        <v>0</v>
      </c>
      <c r="J1192" s="20" t="n">
        <f aca="false">C1192*D1192*D1192*D1192*D1192</f>
        <v>0</v>
      </c>
      <c r="K1192" s="20" t="n">
        <f aca="false">C1192*E1192*D1192</f>
        <v>0</v>
      </c>
      <c r="L1192" s="20" t="n">
        <f aca="false">C1192*E1192*D1192*D1192</f>
        <v>0</v>
      </c>
      <c r="M1192" s="20" t="n">
        <f aca="false">+E$4+E$5*D1192+E$6*D1192^2</f>
        <v>-0.014482155165092</v>
      </c>
      <c r="N1192" s="20" t="n">
        <f aca="false">C1192*(M1192-E1192)^2</f>
        <v>0</v>
      </c>
      <c r="O1192" s="98" t="n">
        <f aca="false">(C1192*O$1-O$2*F1192+O$3*H1192)^2</f>
        <v>0</v>
      </c>
      <c r="P1192" s="20" t="n">
        <f aca="false">(-C1192*O$2+O$4*F1192-O$5*H1192)^2</f>
        <v>0</v>
      </c>
      <c r="Q1192" s="20" t="n">
        <f aca="false">+(C1192*O$3-F1192*O$5+H1192*O$6)^2</f>
        <v>0</v>
      </c>
      <c r="R1192" s="15" t="n">
        <f aca="false">+E1192-M1192</f>
        <v>0.014482155165092</v>
      </c>
    </row>
    <row r="1193" customFormat="false" ht="12.75" hidden="false" customHeight="false" outlineLevel="0" collapsed="false">
      <c r="C1193" s="95"/>
      <c r="D1193" s="97" t="n">
        <f aca="false">A1193/A$18</f>
        <v>0</v>
      </c>
      <c r="E1193" s="97" t="n">
        <f aca="false">B1193/B$18</f>
        <v>0</v>
      </c>
      <c r="F1193" s="20" t="n">
        <f aca="false">$C1193*D1193</f>
        <v>0</v>
      </c>
      <c r="G1193" s="20" t="n">
        <f aca="false">$C1193*E1193</f>
        <v>0</v>
      </c>
      <c r="H1193" s="20" t="n">
        <f aca="false">C1193*D1193*D1193</f>
        <v>0</v>
      </c>
      <c r="I1193" s="20" t="n">
        <f aca="false">C1193*D1193*D1193*D1193</f>
        <v>0</v>
      </c>
      <c r="J1193" s="20" t="n">
        <f aca="false">C1193*D1193*D1193*D1193*D1193</f>
        <v>0</v>
      </c>
      <c r="K1193" s="20" t="n">
        <f aca="false">C1193*E1193*D1193</f>
        <v>0</v>
      </c>
      <c r="L1193" s="20" t="n">
        <f aca="false">C1193*E1193*D1193*D1193</f>
        <v>0</v>
      </c>
      <c r="M1193" s="20" t="n">
        <f aca="false">+E$4+E$5*D1193+E$6*D1193^2</f>
        <v>-0.014482155165092</v>
      </c>
      <c r="N1193" s="20" t="n">
        <f aca="false">C1193*(M1193-E1193)^2</f>
        <v>0</v>
      </c>
      <c r="O1193" s="98" t="n">
        <f aca="false">(C1193*O$1-O$2*F1193+O$3*H1193)^2</f>
        <v>0</v>
      </c>
      <c r="P1193" s="20" t="n">
        <f aca="false">(-C1193*O$2+O$4*F1193-O$5*H1193)^2</f>
        <v>0</v>
      </c>
      <c r="Q1193" s="20" t="n">
        <f aca="false">+(C1193*O$3-F1193*O$5+H1193*O$6)^2</f>
        <v>0</v>
      </c>
      <c r="R1193" s="15" t="n">
        <f aca="false">+E1193-M1193</f>
        <v>0.014482155165092</v>
      </c>
    </row>
    <row r="1194" customFormat="false" ht="12.75" hidden="false" customHeight="false" outlineLevel="0" collapsed="false">
      <c r="C1194" s="95"/>
      <c r="D1194" s="97" t="n">
        <f aca="false">A1194/A$18</f>
        <v>0</v>
      </c>
      <c r="E1194" s="97" t="n">
        <f aca="false">B1194/B$18</f>
        <v>0</v>
      </c>
      <c r="F1194" s="20" t="n">
        <f aca="false">$C1194*D1194</f>
        <v>0</v>
      </c>
      <c r="G1194" s="20" t="n">
        <f aca="false">$C1194*E1194</f>
        <v>0</v>
      </c>
      <c r="H1194" s="20" t="n">
        <f aca="false">C1194*D1194*D1194</f>
        <v>0</v>
      </c>
      <c r="I1194" s="20" t="n">
        <f aca="false">C1194*D1194*D1194*D1194</f>
        <v>0</v>
      </c>
      <c r="J1194" s="20" t="n">
        <f aca="false">C1194*D1194*D1194*D1194*D1194</f>
        <v>0</v>
      </c>
      <c r="K1194" s="20" t="n">
        <f aca="false">C1194*E1194*D1194</f>
        <v>0</v>
      </c>
      <c r="L1194" s="20" t="n">
        <f aca="false">C1194*E1194*D1194*D1194</f>
        <v>0</v>
      </c>
      <c r="M1194" s="20" t="n">
        <f aca="false">+E$4+E$5*D1194+E$6*D1194^2</f>
        <v>-0.014482155165092</v>
      </c>
      <c r="N1194" s="20" t="n">
        <f aca="false">C1194*(M1194-E1194)^2</f>
        <v>0</v>
      </c>
      <c r="O1194" s="98" t="n">
        <f aca="false">(C1194*O$1-O$2*F1194+O$3*H1194)^2</f>
        <v>0</v>
      </c>
      <c r="P1194" s="20" t="n">
        <f aca="false">(-C1194*O$2+O$4*F1194-O$5*H1194)^2</f>
        <v>0</v>
      </c>
      <c r="Q1194" s="20" t="n">
        <f aca="false">+(C1194*O$3-F1194*O$5+H1194*O$6)^2</f>
        <v>0</v>
      </c>
      <c r="R1194" s="15" t="n">
        <f aca="false">+E1194-M1194</f>
        <v>0.014482155165092</v>
      </c>
    </row>
    <row r="1195" customFormat="false" ht="12.75" hidden="false" customHeight="false" outlineLevel="0" collapsed="false">
      <c r="C1195" s="95"/>
      <c r="D1195" s="97" t="n">
        <f aca="false">A1195/A$18</f>
        <v>0</v>
      </c>
      <c r="E1195" s="97" t="n">
        <f aca="false">B1195/B$18</f>
        <v>0</v>
      </c>
      <c r="F1195" s="20" t="n">
        <f aca="false">$C1195*D1195</f>
        <v>0</v>
      </c>
      <c r="G1195" s="20" t="n">
        <f aca="false">$C1195*E1195</f>
        <v>0</v>
      </c>
      <c r="H1195" s="20" t="n">
        <f aca="false">C1195*D1195*D1195</f>
        <v>0</v>
      </c>
      <c r="I1195" s="20" t="n">
        <f aca="false">C1195*D1195*D1195*D1195</f>
        <v>0</v>
      </c>
      <c r="J1195" s="20" t="n">
        <f aca="false">C1195*D1195*D1195*D1195*D1195</f>
        <v>0</v>
      </c>
      <c r="K1195" s="20" t="n">
        <f aca="false">C1195*E1195*D1195</f>
        <v>0</v>
      </c>
      <c r="L1195" s="20" t="n">
        <f aca="false">C1195*E1195*D1195*D1195</f>
        <v>0</v>
      </c>
      <c r="M1195" s="20" t="n">
        <f aca="false">+E$4+E$5*D1195+E$6*D1195^2</f>
        <v>-0.014482155165092</v>
      </c>
      <c r="N1195" s="20" t="n">
        <f aca="false">C1195*(M1195-E1195)^2</f>
        <v>0</v>
      </c>
      <c r="O1195" s="98" t="n">
        <f aca="false">(C1195*O$1-O$2*F1195+O$3*H1195)^2</f>
        <v>0</v>
      </c>
      <c r="P1195" s="20" t="n">
        <f aca="false">(-C1195*O$2+O$4*F1195-O$5*H1195)^2</f>
        <v>0</v>
      </c>
      <c r="Q1195" s="20" t="n">
        <f aca="false">+(C1195*O$3-F1195*O$5+H1195*O$6)^2</f>
        <v>0</v>
      </c>
      <c r="R1195" s="15" t="n">
        <f aca="false">+E1195-M1195</f>
        <v>0.014482155165092</v>
      </c>
    </row>
    <row r="1196" customFormat="false" ht="12.75" hidden="false" customHeight="false" outlineLevel="0" collapsed="false">
      <c r="C1196" s="95"/>
      <c r="D1196" s="97" t="n">
        <f aca="false">A1196/A$18</f>
        <v>0</v>
      </c>
      <c r="E1196" s="97" t="n">
        <f aca="false">B1196/B$18</f>
        <v>0</v>
      </c>
      <c r="F1196" s="20" t="n">
        <f aca="false">$C1196*D1196</f>
        <v>0</v>
      </c>
      <c r="G1196" s="20" t="n">
        <f aca="false">$C1196*E1196</f>
        <v>0</v>
      </c>
      <c r="H1196" s="20" t="n">
        <f aca="false">C1196*D1196*D1196</f>
        <v>0</v>
      </c>
      <c r="I1196" s="20" t="n">
        <f aca="false">C1196*D1196*D1196*D1196</f>
        <v>0</v>
      </c>
      <c r="J1196" s="20" t="n">
        <f aca="false">C1196*D1196*D1196*D1196*D1196</f>
        <v>0</v>
      </c>
      <c r="K1196" s="20" t="n">
        <f aca="false">C1196*E1196*D1196</f>
        <v>0</v>
      </c>
      <c r="L1196" s="20" t="n">
        <f aca="false">C1196*E1196*D1196*D1196</f>
        <v>0</v>
      </c>
      <c r="M1196" s="20" t="n">
        <f aca="false">+E$4+E$5*D1196+E$6*D1196^2</f>
        <v>-0.014482155165092</v>
      </c>
      <c r="N1196" s="20" t="n">
        <f aca="false">C1196*(M1196-E1196)^2</f>
        <v>0</v>
      </c>
      <c r="O1196" s="98" t="n">
        <f aca="false">(C1196*O$1-O$2*F1196+O$3*H1196)^2</f>
        <v>0</v>
      </c>
      <c r="P1196" s="20" t="n">
        <f aca="false">(-C1196*O$2+O$4*F1196-O$5*H1196)^2</f>
        <v>0</v>
      </c>
      <c r="Q1196" s="20" t="n">
        <f aca="false">+(C1196*O$3-F1196*O$5+H1196*O$6)^2</f>
        <v>0</v>
      </c>
      <c r="R1196" s="15" t="n">
        <f aca="false">+E1196-M1196</f>
        <v>0.014482155165092</v>
      </c>
    </row>
    <row r="1197" customFormat="false" ht="12.75" hidden="false" customHeight="false" outlineLevel="0" collapsed="false">
      <c r="C1197" s="95"/>
      <c r="D1197" s="97" t="n">
        <f aca="false">A1197/A$18</f>
        <v>0</v>
      </c>
      <c r="E1197" s="97" t="n">
        <f aca="false">B1197/B$18</f>
        <v>0</v>
      </c>
      <c r="F1197" s="20" t="n">
        <f aca="false">$C1197*D1197</f>
        <v>0</v>
      </c>
      <c r="G1197" s="20" t="n">
        <f aca="false">$C1197*E1197</f>
        <v>0</v>
      </c>
      <c r="H1197" s="20" t="n">
        <f aca="false">C1197*D1197*D1197</f>
        <v>0</v>
      </c>
      <c r="I1197" s="20" t="n">
        <f aca="false">C1197*D1197*D1197*D1197</f>
        <v>0</v>
      </c>
      <c r="J1197" s="20" t="n">
        <f aca="false">C1197*D1197*D1197*D1197*D1197</f>
        <v>0</v>
      </c>
      <c r="K1197" s="20" t="n">
        <f aca="false">C1197*E1197*D1197</f>
        <v>0</v>
      </c>
      <c r="L1197" s="20" t="n">
        <f aca="false">C1197*E1197*D1197*D1197</f>
        <v>0</v>
      </c>
      <c r="M1197" s="20" t="n">
        <f aca="false">+E$4+E$5*D1197+E$6*D1197^2</f>
        <v>-0.014482155165092</v>
      </c>
      <c r="N1197" s="20" t="n">
        <f aca="false">C1197*(M1197-E1197)^2</f>
        <v>0</v>
      </c>
      <c r="O1197" s="98" t="n">
        <f aca="false">(C1197*O$1-O$2*F1197+O$3*H1197)^2</f>
        <v>0</v>
      </c>
      <c r="P1197" s="20" t="n">
        <f aca="false">(-C1197*O$2+O$4*F1197-O$5*H1197)^2</f>
        <v>0</v>
      </c>
      <c r="Q1197" s="20" t="n">
        <f aca="false">+(C1197*O$3-F1197*O$5+H1197*O$6)^2</f>
        <v>0</v>
      </c>
      <c r="R1197" s="15" t="n">
        <f aca="false">+E1197-M1197</f>
        <v>0.014482155165092</v>
      </c>
    </row>
    <row r="1198" customFormat="false" ht="12.75" hidden="false" customHeight="false" outlineLevel="0" collapsed="false">
      <c r="C1198" s="95"/>
      <c r="D1198" s="97" t="n">
        <f aca="false">A1198/A$18</f>
        <v>0</v>
      </c>
      <c r="E1198" s="97" t="n">
        <f aca="false">B1198/B$18</f>
        <v>0</v>
      </c>
      <c r="F1198" s="20" t="n">
        <f aca="false">$C1198*D1198</f>
        <v>0</v>
      </c>
      <c r="G1198" s="20" t="n">
        <f aca="false">$C1198*E1198</f>
        <v>0</v>
      </c>
      <c r="H1198" s="20" t="n">
        <f aca="false">C1198*D1198*D1198</f>
        <v>0</v>
      </c>
      <c r="I1198" s="20" t="n">
        <f aca="false">C1198*D1198*D1198*D1198</f>
        <v>0</v>
      </c>
      <c r="J1198" s="20" t="n">
        <f aca="false">C1198*D1198*D1198*D1198*D1198</f>
        <v>0</v>
      </c>
      <c r="K1198" s="20" t="n">
        <f aca="false">C1198*E1198*D1198</f>
        <v>0</v>
      </c>
      <c r="L1198" s="20" t="n">
        <f aca="false">C1198*E1198*D1198*D1198</f>
        <v>0</v>
      </c>
      <c r="M1198" s="20" t="n">
        <f aca="false">+E$4+E$5*D1198+E$6*D1198^2</f>
        <v>-0.014482155165092</v>
      </c>
      <c r="N1198" s="20" t="n">
        <f aca="false">C1198*(M1198-E1198)^2</f>
        <v>0</v>
      </c>
      <c r="O1198" s="98" t="n">
        <f aca="false">(C1198*O$1-O$2*F1198+O$3*H1198)^2</f>
        <v>0</v>
      </c>
      <c r="P1198" s="20" t="n">
        <f aca="false">(-C1198*O$2+O$4*F1198-O$5*H1198)^2</f>
        <v>0</v>
      </c>
      <c r="Q1198" s="20" t="n">
        <f aca="false">+(C1198*O$3-F1198*O$5+H1198*O$6)^2</f>
        <v>0</v>
      </c>
      <c r="R1198" s="15" t="n">
        <f aca="false">+E1198-M1198</f>
        <v>0.014482155165092</v>
      </c>
    </row>
    <row r="1199" customFormat="false" ht="12.75" hidden="false" customHeight="false" outlineLevel="0" collapsed="false">
      <c r="C1199" s="95"/>
      <c r="D1199" s="97" t="n">
        <f aca="false">A1199/A$18</f>
        <v>0</v>
      </c>
      <c r="E1199" s="97" t="n">
        <f aca="false">B1199/B$18</f>
        <v>0</v>
      </c>
      <c r="F1199" s="20" t="n">
        <f aca="false">$C1199*D1199</f>
        <v>0</v>
      </c>
      <c r="G1199" s="20" t="n">
        <f aca="false">$C1199*E1199</f>
        <v>0</v>
      </c>
      <c r="H1199" s="20" t="n">
        <f aca="false">C1199*D1199*D1199</f>
        <v>0</v>
      </c>
      <c r="I1199" s="20" t="n">
        <f aca="false">C1199*D1199*D1199*D1199</f>
        <v>0</v>
      </c>
      <c r="J1199" s="20" t="n">
        <f aca="false">C1199*D1199*D1199*D1199*D1199</f>
        <v>0</v>
      </c>
      <c r="K1199" s="20" t="n">
        <f aca="false">C1199*E1199*D1199</f>
        <v>0</v>
      </c>
      <c r="L1199" s="20" t="n">
        <f aca="false">C1199*E1199*D1199*D1199</f>
        <v>0</v>
      </c>
      <c r="M1199" s="20" t="n">
        <f aca="false">+E$4+E$5*D1199+E$6*D1199^2</f>
        <v>-0.014482155165092</v>
      </c>
      <c r="N1199" s="20" t="n">
        <f aca="false">C1199*(M1199-E1199)^2</f>
        <v>0</v>
      </c>
      <c r="O1199" s="98" t="n">
        <f aca="false">(C1199*O$1-O$2*F1199+O$3*H1199)^2</f>
        <v>0</v>
      </c>
      <c r="P1199" s="20" t="n">
        <f aca="false">(-C1199*O$2+O$4*F1199-O$5*H1199)^2</f>
        <v>0</v>
      </c>
      <c r="Q1199" s="20" t="n">
        <f aca="false">+(C1199*O$3-F1199*O$5+H1199*O$6)^2</f>
        <v>0</v>
      </c>
      <c r="R1199" s="15" t="n">
        <f aca="false">+E1199-M1199</f>
        <v>0.014482155165092</v>
      </c>
    </row>
    <row r="1200" customFormat="false" ht="12.75" hidden="false" customHeight="false" outlineLevel="0" collapsed="false">
      <c r="C1200" s="95"/>
      <c r="D1200" s="97" t="n">
        <f aca="false">A1200/A$18</f>
        <v>0</v>
      </c>
      <c r="E1200" s="97" t="n">
        <f aca="false">B1200/B$18</f>
        <v>0</v>
      </c>
      <c r="F1200" s="20" t="n">
        <f aca="false">$C1200*D1200</f>
        <v>0</v>
      </c>
      <c r="G1200" s="20" t="n">
        <f aca="false">$C1200*E1200</f>
        <v>0</v>
      </c>
      <c r="H1200" s="20" t="n">
        <f aca="false">C1200*D1200*D1200</f>
        <v>0</v>
      </c>
      <c r="I1200" s="20" t="n">
        <f aca="false">C1200*D1200*D1200*D1200</f>
        <v>0</v>
      </c>
      <c r="J1200" s="20" t="n">
        <f aca="false">C1200*D1200*D1200*D1200*D1200</f>
        <v>0</v>
      </c>
      <c r="K1200" s="20" t="n">
        <f aca="false">C1200*E1200*D1200</f>
        <v>0</v>
      </c>
      <c r="L1200" s="20" t="n">
        <f aca="false">C1200*E1200*D1200*D1200</f>
        <v>0</v>
      </c>
      <c r="M1200" s="20" t="n">
        <f aca="false">+E$4+E$5*D1200+E$6*D1200^2</f>
        <v>-0.014482155165092</v>
      </c>
      <c r="N1200" s="20" t="n">
        <f aca="false">C1200*(M1200-E1200)^2</f>
        <v>0</v>
      </c>
      <c r="O1200" s="98" t="n">
        <f aca="false">(C1200*O$1-O$2*F1200+O$3*H1200)^2</f>
        <v>0</v>
      </c>
      <c r="P1200" s="20" t="n">
        <f aca="false">(-C1200*O$2+O$4*F1200-O$5*H1200)^2</f>
        <v>0</v>
      </c>
      <c r="Q1200" s="20" t="n">
        <f aca="false">+(C1200*O$3-F1200*O$5+H1200*O$6)^2</f>
        <v>0</v>
      </c>
      <c r="R1200" s="15" t="n">
        <f aca="false">+E1200-M1200</f>
        <v>0.014482155165092</v>
      </c>
    </row>
    <row r="1201" customFormat="false" ht="12.75" hidden="false" customHeight="false" outlineLevel="0" collapsed="false">
      <c r="C1201" s="95"/>
      <c r="D1201" s="97" t="n">
        <f aca="false">A1201/A$18</f>
        <v>0</v>
      </c>
      <c r="E1201" s="97" t="n">
        <f aca="false">B1201/B$18</f>
        <v>0</v>
      </c>
      <c r="F1201" s="20" t="n">
        <f aca="false">$C1201*D1201</f>
        <v>0</v>
      </c>
      <c r="G1201" s="20" t="n">
        <f aca="false">$C1201*E1201</f>
        <v>0</v>
      </c>
      <c r="H1201" s="20" t="n">
        <f aca="false">C1201*D1201*D1201</f>
        <v>0</v>
      </c>
      <c r="I1201" s="20" t="n">
        <f aca="false">C1201*D1201*D1201*D1201</f>
        <v>0</v>
      </c>
      <c r="J1201" s="20" t="n">
        <f aca="false">C1201*D1201*D1201*D1201*D1201</f>
        <v>0</v>
      </c>
      <c r="K1201" s="20" t="n">
        <f aca="false">C1201*E1201*D1201</f>
        <v>0</v>
      </c>
      <c r="L1201" s="20" t="n">
        <f aca="false">C1201*E1201*D1201*D1201</f>
        <v>0</v>
      </c>
      <c r="M1201" s="20" t="n">
        <f aca="false">+E$4+E$5*D1201+E$6*D1201^2</f>
        <v>-0.014482155165092</v>
      </c>
      <c r="N1201" s="20" t="n">
        <f aca="false">C1201*(M1201-E1201)^2</f>
        <v>0</v>
      </c>
      <c r="O1201" s="98" t="n">
        <f aca="false">(C1201*O$1-O$2*F1201+O$3*H1201)^2</f>
        <v>0</v>
      </c>
      <c r="P1201" s="20" t="n">
        <f aca="false">(-C1201*O$2+O$4*F1201-O$5*H1201)^2</f>
        <v>0</v>
      </c>
      <c r="Q1201" s="20" t="n">
        <f aca="false">+(C1201*O$3-F1201*O$5+H1201*O$6)^2</f>
        <v>0</v>
      </c>
      <c r="R1201" s="15" t="n">
        <f aca="false">+E1201-M1201</f>
        <v>0.014482155165092</v>
      </c>
    </row>
    <row r="1202" customFormat="false" ht="12.75" hidden="false" customHeight="false" outlineLevel="0" collapsed="false">
      <c r="C1202" s="95"/>
      <c r="D1202" s="97" t="n">
        <f aca="false">A1202/A$18</f>
        <v>0</v>
      </c>
      <c r="E1202" s="97" t="n">
        <f aca="false">B1202/B$18</f>
        <v>0</v>
      </c>
      <c r="F1202" s="20" t="n">
        <f aca="false">$C1202*D1202</f>
        <v>0</v>
      </c>
      <c r="G1202" s="20" t="n">
        <f aca="false">$C1202*E1202</f>
        <v>0</v>
      </c>
      <c r="H1202" s="20" t="n">
        <f aca="false">C1202*D1202*D1202</f>
        <v>0</v>
      </c>
      <c r="I1202" s="20" t="n">
        <f aca="false">C1202*D1202*D1202*D1202</f>
        <v>0</v>
      </c>
      <c r="J1202" s="20" t="n">
        <f aca="false">C1202*D1202*D1202*D1202*D1202</f>
        <v>0</v>
      </c>
      <c r="K1202" s="20" t="n">
        <f aca="false">C1202*E1202*D1202</f>
        <v>0</v>
      </c>
      <c r="L1202" s="20" t="n">
        <f aca="false">C1202*E1202*D1202*D1202</f>
        <v>0</v>
      </c>
      <c r="M1202" s="20" t="n">
        <f aca="false">+E$4+E$5*D1202+E$6*D1202^2</f>
        <v>-0.014482155165092</v>
      </c>
      <c r="N1202" s="20" t="n">
        <f aca="false">C1202*(M1202-E1202)^2</f>
        <v>0</v>
      </c>
      <c r="O1202" s="98" t="n">
        <f aca="false">(C1202*O$1-O$2*F1202+O$3*H1202)^2</f>
        <v>0</v>
      </c>
      <c r="P1202" s="20" t="n">
        <f aca="false">(-C1202*O$2+O$4*F1202-O$5*H1202)^2</f>
        <v>0</v>
      </c>
      <c r="Q1202" s="20" t="n">
        <f aca="false">+(C1202*O$3-F1202*O$5+H1202*O$6)^2</f>
        <v>0</v>
      </c>
      <c r="R1202" s="15" t="n">
        <f aca="false">+E1202-M1202</f>
        <v>0.014482155165092</v>
      </c>
    </row>
    <row r="1203" customFormat="false" ht="12.75" hidden="false" customHeight="false" outlineLevel="0" collapsed="false">
      <c r="C1203" s="95"/>
      <c r="D1203" s="97" t="n">
        <f aca="false">A1203/A$18</f>
        <v>0</v>
      </c>
      <c r="E1203" s="97" t="n">
        <f aca="false">B1203/B$18</f>
        <v>0</v>
      </c>
      <c r="F1203" s="20" t="n">
        <f aca="false">$C1203*D1203</f>
        <v>0</v>
      </c>
      <c r="G1203" s="20" t="n">
        <f aca="false">$C1203*E1203</f>
        <v>0</v>
      </c>
      <c r="H1203" s="20" t="n">
        <f aca="false">C1203*D1203*D1203</f>
        <v>0</v>
      </c>
      <c r="I1203" s="20" t="n">
        <f aca="false">C1203*D1203*D1203*D1203</f>
        <v>0</v>
      </c>
      <c r="J1203" s="20" t="n">
        <f aca="false">C1203*D1203*D1203*D1203*D1203</f>
        <v>0</v>
      </c>
      <c r="K1203" s="20" t="n">
        <f aca="false">C1203*E1203*D1203</f>
        <v>0</v>
      </c>
      <c r="L1203" s="20" t="n">
        <f aca="false">C1203*E1203*D1203*D1203</f>
        <v>0</v>
      </c>
      <c r="M1203" s="20" t="n">
        <f aca="false">+E$4+E$5*D1203+E$6*D1203^2</f>
        <v>-0.014482155165092</v>
      </c>
      <c r="N1203" s="20" t="n">
        <f aca="false">C1203*(M1203-E1203)^2</f>
        <v>0</v>
      </c>
      <c r="O1203" s="98" t="n">
        <f aca="false">(C1203*O$1-O$2*F1203+O$3*H1203)^2</f>
        <v>0</v>
      </c>
      <c r="P1203" s="20" t="n">
        <f aca="false">(-C1203*O$2+O$4*F1203-O$5*H1203)^2</f>
        <v>0</v>
      </c>
      <c r="Q1203" s="20" t="n">
        <f aca="false">+(C1203*O$3-F1203*O$5+H1203*O$6)^2</f>
        <v>0</v>
      </c>
      <c r="R1203" s="15" t="n">
        <f aca="false">+E1203-M1203</f>
        <v>0.014482155165092</v>
      </c>
    </row>
    <row r="1204" customFormat="false" ht="12.75" hidden="false" customHeight="false" outlineLevel="0" collapsed="false">
      <c r="C1204" s="95"/>
      <c r="D1204" s="97" t="n">
        <f aca="false">A1204/A$18</f>
        <v>0</v>
      </c>
      <c r="E1204" s="97" t="n">
        <f aca="false">B1204/B$18</f>
        <v>0</v>
      </c>
      <c r="F1204" s="20" t="n">
        <f aca="false">$C1204*D1204</f>
        <v>0</v>
      </c>
      <c r="G1204" s="20" t="n">
        <f aca="false">$C1204*E1204</f>
        <v>0</v>
      </c>
      <c r="H1204" s="20" t="n">
        <f aca="false">C1204*D1204*D1204</f>
        <v>0</v>
      </c>
      <c r="I1204" s="20" t="n">
        <f aca="false">C1204*D1204*D1204*D1204</f>
        <v>0</v>
      </c>
      <c r="J1204" s="20" t="n">
        <f aca="false">C1204*D1204*D1204*D1204*D1204</f>
        <v>0</v>
      </c>
      <c r="K1204" s="20" t="n">
        <f aca="false">C1204*E1204*D1204</f>
        <v>0</v>
      </c>
      <c r="L1204" s="20" t="n">
        <f aca="false">C1204*E1204*D1204*D1204</f>
        <v>0</v>
      </c>
      <c r="M1204" s="20" t="n">
        <f aca="false">+E$4+E$5*D1204+E$6*D1204^2</f>
        <v>-0.014482155165092</v>
      </c>
      <c r="N1204" s="20" t="n">
        <f aca="false">C1204*(M1204-E1204)^2</f>
        <v>0</v>
      </c>
      <c r="O1204" s="98" t="n">
        <f aca="false">(C1204*O$1-O$2*F1204+O$3*H1204)^2</f>
        <v>0</v>
      </c>
      <c r="P1204" s="20" t="n">
        <f aca="false">(-C1204*O$2+O$4*F1204-O$5*H1204)^2</f>
        <v>0</v>
      </c>
      <c r="Q1204" s="20" t="n">
        <f aca="false">+(C1204*O$3-F1204*O$5+H1204*O$6)^2</f>
        <v>0</v>
      </c>
      <c r="R1204" s="15" t="n">
        <f aca="false">+E1204-M1204</f>
        <v>0.014482155165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134" activePane="bottomLeft" state="frozen"/>
      <selection pane="topLeft" activeCell="A1" activeCellId="0" sqref="A1"/>
      <selection pane="bottom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9.14"/>
    <col collapsed="false" customWidth="false" hidden="false" outlineLevel="0" max="23" min="20" style="1" width="10.28"/>
    <col collapsed="false" customWidth="true" hidden="false" outlineLevel="0" max="24" min="24" style="1" width="9.14"/>
    <col collapsed="false" customWidth="false" hidden="false" outlineLevel="0" max="257" min="25" style="1" width="10.28"/>
  </cols>
  <sheetData>
    <row r="1" customFormat="false" ht="21" hidden="false" customHeight="false" outlineLevel="0" collapsed="false">
      <c r="A1" s="3" t="s">
        <v>0</v>
      </c>
      <c r="Y1" s="4" t="s">
        <v>1</v>
      </c>
      <c r="Z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Y2" s="7" t="n">
        <v>-10000</v>
      </c>
      <c r="Z2" s="7" t="n">
        <f aca="false">+D$11+D$12*Y2+D$13*Y2^2</f>
        <v>-0.00277611899097435</v>
      </c>
    </row>
    <row r="3" customFormat="false" ht="13.5" hidden="false" customHeight="false" outlineLevel="0" collapsed="false">
      <c r="A3" s="8" t="s">
        <v>210</v>
      </c>
      <c r="Y3" s="7" t="n">
        <v>-8000</v>
      </c>
      <c r="Z3" s="7" t="n">
        <f aca="false">+D$11+D$12*Y3+D$13*Y3^2</f>
        <v>-0.00176162467431461</v>
      </c>
    </row>
    <row r="4" customFormat="false" ht="14.25" hidden="false" customHeight="false" outlineLevel="0" collapsed="false">
      <c r="A4" s="9" t="s">
        <v>6</v>
      </c>
      <c r="C4" s="10" t="n">
        <v>46346.311</v>
      </c>
      <c r="D4" s="11" t="n">
        <v>0.3707685</v>
      </c>
      <c r="Y4" s="7" t="n">
        <v>-6000</v>
      </c>
      <c r="Z4" s="7" t="n">
        <f aca="false">+D$11+D$12*Y4+D$13*Y4^2</f>
        <v>-0.0009123409583737</v>
      </c>
    </row>
    <row r="5" customFormat="false" ht="13.5" hidden="false" customHeight="false" outlineLevel="0" collapsed="false">
      <c r="A5" s="12" t="s">
        <v>7</v>
      </c>
      <c r="B5" s="13"/>
      <c r="C5" s="14" t="n">
        <v>-9.5</v>
      </c>
      <c r="D5" s="15" t="s">
        <v>8</v>
      </c>
      <c r="E5" s="15"/>
      <c r="Y5" s="7" t="n">
        <v>-4000</v>
      </c>
      <c r="Z5" s="7" t="n">
        <f aca="false">+D$11+D$12*Y5+D$13*Y5^2</f>
        <v>-0.000228267843151619</v>
      </c>
    </row>
    <row r="6" customFormat="false" ht="12.75" hidden="false" customHeight="false" outlineLevel="0" collapsed="false">
      <c r="A6" s="9" t="s">
        <v>9</v>
      </c>
      <c r="C6" s="1" t="n">
        <v>90</v>
      </c>
      <c r="Y6" s="7" t="n">
        <v>-2000</v>
      </c>
      <c r="Z6" s="7" t="n">
        <f aca="false">+D$11+D$12*Y6+D$13*Y6^2</f>
        <v>0.000290594671351636</v>
      </c>
    </row>
    <row r="7" customFormat="false" ht="12.75" hidden="false" customHeight="false" outlineLevel="0" collapsed="false">
      <c r="A7" s="1" t="s">
        <v>10</v>
      </c>
      <c r="C7" s="1" t="n">
        <v>46346.2997</v>
      </c>
      <c r="D7" s="8" t="s">
        <v>210</v>
      </c>
      <c r="Y7" s="7" t="n">
        <v>0</v>
      </c>
      <c r="Z7" s="7" t="n">
        <f aca="false">+D$11+D$12*Y7+D$13*Y7^2</f>
        <v>0.000644246585136063</v>
      </c>
    </row>
    <row r="8" customFormat="false" ht="12.75" hidden="false" customHeight="false" outlineLevel="0" collapsed="false">
      <c r="A8" s="1" t="s">
        <v>11</v>
      </c>
      <c r="C8" s="1" t="n">
        <v>0.37076561</v>
      </c>
      <c r="D8" s="8" t="s">
        <v>210</v>
      </c>
      <c r="Y8" s="7" t="n">
        <v>2000</v>
      </c>
      <c r="Z8" s="7" t="n">
        <f aca="false">+D$11+D$12*Y8+D$13*Y8^2</f>
        <v>0.000832687898201663</v>
      </c>
    </row>
    <row r="9" customFormat="false" ht="12.75" hidden="false" customHeight="false" outlineLevel="0" collapsed="false">
      <c r="A9" s="16" t="s">
        <v>12</v>
      </c>
      <c r="C9" s="17" t="n">
        <v>92</v>
      </c>
      <c r="D9" s="18" t="str">
        <f aca="false">"F"&amp;C9</f>
        <v>F92</v>
      </c>
      <c r="E9" s="19" t="str">
        <f aca="false">"G"&amp;C9</f>
        <v>G92</v>
      </c>
      <c r="Y9" s="7" t="n">
        <v>4000</v>
      </c>
      <c r="Z9" s="7" t="n">
        <f aca="false">+D$11+D$12*Y9+D$13*Y9^2</f>
        <v>0.000855918610548436</v>
      </c>
    </row>
    <row r="10" customFormat="false" ht="13.5" hidden="false" customHeight="false" outlineLevel="0" collapsed="false">
      <c r="A10" s="15"/>
      <c r="B10" s="13"/>
      <c r="C10" s="4" t="s">
        <v>13</v>
      </c>
      <c r="D10" s="4" t="s">
        <v>14</v>
      </c>
      <c r="E10" s="15"/>
      <c r="Y10" s="7" t="n">
        <v>6000</v>
      </c>
      <c r="Z10" s="7" t="n">
        <f aca="false">+D$11+D$12*Y10+D$13*Y10^2</f>
        <v>0.000713938722176381</v>
      </c>
    </row>
    <row r="11" customFormat="false" ht="12.75" hidden="false" customHeight="false" outlineLevel="0" collapsed="false">
      <c r="A11" s="15" t="s">
        <v>15</v>
      </c>
      <c r="B11" s="13"/>
      <c r="C11" s="20" t="n">
        <f aca="true">INTERCEPT(INDIRECT($E$9):G950,INDIRECT($D$9):F950)</f>
        <v>0.00484316842493275</v>
      </c>
      <c r="D11" s="2" t="n">
        <f aca="false">+E11*F11</f>
        <v>0.000644246585136063</v>
      </c>
      <c r="E11" s="21" t="n">
        <v>0.000644246585136063</v>
      </c>
      <c r="F11" s="1" t="n">
        <v>1</v>
      </c>
      <c r="Y11" s="7" t="n">
        <v>8000</v>
      </c>
      <c r="Z11" s="7" t="n">
        <f aca="false">+D$11+D$12*Y11+D$13*Y11^2</f>
        <v>0.0004067482330855</v>
      </c>
    </row>
    <row r="12" customFormat="false" ht="12.75" hidden="false" customHeight="false" outlineLevel="0" collapsed="false">
      <c r="A12" s="15" t="s">
        <v>16</v>
      </c>
      <c r="B12" s="13"/>
      <c r="C12" s="20" t="n">
        <f aca="true">SLOPE(INDIRECT($E$9):G950,INDIRECT($D$9):F950)</f>
        <v>-5.06710751064433E-007</v>
      </c>
      <c r="D12" s="2" t="n">
        <f aca="false">+E12*F12</f>
        <v>1.35523306712507E-007</v>
      </c>
      <c r="E12" s="22" t="n">
        <v>0.00135523306712507</v>
      </c>
      <c r="F12" s="23" t="n">
        <v>0.0001</v>
      </c>
      <c r="Y12" s="7" t="n">
        <v>10000</v>
      </c>
      <c r="Z12" s="7" t="n">
        <f aca="false">+D$11+D$12*Y12+D$13*Y12^2</f>
        <v>-6.56528567242092E-005</v>
      </c>
    </row>
    <row r="13" customFormat="false" ht="13.5" hidden="false" customHeight="false" outlineLevel="0" collapsed="false">
      <c r="A13" s="15" t="s">
        <v>17</v>
      </c>
      <c r="B13" s="13"/>
      <c r="C13" s="2" t="s">
        <v>18</v>
      </c>
      <c r="D13" s="2" t="n">
        <f aca="false">+E13*F13</f>
        <v>-2.06513250898534E-011</v>
      </c>
      <c r="E13" s="24" t="n">
        <v>-0.00206513250898534</v>
      </c>
      <c r="F13" s="1" t="n">
        <v>1E-008</v>
      </c>
      <c r="Y13" s="7" t="n">
        <v>12000</v>
      </c>
      <c r="Z13" s="7" t="n">
        <f aca="false">+D$11+D$12*Y13+D$13*Y13^2</f>
        <v>-0.000703264547252746</v>
      </c>
    </row>
    <row r="14" customFormat="false" ht="12.75" hidden="false" customHeight="false" outlineLevel="0" collapsed="false">
      <c r="A14" s="15"/>
      <c r="B14" s="13"/>
      <c r="C14" s="15"/>
      <c r="E14" s="1" t="n">
        <f aca="false">SUM(U21:U950)</f>
        <v>0.000894242365691351</v>
      </c>
      <c r="Y14" s="7" t="n">
        <v>14000</v>
      </c>
      <c r="Z14" s="7" t="n">
        <f aca="false">+D$11+D$12*Y14+D$13*Y14^2</f>
        <v>-0.00150608683850011</v>
      </c>
    </row>
    <row r="15" customFormat="false" ht="12.75" hidden="false" customHeight="false" outlineLevel="0" collapsed="false">
      <c r="A15" s="25" t="s">
        <v>19</v>
      </c>
      <c r="B15" s="13"/>
      <c r="C15" s="26" t="n">
        <f aca="false">(C7+C11)+(C8+C12)*INT(MAX(F21:F3491))</f>
        <v>55790.4332541522</v>
      </c>
      <c r="E15" s="27" t="s">
        <v>20</v>
      </c>
      <c r="F15" s="14" t="n">
        <v>1</v>
      </c>
      <c r="Y15" s="7" t="n">
        <v>16000</v>
      </c>
      <c r="Z15" s="7" t="n">
        <f aca="false">+D$11+D$12*Y15+D$13*Y15^2</f>
        <v>-0.0024741197304663</v>
      </c>
    </row>
    <row r="16" customFormat="false" ht="12.75" hidden="false" customHeight="false" outlineLevel="0" collapsed="false">
      <c r="A16" s="25" t="s">
        <v>21</v>
      </c>
      <c r="B16" s="13"/>
      <c r="C16" s="26" t="n">
        <f aca="false">+C8+C12</f>
        <v>0.370765103289249</v>
      </c>
      <c r="E16" s="27" t="s">
        <v>22</v>
      </c>
      <c r="F16" s="20" t="n">
        <f aca="true">NOW()+15018.5+$C$5/24</f>
        <v>61251.3163354625</v>
      </c>
      <c r="Y16" s="7" t="n">
        <v>18000</v>
      </c>
      <c r="Z16" s="7" t="n">
        <f aca="false">+D$11+D$12*Y16+D$13*Y16^2</f>
        <v>-0.00360736322315132</v>
      </c>
    </row>
    <row r="17" customFormat="false" ht="13.5" hidden="false" customHeight="false" outlineLevel="0" collapsed="false">
      <c r="A17" s="27" t="s">
        <v>23</v>
      </c>
      <c r="B17" s="13"/>
      <c r="C17" s="15" t="n">
        <f aca="false">COUNT(C21:C2149)</f>
        <v>132</v>
      </c>
      <c r="E17" s="27" t="s">
        <v>24</v>
      </c>
      <c r="F17" s="20" t="n">
        <f aca="false">ROUND(2*(F16-$C$7)/$C$8,0)/2+F15</f>
        <v>40201.5</v>
      </c>
      <c r="Y17" s="7" t="n">
        <v>20000</v>
      </c>
      <c r="Z17" s="7" t="n">
        <f aca="false">+D$11+D$12*Y17+D$13*Y17^2</f>
        <v>-0.00490581731655516</v>
      </c>
    </row>
    <row r="18" customFormat="false" ht="14.25" hidden="false" customHeight="false" outlineLevel="0" collapsed="false">
      <c r="A18" s="25" t="s">
        <v>25</v>
      </c>
      <c r="B18" s="13"/>
      <c r="C18" s="28" t="n">
        <f aca="false">+C15</f>
        <v>55790.4332541522</v>
      </c>
      <c r="D18" s="29" t="n">
        <f aca="false">+C16</f>
        <v>0.370765103289249</v>
      </c>
      <c r="E18" s="27" t="s">
        <v>26</v>
      </c>
      <c r="F18" s="19" t="n">
        <f aca="false">ROUND(2*(F16-$C$15)/$C$16,0)/2+F15</f>
        <v>14729.5</v>
      </c>
      <c r="Y18" s="7" t="n">
        <v>22000</v>
      </c>
      <c r="Z18" s="7" t="n">
        <f aca="false">+D$11+D$12*Y18+D$13*Y18^2</f>
        <v>-0.00636948201067784</v>
      </c>
    </row>
    <row r="19" customFormat="false" ht="13.5" hidden="false" customHeight="false" outlineLevel="0" collapsed="false">
      <c r="E19" s="27" t="s">
        <v>27</v>
      </c>
      <c r="F19" s="30" t="n">
        <f aca="false">+$C$15+$C$16*F18-15018.5-$C$5/24</f>
        <v>46233.5136763845</v>
      </c>
      <c r="Y19" s="7" t="n">
        <v>24000</v>
      </c>
      <c r="Z19" s="7" t="n">
        <f aca="false">+D$11+D$12*Y19+D$13*Y19^2</f>
        <v>-0.00799835730551934</v>
      </c>
    </row>
    <row r="20" customFormat="false" ht="15" hidden="false" customHeight="false" outlineLevel="0" collapsed="false">
      <c r="A20" s="4" t="s">
        <v>28</v>
      </c>
      <c r="B20" s="4" t="s">
        <v>29</v>
      </c>
      <c r="C20" s="4" t="s">
        <v>30</v>
      </c>
      <c r="D20" s="4" t="s">
        <v>31</v>
      </c>
      <c r="E20" s="4" t="s">
        <v>32</v>
      </c>
      <c r="F20" s="4" t="s">
        <v>1</v>
      </c>
      <c r="G20" s="4" t="s">
        <v>33</v>
      </c>
      <c r="H20" s="5" t="s">
        <v>34</v>
      </c>
      <c r="I20" s="5" t="s">
        <v>35</v>
      </c>
      <c r="J20" s="5" t="s">
        <v>36</v>
      </c>
      <c r="K20" s="5" t="s">
        <v>37</v>
      </c>
      <c r="L20" s="5" t="s">
        <v>38</v>
      </c>
      <c r="M20" s="5" t="s">
        <v>39</v>
      </c>
      <c r="N20" s="5" t="s">
        <v>40</v>
      </c>
      <c r="O20" s="5" t="s">
        <v>41</v>
      </c>
      <c r="P20" s="31" t="s">
        <v>2</v>
      </c>
      <c r="Q20" s="4" t="s">
        <v>42</v>
      </c>
      <c r="R20" s="32" t="s">
        <v>43</v>
      </c>
      <c r="S20" s="33" t="s">
        <v>44</v>
      </c>
      <c r="T20" s="33" t="s">
        <v>45</v>
      </c>
      <c r="U20" s="33" t="s">
        <v>46</v>
      </c>
      <c r="Y20" s="7" t="n">
        <v>26000</v>
      </c>
      <c r="Z20" s="7" t="n">
        <f aca="false">+D$11+D$12*Y20+D$13*Y20^2</f>
        <v>-0.00979244320107966</v>
      </c>
    </row>
    <row r="21" customFormat="false" ht="12.75" hidden="false" customHeight="false" outlineLevel="0" collapsed="false">
      <c r="A21" s="1" t="s">
        <v>47</v>
      </c>
      <c r="B21" s="2" t="s">
        <v>48</v>
      </c>
      <c r="C21" s="34" t="n">
        <v>42956.573</v>
      </c>
      <c r="D21" s="34"/>
      <c r="E21" s="1" t="n">
        <f aca="false">+(C21-C$7)/C$8</f>
        <v>-9142.50569247781</v>
      </c>
      <c r="F21" s="1" t="n">
        <f aca="false">ROUND(2*E21,0)/2</f>
        <v>-9142.5</v>
      </c>
      <c r="G21" s="1" t="n">
        <f aca="false">+C21-(C$7+F21*C$8)</f>
        <v>-0.00211057500564493</v>
      </c>
      <c r="I21" s="1" t="n">
        <f aca="false">+G21</f>
        <v>-0.00211057500564493</v>
      </c>
      <c r="O21" s="1" t="n">
        <f aca="false">+C$11+C$12*$F21</f>
        <v>0.00947577146653933</v>
      </c>
      <c r="P21" s="35" t="n">
        <f aca="false">+D$11+D$12*F21+D$13*F21^2</f>
        <v>-0.00232092257858674</v>
      </c>
      <c r="Q21" s="36" t="n">
        <f aca="false">+C21-15018.5</f>
        <v>27938.073</v>
      </c>
      <c r="S21" s="7" t="n">
        <f aca="false">(P21-G21)^2</f>
        <v>4.42461014425075E-008</v>
      </c>
      <c r="T21" s="7" t="n">
        <v>0.1</v>
      </c>
      <c r="U21" s="7" t="n">
        <f aca="false">+T21*S21</f>
        <v>4.42461014425075E-009</v>
      </c>
      <c r="Y21" s="7" t="n">
        <v>28000</v>
      </c>
      <c r="Z21" s="7" t="n">
        <f aca="false">+D$11+D$12*Y21+D$13*Y21^2</f>
        <v>-0.0117517396973588</v>
      </c>
    </row>
    <row r="22" customFormat="false" ht="12.75" hidden="false" customHeight="false" outlineLevel="0" collapsed="false">
      <c r="A22" s="1" t="s">
        <v>47</v>
      </c>
      <c r="C22" s="34" t="n">
        <v>42957.491</v>
      </c>
      <c r="D22" s="34"/>
      <c r="E22" s="1" t="n">
        <f aca="false">+(C22-C$7)/C$8</f>
        <v>-9140.02973468872</v>
      </c>
      <c r="F22" s="1" t="n">
        <f aca="false">ROUND(2*E22,0)/2</f>
        <v>-9140</v>
      </c>
      <c r="G22" s="1" t="n">
        <f aca="false">+C22-(C$7+F22*C$8)</f>
        <v>-0.0110246000040206</v>
      </c>
      <c r="I22" s="1" t="n">
        <f aca="false">+G22</f>
        <v>-0.0110246000040206</v>
      </c>
      <c r="O22" s="1" t="n">
        <f aca="false">+C$11+C$12*$F22</f>
        <v>0.00947450468966167</v>
      </c>
      <c r="P22" s="35" t="n">
        <f aca="false">+D$11+D$12*F22+D$13*F22^2</f>
        <v>-0.00231963987569257</v>
      </c>
      <c r="Q22" s="37" t="n">
        <f aca="false">+C22-15018.5</f>
        <v>27938.991</v>
      </c>
      <c r="S22" s="7" t="n">
        <f aca="false">(P22-G22)^2</f>
        <v>7.5776330835781E-005</v>
      </c>
      <c r="T22" s="7" t="n">
        <v>0.1</v>
      </c>
      <c r="U22" s="7" t="n">
        <f aca="false">+T22*S22</f>
        <v>7.5776330835781E-006</v>
      </c>
      <c r="Y22" s="7" t="n">
        <v>30000</v>
      </c>
      <c r="Z22" s="7" t="n">
        <f aca="false">+D$11+D$12*Y22+D$13*Y22^2</f>
        <v>-0.0138762467943568</v>
      </c>
    </row>
    <row r="23" customFormat="false" ht="12.75" hidden="false" customHeight="false" outlineLevel="0" collapsed="false">
      <c r="A23" s="1" t="s">
        <v>49</v>
      </c>
      <c r="B23" s="2" t="s">
        <v>48</v>
      </c>
      <c r="C23" s="34" t="n">
        <v>42962.496</v>
      </c>
      <c r="D23" s="34"/>
      <c r="E23" s="1" t="n">
        <f aca="false">+(C23-C$7)/C$8</f>
        <v>-9126.53064020691</v>
      </c>
      <c r="F23" s="1" t="n">
        <f aca="false">ROUND(2*E23,0)/2</f>
        <v>-9126.5</v>
      </c>
      <c r="G23" s="1" t="n">
        <f aca="false">+C23-(C$7+F23*C$8)</f>
        <v>-0.011360335003701</v>
      </c>
      <c r="I23" s="1" t="n">
        <f aca="false">+G23</f>
        <v>-0.011360335003701</v>
      </c>
      <c r="O23" s="1" t="n">
        <f aca="false">+C$11+C$12*$F23</f>
        <v>0.0094676640945223</v>
      </c>
      <c r="P23" s="35" t="n">
        <f aca="false">+D$11+D$12*F23+D$13*F23^2</f>
        <v>-0.00231271774075027</v>
      </c>
      <c r="Q23" s="36" t="n">
        <f aca="false">+C23-15018.5</f>
        <v>27943.996</v>
      </c>
      <c r="S23" s="7" t="n">
        <f aca="false">(P23-G23)^2</f>
        <v>8.18593781368447E-005</v>
      </c>
      <c r="T23" s="7" t="n">
        <v>0.1</v>
      </c>
      <c r="U23" s="7" t="n">
        <f aca="false">+T23*S23</f>
        <v>8.18593781368447E-006</v>
      </c>
      <c r="Y23" s="7"/>
    </row>
    <row r="24" customFormat="false" ht="12.75" hidden="false" customHeight="false" outlineLevel="0" collapsed="false">
      <c r="A24" s="1" t="s">
        <v>49</v>
      </c>
      <c r="B24" s="2" t="s">
        <v>48</v>
      </c>
      <c r="C24" s="34" t="n">
        <v>42975.466</v>
      </c>
      <c r="D24" s="34"/>
      <c r="E24" s="1" t="n">
        <f aca="false">+(C24-C$7)/C$8</f>
        <v>-9091.54897079047</v>
      </c>
      <c r="F24" s="1" t="n">
        <f aca="false">ROUND(2*E24,0)/2</f>
        <v>-9091.5</v>
      </c>
      <c r="G24" s="1" t="n">
        <f aca="false">+C24-(C$7+F24*C$8)</f>
        <v>-0.0181566850005765</v>
      </c>
      <c r="I24" s="1" t="n">
        <f aca="false">+G24</f>
        <v>-0.0181566850005765</v>
      </c>
      <c r="O24" s="1" t="n">
        <f aca="false">+C$11+C$12*$F24</f>
        <v>0.00944992921823504</v>
      </c>
      <c r="P24" s="35" t="n">
        <f aca="false">+D$11+D$12*F24+D$13*F24^2</f>
        <v>-0.00229480652059829</v>
      </c>
      <c r="Q24" s="36" t="n">
        <f aca="false">+C24-15018.5</f>
        <v>27956.966</v>
      </c>
      <c r="S24" s="7" t="n">
        <f aca="false">(P24-G24)^2</f>
        <v>0.000251599188913597</v>
      </c>
      <c r="T24" s="7" t="n">
        <v>0.1</v>
      </c>
      <c r="U24" s="7" t="n">
        <f aca="false">+T24*S24</f>
        <v>2.51599188913597E-005</v>
      </c>
      <c r="Y24" s="7"/>
    </row>
    <row r="25" customFormat="false" ht="12.75" hidden="false" customHeight="false" outlineLevel="0" collapsed="false">
      <c r="A25" s="1" t="s">
        <v>49</v>
      </c>
      <c r="B25" s="2" t="s">
        <v>48</v>
      </c>
      <c r="C25" s="34" t="n">
        <v>43011.439</v>
      </c>
      <c r="D25" s="34"/>
      <c r="E25" s="1" t="n">
        <f aca="false">+(C25-C$7)/C$8</f>
        <v>-8994.52540919317</v>
      </c>
      <c r="F25" s="1" t="n">
        <f aca="false">ROUND(2*E25,0)/2</f>
        <v>-8994.5</v>
      </c>
      <c r="G25" s="1" t="n">
        <f aca="false">+C25-(C$7+F25*C$8)</f>
        <v>-0.00942085500719259</v>
      </c>
      <c r="I25" s="1" t="n">
        <f aca="false">+G25</f>
        <v>-0.00942085500719259</v>
      </c>
      <c r="O25" s="1" t="n">
        <f aca="false">+C$11+C$12*$F25</f>
        <v>0.00940077827538179</v>
      </c>
      <c r="P25" s="35" t="n">
        <f aca="false">+D$11+D$12*F25+D$13*F25^2</f>
        <v>-0.00224543127288639</v>
      </c>
      <c r="Q25" s="36" t="n">
        <f aca="false">+C25-15018.5</f>
        <v>27992.939</v>
      </c>
      <c r="S25" s="7" t="n">
        <f aca="false">(P25-G25)^2</f>
        <v>5.14867057668446E-005</v>
      </c>
      <c r="T25" s="7" t="n">
        <v>0.1</v>
      </c>
      <c r="U25" s="7" t="n">
        <f aca="false">+T25*S25</f>
        <v>5.14867057668446E-006</v>
      </c>
      <c r="Y25" s="7"/>
    </row>
    <row r="26" customFormat="false" ht="12.75" hidden="false" customHeight="false" outlineLevel="0" collapsed="false">
      <c r="A26" s="1" t="s">
        <v>49</v>
      </c>
      <c r="B26" s="2" t="s">
        <v>48</v>
      </c>
      <c r="C26" s="34" t="n">
        <v>43017.376</v>
      </c>
      <c r="D26" s="34"/>
      <c r="E26" s="1" t="n">
        <f aca="false">+(C26-C$7)/C$8</f>
        <v>-8978.51259721743</v>
      </c>
      <c r="F26" s="1" t="n">
        <f aca="false">ROUND(2*E26,0)/2</f>
        <v>-8978.5</v>
      </c>
      <c r="G26" s="1" t="n">
        <f aca="false">+C26-(C$7+F26*C$8)</f>
        <v>-0.00467061500967247</v>
      </c>
      <c r="I26" s="1" t="n">
        <f aca="false">+G26</f>
        <v>-0.00467061500967247</v>
      </c>
      <c r="O26" s="1" t="n">
        <f aca="false">+C$11+C$12*$F26</f>
        <v>0.00939267090336476</v>
      </c>
      <c r="P26" s="35" t="n">
        <f aca="false">+D$11+D$12*F26+D$13*F26^2</f>
        <v>-0.00223732423972555</v>
      </c>
      <c r="Q26" s="36" t="n">
        <f aca="false">+C26-15018.5</f>
        <v>27998.876</v>
      </c>
      <c r="S26" s="7" t="n">
        <f aca="false">(P26-G26)^2</f>
        <v>5.92090397110887E-006</v>
      </c>
      <c r="T26" s="7" t="n">
        <v>0.1</v>
      </c>
      <c r="U26" s="7" t="n">
        <f aca="false">+T26*S26</f>
        <v>5.92090397110887E-007</v>
      </c>
      <c r="Y26" s="7"/>
    </row>
    <row r="27" customFormat="false" ht="12.75" hidden="false" customHeight="false" outlineLevel="0" collapsed="false">
      <c r="A27" s="1" t="s">
        <v>50</v>
      </c>
      <c r="B27" s="2" t="s">
        <v>48</v>
      </c>
      <c r="C27" s="34" t="n">
        <v>43040.35</v>
      </c>
      <c r="D27" s="34" t="s">
        <v>35</v>
      </c>
      <c r="E27" s="1" t="n">
        <f aca="false">+(C27-C$7)/C$8</f>
        <v>-8916.54892156801</v>
      </c>
      <c r="F27" s="1" t="n">
        <f aca="false">ROUND(2*E27,0)/2</f>
        <v>-8916.5</v>
      </c>
      <c r="G27" s="1" t="n">
        <f aca="false">+C27-(C$7+F27*C$8)</f>
        <v>-0.0181384350071312</v>
      </c>
      <c r="I27" s="1" t="n">
        <f aca="false">+G27</f>
        <v>-0.0181384350071312</v>
      </c>
      <c r="O27" s="1" t="n">
        <f aca="false">+C$11+C$12*$F27</f>
        <v>0.00936125483679877</v>
      </c>
      <c r="P27" s="35" t="n">
        <f aca="false">+D$11+D$12*F27+D$13*F27^2</f>
        <v>-0.00220600935603544</v>
      </c>
      <c r="Q27" s="36" t="n">
        <f aca="false">+C27-15018.5</f>
        <v>28021.85</v>
      </c>
      <c r="S27" s="7" t="n">
        <f aca="false">(P27-G27)^2</f>
        <v>0.000253842187127694</v>
      </c>
      <c r="T27" s="7" t="n">
        <v>0.1</v>
      </c>
      <c r="U27" s="7" t="n">
        <f aca="false">+T27*S27</f>
        <v>2.53842187127694E-005</v>
      </c>
      <c r="Y27" s="7"/>
    </row>
    <row r="28" customFormat="false" ht="12.75" hidden="false" customHeight="false" outlineLevel="0" collapsed="false">
      <c r="A28" s="1" t="s">
        <v>50</v>
      </c>
      <c r="B28" s="2" t="s">
        <v>48</v>
      </c>
      <c r="C28" s="34" t="n">
        <v>43040.358</v>
      </c>
      <c r="D28" s="34"/>
      <c r="E28" s="1" t="n">
        <f aca="false">+(C28-C$7)/C$8</f>
        <v>-8916.52734459381</v>
      </c>
      <c r="F28" s="1" t="n">
        <f aca="false">ROUND(2*E28,0)/2</f>
        <v>-8916.5</v>
      </c>
      <c r="G28" s="1" t="n">
        <f aca="false">+C28-(C$7+F28*C$8)</f>
        <v>-0.0101384350055014</v>
      </c>
      <c r="I28" s="1" t="n">
        <f aca="false">+G28</f>
        <v>-0.0101384350055014</v>
      </c>
      <c r="O28" s="1" t="n">
        <f aca="false">+C$11+C$12*$F28</f>
        <v>0.00936125483679877</v>
      </c>
      <c r="P28" s="35" t="n">
        <f aca="false">+D$11+D$12*F28+D$13*F28^2</f>
        <v>-0.00220600935603544</v>
      </c>
      <c r="Q28" s="36" t="n">
        <f aca="false">+C28-15018.5</f>
        <v>28021.858</v>
      </c>
      <c r="S28" s="7" t="n">
        <f aca="false">(P28-G28)^2</f>
        <v>6.29233766843052E-005</v>
      </c>
      <c r="T28" s="7" t="n">
        <v>0.1</v>
      </c>
      <c r="U28" s="7" t="n">
        <f aca="false">+T28*S28</f>
        <v>6.29233766843052E-006</v>
      </c>
      <c r="Y28" s="7"/>
    </row>
    <row r="29" customFormat="false" ht="12.75" hidden="false" customHeight="false" outlineLevel="0" collapsed="false">
      <c r="A29" s="1" t="s">
        <v>50</v>
      </c>
      <c r="B29" s="2" t="s">
        <v>48</v>
      </c>
      <c r="C29" s="34" t="n">
        <v>43043.326</v>
      </c>
      <c r="D29" s="34"/>
      <c r="E29" s="1" t="n">
        <f aca="false">+(C29-C$7)/C$8</f>
        <v>-8908.52228716682</v>
      </c>
      <c r="F29" s="1" t="n">
        <f aca="false">ROUND(2*E29,0)/2</f>
        <v>-8908.5</v>
      </c>
      <c r="G29" s="1" t="n">
        <f aca="false">+C29-(C$7+F29*C$8)</f>
        <v>-0.00826331500138622</v>
      </c>
      <c r="I29" s="1" t="n">
        <f aca="false">+G29</f>
        <v>-0.00826331500138622</v>
      </c>
      <c r="O29" s="1" t="n">
        <f aca="false">+C$11+C$12*$F29</f>
        <v>0.00935720115079025</v>
      </c>
      <c r="P29" s="35" t="n">
        <f aca="false">+D$11+D$12*F29+D$13*F29^2</f>
        <v>-0.00220198029062392</v>
      </c>
      <c r="Q29" s="36" t="n">
        <f aca="false">+C29-15018.5</f>
        <v>28024.826</v>
      </c>
      <c r="S29" s="7" t="n">
        <f aca="false">(P29-G29)^2</f>
        <v>3.67397784758918E-005</v>
      </c>
      <c r="T29" s="7" t="n">
        <v>0.1</v>
      </c>
      <c r="U29" s="7" t="n">
        <f aca="false">+T29*S29</f>
        <v>3.67397784758918E-006</v>
      </c>
    </row>
    <row r="30" customFormat="false" ht="12.75" hidden="false" customHeight="false" outlineLevel="0" collapsed="false">
      <c r="A30" s="1" t="s">
        <v>50</v>
      </c>
      <c r="B30" s="2" t="s">
        <v>48</v>
      </c>
      <c r="C30" s="34" t="n">
        <v>43059.276</v>
      </c>
      <c r="D30" s="34"/>
      <c r="E30" s="1" t="n">
        <f aca="false">+(C30-C$7)/C$8</f>
        <v>-8865.50319486213</v>
      </c>
      <c r="F30" s="1" t="n">
        <f aca="false">ROUND(2*E30,0)/2</f>
        <v>-8865.5</v>
      </c>
      <c r="G30" s="1" t="n">
        <f aca="false">+C30-(C$7+F30*C$8)</f>
        <v>-0.00118454500625376</v>
      </c>
      <c r="I30" s="1" t="n">
        <f aca="false">+G30</f>
        <v>-0.00118454500625376</v>
      </c>
      <c r="O30" s="1" t="n">
        <f aca="false">+C$11+C$12*$F30</f>
        <v>0.00933541258849448</v>
      </c>
      <c r="P30" s="35" t="n">
        <f aca="false">+D$11+D$12*F30+D$13*F30^2</f>
        <v>-0.00218036935239296</v>
      </c>
      <c r="Q30" s="36" t="n">
        <f aca="false">+C30-15018.5</f>
        <v>28040.776</v>
      </c>
      <c r="S30" s="7" t="n">
        <f aca="false">(P30-G30)^2</f>
        <v>9.91666128363579E-007</v>
      </c>
      <c r="T30" s="7" t="n">
        <v>0.1</v>
      </c>
      <c r="U30" s="7" t="n">
        <f aca="false">+T30*S30</f>
        <v>9.91666128363579E-008</v>
      </c>
    </row>
    <row r="31" customFormat="false" ht="12.75" hidden="false" customHeight="false" outlineLevel="0" collapsed="false">
      <c r="A31" s="1" t="s">
        <v>51</v>
      </c>
      <c r="B31" s="2" t="s">
        <v>48</v>
      </c>
      <c r="C31" s="34" t="n">
        <v>43331.428</v>
      </c>
      <c r="D31" s="34"/>
      <c r="E31" s="1" t="n">
        <f aca="false">+(C31-C$7)/C$8</f>
        <v>-8131.47610966401</v>
      </c>
      <c r="F31" s="1" t="n">
        <f aca="false">ROUND(2*E31,0)/2</f>
        <v>-8131.5</v>
      </c>
      <c r="G31" s="1" t="n">
        <f aca="false">+C31-(C$7+F31*C$8)</f>
        <v>0.00885771499451948</v>
      </c>
      <c r="I31" s="1" t="n">
        <f aca="false">+G31</f>
        <v>0.00885771499451948</v>
      </c>
      <c r="O31" s="1" t="n">
        <f aca="false">+C$11+C$12*$F31</f>
        <v>0.00896348689721319</v>
      </c>
      <c r="P31" s="35" t="n">
        <f aca="false">+D$11+D$12*F31+D$13*F31^2</f>
        <v>-0.00182325348501264</v>
      </c>
      <c r="Q31" s="36" t="n">
        <f aca="false">+C31-15018.5</f>
        <v>28312.928</v>
      </c>
      <c r="S31" s="7" t="n">
        <f aca="false">(P31-G31)^2</f>
        <v>0.000114083087660759</v>
      </c>
      <c r="T31" s="7" t="n">
        <v>0.1</v>
      </c>
      <c r="U31" s="7" t="n">
        <f aca="false">+T31*S31</f>
        <v>1.14083087660759E-005</v>
      </c>
    </row>
    <row r="32" customFormat="false" ht="12.75" hidden="false" customHeight="false" outlineLevel="0" collapsed="false">
      <c r="A32" s="1" t="s">
        <v>51</v>
      </c>
      <c r="B32" s="2" t="s">
        <v>48</v>
      </c>
      <c r="C32" s="34" t="n">
        <v>43335.499</v>
      </c>
      <c r="D32" s="34"/>
      <c r="E32" s="1" t="n">
        <f aca="false">+(C32-C$7)/C$8</f>
        <v>-8120.49612691965</v>
      </c>
      <c r="F32" s="1" t="n">
        <f aca="false">ROUND(2*E32,0)/2</f>
        <v>-8120.5</v>
      </c>
      <c r="G32" s="1" t="n">
        <f aca="false">+C32-(C$7+F32*C$8)</f>
        <v>0.00143600499723107</v>
      </c>
      <c r="I32" s="1" t="n">
        <f aca="false">+G32</f>
        <v>0.00143600499723107</v>
      </c>
      <c r="O32" s="1" t="n">
        <f aca="false">+C$11+C$12*$F32</f>
        <v>0.00895791307895148</v>
      </c>
      <c r="P32" s="35" t="n">
        <f aca="false">+D$11+D$12*F32+D$13*F32^2</f>
        <v>-0.00181807084994984</v>
      </c>
      <c r="Q32" s="36" t="n">
        <f aca="false">+C32-15018.5</f>
        <v>28316.999</v>
      </c>
      <c r="S32" s="7" t="n">
        <f aca="false">(P32-G32)^2</f>
        <v>1.05890096192061E-005</v>
      </c>
      <c r="T32" s="7" t="n">
        <v>0.1</v>
      </c>
      <c r="U32" s="7" t="n">
        <f aca="false">+T32*S32</f>
        <v>1.05890096192061E-006</v>
      </c>
    </row>
    <row r="33" customFormat="false" ht="12.75" hidden="false" customHeight="false" outlineLevel="0" collapsed="false">
      <c r="A33" s="1" t="s">
        <v>51</v>
      </c>
      <c r="C33" s="34" t="n">
        <v>43336.427</v>
      </c>
      <c r="D33" s="34"/>
      <c r="E33" s="1" t="n">
        <f aca="false">+(C33-C$7)/C$8</f>
        <v>-8117.99319791283</v>
      </c>
      <c r="F33" s="1" t="n">
        <f aca="false">ROUND(2*E33,0)/2</f>
        <v>-8118</v>
      </c>
      <c r="G33" s="1" t="n">
        <f aca="false">+C33-(C$7+F33*C$8)</f>
        <v>0.00252198000089265</v>
      </c>
      <c r="I33" s="1" t="n">
        <f aca="false">+G33</f>
        <v>0.00252198000089265</v>
      </c>
      <c r="O33" s="1" t="n">
        <f aca="false">+C$11+C$12*$F33</f>
        <v>0.00895664630207382</v>
      </c>
      <c r="P33" s="35" t="n">
        <f aca="false">+D$11+D$12*F33+D$13*F33^2</f>
        <v>-0.00181689367532688</v>
      </c>
      <c r="Q33" s="36" t="n">
        <f aca="false">+C33-15018.5</f>
        <v>28317.927</v>
      </c>
      <c r="S33" s="7" t="n">
        <f aca="false">(P33-G33)^2</f>
        <v>1.88258247781908E-005</v>
      </c>
      <c r="T33" s="7" t="n">
        <v>0.1</v>
      </c>
      <c r="U33" s="7" t="n">
        <f aca="false">+T33*S33</f>
        <v>1.88258247781908E-006</v>
      </c>
    </row>
    <row r="34" customFormat="false" ht="12.75" hidden="false" customHeight="false" outlineLevel="0" collapsed="false">
      <c r="A34" s="1" t="s">
        <v>51</v>
      </c>
      <c r="C34" s="34" t="n">
        <v>43349.399</v>
      </c>
      <c r="D34" s="34"/>
      <c r="E34" s="1" t="n">
        <f aca="false">+(C34-C$7)/C$8</f>
        <v>-8083.00613425287</v>
      </c>
      <c r="F34" s="1" t="n">
        <f aca="false">ROUND(2*E34,0)/2</f>
        <v>-8083</v>
      </c>
      <c r="G34" s="1" t="n">
        <f aca="false">+C34-(C$7+F34*C$8)</f>
        <v>-0.00227437000285136</v>
      </c>
      <c r="I34" s="1" t="n">
        <f aca="false">+G34</f>
        <v>-0.00227437000285136</v>
      </c>
      <c r="O34" s="1" t="n">
        <f aca="false">+C$11+C$12*$F34</f>
        <v>0.00893891142578656</v>
      </c>
      <c r="P34" s="35" t="n">
        <f aca="false">+D$11+D$12*F34+D$13*F34^2</f>
        <v>-0.00180044033546962</v>
      </c>
      <c r="Q34" s="36" t="n">
        <f aca="false">+C34-15018.5</f>
        <v>28330.899</v>
      </c>
      <c r="S34" s="7" t="n">
        <f aca="false">(P34-G34)^2</f>
        <v>2.24609329624566E-007</v>
      </c>
      <c r="T34" s="7" t="n">
        <v>0.1</v>
      </c>
      <c r="U34" s="7" t="n">
        <f aca="false">+T34*S34</f>
        <v>2.24609329624566E-008</v>
      </c>
    </row>
    <row r="35" customFormat="false" ht="12.75" hidden="false" customHeight="false" outlineLevel="0" collapsed="false">
      <c r="A35" s="1" t="s">
        <v>51</v>
      </c>
      <c r="B35" s="2" t="s">
        <v>48</v>
      </c>
      <c r="C35" s="34" t="n">
        <v>43367.37</v>
      </c>
      <c r="D35" s="34"/>
      <c r="E35" s="1" t="n">
        <f aca="false">+(C35-C$7)/C$8</f>
        <v>-8034.5361588417</v>
      </c>
      <c r="F35" s="1" t="n">
        <f aca="false">ROUND(2*E35,0)/2</f>
        <v>-8034.5</v>
      </c>
      <c r="G35" s="1" t="n">
        <f aca="false">+C35-(C$7+F35*C$8)</f>
        <v>-0.0134064550002222</v>
      </c>
      <c r="I35" s="1" t="n">
        <f aca="false">+G35</f>
        <v>-0.0134064550002222</v>
      </c>
      <c r="O35" s="1" t="n">
        <f aca="false">+C$11+C$12*$F35</f>
        <v>0.00891433595435994</v>
      </c>
      <c r="P35" s="35" t="n">
        <f aca="false">+D$11+D$12*F35+D$13*F35^2</f>
        <v>-0.00177772434008548</v>
      </c>
      <c r="Q35" s="36" t="n">
        <f aca="false">+C35-15018.5</f>
        <v>28348.87</v>
      </c>
      <c r="S35" s="7" t="n">
        <f aca="false">(P35-G35)^2</f>
        <v>0.000135227376766004</v>
      </c>
      <c r="T35" s="7" t="n">
        <v>0.1</v>
      </c>
      <c r="U35" s="7" t="n">
        <f aca="false">+T35*S35</f>
        <v>1.35227376766004E-005</v>
      </c>
    </row>
    <row r="36" customFormat="false" ht="12.75" hidden="false" customHeight="false" outlineLevel="0" collapsed="false">
      <c r="A36" s="1" t="s">
        <v>52</v>
      </c>
      <c r="C36" s="34" t="n">
        <v>43392.383</v>
      </c>
      <c r="D36" s="34"/>
      <c r="E36" s="1" t="n">
        <f aca="false">+(C36-C$7)/C$8</f>
        <v>-7967.07305189389</v>
      </c>
      <c r="F36" s="1" t="n">
        <f aca="false">ROUND(2*E36,0)/2</f>
        <v>-7967</v>
      </c>
      <c r="G36" s="1" t="n">
        <f aca="false">+C36-(C$7+F36*C$8)</f>
        <v>-0.027085130001069</v>
      </c>
      <c r="I36" s="1" t="n">
        <f aca="false">+G36</f>
        <v>-0.027085130001069</v>
      </c>
      <c r="O36" s="1" t="n">
        <f aca="false">+C$11+C$12*$F36</f>
        <v>0.00888013297866309</v>
      </c>
      <c r="P36" s="35" t="n">
        <f aca="false">+D$11+D$12*F36+D$13*F36^2</f>
        <v>-0.00174627099483868</v>
      </c>
      <c r="Q36" s="36" t="n">
        <f aca="false">+C36-15018.5</f>
        <v>28373.883</v>
      </c>
      <c r="S36" s="7" t="n">
        <f aca="false">(P36-G36)^2</f>
        <v>0.000642057775737622</v>
      </c>
      <c r="T36" s="7" t="n">
        <v>0.1</v>
      </c>
      <c r="U36" s="7" t="n">
        <f aca="false">+T36*S36</f>
        <v>6.42057775737622E-005</v>
      </c>
    </row>
    <row r="37" customFormat="false" ht="12.75" hidden="false" customHeight="false" outlineLevel="0" collapsed="false">
      <c r="A37" s="1" t="s">
        <v>53</v>
      </c>
      <c r="C37" s="34" t="n">
        <v>43674.555</v>
      </c>
      <c r="D37" s="34"/>
      <c r="E37" s="1" t="n">
        <f aca="false">+(C37-C$7)/C$8</f>
        <v>-7206.0208065144</v>
      </c>
      <c r="F37" s="1" t="n">
        <f aca="false">ROUND(2*E37,0)/2</f>
        <v>-7206</v>
      </c>
      <c r="G37" s="1" t="n">
        <f aca="false">+C37-(C$7+F37*C$8)</f>
        <v>-0.00771434000489535</v>
      </c>
      <c r="I37" s="1" t="n">
        <f aca="false">+G37</f>
        <v>-0.00771434000489535</v>
      </c>
      <c r="O37" s="1" t="n">
        <f aca="false">+C$11+C$12*$F37</f>
        <v>0.00849452609710305</v>
      </c>
      <c r="P37" s="35" t="n">
        <f aca="false">+D$11+D$12*F37+D$13*F37^2</f>
        <v>-0.00140468407362773</v>
      </c>
      <c r="Q37" s="36" t="n">
        <f aca="false">+C37-15018.5</f>
        <v>28656.055</v>
      </c>
      <c r="S37" s="7" t="n">
        <f aca="false">(P37-G37)^2</f>
        <v>3.98117579709807E-005</v>
      </c>
      <c r="T37" s="7" t="n">
        <v>0.1</v>
      </c>
      <c r="U37" s="7" t="n">
        <f aca="false">+T37*S37</f>
        <v>3.98117579709807E-006</v>
      </c>
    </row>
    <row r="38" customFormat="false" ht="12.75" hidden="false" customHeight="false" outlineLevel="0" collapsed="false">
      <c r="A38" s="1" t="s">
        <v>54</v>
      </c>
      <c r="C38" s="34" t="n">
        <v>43703.488</v>
      </c>
      <c r="D38" s="34"/>
      <c r="E38" s="1" t="n">
        <f aca="false">+(C38-C$7)/C$8</f>
        <v>-7127.9849822102</v>
      </c>
      <c r="F38" s="1" t="n">
        <f aca="false">ROUND(2*E38,0)/2</f>
        <v>-7128</v>
      </c>
      <c r="G38" s="1" t="n">
        <f aca="false">+C38-(C$7+F38*C$8)</f>
        <v>0.00556807999237208</v>
      </c>
      <c r="I38" s="1" t="n">
        <f aca="false">+G38</f>
        <v>0.00556807999237208</v>
      </c>
      <c r="O38" s="1" t="n">
        <f aca="false">+C$11+C$12*$F38</f>
        <v>0.00845500265852003</v>
      </c>
      <c r="P38" s="35" t="n">
        <f aca="false">+D$11+D$12*F38+D$13*F38^2</f>
        <v>-0.00137102400038479</v>
      </c>
      <c r="Q38" s="36" t="n">
        <f aca="false">+C38-15018.5</f>
        <v>28684.988</v>
      </c>
      <c r="S38" s="7" t="n">
        <f aca="false">(P38-G38)^2</f>
        <v>4.81511642222943E-005</v>
      </c>
      <c r="T38" s="7" t="n">
        <v>0.1</v>
      </c>
      <c r="U38" s="7" t="n">
        <f aca="false">+T38*S38</f>
        <v>4.81511642222943E-006</v>
      </c>
    </row>
    <row r="39" customFormat="false" ht="12.75" hidden="false" customHeight="false" outlineLevel="0" collapsed="false">
      <c r="A39" s="1" t="s">
        <v>54</v>
      </c>
      <c r="C39" s="34" t="n">
        <v>43712.376</v>
      </c>
      <c r="D39" s="34"/>
      <c r="E39" s="1" t="n">
        <f aca="false">+(C39-C$7)/C$8</f>
        <v>-7104.01296387765</v>
      </c>
      <c r="F39" s="1" t="n">
        <f aca="false">ROUND(2*E39,0)/2</f>
        <v>-7104</v>
      </c>
      <c r="G39" s="1" t="n">
        <f aca="false">+C39-(C$7+F39*C$8)</f>
        <v>-0.00480656000581803</v>
      </c>
      <c r="I39" s="1" t="n">
        <f aca="false">+G39</f>
        <v>-0.00480656000581803</v>
      </c>
      <c r="O39" s="1" t="n">
        <f aca="false">+C$11+C$12*$F39</f>
        <v>0.00844284160049448</v>
      </c>
      <c r="P39" s="35" t="n">
        <f aca="false">+D$11+D$12*F39+D$13*F39^2</f>
        <v>-0.0013607176092154</v>
      </c>
      <c r="Q39" s="36" t="n">
        <f aca="false">+C39-15018.5</f>
        <v>28693.876</v>
      </c>
      <c r="S39" s="7" t="n">
        <f aca="false">(P39-G39)^2</f>
        <v>1.18738298222241E-005</v>
      </c>
      <c r="T39" s="7" t="n">
        <v>0.1</v>
      </c>
      <c r="U39" s="7" t="n">
        <f aca="false">+T39*S39</f>
        <v>1.18738298222241E-006</v>
      </c>
    </row>
    <row r="40" customFormat="false" ht="12.75" hidden="false" customHeight="false" outlineLevel="0" collapsed="false">
      <c r="A40" s="1" t="s">
        <v>54</v>
      </c>
      <c r="C40" s="34" t="n">
        <v>43713.495</v>
      </c>
      <c r="D40" s="34"/>
      <c r="E40" s="1" t="n">
        <f aca="false">+(C40-C$7)/C$8</f>
        <v>-7100.99488461187</v>
      </c>
      <c r="F40" s="1" t="n">
        <f aca="false">ROUND(2*E40,0)/2</f>
        <v>-7101</v>
      </c>
      <c r="G40" s="1" t="n">
        <f aca="false">+C40-(C$7+F40*C$8)</f>
        <v>0.00189660999603802</v>
      </c>
      <c r="I40" s="1" t="n">
        <f aca="false">+G40</f>
        <v>0.00189660999603802</v>
      </c>
      <c r="O40" s="1" t="n">
        <f aca="false">+C$11+C$12*$F40</f>
        <v>0.00844132146824129</v>
      </c>
      <c r="P40" s="35" t="n">
        <f aca="false">+D$11+D$12*F40+D$13*F40^2</f>
        <v>-0.00135943098307656</v>
      </c>
      <c r="Q40" s="36" t="n">
        <f aca="false">+C40-15018.5</f>
        <v>28694.995</v>
      </c>
      <c r="S40" s="7" t="n">
        <f aca="false">(P40-G40)^2</f>
        <v>1.06018028576734E-005</v>
      </c>
      <c r="T40" s="7" t="n">
        <v>0.1</v>
      </c>
      <c r="U40" s="7" t="n">
        <f aca="false">+T40*S40</f>
        <v>1.06018028576734E-006</v>
      </c>
    </row>
    <row r="41" customFormat="false" ht="12.75" hidden="false" customHeight="false" outlineLevel="0" collapsed="false">
      <c r="A41" s="1" t="s">
        <v>54</v>
      </c>
      <c r="B41" s="2" t="s">
        <v>48</v>
      </c>
      <c r="C41" s="34" t="n">
        <v>43714.42</v>
      </c>
      <c r="D41" s="34"/>
      <c r="E41" s="1" t="n">
        <f aca="false">+(C41-C$7)/C$8</f>
        <v>-7098.50004697039</v>
      </c>
      <c r="F41" s="1" t="n">
        <f aca="false">ROUND(2*E41,0)/2</f>
        <v>-7098.5</v>
      </c>
      <c r="G41" s="1" t="n">
        <f aca="false">+C41-(C$7+F41*C$8)</f>
        <v>-1.7415004549548E-005</v>
      </c>
      <c r="I41" s="1" t="n">
        <f aca="false">+G41</f>
        <v>-1.7415004549548E-005</v>
      </c>
      <c r="O41" s="1" t="n">
        <f aca="false">+C$11+C$12*$F41</f>
        <v>0.00844005469136363</v>
      </c>
      <c r="P41" s="35" t="n">
        <f aca="false">+D$11+D$12*F41+D$13*F41^2</f>
        <v>-0.00135835907858324</v>
      </c>
      <c r="Q41" s="36" t="n">
        <f aca="false">+C41-15018.5</f>
        <v>28695.92</v>
      </c>
      <c r="S41" s="7" t="n">
        <f aca="false">(P41-G41)^2</f>
        <v>1.79813100968609E-006</v>
      </c>
      <c r="T41" s="7" t="n">
        <v>0.1</v>
      </c>
      <c r="U41" s="7" t="n">
        <f aca="false">+T41*S41</f>
        <v>1.79813100968609E-007</v>
      </c>
    </row>
    <row r="42" customFormat="false" ht="12.75" hidden="false" customHeight="false" outlineLevel="0" collapsed="false">
      <c r="A42" s="1" t="s">
        <v>54</v>
      </c>
      <c r="C42" s="34" t="n">
        <v>43732.4</v>
      </c>
      <c r="D42" s="34"/>
      <c r="E42" s="1" t="n">
        <f aca="false">+(C42-C$7)/C$8</f>
        <v>-7050.00579746326</v>
      </c>
      <c r="F42" s="1" t="n">
        <f aca="false">ROUND(2*E42,0)/2</f>
        <v>-7050</v>
      </c>
      <c r="G42" s="1" t="n">
        <f aca="false">+C42-(C$7+F42*C$8)</f>
        <v>-0.00214950000372482</v>
      </c>
      <c r="I42" s="1" t="n">
        <f aca="false">+G42</f>
        <v>-0.00214950000372482</v>
      </c>
      <c r="O42" s="1" t="n">
        <f aca="false">+C$11+C$12*$F42</f>
        <v>0.008415479219937</v>
      </c>
      <c r="P42" s="35" t="n">
        <f aca="false">+D$11+D$12*F42+D$13*F42^2</f>
        <v>-0.00133761521246555</v>
      </c>
      <c r="Q42" s="36" t="n">
        <f aca="false">+C42-15018.5</f>
        <v>28713.9</v>
      </c>
      <c r="S42" s="7" t="n">
        <f aca="false">(P42-G42)^2</f>
        <v>6.59156914278118E-007</v>
      </c>
      <c r="T42" s="7" t="n">
        <v>0.1</v>
      </c>
      <c r="U42" s="7" t="n">
        <f aca="false">+T42*S42</f>
        <v>6.59156914278118E-008</v>
      </c>
    </row>
    <row r="43" customFormat="false" ht="12.75" hidden="false" customHeight="false" outlineLevel="0" collapsed="false">
      <c r="A43" s="1" t="s">
        <v>54</v>
      </c>
      <c r="B43" s="2" t="s">
        <v>48</v>
      </c>
      <c r="C43" s="34" t="n">
        <v>43732.598</v>
      </c>
      <c r="D43" s="34"/>
      <c r="E43" s="1" t="n">
        <f aca="false">+(C43-C$7)/C$8</f>
        <v>-7049.4717673519</v>
      </c>
      <c r="F43" s="1" t="n">
        <f aca="false">ROUND(2*E43,0)/2</f>
        <v>-7049.5</v>
      </c>
      <c r="G43" s="1" t="n">
        <f aca="false">+C43-(C$7+F43*C$8)</f>
        <v>0.0104676949922577</v>
      </c>
      <c r="I43" s="1" t="n">
        <f aca="false">+G43</f>
        <v>0.0104676949922577</v>
      </c>
      <c r="O43" s="1" t="n">
        <f aca="false">+C$11+C$12*$F43</f>
        <v>0.00841522586456147</v>
      </c>
      <c r="P43" s="35" t="n">
        <f aca="false">+D$11+D$12*F43+D$13*F43^2</f>
        <v>-0.00133740186413314</v>
      </c>
      <c r="Q43" s="36" t="n">
        <f aca="false">+C43-15018.5</f>
        <v>28714.098</v>
      </c>
      <c r="S43" s="7" t="n">
        <f aca="false">(P43-G43)^2</f>
        <v>0.00013936031178877</v>
      </c>
      <c r="T43" s="7" t="n">
        <v>0.1</v>
      </c>
      <c r="U43" s="7" t="n">
        <f aca="false">+T43*S43</f>
        <v>1.3936031178877E-005</v>
      </c>
    </row>
    <row r="44" customFormat="false" ht="12.75" hidden="false" customHeight="false" outlineLevel="0" collapsed="false">
      <c r="A44" s="1" t="s">
        <v>55</v>
      </c>
      <c r="C44" s="34" t="n">
        <v>43788.38</v>
      </c>
      <c r="D44" s="34"/>
      <c r="E44" s="1" t="n">
        <f aca="false">+(C44-C$7)/C$8</f>
        <v>-6899.02092052174</v>
      </c>
      <c r="F44" s="1" t="n">
        <f aca="false">ROUND(2*E44,0)/2</f>
        <v>-6899</v>
      </c>
      <c r="G44" s="1" t="n">
        <f aca="false">+C44-(C$7+F44*C$8)</f>
        <v>-0.00775661000807304</v>
      </c>
      <c r="I44" s="1" t="n">
        <f aca="false">+G44</f>
        <v>-0.00775661000807304</v>
      </c>
      <c r="O44" s="1" t="n">
        <f aca="false">+C$11+C$12*$F44</f>
        <v>0.00833896589652627</v>
      </c>
      <c r="P44" s="35" t="n">
        <f aca="false">+D$11+D$12*F44+D$13*F44^2</f>
        <v>-0.00127365332776653</v>
      </c>
      <c r="Q44" s="36" t="n">
        <f aca="false">+C44-15018.5</f>
        <v>28769.88</v>
      </c>
      <c r="S44" s="7" t="n">
        <f aca="false">(P44-G44)^2</f>
        <v>4.20287273187308E-005</v>
      </c>
      <c r="T44" s="7" t="n">
        <v>0.1</v>
      </c>
      <c r="U44" s="7" t="n">
        <f aca="false">+T44*S44</f>
        <v>4.20287273187308E-006</v>
      </c>
    </row>
    <row r="45" customFormat="false" ht="12.75" hidden="false" customHeight="false" outlineLevel="0" collapsed="false">
      <c r="A45" s="1" t="s">
        <v>56</v>
      </c>
      <c r="C45" s="34" t="n">
        <v>43837.312</v>
      </c>
      <c r="D45" s="34"/>
      <c r="E45" s="1" t="n">
        <f aca="false">+(C45-C$7)/C$8</f>
        <v>-6767.04535784752</v>
      </c>
      <c r="F45" s="1" t="n">
        <f aca="false">ROUND(2*E45,0)/2</f>
        <v>-6767</v>
      </c>
      <c r="G45" s="1" t="n">
        <f aca="false">+C45-(C$7+F45*C$8)</f>
        <v>-0.0168171300028916</v>
      </c>
      <c r="I45" s="1" t="n">
        <f aca="false">+G45</f>
        <v>-0.0168171300028916</v>
      </c>
      <c r="O45" s="1" t="n">
        <f aca="false">+C$11+C$12*$F45</f>
        <v>0.00827208007738577</v>
      </c>
      <c r="P45" s="35" t="n">
        <f aca="false">+D$11+D$12*F45+D$13*F45^2</f>
        <v>-0.00121851107813499</v>
      </c>
      <c r="Q45" s="36" t="n">
        <f aca="false">+C45-15018.5</f>
        <v>28818.812</v>
      </c>
      <c r="S45" s="7" t="n">
        <f aca="false">(P45-G45)^2</f>
        <v>0.000243316912359777</v>
      </c>
      <c r="T45" s="7" t="n">
        <v>0.1</v>
      </c>
      <c r="U45" s="7" t="n">
        <f aca="false">+T45*S45</f>
        <v>2.43316912359777E-005</v>
      </c>
    </row>
    <row r="46" customFormat="false" ht="12.75" hidden="false" customHeight="false" outlineLevel="0" collapsed="false">
      <c r="A46" s="1" t="s">
        <v>57</v>
      </c>
      <c r="C46" s="34" t="n">
        <v>43985.623</v>
      </c>
      <c r="D46" s="34"/>
      <c r="E46" s="1" t="n">
        <f aca="false">+(C46-C$7)/C$8</f>
        <v>-6367.03253033636</v>
      </c>
      <c r="F46" s="1" t="n">
        <f aca="false">ROUND(2*E46,0)/2</f>
        <v>-6367</v>
      </c>
      <c r="G46" s="1" t="n">
        <f aca="false">+C46-(C$7+F46*C$8)</f>
        <v>-0.0120611300008022</v>
      </c>
      <c r="I46" s="1" t="n">
        <f aca="false">+G46</f>
        <v>-0.0120611300008022</v>
      </c>
      <c r="O46" s="1" t="n">
        <f aca="false">+C$11+C$12*$F46</f>
        <v>0.00806939577696</v>
      </c>
      <c r="P46" s="35" t="n">
        <f aca="false">+D$11+D$12*F46+D$13*F46^2</f>
        <v>-0.00105580795395793</v>
      </c>
      <c r="Q46" s="36" t="n">
        <f aca="false">+C46-15018.5</f>
        <v>28967.123</v>
      </c>
      <c r="S46" s="7" t="n">
        <f aca="false">(P46-G46)^2</f>
        <v>0.000121117113354757</v>
      </c>
      <c r="T46" s="7" t="n">
        <v>0.1</v>
      </c>
      <c r="U46" s="7" t="n">
        <f aca="false">+T46*S46</f>
        <v>1.21117113354757E-005</v>
      </c>
    </row>
    <row r="47" customFormat="false" ht="12.75" hidden="false" customHeight="false" outlineLevel="0" collapsed="false">
      <c r="A47" s="1" t="s">
        <v>57</v>
      </c>
      <c r="B47" s="2" t="s">
        <v>48</v>
      </c>
      <c r="C47" s="34" t="n">
        <v>44006.589</v>
      </c>
      <c r="D47" s="34"/>
      <c r="E47" s="1" t="n">
        <f aca="false">+(C47-C$7)/C$8</f>
        <v>-6310.48467521031</v>
      </c>
      <c r="F47" s="1" t="n">
        <f aca="false">ROUND(2*E47,0)/2</f>
        <v>-6310.5</v>
      </c>
      <c r="G47" s="1" t="n">
        <f aca="false">+C47-(C$7+F47*C$8)</f>
        <v>0.00568190500052879</v>
      </c>
      <c r="I47" s="1" t="n">
        <f aca="false">+G47</f>
        <v>0.00568190500052879</v>
      </c>
      <c r="O47" s="1" t="n">
        <f aca="false">+C$11+C$12*$F47</f>
        <v>0.00804076661952486</v>
      </c>
      <c r="P47" s="35" t="n">
        <f aca="false">+D$11+D$12*F47+D$13*F47^2</f>
        <v>-0.00103335878180747</v>
      </c>
      <c r="Q47" s="36" t="n">
        <f aca="false">+C47-15018.5</f>
        <v>28988.089</v>
      </c>
      <c r="S47" s="7" t="n">
        <f aca="false">(P47-G47)^2</f>
        <v>4.50947676663571E-005</v>
      </c>
      <c r="T47" s="7" t="n">
        <v>0.1</v>
      </c>
      <c r="U47" s="7" t="n">
        <f aca="false">+T47*S47</f>
        <v>4.50947676663571E-006</v>
      </c>
    </row>
    <row r="48" customFormat="false" ht="12.75" hidden="false" customHeight="false" outlineLevel="0" collapsed="false">
      <c r="A48" s="1" t="s">
        <v>57</v>
      </c>
      <c r="C48" s="34" t="n">
        <v>44017.516</v>
      </c>
      <c r="D48" s="34"/>
      <c r="E48" s="1" t="n">
        <f aca="false">+(C48-C$7)/C$8</f>
        <v>-6281.01322557936</v>
      </c>
      <c r="F48" s="1" t="n">
        <f aca="false">ROUND(2*E48,0)/2</f>
        <v>-6281</v>
      </c>
      <c r="G48" s="1" t="n">
        <f aca="false">+C48-(C$7+F48*C$8)</f>
        <v>-0.00490359000104945</v>
      </c>
      <c r="I48" s="1" t="n">
        <f aca="false">+G48</f>
        <v>-0.00490359000104945</v>
      </c>
      <c r="O48" s="1" t="n">
        <f aca="false">+C$11+C$12*$F48</f>
        <v>0.00802581865236846</v>
      </c>
      <c r="P48" s="35" t="n">
        <f aca="false">+D$11+D$12*F48+D$13*F48^2</f>
        <v>-0.00102168992504332</v>
      </c>
      <c r="Q48" s="36" t="n">
        <f aca="false">+C48-15018.5</f>
        <v>28999.016</v>
      </c>
      <c r="S48" s="7" t="n">
        <f aca="false">(P48-G48)^2</f>
        <v>1.50691482000964E-005</v>
      </c>
      <c r="T48" s="7" t="n">
        <v>0.1</v>
      </c>
      <c r="U48" s="7" t="n">
        <f aca="false">+T48*S48</f>
        <v>1.50691482000964E-006</v>
      </c>
    </row>
    <row r="49" customFormat="false" ht="12.75" hidden="false" customHeight="false" outlineLevel="0" collapsed="false">
      <c r="A49" s="1" t="s">
        <v>58</v>
      </c>
      <c r="B49" s="2" t="s">
        <v>48</v>
      </c>
      <c r="C49" s="34" t="n">
        <v>44045.504</v>
      </c>
      <c r="D49" s="34"/>
      <c r="E49" s="1" t="n">
        <f aca="false">+(C49-C$7)/C$8</f>
        <v>-6205.52618135216</v>
      </c>
      <c r="F49" s="1" t="n">
        <f aca="false">ROUND(2*E49,0)/2</f>
        <v>-6205.5</v>
      </c>
      <c r="G49" s="1" t="n">
        <f aca="false">+C49-(C$7+F49*C$8)</f>
        <v>-0.00970714499999303</v>
      </c>
      <c r="I49" s="1" t="n">
        <f aca="false">+G49</f>
        <v>-0.00970714499999303</v>
      </c>
      <c r="O49" s="1" t="n">
        <f aca="false">+C$11+C$12*$F49</f>
        <v>0.00798756199066309</v>
      </c>
      <c r="P49" s="35" t="n">
        <f aca="false">+D$11+D$12*F49+D$13*F49^2</f>
        <v>-0.000991989276196075</v>
      </c>
      <c r="Q49" s="36" t="n">
        <f aca="false">+C49-15018.5</f>
        <v>29027.004</v>
      </c>
      <c r="S49" s="7" t="n">
        <f aca="false">(P49-G49)^2</f>
        <v>7.59539392900309E-005</v>
      </c>
      <c r="T49" s="7" t="n">
        <v>0.1</v>
      </c>
      <c r="U49" s="7" t="n">
        <f aca="false">+T49*S49</f>
        <v>7.59539392900309E-006</v>
      </c>
    </row>
    <row r="50" customFormat="false" ht="12.75" hidden="false" customHeight="false" outlineLevel="0" collapsed="false">
      <c r="A50" s="1" t="s">
        <v>58</v>
      </c>
      <c r="B50" s="2" t="s">
        <v>48</v>
      </c>
      <c r="C50" s="34" t="n">
        <v>44048.492</v>
      </c>
      <c r="D50" s="34"/>
      <c r="E50" s="1" t="n">
        <f aca="false">+(C50-C$7)/C$8</f>
        <v>-6197.46718148969</v>
      </c>
      <c r="F50" s="1" t="n">
        <f aca="false">ROUND(2*E50,0)/2</f>
        <v>-6197.5</v>
      </c>
      <c r="G50" s="1" t="n">
        <f aca="false">+C50-(C$7+F50*C$8)</f>
        <v>0.0121679749936447</v>
      </c>
      <c r="I50" s="1" t="n">
        <f aca="false">+G50</f>
        <v>0.0121679749936447</v>
      </c>
      <c r="O50" s="1" t="n">
        <f aca="false">+C$11+C$12*$F50</f>
        <v>0.00798350830465457</v>
      </c>
      <c r="P50" s="35" t="n">
        <f aca="false">+D$11+D$12*F50+D$13*F50^2</f>
        <v>-0.000988855982661659</v>
      </c>
      <c r="Q50" s="36" t="n">
        <f aca="false">+C50-15018.5</f>
        <v>29029.992</v>
      </c>
      <c r="S50" s="7" t="n">
        <f aca="false">(P50-G50)^2</f>
        <v>0.000173102201339096</v>
      </c>
      <c r="T50" s="7" t="n">
        <v>0.1</v>
      </c>
      <c r="U50" s="7" t="n">
        <f aca="false">+T50*S50</f>
        <v>1.73102201339096E-005</v>
      </c>
    </row>
    <row r="51" customFormat="false" ht="12.75" hidden="false" customHeight="false" outlineLevel="0" collapsed="false">
      <c r="A51" s="1" t="s">
        <v>58</v>
      </c>
      <c r="C51" s="34" t="n">
        <v>44060.528</v>
      </c>
      <c r="D51" s="34"/>
      <c r="E51" s="1" t="n">
        <f aca="false">+(C51-C$7)/C$8</f>
        <v>-6165.00462381073</v>
      </c>
      <c r="F51" s="1" t="n">
        <f aca="false">ROUND(2*E51,0)/2</f>
        <v>-6165</v>
      </c>
      <c r="G51" s="1" t="n">
        <f aca="false">+C51-(C$7+F51*C$8)</f>
        <v>-0.00171435000811471</v>
      </c>
      <c r="I51" s="1" t="n">
        <f aca="false">+G51</f>
        <v>-0.00171435000811471</v>
      </c>
      <c r="O51" s="1" t="n">
        <f aca="false">+C$11+C$12*$F51</f>
        <v>0.00796704020524498</v>
      </c>
      <c r="P51" s="35" t="n">
        <f aca="false">+D$11+D$12*F51+D$13*F51^2</f>
        <v>-0.000976154159984745</v>
      </c>
      <c r="Q51" s="36" t="n">
        <f aca="false">+C51-15018.5</f>
        <v>29042.028</v>
      </c>
      <c r="S51" s="7" t="n">
        <f aca="false">(P51-G51)^2</f>
        <v>5.44933110196314E-007</v>
      </c>
      <c r="T51" s="7" t="n">
        <v>0.1</v>
      </c>
      <c r="U51" s="7" t="n">
        <f aca="false">+T51*S51</f>
        <v>5.44933110196314E-008</v>
      </c>
    </row>
    <row r="52" customFormat="false" ht="12.75" hidden="false" customHeight="false" outlineLevel="0" collapsed="false">
      <c r="A52" s="1" t="s">
        <v>59</v>
      </c>
      <c r="B52" s="2" t="s">
        <v>48</v>
      </c>
      <c r="C52" s="34" t="n">
        <v>44136.363</v>
      </c>
      <c r="D52" s="34"/>
      <c r="E52" s="1" t="n">
        <f aca="false">+(C52-C$7)/C$8</f>
        <v>-5960.46839403473</v>
      </c>
      <c r="F52" s="1" t="n">
        <f aca="false">ROUND(2*E52,0)/2</f>
        <v>-5960.5</v>
      </c>
      <c r="G52" s="1" t="n">
        <f aca="false">+C52-(C$7+F52*C$8)</f>
        <v>0.0117184049959178</v>
      </c>
      <c r="I52" s="1" t="n">
        <f aca="false">+G52</f>
        <v>0.0117184049959178</v>
      </c>
      <c r="O52" s="1" t="n">
        <f aca="false">+C$11+C$12*$F52</f>
        <v>0.0078634178566523</v>
      </c>
      <c r="P52" s="35" t="n">
        <f aca="false">+D$11+D$12*F52+D$13*F52^2</f>
        <v>-0.000897231280895937</v>
      </c>
      <c r="Q52" s="36" t="n">
        <f aca="false">+C52-15018.5</f>
        <v>29117.863</v>
      </c>
      <c r="S52" s="7" t="n">
        <f aca="false">(P52-G52)^2</f>
        <v>0.000159154278668859</v>
      </c>
      <c r="T52" s="7" t="n">
        <v>0.1</v>
      </c>
      <c r="U52" s="7" t="n">
        <f aca="false">+T52*S52</f>
        <v>1.59154278668859E-005</v>
      </c>
    </row>
    <row r="53" customFormat="false" ht="12.75" hidden="false" customHeight="false" outlineLevel="0" collapsed="false">
      <c r="A53" s="1" t="s">
        <v>60</v>
      </c>
      <c r="B53" s="2" t="s">
        <v>48</v>
      </c>
      <c r="C53" s="34" t="n">
        <v>44317.655</v>
      </c>
      <c r="D53" s="34"/>
      <c r="E53" s="1" t="n">
        <f aca="false">+(C53-C$7)/C$8</f>
        <v>-5471.50179327582</v>
      </c>
      <c r="F53" s="1" t="n">
        <f aca="false">ROUND(2*E53,0)/2</f>
        <v>-5471.5</v>
      </c>
      <c r="G53" s="1" t="n">
        <f aca="false">+C53-(C$7+F53*C$8)</f>
        <v>-0.000664885003061499</v>
      </c>
      <c r="I53" s="1" t="n">
        <f aca="false">+G53</f>
        <v>-0.000664885003061499</v>
      </c>
      <c r="O53" s="1" t="n">
        <f aca="false">+C$11+C$12*$F53</f>
        <v>0.0076156362993818</v>
      </c>
      <c r="P53" s="35" t="n">
        <f aca="false">+D$11+D$12*F53+D$13*F53^2</f>
        <v>-0.000715514355132619</v>
      </c>
      <c r="Q53" s="36" t="n">
        <f aca="false">+C53-15018.5</f>
        <v>29299.155</v>
      </c>
      <c r="S53" s="7" t="n">
        <f aca="false">(P53-G53)^2</f>
        <v>2.56333129114133E-009</v>
      </c>
      <c r="T53" s="7" t="n">
        <v>0.1</v>
      </c>
      <c r="U53" s="7" t="n">
        <f aca="false">+T53*S53</f>
        <v>2.56333129114133E-010</v>
      </c>
    </row>
    <row r="54" customFormat="false" ht="12.75" hidden="false" customHeight="false" outlineLevel="0" collapsed="false">
      <c r="A54" s="1" t="s">
        <v>60</v>
      </c>
      <c r="C54" s="34" t="n">
        <v>44335.641</v>
      </c>
      <c r="D54" s="34"/>
      <c r="E54" s="1" t="n">
        <f aca="false">+(C54-C$7)/C$8</f>
        <v>-5422.99136103804</v>
      </c>
      <c r="F54" s="1" t="n">
        <f aca="false">ROUND(2*E54,0)/2</f>
        <v>-5423</v>
      </c>
      <c r="G54" s="1" t="n">
        <f aca="false">+C54-(C$7+F54*C$8)</f>
        <v>0.00320302999898559</v>
      </c>
      <c r="I54" s="1" t="n">
        <f aca="false">+G54</f>
        <v>0.00320302999898559</v>
      </c>
      <c r="O54" s="1" t="n">
        <f aca="false">+C$11+C$12*$F54</f>
        <v>0.00759106082795517</v>
      </c>
      <c r="P54" s="35" t="n">
        <f aca="false">+D$11+D$12*F54+D$13*F54^2</f>
        <v>-0.000698029660489279</v>
      </c>
      <c r="Q54" s="36" t="n">
        <f aca="false">+C54-15018.5</f>
        <v>29317.141</v>
      </c>
      <c r="S54" s="7" t="n">
        <f aca="false">(P54-G54)^2</f>
        <v>1.52182664667821E-005</v>
      </c>
      <c r="T54" s="7" t="n">
        <v>0.1</v>
      </c>
      <c r="U54" s="7" t="n">
        <f aca="false">+T54*S54</f>
        <v>1.52182664667821E-006</v>
      </c>
    </row>
    <row r="55" customFormat="false" ht="12.75" hidden="false" customHeight="false" outlineLevel="0" collapsed="false">
      <c r="A55" s="1" t="s">
        <v>60</v>
      </c>
      <c r="C55" s="34" t="n">
        <v>44354.55</v>
      </c>
      <c r="D55" s="34"/>
      <c r="E55" s="1" t="n">
        <f aca="false">+(C55-C$7)/C$8</f>
        <v>-5371.99148540233</v>
      </c>
      <c r="F55" s="1" t="n">
        <f aca="false">ROUND(2*E55,0)/2</f>
        <v>-5372</v>
      </c>
      <c r="G55" s="1" t="n">
        <f aca="false">+C55-(C$7+F55*C$8)</f>
        <v>0.00315692000003764</v>
      </c>
      <c r="I55" s="1" t="n">
        <f aca="false">+G55</f>
        <v>0.00315692000003764</v>
      </c>
      <c r="O55" s="1" t="n">
        <f aca="false">+C$11+C$12*$F55</f>
        <v>0.00756521857965089</v>
      </c>
      <c r="P55" s="35" t="n">
        <f aca="false">+D$11+D$12*F55+D$13*F55^2</f>
        <v>-0.000679748488075348</v>
      </c>
      <c r="Q55" s="36" t="n">
        <f aca="false">+C55-15018.5</f>
        <v>29336.05</v>
      </c>
      <c r="S55" s="7" t="n">
        <f aca="false">(P55-G55)^2</f>
        <v>1.47200250876792E-005</v>
      </c>
      <c r="T55" s="7" t="n">
        <v>0.1</v>
      </c>
      <c r="U55" s="7" t="n">
        <f aca="false">+T55*S55</f>
        <v>1.47200250876792E-006</v>
      </c>
    </row>
    <row r="56" customFormat="false" ht="12.75" hidden="false" customHeight="false" outlineLevel="0" collapsed="false">
      <c r="A56" s="1" t="s">
        <v>61</v>
      </c>
      <c r="C56" s="34" t="n">
        <v>44370.494</v>
      </c>
      <c r="D56" s="34"/>
      <c r="E56" s="1" t="n">
        <f aca="false">+(C56-C$7)/C$8</f>
        <v>-5328.98857582828</v>
      </c>
      <c r="F56" s="1" t="n">
        <f aca="false">ROUND(2*E56,0)/2</f>
        <v>-5329</v>
      </c>
      <c r="G56" s="1" t="n">
        <f aca="false">+C56-(C$7+F56*C$8)</f>
        <v>0.00423568999394774</v>
      </c>
      <c r="I56" s="1" t="n">
        <f aca="false">+G56</f>
        <v>0.00423568999394774</v>
      </c>
      <c r="O56" s="1" t="n">
        <f aca="false">+C$11+C$12*$F56</f>
        <v>0.00754343001735511</v>
      </c>
      <c r="P56" s="35" t="n">
        <f aca="false">+D$11+D$12*F56+D$13*F56^2</f>
        <v>-0.000664418423205889</v>
      </c>
      <c r="Q56" s="36" t="n">
        <f aca="false">+C56-15018.5</f>
        <v>29351.994</v>
      </c>
      <c r="S56" s="7" t="n">
        <f aca="false">(P56-G56)^2</f>
        <v>2.40110624998599E-005</v>
      </c>
      <c r="T56" s="7" t="n">
        <v>0.1</v>
      </c>
      <c r="U56" s="7" t="n">
        <f aca="false">+T56*S56</f>
        <v>2.40110624998599E-006</v>
      </c>
    </row>
    <row r="57" customFormat="false" ht="12.75" hidden="false" customHeight="false" outlineLevel="0" collapsed="false">
      <c r="A57" s="1" t="s">
        <v>61</v>
      </c>
      <c r="B57" s="2" t="s">
        <v>48</v>
      </c>
      <c r="C57" s="34" t="n">
        <v>44382.547</v>
      </c>
      <c r="D57" s="34"/>
      <c r="E57" s="1" t="n">
        <f aca="false">+(C57-C$7)/C$8</f>
        <v>-5296.48016707915</v>
      </c>
      <c r="F57" s="1" t="n">
        <f aca="false">ROUND(2*E57,0)/2</f>
        <v>-5296.5</v>
      </c>
      <c r="G57" s="1" t="n">
        <f aca="false">+C57-(C$7+F57*C$8)</f>
        <v>0.00735336499201367</v>
      </c>
      <c r="I57" s="1" t="n">
        <f aca="false">+G57</f>
        <v>0.00735336499201367</v>
      </c>
      <c r="O57" s="1" t="n">
        <f aca="false">+C$11+C$12*$F57</f>
        <v>0.00752696191794552</v>
      </c>
      <c r="P57" s="35" t="n">
        <f aca="false">+D$11+D$12*F57+D$13*F57^2</f>
        <v>-0.00065288241945861</v>
      </c>
      <c r="Q57" s="36" t="n">
        <f aca="false">+C57-15018.5</f>
        <v>29364.047</v>
      </c>
      <c r="S57" s="7" t="n">
        <f aca="false">(P57-G57)^2</f>
        <v>6.40999976137065E-005</v>
      </c>
      <c r="T57" s="7" t="n">
        <v>0.1</v>
      </c>
      <c r="U57" s="7" t="n">
        <f aca="false">+T57*S57</f>
        <v>6.40999976137065E-006</v>
      </c>
    </row>
    <row r="58" customFormat="false" ht="12.75" hidden="false" customHeight="false" outlineLevel="0" collapsed="false">
      <c r="A58" s="1" t="s">
        <v>61</v>
      </c>
      <c r="B58" s="2" t="s">
        <v>48</v>
      </c>
      <c r="C58" s="34" t="n">
        <v>44402.559</v>
      </c>
      <c r="D58" s="34"/>
      <c r="E58" s="1" t="n">
        <f aca="false">+(C58-C$7)/C$8</f>
        <v>-5242.50536612606</v>
      </c>
      <c r="F58" s="1" t="n">
        <f aca="false">ROUND(2*E58,0)/2</f>
        <v>-5242.5</v>
      </c>
      <c r="G58" s="1" t="n">
        <f aca="false">+C58-(C$7+F58*C$8)</f>
        <v>-0.00198957500106189</v>
      </c>
      <c r="I58" s="1" t="n">
        <f aca="false">+G58</f>
        <v>-0.00198957500106189</v>
      </c>
      <c r="O58" s="1" t="n">
        <f aca="false">+C$11+C$12*$F58</f>
        <v>0.00749959953738804</v>
      </c>
      <c r="P58" s="35" t="n">
        <f aca="false">+D$11+D$12*F58+D$13*F58^2</f>
        <v>-0.000633811367879549</v>
      </c>
      <c r="Q58" s="36" t="n">
        <f aca="false">+C58-15018.5</f>
        <v>29384.059</v>
      </c>
      <c r="S58" s="7" t="n">
        <f aca="false">(P58-G58)^2</f>
        <v>1.83809502905979E-006</v>
      </c>
      <c r="T58" s="7" t="n">
        <v>0.1</v>
      </c>
      <c r="U58" s="7" t="n">
        <f aca="false">+T58*S58</f>
        <v>1.83809502905979E-007</v>
      </c>
    </row>
    <row r="59" customFormat="false" ht="12.75" hidden="false" customHeight="false" outlineLevel="0" collapsed="false">
      <c r="A59" s="1" t="s">
        <v>62</v>
      </c>
      <c r="B59" s="2" t="s">
        <v>48</v>
      </c>
      <c r="C59" s="34" t="n">
        <v>44451.506</v>
      </c>
      <c r="D59" s="34"/>
      <c r="E59" s="1" t="n">
        <f aca="false">+(C59-C$7)/C$8</f>
        <v>-5110.48934662522</v>
      </c>
      <c r="F59" s="1" t="n">
        <f aca="false">ROUND(2*E59,0)/2</f>
        <v>-5110.5</v>
      </c>
      <c r="G59" s="1" t="n">
        <f aca="false">+C59-(C$7+F59*C$8)</f>
        <v>0.00394990499626147</v>
      </c>
      <c r="I59" s="1" t="n">
        <f aca="false">+G59</f>
        <v>0.00394990499626147</v>
      </c>
      <c r="O59" s="1" t="n">
        <f aca="false">+C$11+C$12*$F59</f>
        <v>0.00743271371824754</v>
      </c>
      <c r="P59" s="35" t="n">
        <f aca="false">+D$11+D$12*F59+D$13*F59^2</f>
        <v>-0.000587700273131004</v>
      </c>
      <c r="Q59" s="36" t="n">
        <f aca="false">+C59-15018.5</f>
        <v>29433.006</v>
      </c>
      <c r="S59" s="7" t="n">
        <f aca="false">(P59-G59)^2</f>
        <v>2.05898615808183E-005</v>
      </c>
      <c r="T59" s="7" t="n">
        <v>0.1</v>
      </c>
      <c r="U59" s="7" t="n">
        <f aca="false">+T59*S59</f>
        <v>2.05898615808183E-006</v>
      </c>
    </row>
    <row r="60" customFormat="false" ht="12.75" hidden="false" customHeight="false" outlineLevel="0" collapsed="false">
      <c r="A60" s="1" t="s">
        <v>62</v>
      </c>
      <c r="C60" s="34" t="n">
        <v>44458.376</v>
      </c>
      <c r="D60" s="34"/>
      <c r="E60" s="1" t="n">
        <f aca="false">+(C60-C$7)/C$8</f>
        <v>-5091.9601200338</v>
      </c>
      <c r="F60" s="1" t="n">
        <f aca="false">ROUND(2*E60,0)/2</f>
        <v>-5092</v>
      </c>
      <c r="G60" s="1" t="n">
        <f aca="false">+C60-(C$7+F60*C$8)</f>
        <v>0.0147861199948238</v>
      </c>
      <c r="I60" s="1" t="n">
        <f aca="false">+G60</f>
        <v>0.0147861199948238</v>
      </c>
      <c r="O60" s="1" t="n">
        <f aca="false">+C$11+C$12*$F60</f>
        <v>0.00742333956935284</v>
      </c>
      <c r="P60" s="35" t="n">
        <f aca="false">+D$11+D$12*F60+D$13*F60^2</f>
        <v>-0.000581295231788582</v>
      </c>
      <c r="Q60" s="36" t="n">
        <f aca="false">+C60-15018.5</f>
        <v>29439.876</v>
      </c>
      <c r="S60" s="7" t="n">
        <f aca="false">(P60-G60)^2</f>
        <v>0.000236157450747119</v>
      </c>
      <c r="T60" s="7" t="n">
        <v>0.1</v>
      </c>
      <c r="U60" s="7" t="n">
        <f aca="false">+T60*S60</f>
        <v>2.36157450747119E-005</v>
      </c>
    </row>
    <row r="61" customFormat="false" ht="12.75" hidden="false" customHeight="false" outlineLevel="0" collapsed="false">
      <c r="A61" s="1" t="s">
        <v>63</v>
      </c>
      <c r="B61" s="2" t="s">
        <v>48</v>
      </c>
      <c r="C61" s="34" t="n">
        <v>44486.341</v>
      </c>
      <c r="D61" s="34"/>
      <c r="E61" s="1" t="n">
        <f aca="false">+(C61-C$7)/C$8</f>
        <v>-5016.5351096074</v>
      </c>
      <c r="F61" s="1" t="n">
        <f aca="false">ROUND(2*E61,0)/2</f>
        <v>-5016.5</v>
      </c>
      <c r="G61" s="1" t="n">
        <f aca="false">+C61-(C$7+F61*C$8)</f>
        <v>-0.0130174350051675</v>
      </c>
      <c r="I61" s="1" t="n">
        <f aca="false">+G61</f>
        <v>-0.0130174350051675</v>
      </c>
      <c r="O61" s="1" t="n">
        <f aca="false">+C$11+C$12*$F61</f>
        <v>0.00738508290764748</v>
      </c>
      <c r="P61" s="35" t="n">
        <f aca="false">+D$11+D$12*F61+D$13*F61^2</f>
        <v>-0.000555302301196644</v>
      </c>
      <c r="Q61" s="36" t="n">
        <f aca="false">+C61-15018.5</f>
        <v>29467.841</v>
      </c>
      <c r="S61" s="7" t="n">
        <f aca="false">(P61-G61)^2</f>
        <v>0.00015530475153138</v>
      </c>
      <c r="T61" s="7" t="n">
        <v>0.1</v>
      </c>
      <c r="U61" s="7" t="n">
        <f aca="false">+T61*S61</f>
        <v>1.5530475153138E-005</v>
      </c>
    </row>
    <row r="62" customFormat="false" ht="12.75" hidden="false" customHeight="false" outlineLevel="0" collapsed="false">
      <c r="A62" s="1" t="s">
        <v>64</v>
      </c>
      <c r="B62" s="2" t="s">
        <v>48</v>
      </c>
      <c r="C62" s="34" t="n">
        <v>44561.237</v>
      </c>
      <c r="D62" s="34"/>
      <c r="E62" s="1" t="n">
        <f aca="false">+(C62-C$7)/C$8</f>
        <v>-4814.53147717773</v>
      </c>
      <c r="F62" s="1" t="n">
        <f aca="false">ROUND(2*E62,0)/2</f>
        <v>-4814.5</v>
      </c>
      <c r="G62" s="1" t="n">
        <f aca="false">+C62-(C$7+F62*C$8)</f>
        <v>-0.0116706550033996</v>
      </c>
      <c r="I62" s="1" t="n">
        <f aca="false">+G62</f>
        <v>-0.0116706550033996</v>
      </c>
      <c r="O62" s="1" t="n">
        <f aca="false">+C$11+C$12*$F62</f>
        <v>0.00728272733593246</v>
      </c>
      <c r="P62" s="35" t="n">
        <f aca="false">+D$11+D$12*F62+D$13*F62^2</f>
        <v>-0.000486915911495131</v>
      </c>
      <c r="Q62" s="36" t="n">
        <f aca="false">+C62-15018.5</f>
        <v>29542.737</v>
      </c>
      <c r="S62" s="7" t="n">
        <f aca="false">(P62-G62)^2</f>
        <v>0.000125076020075792</v>
      </c>
      <c r="T62" s="7" t="n">
        <v>0.1</v>
      </c>
      <c r="U62" s="7" t="n">
        <f aca="false">+T62*S62</f>
        <v>1.25076020075792E-005</v>
      </c>
    </row>
    <row r="63" customFormat="false" ht="12.75" hidden="false" customHeight="false" outlineLevel="0" collapsed="false">
      <c r="A63" s="1" t="s">
        <v>65</v>
      </c>
      <c r="C63" s="34" t="n">
        <v>44605.642</v>
      </c>
      <c r="D63" s="34"/>
      <c r="E63" s="1" t="n">
        <f aca="false">+(C63-C$7)/C$8</f>
        <v>-4694.76578477708</v>
      </c>
      <c r="F63" s="1" t="n">
        <f aca="false">ROUND(2*E63,0)/2</f>
        <v>-4695</v>
      </c>
      <c r="O63" s="1" t="n">
        <f aca="false">+C$11+C$12*$F63</f>
        <v>0.00722217540118026</v>
      </c>
      <c r="P63" s="35" t="n">
        <f aca="false">+D$11+D$12*F63+D$13*F63^2</f>
        <v>-0.000447253015117922</v>
      </c>
      <c r="Q63" s="36" t="n">
        <f aca="false">+C63-15018.5</f>
        <v>29587.142</v>
      </c>
      <c r="R63" s="19" t="n">
        <v>0.0891074999963166</v>
      </c>
      <c r="S63" s="7"/>
      <c r="T63" s="7"/>
      <c r="U63" s="7"/>
    </row>
    <row r="64" customFormat="false" ht="12.75" hidden="false" customHeight="false" outlineLevel="0" collapsed="false">
      <c r="A64" s="1" t="s">
        <v>65</v>
      </c>
      <c r="B64" s="2" t="s">
        <v>48</v>
      </c>
      <c r="C64" s="34" t="n">
        <v>44644.669</v>
      </c>
      <c r="D64" s="34"/>
      <c r="E64" s="1" t="n">
        <f aca="false">+(C64-C$7)/C$8</f>
        <v>-4589.50521328017</v>
      </c>
      <c r="F64" s="1" t="n">
        <f aca="false">ROUND(2*E64,0)/2</f>
        <v>-4589.5</v>
      </c>
      <c r="G64" s="1" t="n">
        <f aca="false">+C64-(C$7+F64*C$8)</f>
        <v>-0.00193290500465082</v>
      </c>
      <c r="I64" s="1" t="n">
        <f aca="false">+G64</f>
        <v>-0.00193290500465082</v>
      </c>
      <c r="O64" s="1" t="n">
        <f aca="false">+C$11+C$12*$F64</f>
        <v>0.00716871741694297</v>
      </c>
      <c r="P64" s="35" t="n">
        <f aca="false">+D$11+D$12*F64+D$13*F64^2</f>
        <v>-0.000412727028727196</v>
      </c>
      <c r="Q64" s="36" t="n">
        <f aca="false">+C64-15018.5</f>
        <v>29626.169</v>
      </c>
      <c r="S64" s="7" t="n">
        <f aca="false">(P64-G64)^2</f>
        <v>2.31094107848325E-006</v>
      </c>
      <c r="T64" s="7" t="n">
        <v>0.1</v>
      </c>
      <c r="U64" s="7" t="n">
        <f aca="false">+T64*S64</f>
        <v>2.31094107848325E-007</v>
      </c>
    </row>
    <row r="65" customFormat="false" ht="12.75" hidden="false" customHeight="false" outlineLevel="0" collapsed="false">
      <c r="A65" s="1" t="s">
        <v>65</v>
      </c>
      <c r="B65" s="2" t="s">
        <v>66</v>
      </c>
      <c r="C65" s="34" t="n">
        <v>44685.642</v>
      </c>
      <c r="D65" s="34" t="s">
        <v>35</v>
      </c>
      <c r="E65" s="1" t="n">
        <f aca="false">+(C65-C$7)/C$8</f>
        <v>-4478.99604280991</v>
      </c>
      <c r="F65" s="1" t="n">
        <f aca="false">ROUND(2*E65,0)/2</f>
        <v>-4479</v>
      </c>
      <c r="G65" s="1" t="n">
        <f aca="false">+C65-(C$7+F65*C$8)</f>
        <v>0.00146718999894802</v>
      </c>
      <c r="I65" s="1" t="n">
        <f aca="false">+G65</f>
        <v>0.00146718999894802</v>
      </c>
      <c r="O65" s="1" t="n">
        <f aca="false">+C$11+C$12*$F65</f>
        <v>0.00711272587895035</v>
      </c>
      <c r="P65" s="35" t="n">
        <f aca="false">+D$11+D$12*F65+D$13*F65^2</f>
        <v>-0.000377057645491169</v>
      </c>
      <c r="Q65" s="36" t="n">
        <f aca="false">+C65-15018.5</f>
        <v>29667.142</v>
      </c>
      <c r="S65" s="7" t="n">
        <f aca="false">(P65-G65)^2</f>
        <v>3.40124937401948E-006</v>
      </c>
      <c r="T65" s="7" t="n">
        <v>0.1</v>
      </c>
      <c r="U65" s="7" t="n">
        <f aca="false">+T65*S65</f>
        <v>3.40124937401948E-007</v>
      </c>
    </row>
    <row r="66" customFormat="false" ht="12.75" hidden="false" customHeight="false" outlineLevel="0" collapsed="false">
      <c r="A66" s="1" t="s">
        <v>67</v>
      </c>
      <c r="C66" s="34" t="n">
        <v>44733.467</v>
      </c>
      <c r="D66" s="34"/>
      <c r="E66" s="1" t="n">
        <f aca="false">+(C66-C$7)/C$8</f>
        <v>-4350.00619394017</v>
      </c>
      <c r="F66" s="1" t="n">
        <f aca="false">ROUND(2*E66,0)/2</f>
        <v>-4350</v>
      </c>
      <c r="G66" s="1" t="n">
        <f aca="false">+C66-(C$7+F66*C$8)</f>
        <v>-0.00229650000255788</v>
      </c>
      <c r="I66" s="1" t="n">
        <f aca="false">+G66</f>
        <v>-0.00229650000255788</v>
      </c>
      <c r="O66" s="1" t="n">
        <f aca="false">+C$11+C$12*$F66</f>
        <v>0.00704736019206304</v>
      </c>
      <c r="P66" s="35" t="n">
        <f aca="false">+D$11+D$12*F66+D$13*F66^2</f>
        <v>-0.000336054498076093</v>
      </c>
      <c r="Q66" s="36" t="n">
        <f aca="false">+C66-15018.5</f>
        <v>29714.967</v>
      </c>
      <c r="S66" s="7" t="n">
        <f aca="false">(P66-G66)^2</f>
        <v>3.84334657604284E-006</v>
      </c>
      <c r="T66" s="7" t="n">
        <v>0.1</v>
      </c>
      <c r="U66" s="7" t="n">
        <f aca="false">+T66*S66</f>
        <v>3.84334657604284E-007</v>
      </c>
    </row>
    <row r="67" customFormat="false" ht="12.75" hidden="false" customHeight="false" outlineLevel="0" collapsed="false">
      <c r="A67" s="1" t="s">
        <v>68</v>
      </c>
      <c r="B67" s="2" t="s">
        <v>48</v>
      </c>
      <c r="C67" s="34" t="n">
        <v>44770.361</v>
      </c>
      <c r="D67" s="34"/>
      <c r="E67" s="1" t="n">
        <f aca="false">+(C67-C$7)/C$8</f>
        <v>-4250.49858318846</v>
      </c>
      <c r="F67" s="1" t="n">
        <f aca="false">ROUND(2*E67,0)/2</f>
        <v>-4250.5</v>
      </c>
      <c r="G67" s="1" t="n">
        <f aca="false">+C67-(C$7+F67*C$8)</f>
        <v>0.00052530499669956</v>
      </c>
      <c r="I67" s="1" t="n">
        <f aca="false">+G67</f>
        <v>0.00052530499669956</v>
      </c>
      <c r="O67" s="1" t="n">
        <f aca="false">+C$11+C$12*$F67</f>
        <v>0.00699694247233212</v>
      </c>
      <c r="P67" s="35" t="n">
        <f aca="false">+D$11+D$12*F67+D$13*F67^2</f>
        <v>-0.000304897562775387</v>
      </c>
      <c r="Q67" s="36" t="n">
        <f aca="false">+C67-15018.5</f>
        <v>29751.861</v>
      </c>
      <c r="S67" s="7" t="n">
        <f aca="false">(P67-G67)^2</f>
        <v>6.89236289758754E-007</v>
      </c>
      <c r="T67" s="7" t="n">
        <v>0.1</v>
      </c>
      <c r="U67" s="7" t="n">
        <f aca="false">+T67*S67</f>
        <v>6.89236289758754E-008</v>
      </c>
    </row>
    <row r="68" customFormat="false" ht="12.75" hidden="false" customHeight="false" outlineLevel="0" collapsed="false">
      <c r="A68" s="1" t="s">
        <v>68</v>
      </c>
      <c r="C68" s="34" t="n">
        <v>44779.453</v>
      </c>
      <c r="D68" s="34"/>
      <c r="E68" s="1" t="n">
        <f aca="false">+(C68-C$7)/C$8</f>
        <v>-4225.97635201388</v>
      </c>
      <c r="F68" s="1" t="n">
        <f aca="false">ROUND(2*E68,0)/2</f>
        <v>-4226</v>
      </c>
      <c r="G68" s="1" t="n">
        <f aca="false">+C68-(C$7+F68*C$8)</f>
        <v>0.00876785999571439</v>
      </c>
      <c r="I68" s="1" t="n">
        <f aca="false">+G68</f>
        <v>0.00876785999571439</v>
      </c>
      <c r="O68" s="1" t="n">
        <f aca="false">+C$11+C$12*$F68</f>
        <v>0.00698452805893104</v>
      </c>
      <c r="P68" s="35" t="n">
        <f aca="false">+D$11+D$12*F68+D$13*F68^2</f>
        <v>-0.000297288493311389</v>
      </c>
      <c r="Q68" s="36" t="n">
        <f aca="false">+C68-15018.5</f>
        <v>29760.953</v>
      </c>
      <c r="S68" s="7" t="n">
        <f aca="false">(P68-G68)^2</f>
        <v>8.21769171280864E-005</v>
      </c>
      <c r="T68" s="7" t="n">
        <v>0.1</v>
      </c>
      <c r="U68" s="7" t="n">
        <f aca="false">+T68*S68</f>
        <v>8.21769171280864E-006</v>
      </c>
    </row>
    <row r="69" customFormat="false" ht="12.75" hidden="false" customHeight="false" outlineLevel="0" collapsed="false">
      <c r="A69" s="1" t="s">
        <v>69</v>
      </c>
      <c r="B69" s="2" t="s">
        <v>48</v>
      </c>
      <c r="C69" s="34" t="n">
        <v>44787.417</v>
      </c>
      <c r="D69" s="34"/>
      <c r="E69" s="1" t="n">
        <f aca="false">+(C69-C$7)/C$8</f>
        <v>-4204.49647420105</v>
      </c>
      <c r="F69" s="1" t="n">
        <f aca="false">ROUND(2*E69,0)/2</f>
        <v>-4204.5</v>
      </c>
      <c r="G69" s="1" t="n">
        <f aca="false">+C69-(C$7+F69*C$8)</f>
        <v>0.0013072449946776</v>
      </c>
      <c r="I69" s="1" t="n">
        <f aca="false">+G69</f>
        <v>0.0013072449946776</v>
      </c>
      <c r="O69" s="1" t="n">
        <f aca="false">+C$11+C$12*$F69</f>
        <v>0.00697363377778316</v>
      </c>
      <c r="P69" s="35" t="n">
        <f aca="false">+D$11+D$12*F69+D$13*F69^2</f>
        <v>-0.000290631570799415</v>
      </c>
      <c r="Q69" s="36" t="n">
        <f aca="false">+C69-15018.5</f>
        <v>29768.917</v>
      </c>
      <c r="S69" s="7" t="n">
        <f aca="false">(P69-G69)^2</f>
        <v>2.55320951850063E-006</v>
      </c>
      <c r="T69" s="7" t="n">
        <v>0.1</v>
      </c>
      <c r="U69" s="7" t="n">
        <f aca="false">+T69*S69</f>
        <v>2.55320951850063E-007</v>
      </c>
    </row>
    <row r="70" customFormat="false" ht="12.75" hidden="false" customHeight="false" outlineLevel="0" collapsed="false">
      <c r="A70" s="1" t="s">
        <v>69</v>
      </c>
      <c r="B70" s="2" t="s">
        <v>48</v>
      </c>
      <c r="C70" s="34" t="n">
        <v>44811.518</v>
      </c>
      <c r="D70" s="34"/>
      <c r="E70" s="1" t="n">
        <f aca="false">+(C70-C$7)/C$8</f>
        <v>-4139.49314231168</v>
      </c>
      <c r="F70" s="1" t="n">
        <f aca="false">ROUND(2*E70,0)/2</f>
        <v>-4139.5</v>
      </c>
      <c r="G70" s="1" t="n">
        <f aca="false">+C70-(C$7+F70*C$8)</f>
        <v>0.00254259499342879</v>
      </c>
      <c r="I70" s="1" t="n">
        <f aca="false">+G70</f>
        <v>0.00254259499342879</v>
      </c>
      <c r="O70" s="1" t="n">
        <f aca="false">+C$11+C$12*$F70</f>
        <v>0.00694069757896397</v>
      </c>
      <c r="P70" s="35" t="n">
        <f aca="false">+D$11+D$12*F70+D$13*F70^2</f>
        <v>-0.000270622103187369</v>
      </c>
      <c r="Q70" s="36" t="n">
        <f aca="false">+C70-15018.5</f>
        <v>29793.018</v>
      </c>
      <c r="S70" s="7" t="n">
        <f aca="false">(P70-G70)^2</f>
        <v>7.91419043269347E-006</v>
      </c>
      <c r="T70" s="7" t="n">
        <v>0.1</v>
      </c>
      <c r="U70" s="7" t="n">
        <f aca="false">+T70*S70</f>
        <v>7.91419043269347E-007</v>
      </c>
    </row>
    <row r="71" customFormat="false" ht="12.75" hidden="false" customHeight="false" outlineLevel="0" collapsed="false">
      <c r="A71" s="1" t="s">
        <v>69</v>
      </c>
      <c r="B71" s="2" t="s">
        <v>48</v>
      </c>
      <c r="C71" s="34" t="n">
        <v>44811.522</v>
      </c>
      <c r="D71" s="34"/>
      <c r="E71" s="1" t="n">
        <f aca="false">+(C71-C$7)/C$8</f>
        <v>-4139.48235382458</v>
      </c>
      <c r="F71" s="1" t="n">
        <f aca="false">ROUND(2*E71,0)/2</f>
        <v>-4139.5</v>
      </c>
      <c r="G71" s="1" t="n">
        <f aca="false">+C71-(C$7+F71*C$8)</f>
        <v>0.0065425949942437</v>
      </c>
      <c r="I71" s="1" t="n">
        <f aca="false">+G71</f>
        <v>0.0065425949942437</v>
      </c>
      <c r="O71" s="1" t="n">
        <f aca="false">+C$11+C$12*$F71</f>
        <v>0.00694069757896397</v>
      </c>
      <c r="P71" s="35" t="n">
        <f aca="false">+D$11+D$12*F71+D$13*F71^2</f>
        <v>-0.000270622103187369</v>
      </c>
      <c r="Q71" s="36" t="n">
        <f aca="false">+C71-15018.5</f>
        <v>29793.022</v>
      </c>
      <c r="S71" s="7" t="n">
        <f aca="false">(P71-G71)^2</f>
        <v>4.6419927216727E-005</v>
      </c>
      <c r="T71" s="7" t="n">
        <v>0.1</v>
      </c>
      <c r="U71" s="7" t="n">
        <f aca="false">+T71*S71</f>
        <v>4.6419927216727E-006</v>
      </c>
    </row>
    <row r="72" customFormat="false" ht="12.75" hidden="false" customHeight="false" outlineLevel="0" collapsed="false">
      <c r="A72" s="1" t="s">
        <v>70</v>
      </c>
      <c r="B72" s="2" t="s">
        <v>48</v>
      </c>
      <c r="C72" s="34" t="n">
        <v>44811.523</v>
      </c>
      <c r="D72" s="34" t="s">
        <v>35</v>
      </c>
      <c r="E72" s="1" t="n">
        <f aca="false">+(C72-C$7)/C$8</f>
        <v>-4139.47965670279</v>
      </c>
      <c r="F72" s="1" t="n">
        <f aca="false">ROUND(2*E72,0)/2</f>
        <v>-4139.5</v>
      </c>
      <c r="G72" s="1" t="n">
        <f aca="false">+C72-(C$7+F72*C$8)</f>
        <v>0.00754259499808541</v>
      </c>
      <c r="I72" s="1" t="n">
        <f aca="false">+G72</f>
        <v>0.00754259499808541</v>
      </c>
      <c r="O72" s="1" t="n">
        <f aca="false">+C$11+C$12*$F72</f>
        <v>0.00694069757896397</v>
      </c>
      <c r="P72" s="35" t="n">
        <f aca="false">+D$11+D$12*F72+D$13*F72^2</f>
        <v>-0.000270622103187369</v>
      </c>
      <c r="Q72" s="36" t="n">
        <f aca="false">+C72-15018.5</f>
        <v>29793.023</v>
      </c>
      <c r="S72" s="7" t="n">
        <f aca="false">(P72-G72)^2</f>
        <v>6.10463614716214E-005</v>
      </c>
      <c r="T72" s="7" t="n">
        <v>0.1</v>
      </c>
      <c r="U72" s="7" t="n">
        <f aca="false">+T72*S72</f>
        <v>6.10463614716214E-006</v>
      </c>
    </row>
    <row r="73" customFormat="false" ht="12.75" hidden="false" customHeight="false" outlineLevel="0" collapsed="false">
      <c r="A73" s="1" t="s">
        <v>70</v>
      </c>
      <c r="B73" s="2" t="s">
        <v>66</v>
      </c>
      <c r="C73" s="34" t="n">
        <v>44838.402</v>
      </c>
      <c r="D73" s="34" t="s">
        <v>35</v>
      </c>
      <c r="E73" s="1" t="n">
        <f aca="false">+(C73-C$7)/C$8</f>
        <v>-4066.9837205236</v>
      </c>
      <c r="F73" s="1" t="n">
        <f aca="false">ROUND(2*E73,0)/2</f>
        <v>-4067</v>
      </c>
      <c r="G73" s="1" t="n">
        <f aca="false">+C73-(C$7+F73*C$8)</f>
        <v>0.00603586999932304</v>
      </c>
      <c r="I73" s="1" t="n">
        <f aca="false">+G73</f>
        <v>0.00603586999932304</v>
      </c>
      <c r="O73" s="1" t="n">
        <f aca="false">+C$11+C$12*$F73</f>
        <v>0.0069039610495118</v>
      </c>
      <c r="P73" s="35" t="n">
        <f aca="false">+D$11+D$12*F73+D$13*F73^2</f>
        <v>-0.000248509718747846</v>
      </c>
      <c r="Q73" s="36" t="n">
        <f aca="false">+C73-15018.5</f>
        <v>29819.902</v>
      </c>
      <c r="S73" s="7" t="n">
        <f aca="false">(P73-G73)^2</f>
        <v>3.94934284409007E-005</v>
      </c>
      <c r="T73" s="7" t="n">
        <v>0.1</v>
      </c>
      <c r="U73" s="7" t="n">
        <f aca="false">+T73*S73</f>
        <v>3.94934284409007E-006</v>
      </c>
    </row>
    <row r="74" customFormat="false" ht="12.75" hidden="false" customHeight="false" outlineLevel="0" collapsed="false">
      <c r="A74" s="1" t="s">
        <v>70</v>
      </c>
      <c r="B74" s="2" t="s">
        <v>48</v>
      </c>
      <c r="C74" s="34" t="n">
        <v>44869.349</v>
      </c>
      <c r="D74" s="34" t="s">
        <v>35</v>
      </c>
      <c r="E74" s="1" t="n">
        <f aca="false">+(C74-C$7)/C$8</f>
        <v>-3983.51589296537</v>
      </c>
      <c r="F74" s="1" t="n">
        <f aca="false">ROUND(2*E74,0)/2</f>
        <v>-3983.5</v>
      </c>
      <c r="G74" s="1" t="n">
        <f aca="false">+C74-(C$7+F74*C$8)</f>
        <v>-0.0058925650009769</v>
      </c>
      <c r="I74" s="1" t="n">
        <f aca="false">+G74</f>
        <v>-0.0058925650009769</v>
      </c>
      <c r="O74" s="1" t="n">
        <f aca="false">+C$11+C$12*$F74</f>
        <v>0.00686165070179792</v>
      </c>
      <c r="P74" s="35" t="n">
        <f aca="false">+D$11+D$12*F74+D$13*F74^2</f>
        <v>-0.000223311356002257</v>
      </c>
      <c r="Q74" s="36" t="n">
        <f aca="false">+C74-15018.5</f>
        <v>29850.849</v>
      </c>
      <c r="S74" s="7" t="n">
        <f aca="false">(P74-G74)^2</f>
        <v>3.21404368910583E-005</v>
      </c>
      <c r="T74" s="7" t="n">
        <v>0.1</v>
      </c>
      <c r="U74" s="7" t="n">
        <f aca="false">+T74*S74</f>
        <v>3.21404368910583E-006</v>
      </c>
    </row>
    <row r="75" customFormat="false" ht="12.75" hidden="false" customHeight="false" outlineLevel="0" collapsed="false">
      <c r="A75" s="1" t="s">
        <v>70</v>
      </c>
      <c r="B75" s="2" t="s">
        <v>66</v>
      </c>
      <c r="C75" s="34" t="n">
        <v>44874.349</v>
      </c>
      <c r="D75" s="34" t="s">
        <v>35</v>
      </c>
      <c r="E75" s="1" t="n">
        <f aca="false">+(C75-C$7)/C$8</f>
        <v>-3970.03028409242</v>
      </c>
      <c r="F75" s="1" t="n">
        <f aca="false">ROUND(2*E75,0)/2</f>
        <v>-3970</v>
      </c>
      <c r="G75" s="1" t="n">
        <f aca="false">+C75-(C$7+F75*C$8)</f>
        <v>-0.011228299998038</v>
      </c>
      <c r="I75" s="1" t="n">
        <f aca="false">+G75</f>
        <v>-0.011228299998038</v>
      </c>
      <c r="O75" s="1" t="n">
        <f aca="false">+C$11+C$12*$F75</f>
        <v>0.00685481010665855</v>
      </c>
      <c r="P75" s="35" t="n">
        <f aca="false">+D$11+D$12*F75+D$13*F75^2</f>
        <v>-0.000219264412121259</v>
      </c>
      <c r="Q75" s="36" t="n">
        <f aca="false">+C75-15018.5</f>
        <v>29855.849</v>
      </c>
      <c r="S75" s="7" t="n">
        <f aca="false">(P75-G75)^2</f>
        <v>0.000121198864531981</v>
      </c>
      <c r="T75" s="7" t="n">
        <v>0.1</v>
      </c>
      <c r="U75" s="7" t="n">
        <f aca="false">+T75*S75</f>
        <v>1.21198864531981E-005</v>
      </c>
    </row>
    <row r="76" customFormat="false" ht="12.75" hidden="false" customHeight="false" outlineLevel="0" collapsed="false">
      <c r="A76" s="1" t="s">
        <v>71</v>
      </c>
      <c r="B76" s="2" t="s">
        <v>48</v>
      </c>
      <c r="C76" s="34" t="n">
        <v>44879.358</v>
      </c>
      <c r="D76" s="34" t="s">
        <v>35</v>
      </c>
      <c r="E76" s="1" t="n">
        <f aca="false">+(C76-C$7)/C$8</f>
        <v>-3956.52040112351</v>
      </c>
      <c r="F76" s="1" t="n">
        <f aca="false">ROUND(2*E76,0)/2</f>
        <v>-3956.5</v>
      </c>
      <c r="G76" s="1" t="n">
        <f aca="false">+C76-(C$7+F76*C$8)</f>
        <v>-0.00756403500417946</v>
      </c>
      <c r="I76" s="1" t="n">
        <f aca="false">+G76</f>
        <v>-0.00756403500417946</v>
      </c>
      <c r="O76" s="1" t="n">
        <f aca="false">+C$11+C$12*$F76</f>
        <v>0.00684796951151918</v>
      </c>
      <c r="P76" s="35" t="n">
        <f aca="false">+D$11+D$12*F76+D$13*F76^2</f>
        <v>-0.000215224995648257</v>
      </c>
      <c r="Q76" s="36" t="n">
        <f aca="false">+C76-15018.5</f>
        <v>29860.858</v>
      </c>
      <c r="S76" s="7" t="n">
        <f aca="false">(P76-G76)^2</f>
        <v>5.40050085414884E-005</v>
      </c>
      <c r="T76" s="7" t="n">
        <v>0.1</v>
      </c>
      <c r="U76" s="7" t="n">
        <f aca="false">+T76*S76</f>
        <v>5.40050085414884E-006</v>
      </c>
    </row>
    <row r="77" customFormat="false" ht="12.75" hidden="false" customHeight="false" outlineLevel="0" collapsed="false">
      <c r="A77" s="1" t="s">
        <v>72</v>
      </c>
      <c r="B77" s="2" t="s">
        <v>48</v>
      </c>
      <c r="C77" s="34" t="n">
        <v>44924.247</v>
      </c>
      <c r="D77" s="34" t="s">
        <v>35</v>
      </c>
      <c r="E77" s="1" t="n">
        <f aca="false">+(C77-C$7)/C$8</f>
        <v>-3835.44930178395</v>
      </c>
      <c r="F77" s="1" t="n">
        <f aca="false">ROUND(2*E77,0)/2</f>
        <v>-3835.5</v>
      </c>
      <c r="G77" s="1" t="n">
        <f aca="false">+C77-(C$7+F77*C$8)</f>
        <v>0.0187971549967187</v>
      </c>
      <c r="I77" s="1" t="n">
        <f aca="false">+G77</f>
        <v>0.0187971549967187</v>
      </c>
      <c r="O77" s="1" t="n">
        <f aca="false">+C$11+C$12*$F77</f>
        <v>0.00678665751064038</v>
      </c>
      <c r="P77" s="35" t="n">
        <f aca="false">+D$11+D$12*F77+D$13*F77^2</f>
        <v>-0.000179355945398927</v>
      </c>
      <c r="Q77" s="36" t="n">
        <f aca="false">+C77-15018.5</f>
        <v>29905.747</v>
      </c>
      <c r="S77" s="7" t="n">
        <f aca="false">(P77-G77)^2</f>
        <v>0.000360107967536312</v>
      </c>
      <c r="T77" s="7" t="n">
        <v>0.1</v>
      </c>
      <c r="U77" s="7" t="n">
        <f aca="false">+T77*S77</f>
        <v>3.60107967536312E-005</v>
      </c>
    </row>
    <row r="78" customFormat="false" ht="12.75" hidden="false" customHeight="false" outlineLevel="0" collapsed="false">
      <c r="A78" s="1" t="s">
        <v>73</v>
      </c>
      <c r="C78" s="34" t="n">
        <v>45058.642</v>
      </c>
      <c r="D78" s="34" t="s">
        <v>35</v>
      </c>
      <c r="E78" s="1" t="n">
        <f aca="false">+(C78-C$7)/C$8</f>
        <v>-3472.96962088799</v>
      </c>
      <c r="F78" s="1" t="n">
        <f aca="false">ROUND(2*E78,0)/2</f>
        <v>-3473</v>
      </c>
      <c r="G78" s="1" t="n">
        <f aca="false">+C78-(C$7+F78*C$8)</f>
        <v>0.011263529995631</v>
      </c>
      <c r="I78" s="1" t="n">
        <f aca="false">+G78</f>
        <v>0.011263529995631</v>
      </c>
      <c r="O78" s="1" t="n">
        <f aca="false">+C$11+C$12*$F78</f>
        <v>0.00660297486337953</v>
      </c>
      <c r="P78" s="35" t="n">
        <f aca="false">+D$11+D$12*F78+D$13*F78^2</f>
        <v>-7.55165458011853E-005</v>
      </c>
      <c r="Q78" s="36" t="n">
        <f aca="false">+C78-15018.5</f>
        <v>30040.142</v>
      </c>
      <c r="S78" s="7" t="n">
        <f aca="false">(P78-G78)^2</f>
        <v>0.000128573976468764</v>
      </c>
      <c r="T78" s="7" t="n">
        <v>0.1</v>
      </c>
      <c r="U78" s="7" t="n">
        <f aca="false">+T78*S78</f>
        <v>1.28573976468764E-005</v>
      </c>
    </row>
    <row r="79" customFormat="false" ht="12.75" hidden="false" customHeight="false" outlineLevel="0" collapsed="false">
      <c r="A79" s="1" t="s">
        <v>74</v>
      </c>
      <c r="C79" s="34" t="n">
        <v>45077.555</v>
      </c>
      <c r="D79" s="34" t="s">
        <v>35</v>
      </c>
      <c r="E79" s="1" t="n">
        <f aca="false">+(C79-C$7)/C$8</f>
        <v>-3421.95895676517</v>
      </c>
      <c r="F79" s="1" t="n">
        <f aca="false">ROUND(2*E79,0)/2</f>
        <v>-3422</v>
      </c>
      <c r="G79" s="1" t="n">
        <f aca="false">+C79-(C$7+F79*C$8)</f>
        <v>0.0152174199974979</v>
      </c>
      <c r="I79" s="1" t="n">
        <f aca="false">+G79</f>
        <v>0.0152174199974979</v>
      </c>
      <c r="O79" s="1" t="n">
        <f aca="false">+C$11+C$12*$F79</f>
        <v>0.00657713261507524</v>
      </c>
      <c r="P79" s="35" t="n">
        <f aca="false">+D$11+D$12*F79+D$13*F79^2</f>
        <v>-6.1342921947626E-005</v>
      </c>
      <c r="Q79" s="36" t="n">
        <f aca="false">+C79-15018.5</f>
        <v>30059.055</v>
      </c>
      <c r="S79" s="7" t="n">
        <f aca="false">(P79-G79)^2</f>
        <v>0.000233440596348624</v>
      </c>
      <c r="T79" s="7" t="n">
        <v>0.1</v>
      </c>
      <c r="U79" s="7" t="n">
        <f aca="false">+T79*S79</f>
        <v>2.33440596348624E-005</v>
      </c>
    </row>
    <row r="80" customFormat="false" ht="12.75" hidden="false" customHeight="false" outlineLevel="0" collapsed="false">
      <c r="A80" s="1" t="s">
        <v>74</v>
      </c>
      <c r="B80" s="2" t="s">
        <v>48</v>
      </c>
      <c r="C80" s="34" t="n">
        <v>45104.437</v>
      </c>
      <c r="D80" s="34" t="s">
        <v>35</v>
      </c>
      <c r="E80" s="1" t="n">
        <f aca="false">+(C80-C$7)/C$8</f>
        <v>-3349.45492922066</v>
      </c>
      <c r="F80" s="1" t="n">
        <f aca="false">ROUND(2*E80,0)/2</f>
        <v>-3349.5</v>
      </c>
      <c r="G80" s="1" t="n">
        <f aca="false">+C80-(C$7+F80*C$8)</f>
        <v>0.0167106949957088</v>
      </c>
      <c r="I80" s="1" t="n">
        <f aca="false">+G80</f>
        <v>0.0167106949957088</v>
      </c>
      <c r="O80" s="1" t="n">
        <f aca="false">+C$11+C$12*$F80</f>
        <v>0.00654039608562307</v>
      </c>
      <c r="P80" s="35" t="n">
        <f aca="false">+D$11+D$12*F80+D$13*F80^2</f>
        <v>-4.13790497421384E-005</v>
      </c>
      <c r="Q80" s="36" t="n">
        <f aca="false">+C80-15018.5</f>
        <v>30085.937</v>
      </c>
      <c r="S80" s="7" t="n">
        <f aca="false">(P80-G80)^2</f>
        <v>0.00028063198482427</v>
      </c>
      <c r="T80" s="7" t="n">
        <v>0.1</v>
      </c>
      <c r="U80" s="7" t="n">
        <f aca="false">+T80*S80</f>
        <v>2.8063198482427E-005</v>
      </c>
    </row>
    <row r="81" customFormat="false" ht="12.75" hidden="false" customHeight="false" outlineLevel="0" collapsed="false">
      <c r="A81" s="1" t="s">
        <v>75</v>
      </c>
      <c r="B81" s="2" t="s">
        <v>48</v>
      </c>
      <c r="C81" s="34" t="n">
        <v>45111.474</v>
      </c>
      <c r="D81" s="34" t="s">
        <v>35</v>
      </c>
      <c r="E81" s="1" t="n">
        <f aca="false">+(C81-C$7)/C$8</f>
        <v>-3330.47528329286</v>
      </c>
      <c r="F81" s="1" t="n">
        <f aca="false">ROUND(2*E81,0)/2</f>
        <v>-3330.5</v>
      </c>
      <c r="G81" s="1" t="n">
        <f aca="false">+C81-(C$7+F81*C$8)</f>
        <v>0.00916410500212805</v>
      </c>
      <c r="I81" s="1" t="n">
        <f aca="false">+G81</f>
        <v>0.00916410500212805</v>
      </c>
      <c r="O81" s="1" t="n">
        <f aca="false">+C$11+C$12*$F81</f>
        <v>0.00653076858135285</v>
      </c>
      <c r="P81" s="35" t="n">
        <f aca="false">+D$11+D$12*F81+D$13*F81^2</f>
        <v>-3.61830407341966E-005</v>
      </c>
      <c r="Q81" s="36" t="n">
        <f aca="false">+C81-15018.5</f>
        <v>30092.974</v>
      </c>
      <c r="S81" s="7" t="n">
        <f aca="false">(P81-G81)^2</f>
        <v>8.46453000716341E-005</v>
      </c>
      <c r="T81" s="7" t="n">
        <v>0.1</v>
      </c>
      <c r="U81" s="7" t="n">
        <f aca="false">+T81*S81</f>
        <v>8.46453000716341E-006</v>
      </c>
    </row>
    <row r="82" customFormat="false" ht="12.75" hidden="false" customHeight="false" outlineLevel="0" collapsed="false">
      <c r="A82" s="1" t="s">
        <v>76</v>
      </c>
      <c r="B82" s="2" t="s">
        <v>48</v>
      </c>
      <c r="C82" s="34" t="n">
        <v>45134.439</v>
      </c>
      <c r="D82" s="34" t="s">
        <v>35</v>
      </c>
      <c r="E82" s="1" t="n">
        <f aca="false">+(C82-C$7)/C$8</f>
        <v>-3268.53588173942</v>
      </c>
      <c r="F82" s="1" t="n">
        <f aca="false">ROUND(2*E82,0)/2</f>
        <v>-3268.5</v>
      </c>
      <c r="G82" s="1" t="n">
        <f aca="false">+C82-(C$7+F82*C$8)</f>
        <v>-0.0133037150080781</v>
      </c>
      <c r="I82" s="1" t="n">
        <f aca="false">+G82</f>
        <v>-0.0133037150080781</v>
      </c>
      <c r="O82" s="1" t="n">
        <f aca="false">+C$11+C$12*$F82</f>
        <v>0.00649935251478685</v>
      </c>
      <c r="P82" s="35" t="n">
        <f aca="false">+D$11+D$12*F82+D$13*F82^2</f>
        <v>-1.93313538734087E-005</v>
      </c>
      <c r="Q82" s="36" t="n">
        <f aca="false">+C82-15018.5</f>
        <v>30115.939</v>
      </c>
      <c r="S82" s="7" t="n">
        <f aca="false">(P82-G82)^2</f>
        <v>0.000176474849072102</v>
      </c>
      <c r="T82" s="7" t="n">
        <v>0.1</v>
      </c>
      <c r="U82" s="7" t="n">
        <f aca="false">+T82*S82</f>
        <v>1.76474849072102E-005</v>
      </c>
    </row>
    <row r="83" customFormat="false" ht="12.75" hidden="false" customHeight="false" outlineLevel="0" collapsed="false">
      <c r="A83" s="1" t="s">
        <v>76</v>
      </c>
      <c r="B83" s="2" t="s">
        <v>48</v>
      </c>
      <c r="C83" s="34" t="n">
        <v>45141.493</v>
      </c>
      <c r="D83" s="34" t="s">
        <v>35</v>
      </c>
      <c r="E83" s="1" t="n">
        <f aca="false">+(C83-C$7)/C$8</f>
        <v>-3249.51038474146</v>
      </c>
      <c r="F83" s="1" t="n">
        <f aca="false">ROUND(2*E83,0)/2</f>
        <v>-3249.5</v>
      </c>
      <c r="G83" s="1" t="n">
        <f aca="false">+C83-(C$7+F83*C$8)</f>
        <v>-0.00385030500183348</v>
      </c>
      <c r="I83" s="1" t="n">
        <f aca="false">+G83</f>
        <v>-0.00385030500183348</v>
      </c>
      <c r="O83" s="1" t="n">
        <f aca="false">+C$11+C$12*$F83</f>
        <v>0.00648972501051663</v>
      </c>
      <c r="P83" s="35" t="n">
        <f aca="false">+D$11+D$12*F83+D$13*F83^2</f>
        <v>-1.41989096440935E-005</v>
      </c>
      <c r="Q83" s="36" t="n">
        <f aca="false">+C83-15018.5</f>
        <v>30122.993</v>
      </c>
      <c r="S83" s="7" t="n">
        <f aca="false">(P83-G83)^2</f>
        <v>1.47157099505325E-005</v>
      </c>
      <c r="T83" s="7" t="n">
        <v>0.1</v>
      </c>
      <c r="U83" s="7" t="n">
        <f aca="false">+T83*S83</f>
        <v>1.47157099505325E-006</v>
      </c>
    </row>
    <row r="84" customFormat="false" ht="12.75" hidden="false" customHeight="false" outlineLevel="0" collapsed="false">
      <c r="A84" s="1" t="s">
        <v>76</v>
      </c>
      <c r="C84" s="34" t="n">
        <v>45165.416</v>
      </c>
      <c r="D84" s="34" t="s">
        <v>35</v>
      </c>
      <c r="E84" s="1" t="n">
        <f aca="false">+(C84-C$7)/C$8</f>
        <v>-3184.98714052796</v>
      </c>
      <c r="F84" s="1" t="n">
        <f aca="false">ROUND(2*E84,0)/2</f>
        <v>-3185</v>
      </c>
      <c r="G84" s="1" t="n">
        <f aca="false">+C84-(C$7+F84*C$8)</f>
        <v>0.00476784999773372</v>
      </c>
      <c r="I84" s="1" t="n">
        <f aca="false">+G84</f>
        <v>0.00476784999773372</v>
      </c>
      <c r="O84" s="1" t="n">
        <f aca="false">+C$11+C$12*$F84</f>
        <v>0.00645704216707297</v>
      </c>
      <c r="P84" s="35" t="n">
        <f aca="false">+D$11+D$12*F84+D$13*F84^2</f>
        <v>3.11316499711087E-006</v>
      </c>
      <c r="Q84" s="36" t="n">
        <f aca="false">+C84-15018.5</f>
        <v>30146.916</v>
      </c>
      <c r="S84" s="7" t="n">
        <f aca="false">(P84-G84)^2</f>
        <v>2.27027170852369E-005</v>
      </c>
      <c r="T84" s="7" t="n">
        <v>0.1</v>
      </c>
      <c r="U84" s="7" t="n">
        <f aca="false">+T84*S84</f>
        <v>2.27027170852369E-006</v>
      </c>
    </row>
    <row r="85" customFormat="false" ht="12.75" hidden="false" customHeight="false" outlineLevel="0" collapsed="false">
      <c r="A85" s="1" t="s">
        <v>76</v>
      </c>
      <c r="C85" s="34" t="n">
        <v>45169.495</v>
      </c>
      <c r="D85" s="34" t="s">
        <v>35</v>
      </c>
      <c r="E85" s="1" t="n">
        <f aca="false">+(C85-C$7)/C$8</f>
        <v>-3173.9855808094</v>
      </c>
      <c r="F85" s="1" t="n">
        <f aca="false">ROUND(2*E85,0)/2</f>
        <v>-3174</v>
      </c>
      <c r="G85" s="1" t="n">
        <f aca="false">+C85-(C$7+F85*C$8)</f>
        <v>0.00534614000207512</v>
      </c>
      <c r="I85" s="1" t="n">
        <f aca="false">+G85</f>
        <v>0.00534614000207512</v>
      </c>
      <c r="O85" s="1" t="n">
        <f aca="false">+C$11+C$12*$F85</f>
        <v>0.00645146834881126</v>
      </c>
      <c r="P85" s="35" t="n">
        <f aca="false">+D$11+D$12*F85+D$13*F85^2</f>
        <v>6.04846090965862E-006</v>
      </c>
      <c r="Q85" s="36" t="n">
        <f aca="false">+C85-15018.5</f>
        <v>30150.995</v>
      </c>
      <c r="S85" s="7" t="n">
        <f aca="false">(P85-G85)^2</f>
        <v>2.85165776680269E-005</v>
      </c>
      <c r="T85" s="7" t="n">
        <v>0.1</v>
      </c>
      <c r="U85" s="7" t="n">
        <f aca="false">+T85*S85</f>
        <v>2.85165776680269E-006</v>
      </c>
    </row>
    <row r="86" customFormat="false" ht="12.75" hidden="false" customHeight="false" outlineLevel="0" collapsed="false">
      <c r="A86" s="1" t="s">
        <v>77</v>
      </c>
      <c r="C86" s="34" t="n">
        <v>45466.478</v>
      </c>
      <c r="D86" s="34" t="s">
        <v>35</v>
      </c>
      <c r="E86" s="1" t="n">
        <f aca="false">+(C86-C$7)/C$8</f>
        <v>-2372.98626482645</v>
      </c>
      <c r="F86" s="1" t="n">
        <f aca="false">ROUND(2*E86,0)/2</f>
        <v>-2373</v>
      </c>
      <c r="G86" s="1" t="n">
        <f aca="false">+C86-(C$7+F86*C$8)</f>
        <v>0.0050925300020026</v>
      </c>
      <c r="I86" s="1" t="n">
        <f aca="false">+G86</f>
        <v>0.0050925300020026</v>
      </c>
      <c r="O86" s="1" t="n">
        <f aca="false">+C$11+C$12*$F86</f>
        <v>0.00604559303720865</v>
      </c>
      <c r="P86" s="35" t="n">
        <f aca="false">+D$11+D$12*F86+D$13*F86^2</f>
        <v>0.000206359502705383</v>
      </c>
      <c r="Q86" s="36" t="n">
        <f aca="false">+C86-15018.5</f>
        <v>30447.978</v>
      </c>
      <c r="S86" s="7" t="n">
        <f aca="false">(P86-G86)^2</f>
        <v>2.38746621482025E-005</v>
      </c>
      <c r="T86" s="7" t="n">
        <v>0.1</v>
      </c>
      <c r="U86" s="7" t="n">
        <f aca="false">+T86*S86</f>
        <v>2.38746621482025E-006</v>
      </c>
    </row>
    <row r="87" customFormat="false" ht="12.75" hidden="false" customHeight="false" outlineLevel="0" collapsed="false">
      <c r="A87" s="1" t="s">
        <v>78</v>
      </c>
      <c r="C87" s="34" t="n">
        <v>45564.363</v>
      </c>
      <c r="D87" s="34" t="s">
        <v>35</v>
      </c>
      <c r="E87" s="1" t="n">
        <f aca="false">+(C87-C$7)/C$8</f>
        <v>-2108.97849992076</v>
      </c>
      <c r="F87" s="1" t="n">
        <f aca="false">ROUND(2*E87,0)/2</f>
        <v>-2109</v>
      </c>
      <c r="G87" s="1" t="n">
        <f aca="false">+C87-(C$7+F87*C$8)</f>
        <v>0.00797148999117781</v>
      </c>
      <c r="I87" s="1" t="n">
        <f aca="false">+G87</f>
        <v>0.00797148999117781</v>
      </c>
      <c r="O87" s="1" t="n">
        <f aca="false">+C$11+C$12*$F87</f>
        <v>0.00591182139892764</v>
      </c>
      <c r="P87" s="35" t="n">
        <f aca="false">+D$11+D$12*F87+D$13*F87^2</f>
        <v>0.000266573294787404</v>
      </c>
      <c r="Q87" s="36" t="n">
        <f aca="false">+C87-15018.5</f>
        <v>30545.863</v>
      </c>
      <c r="S87" s="7" t="n">
        <f aca="false">(P87-G87)^2</f>
        <v>5.93657412983156E-005</v>
      </c>
      <c r="T87" s="7" t="n">
        <v>0.1</v>
      </c>
      <c r="U87" s="7" t="n">
        <f aca="false">+T87*S87</f>
        <v>5.93657412983156E-006</v>
      </c>
    </row>
    <row r="88" customFormat="false" ht="12.75" hidden="false" customHeight="false" outlineLevel="0" collapsed="false">
      <c r="A88" s="1" t="s">
        <v>79</v>
      </c>
      <c r="B88" s="2" t="s">
        <v>48</v>
      </c>
      <c r="C88" s="34" t="n">
        <v>45634.244</v>
      </c>
      <c r="D88" s="34" t="s">
        <v>35</v>
      </c>
      <c r="E88" s="1" t="n">
        <f aca="false">+(C88-C$7)/C$8</f>
        <v>-1920.50093319066</v>
      </c>
      <c r="F88" s="1" t="n">
        <f aca="false">ROUND(2*E88,0)/2</f>
        <v>-1920.5</v>
      </c>
      <c r="G88" s="1" t="n">
        <f aca="false">+C88-(C$7+F88*C$8)</f>
        <v>-0.000345995002135169</v>
      </c>
      <c r="I88" s="1" t="n">
        <f aca="false">+G88</f>
        <v>-0.000345995002135169</v>
      </c>
      <c r="O88" s="1" t="n">
        <f aca="false">+C$11+C$12*$F88</f>
        <v>0.005816306422352</v>
      </c>
      <c r="P88" s="35" t="n">
        <f aca="false">+D$11+D$12*F88+D$13*F88^2</f>
        <v>0.000307805374076455</v>
      </c>
      <c r="Q88" s="36" t="n">
        <f aca="false">+C88-15018.5</f>
        <v>30615.744</v>
      </c>
      <c r="S88" s="7" t="n">
        <f aca="false">(P88-G88)^2</f>
        <v>4.2745493193446E-007</v>
      </c>
      <c r="T88" s="7" t="n">
        <v>0.1</v>
      </c>
      <c r="U88" s="7" t="n">
        <f aca="false">+T88*S88</f>
        <v>4.2745493193446E-008</v>
      </c>
    </row>
    <row r="89" customFormat="false" ht="12.75" hidden="false" customHeight="false" outlineLevel="0" collapsed="false">
      <c r="A89" s="1" t="s">
        <v>79</v>
      </c>
      <c r="B89" s="2" t="s">
        <v>48</v>
      </c>
      <c r="C89" s="34" t="n">
        <v>45644.258</v>
      </c>
      <c r="D89" s="34" t="s">
        <v>35</v>
      </c>
      <c r="E89" s="1" t="n">
        <f aca="false">+(C89-C$7)/C$8</f>
        <v>-1893.49195573991</v>
      </c>
      <c r="F89" s="1" t="n">
        <f aca="false">ROUND(2*E89,0)/2</f>
        <v>-1893.5</v>
      </c>
      <c r="G89" s="1" t="n">
        <f aca="false">+C89-(C$7+F89*C$8)</f>
        <v>0.00298253499931889</v>
      </c>
      <c r="I89" s="1" t="n">
        <f aca="false">+G89</f>
        <v>0.00298253499931889</v>
      </c>
      <c r="O89" s="1" t="n">
        <f aca="false">+C$11+C$12*$F89</f>
        <v>0.00580262523207326</v>
      </c>
      <c r="P89" s="35" t="n">
        <f aca="false">+D$11+D$12*F89+D$13*F89^2</f>
        <v>0.000313591135512795</v>
      </c>
      <c r="Q89" s="36" t="n">
        <f aca="false">+C89-15018.5</f>
        <v>30625.758</v>
      </c>
      <c r="S89" s="7" t="n">
        <f aca="false">(P89-G89)^2</f>
        <v>7.12326134814819E-006</v>
      </c>
      <c r="T89" s="7" t="n">
        <v>0.1</v>
      </c>
      <c r="U89" s="7" t="n">
        <f aca="false">+T89*S89</f>
        <v>7.12326134814819E-007</v>
      </c>
    </row>
    <row r="90" customFormat="false" ht="12.75" hidden="false" customHeight="false" outlineLevel="0" collapsed="false">
      <c r="A90" s="1" t="s">
        <v>80</v>
      </c>
      <c r="B90" s="2" t="s">
        <v>48</v>
      </c>
      <c r="C90" s="34" t="n">
        <v>45773.661</v>
      </c>
      <c r="D90" s="34" t="s">
        <v>35</v>
      </c>
      <c r="E90" s="1" t="n">
        <f aca="false">+(C90-C$7)/C$8</f>
        <v>-1544.4763067427</v>
      </c>
      <c r="F90" s="1" t="n">
        <f aca="false">ROUND(2*E90,0)/2</f>
        <v>-1544.5</v>
      </c>
      <c r="G90" s="1" t="n">
        <f aca="false">+C90-(C$7+F90*C$8)</f>
        <v>0.008784644996922</v>
      </c>
      <c r="I90" s="1" t="n">
        <f aca="false">+G90</f>
        <v>0.008784644996922</v>
      </c>
      <c r="O90" s="1" t="n">
        <f aca="false">+C$11+C$12*$F90</f>
        <v>0.00562578317995177</v>
      </c>
      <c r="P90" s="35" t="n">
        <f aca="false">+D$11+D$12*F90+D$13*F90^2</f>
        <v>0.000385667509780422</v>
      </c>
      <c r="Q90" s="36" t="n">
        <f aca="false">+C90-15018.5</f>
        <v>30755.161</v>
      </c>
      <c r="S90" s="7" t="n">
        <f aca="false">(P90-G90)^2</f>
        <v>7.0542822829511E-005</v>
      </c>
      <c r="T90" s="7" t="n">
        <v>0.1</v>
      </c>
      <c r="U90" s="7" t="n">
        <f aca="false">+T90*S90</f>
        <v>7.0542822829511E-006</v>
      </c>
    </row>
    <row r="91" customFormat="false" ht="12.75" hidden="false" customHeight="false" outlineLevel="0" collapsed="false">
      <c r="A91" s="1" t="s">
        <v>81</v>
      </c>
      <c r="B91" s="2" t="s">
        <v>48</v>
      </c>
      <c r="C91" s="34" t="n">
        <v>45854.485</v>
      </c>
      <c r="D91" s="34" t="s">
        <v>35</v>
      </c>
      <c r="E91" s="1" t="n">
        <f aca="false">+(C91-C$7)/C$8</f>
        <v>-1326.48413643326</v>
      </c>
      <c r="F91" s="1" t="n">
        <f aca="false">ROUND(2*E91,0)/2</f>
        <v>-1326.5</v>
      </c>
      <c r="G91" s="1" t="n">
        <f aca="false">+C91-(C$7+F91*C$8)</f>
        <v>0.00588166499801446</v>
      </c>
      <c r="I91" s="1" t="n">
        <f aca="false">+G91</f>
        <v>0.00588166499801446</v>
      </c>
      <c r="O91" s="1" t="n">
        <f aca="false">+C$11+C$12*$F91</f>
        <v>0.00551532023621972</v>
      </c>
      <c r="P91" s="35" t="n">
        <f aca="false">+D$11+D$12*F91+D$13*F91^2</f>
        <v>0.000428136800688336</v>
      </c>
      <c r="Q91" s="36" t="n">
        <f aca="false">+C91-15018.5</f>
        <v>30835.985</v>
      </c>
      <c r="S91" s="7" t="n">
        <f aca="false">(P91-G91)^2</f>
        <v>2.97409697990311E-005</v>
      </c>
      <c r="T91" s="7" t="n">
        <v>0.1</v>
      </c>
      <c r="U91" s="7" t="n">
        <f aca="false">+T91*S91</f>
        <v>2.97409697990311E-006</v>
      </c>
    </row>
    <row r="92" customFormat="false" ht="12.75" hidden="false" customHeight="false" outlineLevel="0" collapsed="false">
      <c r="A92" s="1" t="s">
        <v>81</v>
      </c>
      <c r="C92" s="34" t="n">
        <v>45865.426</v>
      </c>
      <c r="D92" s="34" t="s">
        <v>35</v>
      </c>
      <c r="E92" s="1" t="n">
        <f aca="false">+(C92-C$7)/C$8</f>
        <v>-1296.97492709748</v>
      </c>
      <c r="F92" s="1" t="n">
        <f aca="false">ROUND(2*E92,0)/2</f>
        <v>-1297</v>
      </c>
      <c r="G92" s="1" t="n">
        <f aca="false">+C92-(C$7+F92*C$8)</f>
        <v>0.0092961699992884</v>
      </c>
      <c r="I92" s="1" t="n">
        <f aca="false">+G92</f>
        <v>0.0092961699992884</v>
      </c>
      <c r="O92" s="1" t="n">
        <f aca="false">+C$11+C$12*$F92</f>
        <v>0.00550037226906332</v>
      </c>
      <c r="P92" s="35" t="n">
        <f aca="false">+D$11+D$12*F92+D$13*F92^2</f>
        <v>0.000433733011401865</v>
      </c>
      <c r="Q92" s="36" t="n">
        <f aca="false">+C92-15018.5</f>
        <v>30846.926</v>
      </c>
      <c r="S92" s="7" t="n">
        <f aca="false">(P92-G92)^2</f>
        <v>7.85427893642593E-005</v>
      </c>
      <c r="T92" s="7" t="n">
        <v>0.1</v>
      </c>
      <c r="U92" s="7" t="n">
        <f aca="false">+T92*S92</f>
        <v>7.85427893642593E-006</v>
      </c>
    </row>
    <row r="93" customFormat="false" ht="12.75" hidden="false" customHeight="false" outlineLevel="0" collapsed="false">
      <c r="A93" s="1" t="s">
        <v>81</v>
      </c>
      <c r="B93" s="2" t="s">
        <v>48</v>
      </c>
      <c r="C93" s="34" t="n">
        <v>45870.443</v>
      </c>
      <c r="D93" s="34" t="s">
        <v>35</v>
      </c>
      <c r="E93" s="1" t="n">
        <f aca="false">+(C93-C$7)/C$8</f>
        <v>-1283.44346715437</v>
      </c>
      <c r="F93" s="1" t="n">
        <f aca="false">ROUND(2*E93,0)/2</f>
        <v>-1283.5</v>
      </c>
      <c r="G93" s="1" t="n">
        <f aca="false">+C93-(C$7+F93*C$8)</f>
        <v>0.0209604349947767</v>
      </c>
      <c r="I93" s="1" t="n">
        <f aca="false">+G93</f>
        <v>0.0209604349947767</v>
      </c>
      <c r="O93" s="1" t="n">
        <f aca="false">+C$11+C$12*$F93</f>
        <v>0.00549353167392395</v>
      </c>
      <c r="P93" s="35" t="n">
        <f aca="false">+D$11+D$12*F93+D$13*F93^2</f>
        <v>0.000436282001091808</v>
      </c>
      <c r="Q93" s="36" t="n">
        <f aca="false">+C93-15018.5</f>
        <v>30851.943</v>
      </c>
      <c r="S93" s="7" t="n">
        <f aca="false">(P93-G93)^2</f>
        <v>0.000421240856108186</v>
      </c>
      <c r="T93" s="7" t="n">
        <v>0.1</v>
      </c>
      <c r="U93" s="7" t="n">
        <f aca="false">+T93*S93</f>
        <v>4.21240856108186E-005</v>
      </c>
    </row>
    <row r="94" customFormat="false" ht="12.75" hidden="false" customHeight="false" outlineLevel="0" collapsed="false">
      <c r="A94" s="1" t="s">
        <v>82</v>
      </c>
      <c r="B94" s="2" t="s">
        <v>48</v>
      </c>
      <c r="C94" s="34" t="n">
        <v>45891.555</v>
      </c>
      <c r="D94" s="34" t="s">
        <v>35</v>
      </c>
      <c r="E94" s="1" t="n">
        <f aca="false">+(C94-C$7)/C$8</f>
        <v>-1226.50183224923</v>
      </c>
      <c r="F94" s="1" t="n">
        <f aca="false">ROUND(2*E94,0)/2</f>
        <v>-1226.5</v>
      </c>
      <c r="G94" s="1" t="n">
        <f aca="false">+C94-(C$7+F94*C$8)</f>
        <v>-0.000679335003951564</v>
      </c>
      <c r="I94" s="1" t="n">
        <f aca="false">+G94</f>
        <v>-0.000679335003951564</v>
      </c>
      <c r="O94" s="1" t="n">
        <f aca="false">+C$11+C$12*$F94</f>
        <v>0.00546464916111328</v>
      </c>
      <c r="P94" s="35" t="n">
        <f aca="false">+D$11+D$12*F94+D$13*F94^2</f>
        <v>0.000446961414655026</v>
      </c>
      <c r="Q94" s="36" t="n">
        <f aca="false">+C94-15018.5</f>
        <v>30873.055</v>
      </c>
      <c r="S94" s="7" t="n">
        <f aca="false">(P94-G94)^2</f>
        <v>1.26854362256603E-006</v>
      </c>
      <c r="T94" s="7" t="n">
        <v>0.1</v>
      </c>
      <c r="U94" s="7" t="n">
        <f aca="false">+T94*S94</f>
        <v>1.26854362256603E-007</v>
      </c>
    </row>
    <row r="95" customFormat="false" ht="12.75" hidden="false" customHeight="false" outlineLevel="0" collapsed="false">
      <c r="A95" s="1" t="s">
        <v>83</v>
      </c>
      <c r="C95" s="34" t="n">
        <v>46015.223</v>
      </c>
      <c r="D95" s="34" t="s">
        <v>35</v>
      </c>
      <c r="E95" s="1" t="n">
        <f aca="false">+(C95-C$7)/C$8</f>
        <v>-892.954176629286</v>
      </c>
      <c r="F95" s="1" t="n">
        <f aca="false">ROUND(2*E95,0)/2</f>
        <v>-893</v>
      </c>
      <c r="G95" s="1" t="n">
        <f aca="false">+C95-(C$7+F95*C$8)</f>
        <v>0.0169897299929289</v>
      </c>
      <c r="I95" s="1" t="n">
        <f aca="false">+G95</f>
        <v>0.0169897299929289</v>
      </c>
      <c r="O95" s="1" t="n">
        <f aca="false">+C$11+C$12*$F95</f>
        <v>0.00529566112563329</v>
      </c>
      <c r="P95" s="35" t="n">
        <f aca="false">+D$11+D$12*F95+D$13*F95^2</f>
        <v>0.000506755893700216</v>
      </c>
      <c r="Q95" s="36" t="n">
        <f aca="false">+C95-15018.5</f>
        <v>30996.723</v>
      </c>
      <c r="S95" s="7" t="n">
        <f aca="false">(P95-G95)^2</f>
        <v>0.000271688435155844</v>
      </c>
      <c r="T95" s="7" t="n">
        <v>0.1</v>
      </c>
      <c r="U95" s="7" t="n">
        <f aca="false">+T95*S95</f>
        <v>2.71688435155844E-005</v>
      </c>
    </row>
    <row r="96" customFormat="false" ht="12.75" hidden="false" customHeight="false" outlineLevel="0" collapsed="false">
      <c r="A96" s="1" t="s">
        <v>84</v>
      </c>
      <c r="C96" s="34" t="n">
        <v>46180.548</v>
      </c>
      <c r="D96" s="34" t="s">
        <v>35</v>
      </c>
      <c r="E96" s="1" t="n">
        <f aca="false">+(C96-C$7)/C$8</f>
        <v>-447.052519245247</v>
      </c>
      <c r="F96" s="1" t="n">
        <f aca="false">ROUND(2*E96,0)/2</f>
        <v>-447</v>
      </c>
      <c r="G96" s="1" t="n">
        <f aca="false">+C96-(C$7+F96*C$8)</f>
        <v>-0.0194723300010082</v>
      </c>
      <c r="I96" s="1" t="n">
        <f aca="false">+G96</f>
        <v>-0.0194723300010082</v>
      </c>
      <c r="O96" s="1" t="n">
        <f aca="false">+C$11+C$12*$F96</f>
        <v>0.00506966813065855</v>
      </c>
      <c r="P96" s="35" t="n">
        <f aca="false">+D$11+D$12*F96+D$13*F96^2</f>
        <v>0.000579541346420694</v>
      </c>
      <c r="Q96" s="36" t="n">
        <f aca="false">+C96-15018.5</f>
        <v>31162.048</v>
      </c>
      <c r="S96" s="7" t="n">
        <f aca="false">(P96-G96)^2</f>
        <v>0.000402077544533841</v>
      </c>
      <c r="T96" s="7" t="n">
        <v>0.1</v>
      </c>
      <c r="U96" s="7" t="n">
        <f aca="false">+T96*S96</f>
        <v>4.02077544533841E-005</v>
      </c>
    </row>
    <row r="97" customFormat="false" ht="12.75" hidden="false" customHeight="false" outlineLevel="0" collapsed="false">
      <c r="A97" s="1" t="s">
        <v>85</v>
      </c>
      <c r="C97" s="34" t="n">
        <v>46346.307</v>
      </c>
      <c r="D97" s="34" t="s">
        <v>35</v>
      </c>
      <c r="E97" s="1" t="n">
        <f aca="false">+(C97-C$7)/C$8</f>
        <v>0.0196889889477221</v>
      </c>
      <c r="F97" s="1" t="n">
        <f aca="false">ROUND(2*E97,0)/2</f>
        <v>0</v>
      </c>
      <c r="G97" s="1" t="n">
        <f aca="false">+C97-(C$7+F97*C$8)</f>
        <v>0.00729999999748543</v>
      </c>
      <c r="I97" s="1" t="n">
        <f aca="false">+G97</f>
        <v>0.00729999999748543</v>
      </c>
      <c r="O97" s="1" t="n">
        <f aca="false">+C$11+C$12*$F97</f>
        <v>0.00484316842493275</v>
      </c>
      <c r="P97" s="35" t="n">
        <f aca="false">+D$11+D$12*F97+D$13*F97^2</f>
        <v>0.000644246585136063</v>
      </c>
      <c r="Q97" s="36" t="n">
        <f aca="false">+C97-15018.5</f>
        <v>31327.807</v>
      </c>
      <c r="S97" s="7" t="n">
        <f aca="false">(P97-G97)^2</f>
        <v>4.42990534860002E-005</v>
      </c>
      <c r="T97" s="7" t="n">
        <v>0.1</v>
      </c>
      <c r="U97" s="7" t="n">
        <f aca="false">+T97*S97</f>
        <v>4.42990534860002E-006</v>
      </c>
    </row>
    <row r="98" customFormat="false" ht="12.75" hidden="false" customHeight="false" outlineLevel="0" collapsed="false">
      <c r="A98" s="38" t="s">
        <v>86</v>
      </c>
      <c r="B98" s="39"/>
      <c r="C98" s="40" t="n">
        <v>46346.311</v>
      </c>
      <c r="D98" s="40" t="s">
        <v>18</v>
      </c>
      <c r="E98" s="38" t="n">
        <f aca="false">+(C98-C$7)/C$8</f>
        <v>0.0304774760482784</v>
      </c>
      <c r="F98" s="1" t="n">
        <f aca="false">ROUND(2*E98,0)/2</f>
        <v>0</v>
      </c>
      <c r="G98" s="1" t="n">
        <f aca="false">+C98-(C$7+F98*C$8)</f>
        <v>0.0112999999983003</v>
      </c>
      <c r="H98" s="1" t="n">
        <f aca="false">+G98</f>
        <v>0.0112999999983003</v>
      </c>
      <c r="O98" s="1" t="n">
        <f aca="false">+C$11+C$12*$F98</f>
        <v>0.00484316842493275</v>
      </c>
      <c r="P98" s="35" t="n">
        <f aca="false">+D$11+D$12*F98+D$13*F98^2</f>
        <v>0.000644246585136063</v>
      </c>
      <c r="Q98" s="36" t="n">
        <f aca="false">+C98-15018.5</f>
        <v>31327.811</v>
      </c>
      <c r="S98" s="7" t="n">
        <f aca="false">(P98-G98)^2</f>
        <v>0.000113545080802162</v>
      </c>
      <c r="T98" s="7" t="n">
        <v>0.1</v>
      </c>
      <c r="U98" s="7" t="n">
        <f aca="false">+T98*S98</f>
        <v>1.13545080802162E-005</v>
      </c>
    </row>
    <row r="99" customFormat="false" ht="12.75" hidden="false" customHeight="false" outlineLevel="0" collapsed="false">
      <c r="A99" s="1" t="s">
        <v>87</v>
      </c>
      <c r="B99" s="2" t="s">
        <v>66</v>
      </c>
      <c r="C99" s="34" t="n">
        <v>49576.4055</v>
      </c>
      <c r="D99" s="34" t="s">
        <v>35</v>
      </c>
      <c r="E99" s="1" t="n">
        <f aca="false">+(C99-C$7)/C$8</f>
        <v>8711.98868740819</v>
      </c>
      <c r="F99" s="1" t="n">
        <f aca="false">ROUND(2*E99,0)/2</f>
        <v>8712</v>
      </c>
      <c r="G99" s="1" t="n">
        <f aca="false">+C99-(C$7+F99*C$8)</f>
        <v>-0.00419432000489906</v>
      </c>
      <c r="I99" s="1" t="n">
        <f aca="false">+G99</f>
        <v>-0.00419432000489906</v>
      </c>
      <c r="O99" s="1" t="n">
        <f aca="false">+C$11+C$12*$F99</f>
        <v>0.000428704361659413</v>
      </c>
      <c r="P99" s="35" t="n">
        <f aca="false">+D$11+D$12*F99+D$13*F99^2</f>
        <v>0.000257511866694844</v>
      </c>
      <c r="Q99" s="36" t="n">
        <f aca="false">+C99-15018.5</f>
        <v>34557.9055</v>
      </c>
      <c r="S99" s="7" t="n">
        <f aca="false">(P99-G99)^2</f>
        <v>1.98188070129392E-005</v>
      </c>
      <c r="T99" s="7" t="n">
        <v>0.1</v>
      </c>
      <c r="U99" s="7" t="n">
        <f aca="false">+T99*S99</f>
        <v>1.98188070129392E-006</v>
      </c>
    </row>
    <row r="100" customFormat="false" ht="12.75" hidden="false" customHeight="false" outlineLevel="0" collapsed="false">
      <c r="A100" s="1" t="s">
        <v>88</v>
      </c>
      <c r="B100" s="2" t="s">
        <v>66</v>
      </c>
      <c r="C100" s="34" t="n">
        <v>49576.406</v>
      </c>
      <c r="D100" s="34" t="s">
        <v>35</v>
      </c>
      <c r="E100" s="1" t="n">
        <f aca="false">+(C100-C$7)/C$8</f>
        <v>8711.99003596908</v>
      </c>
      <c r="F100" s="1" t="n">
        <f aca="false">ROUND(2*E100,0)/2</f>
        <v>8712</v>
      </c>
      <c r="G100" s="1" t="n">
        <f aca="false">+C100-(C$7+F100*C$8)</f>
        <v>-0.0036943200029782</v>
      </c>
      <c r="I100" s="1" t="n">
        <f aca="false">+G100</f>
        <v>-0.0036943200029782</v>
      </c>
      <c r="O100" s="1" t="n">
        <f aca="false">+C$11+C$12*$F100</f>
        <v>0.000428704361659413</v>
      </c>
      <c r="P100" s="35" t="n">
        <f aca="false">+D$11+D$12*F100+D$13*F100^2</f>
        <v>0.000257511866694844</v>
      </c>
      <c r="Q100" s="36" t="n">
        <f aca="false">+C100-15018.5</f>
        <v>34557.906</v>
      </c>
      <c r="S100" s="7" t="n">
        <f aca="false">(P100-G100)^2</f>
        <v>1.56169751261636E-005</v>
      </c>
      <c r="T100" s="7" t="n">
        <v>0.1</v>
      </c>
      <c r="U100" s="7" t="n">
        <f aca="false">+T100*S100</f>
        <v>1.56169751261636E-006</v>
      </c>
    </row>
    <row r="101" customFormat="false" ht="12.75" hidden="false" customHeight="false" outlineLevel="0" collapsed="false">
      <c r="A101" s="1" t="s">
        <v>89</v>
      </c>
      <c r="B101" s="2" t="s">
        <v>66</v>
      </c>
      <c r="C101" s="34" t="n">
        <v>49923.4404</v>
      </c>
      <c r="D101" s="34" t="s">
        <v>35</v>
      </c>
      <c r="E101" s="1" t="n">
        <f aca="false">+(C101-C$7)/C$8</f>
        <v>9647.98407274072</v>
      </c>
      <c r="F101" s="1" t="n">
        <f aca="false">ROUND(2*E101,0)/2</f>
        <v>9648</v>
      </c>
      <c r="G101" s="1" t="n">
        <f aca="false">+C101-(C$7+F101*C$8)</f>
        <v>-0.00590528000611812</v>
      </c>
      <c r="I101" s="1" t="n">
        <f aca="false">+G101</f>
        <v>-0.00590528000611812</v>
      </c>
      <c r="O101" s="1" t="n">
        <f aca="false">+C$11+C$12*$F101</f>
        <v>-4.55769013368969E-005</v>
      </c>
      <c r="P101" s="35" t="n">
        <f aca="false">+D$11+D$12*F101+D$13*F101^2</f>
        <v>2.9469486161623E-005</v>
      </c>
      <c r="Q101" s="36" t="n">
        <f aca="false">+C101-15018.5</f>
        <v>34904.9404</v>
      </c>
      <c r="S101" s="7" t="n">
        <f aca="false">(P101-G101)^2</f>
        <v>3.52212515361147E-005</v>
      </c>
      <c r="T101" s="7" t="n">
        <v>0.1</v>
      </c>
      <c r="U101" s="7" t="n">
        <f aca="false">+T101*S101</f>
        <v>3.52212515361147E-006</v>
      </c>
    </row>
    <row r="102" customFormat="false" ht="12.75" hidden="false" customHeight="false" outlineLevel="0" collapsed="false">
      <c r="A102" s="1" t="s">
        <v>87</v>
      </c>
      <c r="B102" s="2" t="s">
        <v>66</v>
      </c>
      <c r="C102" s="34" t="n">
        <v>49923.4404</v>
      </c>
      <c r="D102" s="34" t="s">
        <v>35</v>
      </c>
      <c r="E102" s="1" t="n">
        <f aca="false">+(C102-C$7)/C$8</f>
        <v>9647.98407274072</v>
      </c>
      <c r="F102" s="1" t="n">
        <f aca="false">ROUND(2*E102,0)/2</f>
        <v>9648</v>
      </c>
      <c r="G102" s="1" t="n">
        <f aca="false">+C102-(C$7+F102*C$8)</f>
        <v>-0.00590528000611812</v>
      </c>
      <c r="I102" s="1" t="n">
        <f aca="false">+G102</f>
        <v>-0.00590528000611812</v>
      </c>
      <c r="O102" s="1" t="n">
        <f aca="false">+C$11+C$12*$F102</f>
        <v>-4.55769013368969E-005</v>
      </c>
      <c r="P102" s="35" t="n">
        <f aca="false">+D$11+D$12*F102+D$13*F102^2</f>
        <v>2.9469486161623E-005</v>
      </c>
      <c r="Q102" s="36" t="n">
        <f aca="false">+C102-15018.5</f>
        <v>34904.9404</v>
      </c>
      <c r="S102" s="7" t="n">
        <f aca="false">(P102-G102)^2</f>
        <v>3.52212515361147E-005</v>
      </c>
      <c r="T102" s="7" t="n">
        <v>0.1</v>
      </c>
      <c r="U102" s="7" t="n">
        <f aca="false">+T102*S102</f>
        <v>3.52212515361147E-006</v>
      </c>
    </row>
    <row r="103" customFormat="false" ht="12.75" hidden="false" customHeight="false" outlineLevel="0" collapsed="false">
      <c r="A103" s="1" t="s">
        <v>89</v>
      </c>
      <c r="B103" s="2" t="s">
        <v>66</v>
      </c>
      <c r="C103" s="34" t="n">
        <v>49923.4411</v>
      </c>
      <c r="D103" s="34" t="s">
        <v>35</v>
      </c>
      <c r="E103" s="1" t="n">
        <f aca="false">+(C103-C$7)/C$8</f>
        <v>9647.98596072595</v>
      </c>
      <c r="F103" s="1" t="n">
        <f aca="false">ROUND(2*E103,0)/2</f>
        <v>9648</v>
      </c>
      <c r="G103" s="1" t="n">
        <f aca="false">+C103-(C$7+F103*C$8)</f>
        <v>-0.00520528000924969</v>
      </c>
      <c r="I103" s="1" t="n">
        <f aca="false">+G103</f>
        <v>-0.00520528000924969</v>
      </c>
      <c r="O103" s="1" t="n">
        <f aca="false">+C$11+C$12*$F103</f>
        <v>-4.55769013368969E-005</v>
      </c>
      <c r="P103" s="35" t="n">
        <f aca="false">+D$11+D$12*F103+D$13*F103^2</f>
        <v>2.9469486161623E-005</v>
      </c>
      <c r="Q103" s="36" t="n">
        <f aca="false">+C103-15018.5</f>
        <v>34904.9411</v>
      </c>
      <c r="S103" s="7" t="n">
        <f aca="false">(P103-G103)^2</f>
        <v>2.7402602279709E-005</v>
      </c>
      <c r="T103" s="7" t="n">
        <v>0.1</v>
      </c>
      <c r="U103" s="7" t="n">
        <f aca="false">+T103*S103</f>
        <v>2.7402602279709E-006</v>
      </c>
    </row>
    <row r="104" customFormat="false" ht="12.75" hidden="false" customHeight="false" outlineLevel="0" collapsed="false">
      <c r="A104" s="1" t="s">
        <v>90</v>
      </c>
      <c r="B104" s="2" t="s">
        <v>66</v>
      </c>
      <c r="C104" s="34" t="n">
        <v>49923.4411</v>
      </c>
      <c r="D104" s="34" t="s">
        <v>35</v>
      </c>
      <c r="E104" s="1" t="n">
        <f aca="false">+(C104-C$7)/C$8</f>
        <v>9647.98596072595</v>
      </c>
      <c r="F104" s="1" t="n">
        <f aca="false">ROUND(2*E104,0)/2</f>
        <v>9648</v>
      </c>
      <c r="G104" s="1" t="n">
        <f aca="false">+C104-(C$7+F104*C$8)</f>
        <v>-0.00520528000924969</v>
      </c>
      <c r="I104" s="1" t="n">
        <f aca="false">+G104</f>
        <v>-0.00520528000924969</v>
      </c>
      <c r="O104" s="1" t="n">
        <f aca="false">+C$11+C$12*$F104</f>
        <v>-4.55769013368969E-005</v>
      </c>
      <c r="P104" s="35" t="n">
        <f aca="false">+D$11+D$12*F104+D$13*F104^2</f>
        <v>2.9469486161623E-005</v>
      </c>
      <c r="Q104" s="36" t="n">
        <f aca="false">+C104-15018.5</f>
        <v>34904.9411</v>
      </c>
      <c r="S104" s="7" t="n">
        <f aca="false">(P104-G104)^2</f>
        <v>2.7402602279709E-005</v>
      </c>
      <c r="T104" s="7" t="n">
        <v>0.1</v>
      </c>
      <c r="U104" s="7" t="n">
        <f aca="false">+T104*S104</f>
        <v>2.7402602279709E-006</v>
      </c>
    </row>
    <row r="105" customFormat="false" ht="12.75" hidden="false" customHeight="false" outlineLevel="0" collapsed="false">
      <c r="A105" s="1" t="s">
        <v>89</v>
      </c>
      <c r="B105" s="2" t="s">
        <v>66</v>
      </c>
      <c r="C105" s="34" t="n">
        <v>49923.4432</v>
      </c>
      <c r="D105" s="34" t="s">
        <v>35</v>
      </c>
      <c r="E105" s="1" t="n">
        <f aca="false">+(C105-C$7)/C$8</f>
        <v>9647.99162468169</v>
      </c>
      <c r="F105" s="1" t="n">
        <f aca="false">ROUND(2*E105,0)/2</f>
        <v>9648</v>
      </c>
      <c r="G105" s="1" t="n">
        <f aca="false">+C105-(C$7+F105*C$8)</f>
        <v>-0.00310528000409249</v>
      </c>
      <c r="I105" s="1" t="n">
        <f aca="false">+G105</f>
        <v>-0.00310528000409249</v>
      </c>
      <c r="O105" s="1" t="n">
        <f aca="false">+C$11+C$12*$F105</f>
        <v>-4.55769013368969E-005</v>
      </c>
      <c r="P105" s="35" t="n">
        <f aca="false">+D$11+D$12*F105+D$13*F105^2</f>
        <v>2.9469486161623E-005</v>
      </c>
      <c r="Q105" s="36" t="n">
        <f aca="false">+C105-15018.5</f>
        <v>34904.9432</v>
      </c>
      <c r="S105" s="7" t="n">
        <f aca="false">(P105-G105)^2</f>
        <v>9.82665436664843E-006</v>
      </c>
      <c r="T105" s="7" t="n">
        <v>0.1</v>
      </c>
      <c r="U105" s="7" t="n">
        <f aca="false">+T105*S105</f>
        <v>9.82665436664844E-007</v>
      </c>
    </row>
    <row r="106" customFormat="false" ht="12.75" hidden="false" customHeight="false" outlineLevel="0" collapsed="false">
      <c r="A106" s="1" t="s">
        <v>91</v>
      </c>
      <c r="B106" s="2" t="s">
        <v>66</v>
      </c>
      <c r="C106" s="34" t="n">
        <v>49923.4432</v>
      </c>
      <c r="D106" s="34" t="s">
        <v>35</v>
      </c>
      <c r="E106" s="1" t="n">
        <f aca="false">+(C106-C$7)/C$8</f>
        <v>9647.99162468169</v>
      </c>
      <c r="F106" s="1" t="n">
        <f aca="false">ROUND(2*E106,0)/2</f>
        <v>9648</v>
      </c>
      <c r="G106" s="1" t="n">
        <f aca="false">+C106-(C$7+F106*C$8)</f>
        <v>-0.00310528000409249</v>
      </c>
      <c r="I106" s="1" t="n">
        <f aca="false">+G106</f>
        <v>-0.00310528000409249</v>
      </c>
      <c r="O106" s="1" t="n">
        <f aca="false">+C$11+C$12*$F106</f>
        <v>-4.55769013368969E-005</v>
      </c>
      <c r="P106" s="35" t="n">
        <f aca="false">+D$11+D$12*F106+D$13*F106^2</f>
        <v>2.9469486161623E-005</v>
      </c>
      <c r="Q106" s="36" t="n">
        <f aca="false">+C106-15018.5</f>
        <v>34904.9432</v>
      </c>
      <c r="S106" s="7" t="n">
        <f aca="false">(P106-G106)^2</f>
        <v>9.82665436664843E-006</v>
      </c>
      <c r="T106" s="7" t="n">
        <v>0.1</v>
      </c>
      <c r="U106" s="7" t="n">
        <f aca="false">+T106*S106</f>
        <v>9.82665436664844E-007</v>
      </c>
    </row>
    <row r="107" customFormat="false" ht="12.75" hidden="false" customHeight="false" outlineLevel="0" collapsed="false">
      <c r="A107" s="1" t="s">
        <v>89</v>
      </c>
      <c r="B107" s="2" t="s">
        <v>66</v>
      </c>
      <c r="C107" s="34" t="n">
        <v>49923.446</v>
      </c>
      <c r="D107" s="34" t="s">
        <v>35</v>
      </c>
      <c r="E107" s="1" t="n">
        <f aca="false">+(C107-C$7)/C$8</f>
        <v>9647.99917662267</v>
      </c>
      <c r="F107" s="1" t="n">
        <f aca="false">ROUND(2*E107,0)/2</f>
        <v>9648</v>
      </c>
      <c r="G107" s="1" t="n">
        <f aca="false">+C107-(C$7+F107*C$8)</f>
        <v>-0.000305280002066866</v>
      </c>
      <c r="I107" s="1" t="n">
        <f aca="false">+G107</f>
        <v>-0.000305280002066866</v>
      </c>
      <c r="O107" s="1" t="n">
        <f aca="false">+C$11+C$12*$F107</f>
        <v>-4.55769013368969E-005</v>
      </c>
      <c r="P107" s="35" t="n">
        <f aca="false">+D$11+D$12*F107+D$13*F107^2</f>
        <v>2.9469486161623E-005</v>
      </c>
      <c r="Q107" s="36" t="n">
        <f aca="false">+C107-15018.5</f>
        <v>34904.946</v>
      </c>
      <c r="S107" s="7" t="n">
        <f aca="false">(P107-G107)^2</f>
        <v>1.12057219869235E-007</v>
      </c>
      <c r="T107" s="7" t="n">
        <v>0.1</v>
      </c>
      <c r="U107" s="7" t="n">
        <f aca="false">+T107*S107</f>
        <v>1.12057219869235E-008</v>
      </c>
    </row>
    <row r="108" customFormat="false" ht="12.75" hidden="false" customHeight="false" outlineLevel="0" collapsed="false">
      <c r="A108" s="1" t="s">
        <v>92</v>
      </c>
      <c r="B108" s="2" t="s">
        <v>66</v>
      </c>
      <c r="C108" s="34" t="n">
        <v>49923.446</v>
      </c>
      <c r="D108" s="34" t="s">
        <v>35</v>
      </c>
      <c r="E108" s="1" t="n">
        <f aca="false">+(C108-C$7)/C$8</f>
        <v>9647.99917662267</v>
      </c>
      <c r="F108" s="1" t="n">
        <f aca="false">ROUND(2*E108,0)/2</f>
        <v>9648</v>
      </c>
      <c r="G108" s="1" t="n">
        <f aca="false">+C108-(C$7+F108*C$8)</f>
        <v>-0.000305280002066866</v>
      </c>
      <c r="I108" s="1" t="n">
        <f aca="false">+G108</f>
        <v>-0.000305280002066866</v>
      </c>
      <c r="O108" s="1" t="n">
        <f aca="false">+C$11+C$12*$F108</f>
        <v>-4.55769013368969E-005</v>
      </c>
      <c r="P108" s="35" t="n">
        <f aca="false">+D$11+D$12*F108+D$13*F108^2</f>
        <v>2.9469486161623E-005</v>
      </c>
      <c r="Q108" s="36" t="n">
        <f aca="false">+C108-15018.5</f>
        <v>34904.946</v>
      </c>
      <c r="S108" s="7" t="n">
        <f aca="false">(P108-G108)^2</f>
        <v>1.12057219869235E-007</v>
      </c>
      <c r="T108" s="7" t="n">
        <v>0.1</v>
      </c>
      <c r="U108" s="7" t="n">
        <f aca="false">+T108*S108</f>
        <v>1.12057219869235E-008</v>
      </c>
    </row>
    <row r="109" customFormat="false" ht="12.75" hidden="false" customHeight="false" outlineLevel="0" collapsed="false">
      <c r="A109" s="1" t="s">
        <v>89</v>
      </c>
      <c r="B109" s="2" t="s">
        <v>66</v>
      </c>
      <c r="C109" s="34" t="n">
        <v>49923.4571</v>
      </c>
      <c r="D109" s="34" t="s">
        <v>35</v>
      </c>
      <c r="E109" s="1" t="n">
        <f aca="false">+(C109-C$7)/C$8</f>
        <v>9648.02911467435</v>
      </c>
      <c r="F109" s="1" t="n">
        <f aca="false">ROUND(2*E109,0)/2</f>
        <v>9648</v>
      </c>
      <c r="G109" s="1" t="n">
        <f aca="false">+C109-(C$7+F109*C$8)</f>
        <v>0.0107947199940099</v>
      </c>
      <c r="I109" s="1" t="n">
        <f aca="false">+G109</f>
        <v>0.0107947199940099</v>
      </c>
      <c r="O109" s="1" t="n">
        <f aca="false">+C$11+C$12*$F109</f>
        <v>-4.55769013368969E-005</v>
      </c>
      <c r="P109" s="35" t="n">
        <f aca="false">+D$11+D$12*F109+D$13*F109^2</f>
        <v>2.9469486161623E-005</v>
      </c>
      <c r="Q109" s="36" t="n">
        <f aca="false">+C109-15018.5</f>
        <v>34904.9571</v>
      </c>
      <c r="S109" s="7" t="n">
        <f aca="false">(P109-G109)^2</f>
        <v>0.000115890618496728</v>
      </c>
      <c r="T109" s="7" t="n">
        <v>0.1</v>
      </c>
      <c r="U109" s="7" t="n">
        <f aca="false">+T109*S109</f>
        <v>1.15890618496728E-005</v>
      </c>
    </row>
    <row r="110" customFormat="false" ht="12.75" hidden="false" customHeight="false" outlineLevel="0" collapsed="false">
      <c r="A110" s="1" t="s">
        <v>93</v>
      </c>
      <c r="B110" s="2" t="s">
        <v>66</v>
      </c>
      <c r="C110" s="34" t="n">
        <v>49923.4571</v>
      </c>
      <c r="D110" s="34" t="s">
        <v>35</v>
      </c>
      <c r="E110" s="1" t="n">
        <f aca="false">+(C110-C$7)/C$8</f>
        <v>9648.02911467435</v>
      </c>
      <c r="F110" s="1" t="n">
        <f aca="false">ROUND(2*E110,0)/2</f>
        <v>9648</v>
      </c>
      <c r="G110" s="1" t="n">
        <f aca="false">+C110-(C$7+F110*C$8)</f>
        <v>0.0107947199940099</v>
      </c>
      <c r="I110" s="1" t="n">
        <f aca="false">+G110</f>
        <v>0.0107947199940099</v>
      </c>
      <c r="O110" s="1" t="n">
        <f aca="false">+C$11+C$12*$F110</f>
        <v>-4.55769013368969E-005</v>
      </c>
      <c r="P110" s="35" t="n">
        <f aca="false">+D$11+D$12*F110+D$13*F110^2</f>
        <v>2.9469486161623E-005</v>
      </c>
      <c r="Q110" s="36" t="n">
        <f aca="false">+C110-15018.5</f>
        <v>34904.9571</v>
      </c>
      <c r="S110" s="7" t="n">
        <f aca="false">(P110-G110)^2</f>
        <v>0.000115890618496728</v>
      </c>
      <c r="T110" s="7" t="n">
        <v>0.1</v>
      </c>
      <c r="U110" s="7" t="n">
        <f aca="false">+T110*S110</f>
        <v>1.15890618496728E-005</v>
      </c>
    </row>
    <row r="111" customFormat="false" ht="12.75" hidden="false" customHeight="false" outlineLevel="0" collapsed="false">
      <c r="A111" s="38" t="s">
        <v>94</v>
      </c>
      <c r="B111" s="39"/>
      <c r="C111" s="40" t="n">
        <v>50315.347</v>
      </c>
      <c r="D111" s="40" t="n">
        <v>0.0015</v>
      </c>
      <c r="E111" s="38" t="n">
        <f aca="false">+(C111-C$7)/C$8</f>
        <v>10705.0038972061</v>
      </c>
      <c r="F111" s="1" t="n">
        <f aca="false">ROUND(2*E111,0)/2</f>
        <v>10705</v>
      </c>
      <c r="G111" s="1" t="n">
        <f aca="false">+C111-(C$7+F111*C$8)</f>
        <v>0.00144495000131428</v>
      </c>
      <c r="I111" s="1" t="n">
        <f aca="false">+G111</f>
        <v>0.00144495000131428</v>
      </c>
      <c r="O111" s="1" t="n">
        <f aca="false">+C$11+C$12*$F111</f>
        <v>-0.000581170165212002</v>
      </c>
      <c r="P111" s="35" t="n">
        <f aca="false">+D$11+D$12*F111+D$13*F111^2</f>
        <v>-0.00027155683411161</v>
      </c>
      <c r="Q111" s="36" t="n">
        <f aca="false">+C111-15018.5</f>
        <v>35296.847</v>
      </c>
      <c r="S111" s="7" t="n">
        <f aca="false">(P111-G111)^2</f>
        <v>2.94639571606381E-006</v>
      </c>
      <c r="T111" s="7" t="n">
        <v>0.1</v>
      </c>
      <c r="U111" s="7" t="n">
        <f aca="false">+T111*S111</f>
        <v>2.94639571606381E-007</v>
      </c>
    </row>
    <row r="112" customFormat="false" ht="12.75" hidden="false" customHeight="false" outlineLevel="0" collapsed="false">
      <c r="A112" s="1" t="s">
        <v>95</v>
      </c>
      <c r="B112" s="2" t="s">
        <v>66</v>
      </c>
      <c r="C112" s="34" t="n">
        <v>50315.3473</v>
      </c>
      <c r="D112" s="34" t="s">
        <v>35</v>
      </c>
      <c r="E112" s="1" t="n">
        <f aca="false">+(C112-C$7)/C$8</f>
        <v>10705.0047063426</v>
      </c>
      <c r="F112" s="1" t="n">
        <f aca="false">ROUND(2*E112,0)/2</f>
        <v>10705</v>
      </c>
      <c r="G112" s="1" t="n">
        <f aca="false">+C112-(C$7+F112*C$8)</f>
        <v>0.0017449500010116</v>
      </c>
      <c r="I112" s="1" t="n">
        <f aca="false">+G112</f>
        <v>0.0017449500010116</v>
      </c>
      <c r="O112" s="1" t="n">
        <f aca="false">+C$11+C$12*$F112</f>
        <v>-0.000581170165212002</v>
      </c>
      <c r="P112" s="35" t="n">
        <f aca="false">+D$11+D$12*F112+D$13*F112^2</f>
        <v>-0.00027155683411161</v>
      </c>
      <c r="Q112" s="36" t="n">
        <f aca="false">+C112-15018.5</f>
        <v>35296.8473</v>
      </c>
      <c r="S112" s="7" t="n">
        <f aca="false">(P112-G112)^2</f>
        <v>4.06629981609863E-006</v>
      </c>
      <c r="T112" s="7" t="n">
        <v>0.1</v>
      </c>
      <c r="U112" s="7" t="n">
        <f aca="false">+T112*S112</f>
        <v>4.06629981609863E-007</v>
      </c>
    </row>
    <row r="113" customFormat="false" ht="12.75" hidden="false" customHeight="false" outlineLevel="0" collapsed="false">
      <c r="A113" s="1" t="s">
        <v>96</v>
      </c>
      <c r="B113" s="2" t="s">
        <v>66</v>
      </c>
      <c r="C113" s="34" t="n">
        <v>50597.5005</v>
      </c>
      <c r="D113" s="34" t="s">
        <v>97</v>
      </c>
      <c r="E113" s="1" t="n">
        <f aca="false">+(C113-C$7)/C$8</f>
        <v>11466.0062458328</v>
      </c>
      <c r="F113" s="1" t="n">
        <f aca="false">ROUND(2*E113,0)/2</f>
        <v>11466</v>
      </c>
      <c r="G113" s="1" t="n">
        <f aca="false">+C113-(C$7+F113*C$8)</f>
        <v>0.002315739999176</v>
      </c>
      <c r="I113" s="1" t="n">
        <f aca="false">+G113</f>
        <v>0.002315739999176</v>
      </c>
      <c r="O113" s="1" t="n">
        <f aca="false">+C$11+C$12*$F113</f>
        <v>-0.000966777046772035</v>
      </c>
      <c r="P113" s="35" t="n">
        <f aca="false">+D$11+D$12*F113+D$13*F113^2</f>
        <v>-0.000516855459942986</v>
      </c>
      <c r="Q113" s="36" t="n">
        <f aca="false">+C113-15018.5</f>
        <v>35579.0005</v>
      </c>
      <c r="S113" s="7" t="n">
        <f aca="false">(P113-G113)^2</f>
        <v>8.02359703502152E-006</v>
      </c>
      <c r="T113" s="7" t="n">
        <v>0.1</v>
      </c>
      <c r="U113" s="7" t="n">
        <f aca="false">+T113*S113</f>
        <v>8.02359703502152E-007</v>
      </c>
    </row>
    <row r="114" customFormat="false" ht="12.75" hidden="false" customHeight="false" outlineLevel="0" collapsed="false">
      <c r="A114" s="40" t="s">
        <v>98</v>
      </c>
      <c r="B114" s="39"/>
      <c r="C114" s="40" t="n">
        <v>50597.5005</v>
      </c>
      <c r="D114" s="40" t="n">
        <v>0.0007</v>
      </c>
      <c r="E114" s="38" t="n">
        <f aca="false">+(C114-C$7)/C$8</f>
        <v>11466.0062458328</v>
      </c>
      <c r="F114" s="1" t="n">
        <f aca="false">ROUND(2*E114,0)/2</f>
        <v>11466</v>
      </c>
      <c r="G114" s="1" t="n">
        <f aca="false">+C114-(C$7+F114*C$8)</f>
        <v>0.002315739999176</v>
      </c>
      <c r="K114" s="1" t="n">
        <f aca="false">G114</f>
        <v>0.002315739999176</v>
      </c>
      <c r="O114" s="1" t="n">
        <f aca="false">+C$11+C$12*$F114</f>
        <v>-0.000966777046772035</v>
      </c>
      <c r="P114" s="35" t="n">
        <f aca="false">+D$11+D$12*F114+D$13*F114^2</f>
        <v>-0.000516855459942986</v>
      </c>
      <c r="Q114" s="36" t="n">
        <f aca="false">+C114-15018.5</f>
        <v>35579.0005</v>
      </c>
      <c r="S114" s="7" t="n">
        <f aca="false">(P114-G114)^2</f>
        <v>8.02359703502152E-006</v>
      </c>
      <c r="T114" s="7" t="n">
        <v>1</v>
      </c>
      <c r="U114" s="7" t="n">
        <f aca="false">+T114*S114</f>
        <v>8.02359703502152E-006</v>
      </c>
    </row>
    <row r="115" customFormat="false" ht="12.75" hidden="false" customHeight="false" outlineLevel="0" collapsed="false">
      <c r="A115" s="1" t="s">
        <v>96</v>
      </c>
      <c r="B115" s="2" t="s">
        <v>66</v>
      </c>
      <c r="C115" s="34" t="n">
        <v>50652.3717</v>
      </c>
      <c r="D115" s="34" t="s">
        <v>97</v>
      </c>
      <c r="E115" s="1" t="n">
        <f aca="false">+(C115-C$7)/C$8</f>
        <v>11614.0005541506</v>
      </c>
      <c r="F115" s="1" t="n">
        <f aca="false">ROUND(2*E115,0)/2</f>
        <v>11614</v>
      </c>
      <c r="G115" s="1" t="n">
        <f aca="false">+C115-(C$7+F115*C$8)</f>
        <v>0.000205459997232538</v>
      </c>
      <c r="I115" s="1" t="n">
        <f aca="false">+G115</f>
        <v>0.000205459997232538</v>
      </c>
      <c r="O115" s="1" t="n">
        <f aca="false">+C$11+C$12*$F115</f>
        <v>-0.00104177023792957</v>
      </c>
      <c r="P115" s="35" t="n">
        <f aca="false">+D$11+D$12*F115+D$13*F115^2</f>
        <v>-0.000567339632844459</v>
      </c>
      <c r="Q115" s="36" t="n">
        <f aca="false">+C115-15018.5</f>
        <v>35633.8717</v>
      </c>
      <c r="S115" s="7" t="n">
        <f aca="false">(P115-G115)^2</f>
        <v>5.97219268247143E-007</v>
      </c>
      <c r="T115" s="7" t="n">
        <v>0.1</v>
      </c>
      <c r="U115" s="7" t="n">
        <f aca="false">+T115*S115</f>
        <v>5.97219268247143E-008</v>
      </c>
    </row>
    <row r="116" customFormat="false" ht="12.75" hidden="false" customHeight="false" outlineLevel="0" collapsed="false">
      <c r="A116" s="40" t="s">
        <v>98</v>
      </c>
      <c r="B116" s="39"/>
      <c r="C116" s="40" t="n">
        <v>50652.3717</v>
      </c>
      <c r="D116" s="40" t="n">
        <v>0.0007</v>
      </c>
      <c r="E116" s="38" t="n">
        <f aca="false">+(C116-C$7)/C$8</f>
        <v>11614.0005541506</v>
      </c>
      <c r="F116" s="1" t="n">
        <f aca="false">ROUND(2*E116,0)/2</f>
        <v>11614</v>
      </c>
      <c r="G116" s="1" t="n">
        <f aca="false">+C116-(C$7+F116*C$8)</f>
        <v>0.000205459997232538</v>
      </c>
      <c r="K116" s="1" t="n">
        <f aca="false">G116</f>
        <v>0.000205459997232538</v>
      </c>
      <c r="O116" s="1" t="n">
        <f aca="false">+C$11+C$12*$F116</f>
        <v>-0.00104177023792957</v>
      </c>
      <c r="P116" s="35" t="n">
        <f aca="false">+D$11+D$12*F116+D$13*F116^2</f>
        <v>-0.000567339632844459</v>
      </c>
      <c r="Q116" s="36" t="n">
        <f aca="false">+C116-15018.5</f>
        <v>35633.8717</v>
      </c>
      <c r="S116" s="7" t="n">
        <f aca="false">(P116-G116)^2</f>
        <v>5.97219268247143E-007</v>
      </c>
      <c r="T116" s="7" t="n">
        <v>1</v>
      </c>
      <c r="U116" s="7" t="n">
        <f aca="false">+T116*S116</f>
        <v>5.97219268247143E-007</v>
      </c>
    </row>
    <row r="117" customFormat="false" ht="12.75" hidden="false" customHeight="false" outlineLevel="0" collapsed="false">
      <c r="A117" s="1" t="s">
        <v>96</v>
      </c>
      <c r="B117" s="2" t="s">
        <v>66</v>
      </c>
      <c r="C117" s="34" t="n">
        <v>50895.5939</v>
      </c>
      <c r="D117" s="34" t="s">
        <v>97</v>
      </c>
      <c r="E117" s="1" t="n">
        <f aca="false">+(C117-C$7)/C$8</f>
        <v>12270.0004458342</v>
      </c>
      <c r="F117" s="1" t="n">
        <f aca="false">ROUND(2*E117,0)/2</f>
        <v>12270</v>
      </c>
      <c r="G117" s="1" t="n">
        <f aca="false">+C117-(C$7+F117*C$8)</f>
        <v>0.000165299999935087</v>
      </c>
      <c r="I117" s="1" t="n">
        <f aca="false">+G117</f>
        <v>0.000165299999935087</v>
      </c>
      <c r="O117" s="1" t="n">
        <f aca="false">+C$11+C$12*$F117</f>
        <v>-0.00137417249062784</v>
      </c>
      <c r="P117" s="35" t="n">
        <f aca="false">+D$11+D$12*F117+D$13*F117^2</f>
        <v>-0.00080199932262167</v>
      </c>
      <c r="Q117" s="36" t="n">
        <f aca="false">+C117-15018.5</f>
        <v>35877.0939</v>
      </c>
      <c r="S117" s="7" t="n">
        <f aca="false">(P117-G117)^2</f>
        <v>9.3566797941876E-007</v>
      </c>
      <c r="T117" s="7" t="n">
        <v>0.1</v>
      </c>
      <c r="U117" s="7" t="n">
        <f aca="false">+T117*S117</f>
        <v>9.3566797941876E-008</v>
      </c>
    </row>
    <row r="118" customFormat="false" ht="12.75" hidden="false" customHeight="false" outlineLevel="0" collapsed="false">
      <c r="A118" s="41" t="s">
        <v>99</v>
      </c>
      <c r="B118" s="42"/>
      <c r="C118" s="40" t="n">
        <v>50895.5939</v>
      </c>
      <c r="D118" s="40" t="n">
        <v>0.0017</v>
      </c>
      <c r="E118" s="38" t="n">
        <f aca="false">+(C118-C$7)/C$8</f>
        <v>12270.0004458342</v>
      </c>
      <c r="F118" s="1" t="n">
        <f aca="false">ROUND(2*E118,0)/2</f>
        <v>12270</v>
      </c>
      <c r="G118" s="1" t="n">
        <f aca="false">+C118-(C$7+F118*C$8)</f>
        <v>0.000165299999935087</v>
      </c>
      <c r="K118" s="1" t="n">
        <f aca="false">G118</f>
        <v>0.000165299999935087</v>
      </c>
      <c r="O118" s="1" t="n">
        <f aca="false">+C$11+C$12*$F118</f>
        <v>-0.00137417249062784</v>
      </c>
      <c r="P118" s="35" t="n">
        <f aca="false">+D$11+D$12*F118+D$13*F118^2</f>
        <v>-0.00080199932262167</v>
      </c>
      <c r="Q118" s="36" t="n">
        <f aca="false">+C118-15018.5</f>
        <v>35877.0939</v>
      </c>
      <c r="S118" s="7" t="n">
        <f aca="false">(P118-G118)^2</f>
        <v>9.3566797941876E-007</v>
      </c>
      <c r="T118" s="7" t="n">
        <v>1</v>
      </c>
      <c r="U118" s="7" t="n">
        <f aca="false">+T118*S118</f>
        <v>9.3566797941876E-007</v>
      </c>
    </row>
    <row r="119" customFormat="false" ht="12.75" hidden="false" customHeight="false" outlineLevel="0" collapsed="false">
      <c r="A119" s="1" t="s">
        <v>100</v>
      </c>
      <c r="B119" s="2" t="s">
        <v>66</v>
      </c>
      <c r="C119" s="34" t="n">
        <v>50937.4815</v>
      </c>
      <c r="D119" s="34" t="s">
        <v>97</v>
      </c>
      <c r="E119" s="1" t="n">
        <f aca="false">+(C119-C$7)/C$8</f>
        <v>12382.9764038795</v>
      </c>
      <c r="F119" s="1" t="n">
        <f aca="false">ROUND(2*E119,0)/2</f>
        <v>12383</v>
      </c>
      <c r="G119" s="1" t="n">
        <f aca="false">+C119-(C$7+F119*C$8)</f>
        <v>-0.00874863000353798</v>
      </c>
      <c r="I119" s="1" t="n">
        <f aca="false">+G119</f>
        <v>-0.00874863000353798</v>
      </c>
      <c r="O119" s="1" t="n">
        <f aca="false">+C$11+C$12*$F119</f>
        <v>-0.00143143080549812</v>
      </c>
      <c r="P119" s="35" t="n">
        <f aca="false">+D$11+D$12*F119+D$13*F119^2</f>
        <v>-0.000844215423233893</v>
      </c>
      <c r="Q119" s="36" t="n">
        <f aca="false">+C119-15018.5</f>
        <v>35918.9815</v>
      </c>
      <c r="S119" s="7" t="n">
        <f aca="false">(P119-G119)^2</f>
        <v>6.24797698573239E-005</v>
      </c>
      <c r="T119" s="7" t="n">
        <v>0.1</v>
      </c>
      <c r="U119" s="7" t="n">
        <f aca="false">+T119*S119</f>
        <v>6.24797698573239E-006</v>
      </c>
    </row>
    <row r="120" customFormat="false" ht="12.75" hidden="false" customHeight="false" outlineLevel="0" collapsed="false">
      <c r="A120" s="41" t="s">
        <v>99</v>
      </c>
      <c r="B120" s="42"/>
      <c r="C120" s="40" t="n">
        <v>50937.4815</v>
      </c>
      <c r="D120" s="40" t="n">
        <v>0.0016</v>
      </c>
      <c r="E120" s="38" t="n">
        <f aca="false">+(C120-C$7)/C$8</f>
        <v>12382.9764038795</v>
      </c>
      <c r="F120" s="1" t="n">
        <f aca="false">ROUND(2*E120,0)/2</f>
        <v>12383</v>
      </c>
      <c r="G120" s="1" t="n">
        <f aca="false">+C120-(C$7+F120*C$8)</f>
        <v>-0.00874863000353798</v>
      </c>
      <c r="K120" s="1" t="n">
        <f aca="false">G120</f>
        <v>-0.00874863000353798</v>
      </c>
      <c r="O120" s="1" t="n">
        <f aca="false">+C$11+C$12*$F120</f>
        <v>-0.00143143080549812</v>
      </c>
      <c r="P120" s="35" t="n">
        <f aca="false">+D$11+D$12*F120+D$13*F120^2</f>
        <v>-0.000844215423233893</v>
      </c>
      <c r="Q120" s="36" t="n">
        <f aca="false">+C120-15018.5</f>
        <v>35918.9815</v>
      </c>
      <c r="S120" s="7" t="n">
        <f aca="false">(P120-G120)^2</f>
        <v>6.24797698573239E-005</v>
      </c>
      <c r="T120" s="7" t="n">
        <v>1</v>
      </c>
      <c r="U120" s="7" t="n">
        <f aca="false">+T120*S120</f>
        <v>6.24797698573239E-005</v>
      </c>
    </row>
    <row r="121" customFormat="false" ht="12.75" hidden="false" customHeight="false" outlineLevel="0" collapsed="false">
      <c r="A121" s="1" t="s">
        <v>100</v>
      </c>
      <c r="B121" s="2" t="s">
        <v>66</v>
      </c>
      <c r="C121" s="34" t="n">
        <v>50947.4989</v>
      </c>
      <c r="D121" s="34" t="s">
        <v>97</v>
      </c>
      <c r="E121" s="1" t="n">
        <f aca="false">+(C121-C$7)/C$8</f>
        <v>12409.9945515443</v>
      </c>
      <c r="F121" s="1" t="n">
        <f aca="false">ROUND(2*E121,0)/2</f>
        <v>12410</v>
      </c>
      <c r="G121" s="1" t="n">
        <f aca="false">+C121-(C$7+F121*C$8)</f>
        <v>-0.00202010000793962</v>
      </c>
      <c r="I121" s="1" t="n">
        <f aca="false">+G121</f>
        <v>-0.00202010000793962</v>
      </c>
      <c r="O121" s="1" t="n">
        <f aca="false">+C$11+C$12*$F121</f>
        <v>-0.00144511199577686</v>
      </c>
      <c r="P121" s="35" t="n">
        <f aca="false">+D$11+D$12*F121+D$13*F121^2</f>
        <v>-0.00085438051813238</v>
      </c>
      <c r="Q121" s="36" t="n">
        <f aca="false">+C121-15018.5</f>
        <v>35928.9989</v>
      </c>
      <c r="S121" s="7" t="n">
        <f aca="false">(P121-G121)^2</f>
        <v>1.35890192891645E-006</v>
      </c>
      <c r="T121" s="7" t="n">
        <v>0.1</v>
      </c>
      <c r="U121" s="7" t="n">
        <f aca="false">+T121*S121</f>
        <v>1.35890192891645E-007</v>
      </c>
    </row>
    <row r="122" customFormat="false" ht="12.75" hidden="false" customHeight="false" outlineLevel="0" collapsed="false">
      <c r="A122" s="41" t="s">
        <v>99</v>
      </c>
      <c r="B122" s="42"/>
      <c r="C122" s="40" t="n">
        <v>50947.4989</v>
      </c>
      <c r="D122" s="40" t="n">
        <v>0.0026</v>
      </c>
      <c r="E122" s="38" t="n">
        <f aca="false">+(C122-C$7)/C$8</f>
        <v>12409.9945515443</v>
      </c>
      <c r="F122" s="1" t="n">
        <f aca="false">ROUND(2*E122,0)/2</f>
        <v>12410</v>
      </c>
      <c r="G122" s="1" t="n">
        <f aca="false">+C122-(C$7+F122*C$8)</f>
        <v>-0.00202010000793962</v>
      </c>
      <c r="K122" s="1" t="n">
        <f aca="false">G122</f>
        <v>-0.00202010000793962</v>
      </c>
      <c r="O122" s="1" t="n">
        <f aca="false">+C$11+C$12*$F122</f>
        <v>-0.00144511199577686</v>
      </c>
      <c r="P122" s="35" t="n">
        <f aca="false">+D$11+D$12*F122+D$13*F122^2</f>
        <v>-0.00085438051813238</v>
      </c>
      <c r="Q122" s="36" t="n">
        <f aca="false">+C122-15018.5</f>
        <v>35928.9989</v>
      </c>
      <c r="S122" s="7" t="n">
        <f aca="false">(P122-G122)^2</f>
        <v>1.35890192891645E-006</v>
      </c>
      <c r="T122" s="7" t="n">
        <v>1</v>
      </c>
      <c r="U122" s="7" t="n">
        <f aca="false">+T122*S122</f>
        <v>1.35890192891645E-006</v>
      </c>
    </row>
    <row r="123" customFormat="false" ht="12.75" hidden="false" customHeight="false" outlineLevel="0" collapsed="false">
      <c r="A123" s="1" t="s">
        <v>100</v>
      </c>
      <c r="B123" s="2" t="s">
        <v>66</v>
      </c>
      <c r="C123" s="34" t="n">
        <v>51081.3473</v>
      </c>
      <c r="D123" s="34" t="s">
        <v>97</v>
      </c>
      <c r="E123" s="1" t="n">
        <f aca="false">+(C123-C$7)/C$8</f>
        <v>12770.9999856783</v>
      </c>
      <c r="F123" s="1" t="n">
        <f aca="false">ROUND(2*E123,0)/2</f>
        <v>12771</v>
      </c>
      <c r="G123" s="1" t="n">
        <f aca="false">+C123-(C$7+F123*C$8)</f>
        <v>-5.31000114278868E-006</v>
      </c>
      <c r="I123" s="1" t="n">
        <f aca="false">+G123</f>
        <v>-5.31000114278868E-006</v>
      </c>
      <c r="O123" s="1" t="n">
        <f aca="false">+C$11+C$12*$F123</f>
        <v>-0.00162803457691112</v>
      </c>
      <c r="P123" s="35" t="n">
        <f aca="false">+D$11+D$12*F123+D$13*F123^2</f>
        <v>-0.000993184191577788</v>
      </c>
      <c r="Q123" s="36" t="n">
        <f aca="false">+C123-15018.5</f>
        <v>36062.8473</v>
      </c>
      <c r="S123" s="7" t="n">
        <f aca="false">(P123-G123)^2</f>
        <v>9.75895416127605E-007</v>
      </c>
      <c r="T123" s="7" t="n">
        <v>0.1</v>
      </c>
      <c r="U123" s="7" t="n">
        <f aca="false">+T123*S123</f>
        <v>9.75895416127605E-008</v>
      </c>
    </row>
    <row r="124" customFormat="false" ht="12.75" hidden="false" customHeight="false" outlineLevel="0" collapsed="false">
      <c r="A124" s="41" t="s">
        <v>99</v>
      </c>
      <c r="B124" s="42"/>
      <c r="C124" s="40" t="n">
        <v>51081.3473</v>
      </c>
      <c r="D124" s="40" t="n">
        <v>0.0023</v>
      </c>
      <c r="E124" s="38" t="n">
        <f aca="false">+(C124-C$7)/C$8</f>
        <v>12770.9999856783</v>
      </c>
      <c r="F124" s="1" t="n">
        <f aca="false">ROUND(2*E124,0)/2</f>
        <v>12771</v>
      </c>
      <c r="G124" s="1" t="n">
        <f aca="false">+C124-(C$7+F124*C$8)</f>
        <v>-5.31000114278868E-006</v>
      </c>
      <c r="K124" s="1" t="n">
        <f aca="false">G124</f>
        <v>-5.31000114278868E-006</v>
      </c>
      <c r="O124" s="1" t="n">
        <f aca="false">+C$11+C$12*$F124</f>
        <v>-0.00162803457691112</v>
      </c>
      <c r="P124" s="35" t="n">
        <f aca="false">+D$11+D$12*F124+D$13*F124^2</f>
        <v>-0.000993184191577788</v>
      </c>
      <c r="Q124" s="36" t="n">
        <f aca="false">+C124-15018.5</f>
        <v>36062.8473</v>
      </c>
      <c r="S124" s="7" t="n">
        <f aca="false">(P124-G124)^2</f>
        <v>9.75895416127605E-007</v>
      </c>
      <c r="T124" s="7" t="n">
        <v>1</v>
      </c>
      <c r="U124" s="7" t="n">
        <f aca="false">+T124*S124</f>
        <v>9.75895416127605E-007</v>
      </c>
    </row>
    <row r="125" customFormat="false" ht="12.75" hidden="false" customHeight="false" outlineLevel="0" collapsed="false">
      <c r="A125" s="1" t="s">
        <v>101</v>
      </c>
      <c r="B125" s="2" t="s">
        <v>66</v>
      </c>
      <c r="C125" s="34" t="n">
        <v>51275.996</v>
      </c>
      <c r="D125" s="34" t="s">
        <v>97</v>
      </c>
      <c r="E125" s="1" t="n">
        <f aca="false">+(C125-C$7)/C$8</f>
        <v>13295.9912328438</v>
      </c>
      <c r="F125" s="1" t="n">
        <f aca="false">ROUND(2*E125,0)/2</f>
        <v>13296</v>
      </c>
      <c r="G125" s="1" t="n">
        <f aca="false">+C125-(C$7+F125*C$8)</f>
        <v>-0.00325056000292534</v>
      </c>
      <c r="I125" s="1" t="n">
        <f aca="false">+G125</f>
        <v>-0.00325056000292534</v>
      </c>
      <c r="O125" s="1" t="n">
        <f aca="false">+C$11+C$12*$F125</f>
        <v>-0.00189405772121995</v>
      </c>
      <c r="P125" s="35" t="n">
        <f aca="false">+D$11+D$12*F125+D$13*F125^2</f>
        <v>-0.00120465145339026</v>
      </c>
      <c r="Q125" s="36" t="n">
        <f aca="false">+C125-15018.5</f>
        <v>36257.496</v>
      </c>
      <c r="S125" s="7" t="n">
        <f aca="false">(P125-G125)^2</f>
        <v>4.18574179306075E-006</v>
      </c>
      <c r="T125" s="7" t="n">
        <v>0.1</v>
      </c>
      <c r="U125" s="7" t="n">
        <f aca="false">+T125*S125</f>
        <v>4.18574179306075E-007</v>
      </c>
    </row>
    <row r="126" customFormat="false" ht="12.75" hidden="false" customHeight="false" outlineLevel="0" collapsed="false">
      <c r="A126" s="1" t="s">
        <v>96</v>
      </c>
      <c r="B126" s="2" t="s">
        <v>66</v>
      </c>
      <c r="C126" s="34" t="n">
        <v>51375.3597</v>
      </c>
      <c r="D126" s="34" t="s">
        <v>97</v>
      </c>
      <c r="E126" s="1" t="n">
        <f aca="false">+(C126-C$7)/C$8</f>
        <v>13563.9872317176</v>
      </c>
      <c r="F126" s="1" t="n">
        <f aca="false">ROUND(2*E126,0)/2</f>
        <v>13564</v>
      </c>
      <c r="G126" s="1" t="n">
        <f aca="false">+C126-(C$7+F126*C$8)</f>
        <v>-0.00473404000513256</v>
      </c>
      <c r="I126" s="1" t="n">
        <f aca="false">+G126</f>
        <v>-0.00473404000513256</v>
      </c>
      <c r="O126" s="1" t="n">
        <f aca="false">+C$11+C$12*$F126</f>
        <v>-0.00202985620250522</v>
      </c>
      <c r="P126" s="35" t="n">
        <f aca="false">+D$11+D$12*F126+D$13*F126^2</f>
        <v>-0.00131698935782411</v>
      </c>
      <c r="Q126" s="36" t="n">
        <f aca="false">+C126-15018.5</f>
        <v>36356.8597</v>
      </c>
      <c r="S126" s="7" t="n">
        <f aca="false">(P126-G126)^2</f>
        <v>1.16762351262711E-005</v>
      </c>
      <c r="T126" s="7" t="n">
        <v>0.1</v>
      </c>
      <c r="U126" s="7" t="n">
        <f aca="false">+T126*S126</f>
        <v>1.16762351262711E-006</v>
      </c>
    </row>
    <row r="127" customFormat="false" ht="12.75" hidden="false" customHeight="false" outlineLevel="0" collapsed="false">
      <c r="A127" s="41" t="s">
        <v>102</v>
      </c>
      <c r="B127" s="43" t="s">
        <v>66</v>
      </c>
      <c r="C127" s="40" t="n">
        <v>51375.3597</v>
      </c>
      <c r="D127" s="40" t="n">
        <v>0.002</v>
      </c>
      <c r="E127" s="38" t="n">
        <f aca="false">+(C127-C$7)/C$8</f>
        <v>13563.9872317176</v>
      </c>
      <c r="F127" s="1" t="n">
        <f aca="false">ROUND(2*E127,0)/2</f>
        <v>13564</v>
      </c>
      <c r="G127" s="1" t="n">
        <f aca="false">+C127-(C$7+F127*C$8)</f>
        <v>-0.00473404000513256</v>
      </c>
      <c r="K127" s="1" t="n">
        <f aca="false">G127</f>
        <v>-0.00473404000513256</v>
      </c>
      <c r="O127" s="1" t="n">
        <f aca="false">+C$11+C$12*$F127</f>
        <v>-0.00202985620250522</v>
      </c>
      <c r="P127" s="35" t="n">
        <f aca="false">+D$11+D$12*F127+D$13*F127^2</f>
        <v>-0.00131698935782411</v>
      </c>
      <c r="Q127" s="36" t="n">
        <f aca="false">+C127-15018.5</f>
        <v>36356.8597</v>
      </c>
      <c r="S127" s="7" t="n">
        <f aca="false">(P127-G127)^2</f>
        <v>1.16762351262711E-005</v>
      </c>
      <c r="T127" s="7" t="n">
        <v>1</v>
      </c>
      <c r="U127" s="7" t="n">
        <f aca="false">+T127*S127</f>
        <v>1.16762351262711E-005</v>
      </c>
    </row>
    <row r="128" customFormat="false" ht="12.75" hidden="false" customHeight="false" outlineLevel="0" collapsed="false">
      <c r="A128" s="44" t="s">
        <v>103</v>
      </c>
      <c r="B128" s="45" t="s">
        <v>66</v>
      </c>
      <c r="C128" s="44" t="n">
        <v>51696.44258</v>
      </c>
      <c r="D128" s="44" t="n">
        <v>0.0031</v>
      </c>
      <c r="E128" s="38" t="n">
        <f aca="false">+(C128-C$7)/C$8</f>
        <v>14429.9868588136</v>
      </c>
      <c r="F128" s="1" t="n">
        <f aca="false">ROUND(2*E128,0)/2</f>
        <v>14430</v>
      </c>
      <c r="G128" s="1" t="n">
        <f aca="false">+C128-(C$7+F128*C$8)</f>
        <v>-0.00487229999998817</v>
      </c>
      <c r="K128" s="1" t="n">
        <f aca="false">G128</f>
        <v>-0.00487229999998817</v>
      </c>
      <c r="O128" s="1" t="n">
        <f aca="false">+C$11+C$12*$F128</f>
        <v>-0.00246866771292701</v>
      </c>
      <c r="P128" s="35" t="n">
        <f aca="false">+D$11+D$12*F128+D$13*F128^2</f>
        <v>-0.00170027220070468</v>
      </c>
      <c r="Q128" s="36" t="n">
        <f aca="false">+C128-15018.5</f>
        <v>36677.94258</v>
      </c>
      <c r="S128" s="7" t="n">
        <f aca="false">(P128-G128)^2</f>
        <v>1.00617603594273E-005</v>
      </c>
      <c r="T128" s="7" t="n">
        <v>1</v>
      </c>
      <c r="U128" s="7" t="n">
        <f aca="false">+T128*S128</f>
        <v>1.00617603594273E-005</v>
      </c>
    </row>
    <row r="129" customFormat="false" ht="12.75" hidden="false" customHeight="false" outlineLevel="0" collapsed="false">
      <c r="A129" s="1" t="s">
        <v>96</v>
      </c>
      <c r="B129" s="2" t="s">
        <v>66</v>
      </c>
      <c r="C129" s="34" t="n">
        <v>51696.4426</v>
      </c>
      <c r="D129" s="34" t="s">
        <v>97</v>
      </c>
      <c r="E129" s="1" t="n">
        <f aca="false">+(C129-C$7)/C$8</f>
        <v>14429.986912756</v>
      </c>
      <c r="F129" s="1" t="n">
        <f aca="false">ROUND(2*E129,0)/2</f>
        <v>14430</v>
      </c>
      <c r="G129" s="1" t="n">
        <f aca="false">+C129-(C$7+F129*C$8)</f>
        <v>-0.00485230000049342</v>
      </c>
      <c r="I129" s="1" t="n">
        <f aca="false">+G129</f>
        <v>-0.00485230000049342</v>
      </c>
      <c r="O129" s="1" t="n">
        <f aca="false">+C$11+C$12*$F129</f>
        <v>-0.00246866771292701</v>
      </c>
      <c r="P129" s="35" t="n">
        <f aca="false">+D$11+D$12*F129+D$13*F129^2</f>
        <v>-0.00170027220070468</v>
      </c>
      <c r="Q129" s="36" t="n">
        <f aca="false">+C129-15018.5</f>
        <v>36677.9426</v>
      </c>
      <c r="S129" s="7" t="n">
        <f aca="false">(P129-G129)^2</f>
        <v>9.93527925064101E-006</v>
      </c>
      <c r="T129" s="7" t="n">
        <v>0.1</v>
      </c>
      <c r="U129" s="7" t="n">
        <f aca="false">+T129*S129</f>
        <v>9.93527925064101E-007</v>
      </c>
    </row>
    <row r="130" customFormat="false" ht="12.75" hidden="false" customHeight="false" outlineLevel="0" collapsed="false">
      <c r="A130" s="1" t="s">
        <v>96</v>
      </c>
      <c r="B130" s="2" t="s">
        <v>66</v>
      </c>
      <c r="C130" s="34" t="n">
        <v>51779.4931</v>
      </c>
      <c r="D130" s="34" t="s">
        <v>97</v>
      </c>
      <c r="E130" s="1" t="n">
        <f aca="false">+(C130-C$7)/C$8</f>
        <v>14653.9842246966</v>
      </c>
      <c r="F130" s="1" t="n">
        <f aca="false">ROUND(2*E130,0)/2</f>
        <v>14654</v>
      </c>
      <c r="G130" s="1" t="n">
        <f aca="false">+C130-(C$7+F130*C$8)</f>
        <v>-0.00584894000348868</v>
      </c>
      <c r="I130" s="1" t="n">
        <f aca="false">+G130</f>
        <v>-0.00584894000348868</v>
      </c>
      <c r="O130" s="1" t="n">
        <f aca="false">+C$11+C$12*$F130</f>
        <v>-0.00258217092116545</v>
      </c>
      <c r="P130" s="35" t="n">
        <f aca="false">+D$11+D$12*F130+D$13*F130^2</f>
        <v>-0.00180445456311766</v>
      </c>
      <c r="Q130" s="36" t="n">
        <f aca="false">+C130-15018.5</f>
        <v>36760.9931</v>
      </c>
      <c r="S130" s="7" t="n">
        <f aca="false">(P130-G130)^2</f>
        <v>1.63578624773732E-005</v>
      </c>
      <c r="T130" s="7" t="n">
        <v>0.1</v>
      </c>
      <c r="U130" s="7" t="n">
        <f aca="false">+T130*S130</f>
        <v>1.63578624773732E-006</v>
      </c>
    </row>
    <row r="131" customFormat="false" ht="12.75" hidden="false" customHeight="false" outlineLevel="0" collapsed="false">
      <c r="A131" s="44" t="s">
        <v>103</v>
      </c>
      <c r="B131" s="45" t="s">
        <v>66</v>
      </c>
      <c r="C131" s="44" t="n">
        <v>51779.4931</v>
      </c>
      <c r="D131" s="44" t="n">
        <v>0.002</v>
      </c>
      <c r="E131" s="38" t="n">
        <f aca="false">+(C131-C$7)/C$8</f>
        <v>14653.9842246966</v>
      </c>
      <c r="F131" s="1" t="n">
        <f aca="false">ROUND(2*E131,0)/2</f>
        <v>14654</v>
      </c>
      <c r="G131" s="1" t="n">
        <f aca="false">+C131-(C$7+F131*C$8)</f>
        <v>-0.00584894000348868</v>
      </c>
      <c r="K131" s="1" t="n">
        <f aca="false">G131</f>
        <v>-0.00584894000348868</v>
      </c>
      <c r="O131" s="1" t="n">
        <f aca="false">+C$11+C$12*$F131</f>
        <v>-0.00258217092116545</v>
      </c>
      <c r="P131" s="35" t="n">
        <f aca="false">+D$11+D$12*F131+D$13*F131^2</f>
        <v>-0.00180445456311766</v>
      </c>
      <c r="Q131" s="36" t="n">
        <f aca="false">+C131-15018.5</f>
        <v>36760.9931</v>
      </c>
      <c r="S131" s="7" t="n">
        <f aca="false">(P131-G131)^2</f>
        <v>1.63578624773732E-005</v>
      </c>
      <c r="T131" s="7" t="n">
        <v>1</v>
      </c>
      <c r="U131" s="7" t="n">
        <f aca="false">+T131*S131</f>
        <v>1.63578624773732E-005</v>
      </c>
    </row>
    <row r="132" customFormat="false" ht="12.75" hidden="false" customHeight="false" outlineLevel="0" collapsed="false">
      <c r="A132" s="1" t="s">
        <v>104</v>
      </c>
      <c r="B132" s="2" t="s">
        <v>48</v>
      </c>
      <c r="C132" s="34" t="n">
        <v>52483.3936</v>
      </c>
      <c r="D132" s="34" t="s">
        <v>35</v>
      </c>
      <c r="E132" s="1" t="n">
        <f aca="false">+(C132-C$7)/C$8</f>
        <v>16552.4895903911</v>
      </c>
      <c r="F132" s="1" t="n">
        <f aca="false">ROUND(2*E132,0)/2</f>
        <v>16552.5</v>
      </c>
      <c r="G132" s="1" t="n">
        <f aca="false">+C132-(C$7+F132*C$8)</f>
        <v>-0.00385952500073472</v>
      </c>
      <c r="I132" s="1" t="n">
        <f aca="false">+G132</f>
        <v>-0.00385952500073472</v>
      </c>
      <c r="O132" s="1" t="n">
        <f aca="false">+C$11+C$12*$F132</f>
        <v>-0.00354416128206127</v>
      </c>
      <c r="P132" s="35" t="n">
        <f aca="false">+D$11+D$12*F132+D$13*F132^2</f>
        <v>-0.00277066247715071</v>
      </c>
      <c r="Q132" s="36" t="n">
        <f aca="false">+C132-15018.5</f>
        <v>37464.8936</v>
      </c>
      <c r="S132" s="7" t="n">
        <f aca="false">(P132-G132)^2</f>
        <v>1.18562159526574E-006</v>
      </c>
      <c r="T132" s="7" t="n">
        <v>0.1</v>
      </c>
      <c r="U132" s="7" t="n">
        <f aca="false">+T132*S132</f>
        <v>1.18562159526574E-007</v>
      </c>
    </row>
    <row r="133" customFormat="false" ht="12.75" hidden="false" customHeight="false" outlineLevel="0" collapsed="false">
      <c r="A133" s="46" t="s">
        <v>105</v>
      </c>
      <c r="B133" s="47" t="s">
        <v>66</v>
      </c>
      <c r="C133" s="46" t="n">
        <v>52747.5646</v>
      </c>
      <c r="D133" s="46" t="n">
        <v>0.0001</v>
      </c>
      <c r="E133" s="38" t="n">
        <f aca="false">+(C133-C$7)/C$8</f>
        <v>17264.9909467062</v>
      </c>
      <c r="F133" s="1" t="n">
        <f aca="false">ROUND(2*E133,0)/2</f>
        <v>17265</v>
      </c>
      <c r="G133" s="1" t="n">
        <f aca="false">+C133-(C$7+F133*C$8)</f>
        <v>-0.00335665000602603</v>
      </c>
      <c r="K133" s="1" t="n">
        <f aca="false">G133</f>
        <v>-0.00335665000602603</v>
      </c>
      <c r="O133" s="1" t="n">
        <f aca="false">+C$11+C$12*$F133</f>
        <v>-0.00390519269219468</v>
      </c>
      <c r="P133" s="35" t="n">
        <f aca="false">+D$11+D$12*F133+D$13*F133^2</f>
        <v>-0.00317169515380416</v>
      </c>
      <c r="Q133" s="36" t="n">
        <f aca="false">+C133-15018.5</f>
        <v>37729.0646</v>
      </c>
      <c r="S133" s="7" t="n">
        <f aca="false">(P133-G133)^2</f>
        <v>3.42082973604153E-008</v>
      </c>
      <c r="T133" s="7" t="n">
        <v>1</v>
      </c>
      <c r="U133" s="7" t="n">
        <f aca="false">+T133*S133</f>
        <v>3.42082973604153E-008</v>
      </c>
      <c r="AB133" s="1" t="n">
        <v>8</v>
      </c>
      <c r="AD133" s="1" t="s">
        <v>106</v>
      </c>
      <c r="AF133" s="1" t="s">
        <v>107</v>
      </c>
    </row>
    <row r="134" customFormat="false" ht="12.75" hidden="false" customHeight="false" outlineLevel="0" collapsed="false">
      <c r="A134" s="48" t="s">
        <v>108</v>
      </c>
      <c r="B134" s="47"/>
      <c r="C134" s="49" t="n">
        <v>52789.4615</v>
      </c>
      <c r="D134" s="49" t="n">
        <v>0.0002</v>
      </c>
      <c r="E134" s="38" t="n">
        <f aca="false">+(C134-C$7)/C$8</f>
        <v>17377.991987984</v>
      </c>
      <c r="F134" s="1" t="n">
        <f aca="false">ROUND(2*E134,0)/2</f>
        <v>17378</v>
      </c>
      <c r="G134" s="1" t="n">
        <f aca="false">+C134-(C$7+F134*C$8)</f>
        <v>-0.00297058000433026</v>
      </c>
      <c r="K134" s="1" t="n">
        <f aca="false">G134</f>
        <v>-0.00297058000433026</v>
      </c>
      <c r="O134" s="1" t="n">
        <f aca="false">+C$11+C$12*$F134</f>
        <v>-0.00396245100706496</v>
      </c>
      <c r="P134" s="35" t="n">
        <f aca="false">+D$11+D$12*F134+D$13*F134^2</f>
        <v>-0.00323722391577056</v>
      </c>
      <c r="Q134" s="36" t="n">
        <f aca="false">+C134-15018.5</f>
        <v>37770.9615</v>
      </c>
      <c r="S134" s="7" t="n">
        <f aca="false">(P134-G134)^2</f>
        <v>7.10989755081846E-008</v>
      </c>
      <c r="T134" s="7" t="n">
        <v>1</v>
      </c>
      <c r="U134" s="7" t="n">
        <f aca="false">+T134*S134</f>
        <v>7.10989755081846E-008</v>
      </c>
    </row>
    <row r="135" customFormat="false" ht="12.75" hidden="false" customHeight="false" outlineLevel="0" collapsed="false">
      <c r="A135" s="46" t="s">
        <v>105</v>
      </c>
      <c r="B135" s="47" t="s">
        <v>66</v>
      </c>
      <c r="C135" s="46" t="n">
        <v>52877.33335</v>
      </c>
      <c r="D135" s="46" t="n">
        <v>7E-005</v>
      </c>
      <c r="E135" s="38" t="n">
        <f aca="false">+(C135-C$7)/C$8</f>
        <v>17614.9930679925</v>
      </c>
      <c r="F135" s="1" t="n">
        <f aca="false">ROUND(2*E135,0)/2</f>
        <v>17615</v>
      </c>
      <c r="G135" s="1" t="n">
        <f aca="false">+C135-(C$7+F135*C$8)</f>
        <v>-0.00257015000534011</v>
      </c>
      <c r="K135" s="1" t="n">
        <f aca="false">G135</f>
        <v>-0.00257015000534011</v>
      </c>
      <c r="O135" s="1" t="n">
        <f aca="false">+C$11+C$12*$F135</f>
        <v>-0.00408254145506723</v>
      </c>
      <c r="P135" s="35" t="n">
        <f aca="false">+D$11+D$12*F135+D$13*F135^2</f>
        <v>-0.00337637337315171</v>
      </c>
      <c r="Q135" s="36" t="n">
        <f aca="false">+C135-15018.5</f>
        <v>37858.83335</v>
      </c>
      <c r="S135" s="7" t="n">
        <f aca="false">(P135-G135)^2</f>
        <v>6.49996118805475E-007</v>
      </c>
      <c r="T135" s="7" t="n">
        <v>1</v>
      </c>
      <c r="U135" s="7" t="n">
        <f aca="false">+T135*S135</f>
        <v>6.49996118805475E-007</v>
      </c>
    </row>
    <row r="136" customFormat="false" ht="12.75" hidden="false" customHeight="false" outlineLevel="0" collapsed="false">
      <c r="A136" s="1" t="s">
        <v>109</v>
      </c>
      <c r="B136" s="2" t="s">
        <v>66</v>
      </c>
      <c r="C136" s="34" t="n">
        <v>52877.3334</v>
      </c>
      <c r="D136" s="34" t="s">
        <v>35</v>
      </c>
      <c r="E136" s="1" t="n">
        <f aca="false">+(C136-C$7)/C$8</f>
        <v>17614.9932028486</v>
      </c>
      <c r="F136" s="1" t="n">
        <f aca="false">ROUND(2*E136,0)/2</f>
        <v>17615</v>
      </c>
      <c r="G136" s="1" t="n">
        <f aca="false">+C136-(C$7+F136*C$8)</f>
        <v>-0.00252015000296524</v>
      </c>
      <c r="I136" s="1" t="n">
        <f aca="false">+G136</f>
        <v>-0.00252015000296524</v>
      </c>
      <c r="O136" s="1" t="n">
        <f aca="false">+C$11+C$12*$F136</f>
        <v>-0.00408254145506723</v>
      </c>
      <c r="P136" s="35" t="n">
        <f aca="false">+D$11+D$12*F136+D$13*F136^2</f>
        <v>-0.00337637337315171</v>
      </c>
      <c r="Q136" s="36" t="n">
        <f aca="false">+C136-15018.5</f>
        <v>37858.8334</v>
      </c>
      <c r="S136" s="7" t="n">
        <f aca="false">(P136-G136)^2</f>
        <v>7.33118459653478E-007</v>
      </c>
      <c r="T136" s="7" t="n">
        <v>0.1</v>
      </c>
      <c r="U136" s="7" t="n">
        <f aca="false">+T136*S136</f>
        <v>7.33118459653478E-008</v>
      </c>
    </row>
    <row r="137" customFormat="false" ht="12.75" hidden="false" customHeight="false" outlineLevel="0" collapsed="false">
      <c r="A137" s="50" t="s">
        <v>110</v>
      </c>
      <c r="B137" s="39"/>
      <c r="C137" s="40" t="n">
        <v>53123.8924</v>
      </c>
      <c r="D137" s="40" t="n">
        <v>0.0001</v>
      </c>
      <c r="E137" s="38" t="n">
        <f aca="false">+(C137-C$7)/C$8</f>
        <v>18279.9928504696</v>
      </c>
      <c r="F137" s="1" t="n">
        <f aca="false">ROUND(2*E137,0)/2</f>
        <v>18280</v>
      </c>
      <c r="G137" s="1" t="n">
        <f aca="false">+C137-(C$7+F137*C$8)</f>
        <v>-0.00265080000826856</v>
      </c>
      <c r="L137" s="1" t="n">
        <f aca="false">G137</f>
        <v>-0.00265080000826856</v>
      </c>
      <c r="O137" s="1" t="n">
        <f aca="false">+C$11+C$12*$F137</f>
        <v>-0.00441950410452508</v>
      </c>
      <c r="P137" s="35" t="n">
        <f aca="false">+D$11+D$12*F137+D$13*F137^2</f>
        <v>-0.00377920111806458</v>
      </c>
      <c r="Q137" s="36" t="n">
        <f aca="false">+C137-15018.5</f>
        <v>38105.3924</v>
      </c>
      <c r="S137" s="7" t="n">
        <f aca="false">(P137-G137)^2</f>
        <v>1.27328906458889E-006</v>
      </c>
      <c r="T137" s="7" t="n">
        <v>1</v>
      </c>
      <c r="U137" s="7" t="n">
        <f aca="false">+T137*S137</f>
        <v>1.27328906458889E-006</v>
      </c>
    </row>
    <row r="138" customFormat="false" ht="12.75" hidden="false" customHeight="false" outlineLevel="0" collapsed="false">
      <c r="A138" s="51" t="s">
        <v>111</v>
      </c>
      <c r="B138" s="43" t="s">
        <v>48</v>
      </c>
      <c r="C138" s="40" t="n">
        <v>53170.4263</v>
      </c>
      <c r="D138" s="40" t="n">
        <v>0.0026</v>
      </c>
      <c r="E138" s="38" t="n">
        <f aca="false">+(C138-C$7)/C$8</f>
        <v>18405.5004454162</v>
      </c>
      <c r="F138" s="1" t="n">
        <f aca="false">ROUND(2*E138,0)/2</f>
        <v>18405.5</v>
      </c>
      <c r="G138" s="1" t="n">
        <f aca="false">+C138-(C$7+F138*C$8)</f>
        <v>0.000165144992934074</v>
      </c>
      <c r="K138" s="1" t="n">
        <f aca="false">G138</f>
        <v>0.000165144992934074</v>
      </c>
      <c r="O138" s="1" t="n">
        <f aca="false">+C$11+C$12*$F138</f>
        <v>-0.00448309630378367</v>
      </c>
      <c r="P138" s="35" t="n">
        <f aca="false">+D$11+D$12*F138+D$13*F138^2</f>
        <v>-0.00385727226848843</v>
      </c>
      <c r="Q138" s="36" t="n">
        <f aca="false">+C138-15018.5</f>
        <v>38151.9263</v>
      </c>
      <c r="S138" s="7" t="n">
        <f aca="false">(P138-G138)^2</f>
        <v>1.61798406249897E-005</v>
      </c>
      <c r="T138" s="7" t="n">
        <v>1</v>
      </c>
      <c r="U138" s="7" t="n">
        <f aca="false">+T138*S138</f>
        <v>1.61798406249897E-005</v>
      </c>
    </row>
    <row r="139" customFormat="false" ht="12.75" hidden="false" customHeight="false" outlineLevel="0" collapsed="false">
      <c r="A139" s="46" t="s">
        <v>105</v>
      </c>
      <c r="B139" s="47" t="s">
        <v>48</v>
      </c>
      <c r="C139" s="46" t="n">
        <v>53222.331</v>
      </c>
      <c r="D139" s="46" t="n">
        <v>0.0004</v>
      </c>
      <c r="E139" s="38" t="n">
        <f aca="false">+(C139-C$7)/C$8</f>
        <v>18545.4937419897</v>
      </c>
      <c r="F139" s="1" t="n">
        <f aca="false">ROUND(2*E139,0)/2</f>
        <v>18545.5</v>
      </c>
      <c r="G139" s="1" t="n">
        <f aca="false">+C139-(C$7+F139*C$8)</f>
        <v>-0.00232025500736199</v>
      </c>
      <c r="K139" s="1" t="n">
        <f aca="false">G139</f>
        <v>-0.00232025500736199</v>
      </c>
      <c r="O139" s="1" t="n">
        <f aca="false">+C$11+C$12*$F139</f>
        <v>-0.00455403580893269</v>
      </c>
      <c r="P139" s="35" t="n">
        <f aca="false">+D$11+D$12*F139+D$13*F139^2</f>
        <v>-0.00394513120142401</v>
      </c>
      <c r="Q139" s="36" t="n">
        <f aca="false">+C139-15018.5</f>
        <v>38203.831</v>
      </c>
      <c r="S139" s="7" t="n">
        <f aca="false">(P139-G139)^2</f>
        <v>2.64022264602945E-006</v>
      </c>
      <c r="T139" s="7" t="n">
        <v>1</v>
      </c>
      <c r="U139" s="7" t="n">
        <f aca="false">+T139*S139</f>
        <v>2.64022264602945E-006</v>
      </c>
    </row>
    <row r="140" customFormat="false" ht="12.75" hidden="false" customHeight="false" outlineLevel="0" collapsed="false">
      <c r="A140" s="1" t="s">
        <v>112</v>
      </c>
      <c r="B140" s="2" t="s">
        <v>66</v>
      </c>
      <c r="C140" s="34" t="n">
        <v>53228.4451</v>
      </c>
      <c r="D140" s="34" t="s">
        <v>113</v>
      </c>
      <c r="E140" s="1" t="n">
        <f aca="false">+(C140-C$7)/C$8</f>
        <v>18561.9842142317</v>
      </c>
      <c r="F140" s="1" t="n">
        <f aca="false">ROUND(2*E140,0)/2</f>
        <v>18562</v>
      </c>
      <c r="G140" s="1" t="n">
        <f aca="false">+C140-(C$7+F140*C$8)</f>
        <v>-0.00585282000247389</v>
      </c>
      <c r="I140" s="1" t="n">
        <f aca="false">+G140</f>
        <v>-0.00585282000247389</v>
      </c>
      <c r="O140" s="1" t="n">
        <f aca="false">+C$11+C$12*$F140</f>
        <v>-0.00456239653632525</v>
      </c>
      <c r="P140" s="35" t="n">
        <f aca="false">+D$11+D$12*F140+D$13*F140^2</f>
        <v>-0.00395553933111848</v>
      </c>
      <c r="Q140" s="36" t="n">
        <f aca="false">+C140-15018.5</f>
        <v>38209.9451</v>
      </c>
      <c r="S140" s="7" t="n">
        <f aca="false">(P140-G140)^2</f>
        <v>3.59967394589883E-006</v>
      </c>
      <c r="T140" s="7" t="n">
        <v>0.1</v>
      </c>
      <c r="U140" s="7" t="n">
        <f aca="false">+T140*S140</f>
        <v>3.59967394589883E-007</v>
      </c>
    </row>
    <row r="141" customFormat="false" ht="12.75" hidden="false" customHeight="false" outlineLevel="0" collapsed="false">
      <c r="A141" s="44" t="s">
        <v>103</v>
      </c>
      <c r="B141" s="45" t="s">
        <v>66</v>
      </c>
      <c r="C141" s="44" t="n">
        <v>53228.44511</v>
      </c>
      <c r="D141" s="44" t="s">
        <v>114</v>
      </c>
      <c r="E141" s="38" t="n">
        <f aca="false">+(C141-C$7)/C$8</f>
        <v>18561.9842412029</v>
      </c>
      <c r="F141" s="1" t="n">
        <f aca="false">ROUND(2*E141,0)/2</f>
        <v>18562</v>
      </c>
      <c r="G141" s="1" t="n">
        <f aca="false">+C141-(C$7+F141*C$8)</f>
        <v>-0.00584281999908853</v>
      </c>
      <c r="K141" s="1" t="n">
        <f aca="false">G141</f>
        <v>-0.00584281999908853</v>
      </c>
      <c r="O141" s="1" t="n">
        <f aca="false">+C$11+C$12*$F141</f>
        <v>-0.00456239653632525</v>
      </c>
      <c r="P141" s="35" t="n">
        <f aca="false">+D$11+D$12*F141+D$13*F141^2</f>
        <v>-0.00395553933111848</v>
      </c>
      <c r="Q141" s="36" t="n">
        <f aca="false">+C141-15018.5</f>
        <v>38209.94511</v>
      </c>
      <c r="S141" s="7" t="n">
        <f aca="false">(P141-G141)^2</f>
        <v>3.56182831969348E-006</v>
      </c>
      <c r="T141" s="7" t="n">
        <v>1</v>
      </c>
      <c r="U141" s="7" t="n">
        <f aca="false">+T141*S141</f>
        <v>3.56182831969348E-006</v>
      </c>
    </row>
    <row r="142" customFormat="false" ht="12.75" hidden="false" customHeight="false" outlineLevel="0" collapsed="false">
      <c r="A142" s="52" t="s">
        <v>115</v>
      </c>
      <c r="B142" s="47" t="s">
        <v>66</v>
      </c>
      <c r="C142" s="40" t="n">
        <v>53251.434</v>
      </c>
      <c r="D142" s="49" t="n">
        <v>0.0004</v>
      </c>
      <c r="E142" s="38" t="n">
        <f aca="false">+(C142-C$7)/C$8</f>
        <v>18623.9880769956</v>
      </c>
      <c r="F142" s="1" t="n">
        <f aca="false">ROUND(2*E142,0)/2</f>
        <v>18624</v>
      </c>
      <c r="G142" s="1" t="n">
        <f aca="false">+C142-(C$7+F142*C$8)</f>
        <v>-0.00442064000526443</v>
      </c>
      <c r="K142" s="1" t="n">
        <f aca="false">G142</f>
        <v>-0.00442064000526443</v>
      </c>
      <c r="O142" s="1" t="n">
        <f aca="false">+C$11+C$12*$F142</f>
        <v>-0.00459381260289125</v>
      </c>
      <c r="P142" s="35" t="n">
        <f aca="false">+D$11+D$12*F142+D$13*F142^2</f>
        <v>-0.00399474917693937</v>
      </c>
      <c r="Q142" s="36" t="n">
        <f aca="false">+C142-15018.5</f>
        <v>38232.934</v>
      </c>
      <c r="S142" s="7" t="n">
        <f aca="false">(P142-G142)^2</f>
        <v>1.81382997651408E-007</v>
      </c>
      <c r="T142" s="7" t="n">
        <v>1</v>
      </c>
      <c r="U142" s="7" t="n">
        <f aca="false">+T142*S142</f>
        <v>1.81382997651408E-007</v>
      </c>
    </row>
    <row r="143" customFormat="false" ht="12.75" hidden="false" customHeight="false" outlineLevel="0" collapsed="false">
      <c r="A143" s="52" t="s">
        <v>115</v>
      </c>
      <c r="B143" s="47" t="s">
        <v>48</v>
      </c>
      <c r="C143" s="40" t="n">
        <v>53252.3592</v>
      </c>
      <c r="D143" s="49" t="n">
        <v>0.0001</v>
      </c>
      <c r="E143" s="38" t="n">
        <f aca="false">+(C143-C$7)/C$8</f>
        <v>18626.4834540614</v>
      </c>
      <c r="F143" s="1" t="n">
        <f aca="false">ROUND(2*E143,0)/2</f>
        <v>18626.5</v>
      </c>
      <c r="G143" s="1" t="n">
        <f aca="false">+C143-(C$7+F143*C$8)</f>
        <v>-0.00613466500362847</v>
      </c>
      <c r="K143" s="1" t="n">
        <f aca="false">G143</f>
        <v>-0.00613466500362847</v>
      </c>
      <c r="O143" s="1" t="n">
        <f aca="false">+C$11+C$12*$F143</f>
        <v>-0.00459507937976891</v>
      </c>
      <c r="P143" s="35" t="n">
        <f aca="false">+D$11+D$12*F143+D$13*F143^2</f>
        <v>-0.00399633354913574</v>
      </c>
      <c r="Q143" s="36" t="n">
        <f aca="false">+C143-15018.5</f>
        <v>38233.8592</v>
      </c>
      <c r="S143" s="7" t="n">
        <f aca="false">(P143-G143)^2</f>
        <v>4.57246140927301E-006</v>
      </c>
      <c r="T143" s="7" t="n">
        <v>1</v>
      </c>
      <c r="U143" s="7" t="n">
        <f aca="false">+T143*S143</f>
        <v>4.57246140927301E-006</v>
      </c>
    </row>
    <row r="144" customFormat="false" ht="12.75" hidden="false" customHeight="false" outlineLevel="0" collapsed="false">
      <c r="A144" s="52" t="s">
        <v>116</v>
      </c>
      <c r="B144" s="47"/>
      <c r="C144" s="40" t="n">
        <v>53544.5268</v>
      </c>
      <c r="D144" s="40" t="n">
        <v>0.0035</v>
      </c>
      <c r="E144" s="38" t="n">
        <f aca="false">+(C144-C$7)/C$8</f>
        <v>19414.495049851</v>
      </c>
      <c r="F144" s="1" t="n">
        <f aca="false">ROUND(2*E144,0)/2</f>
        <v>19414.5</v>
      </c>
      <c r="G144" s="1" t="n">
        <f aca="false">+C144-(C$7+F144*C$8)</f>
        <v>-0.00183534500683891</v>
      </c>
      <c r="K144" s="1" t="n">
        <f aca="false">G144</f>
        <v>-0.00183534500683891</v>
      </c>
      <c r="O144" s="1" t="n">
        <f aca="false">+C$11+C$12*$F144</f>
        <v>-0.00499436745160768</v>
      </c>
      <c r="P144" s="35" t="n">
        <f aca="false">+D$11+D$12*F144+D$13*F144^2</f>
        <v>-0.00450859166494785</v>
      </c>
      <c r="Q144" s="36" t="n">
        <f aca="false">+C144-15018.5</f>
        <v>38526.0268</v>
      </c>
      <c r="S144" s="7" t="n">
        <f aca="false">(P144-G144)^2</f>
        <v>7.14624769509066E-006</v>
      </c>
      <c r="T144" s="7" t="n">
        <v>1</v>
      </c>
      <c r="U144" s="7" t="n">
        <f aca="false">+T144*S144</f>
        <v>7.14624769509066E-006</v>
      </c>
    </row>
    <row r="145" customFormat="false" ht="12.75" hidden="false" customHeight="false" outlineLevel="0" collapsed="false">
      <c r="A145" s="52" t="s">
        <v>116</v>
      </c>
      <c r="B145" s="47"/>
      <c r="C145" s="40" t="n">
        <v>53555.4627</v>
      </c>
      <c r="D145" s="40" t="n">
        <v>0.0009</v>
      </c>
      <c r="E145" s="38" t="n">
        <f aca="false">+(C145-C$7)/C$8</f>
        <v>19443.9905038658</v>
      </c>
      <c r="F145" s="1" t="n">
        <f aca="false">ROUND(2*E145,0)/2</f>
        <v>19444</v>
      </c>
      <c r="G145" s="1" t="n">
        <f aca="false">+C145-(C$7+F145*C$8)</f>
        <v>-0.00352084000769537</v>
      </c>
      <c r="K145" s="1" t="n">
        <f aca="false">G145</f>
        <v>-0.00352084000769537</v>
      </c>
      <c r="O145" s="1" t="n">
        <f aca="false">+C$11+C$12*$F145</f>
        <v>-0.00500931541876408</v>
      </c>
      <c r="P145" s="35" t="n">
        <f aca="false">+D$11+D$12*F145+D$13*F145^2</f>
        <v>-0.00452826687312195</v>
      </c>
      <c r="Q145" s="36" t="n">
        <f aca="false">+C145-15018.5</f>
        <v>38536.9627</v>
      </c>
      <c r="S145" s="7" t="n">
        <f aca="false">(P145-G145)^2</f>
        <v>1.01490888918323E-006</v>
      </c>
      <c r="T145" s="7" t="n">
        <v>1</v>
      </c>
      <c r="U145" s="7" t="n">
        <f aca="false">+T145*S145</f>
        <v>1.01490888918323E-006</v>
      </c>
    </row>
    <row r="146" customFormat="false" ht="12.75" hidden="false" customHeight="false" outlineLevel="0" collapsed="false">
      <c r="A146" s="52" t="s">
        <v>116</v>
      </c>
      <c r="B146" s="47"/>
      <c r="C146" s="40" t="n">
        <v>53565.4741</v>
      </c>
      <c r="D146" s="40" t="n">
        <v>0.0007</v>
      </c>
      <c r="E146" s="38" t="n">
        <f aca="false">+(C146-C$7)/C$8</f>
        <v>19470.9924687999</v>
      </c>
      <c r="F146" s="1" t="n">
        <f aca="false">ROUND(2*E146,0)/2</f>
        <v>19471</v>
      </c>
      <c r="G146" s="1" t="n">
        <f aca="false">+C146-(C$7+F146*C$8)</f>
        <v>-0.00279231000604341</v>
      </c>
      <c r="K146" s="1" t="n">
        <f aca="false">G146</f>
        <v>-0.00279231000604341</v>
      </c>
      <c r="O146" s="1" t="n">
        <f aca="false">+C$11+C$12*$F146</f>
        <v>-0.00502299660904282</v>
      </c>
      <c r="P146" s="35" t="n">
        <f aca="false">+D$11+D$12*F146+D$13*F146^2</f>
        <v>-0.00454630619436925</v>
      </c>
      <c r="Q146" s="36" t="n">
        <f aca="false">+C146-15018.5</f>
        <v>38546.9741</v>
      </c>
      <c r="S146" s="7" t="n">
        <f aca="false">(P146-G146)^2</f>
        <v>3.07650262866159E-006</v>
      </c>
      <c r="T146" s="7" t="n">
        <v>1</v>
      </c>
      <c r="U146" s="7" t="n">
        <f aca="false">+T146*S146</f>
        <v>3.07650262866159E-006</v>
      </c>
    </row>
    <row r="147" customFormat="false" ht="12.75" hidden="false" customHeight="false" outlineLevel="0" collapsed="false">
      <c r="A147" s="1" t="s">
        <v>117</v>
      </c>
      <c r="B147" s="2" t="s">
        <v>48</v>
      </c>
      <c r="C147" s="34" t="n">
        <v>53657.2381</v>
      </c>
      <c r="D147" s="34" t="s">
        <v>35</v>
      </c>
      <c r="E147" s="1" t="n">
        <f aca="false">+(C147-C$7)/C$8</f>
        <v>19718.4911513233</v>
      </c>
      <c r="F147" s="1" t="n">
        <f aca="false">ROUND(2*E147,0)/2</f>
        <v>19718.5</v>
      </c>
      <c r="G147" s="1" t="n">
        <f aca="false">+C147-(C$7+F147*C$8)</f>
        <v>-0.00328078500024276</v>
      </c>
      <c r="I147" s="1" t="n">
        <f aca="false">+G147</f>
        <v>-0.00328078500024276</v>
      </c>
      <c r="O147" s="1" t="n">
        <f aca="false">+C$11+C$12*$F147</f>
        <v>-0.00514840751993127</v>
      </c>
      <c r="P147" s="35" t="n">
        <f aca="false">+D$11+D$12*F147+D$13*F147^2</f>
        <v>-0.00471306966434859</v>
      </c>
      <c r="Q147" s="36" t="n">
        <f aca="false">+C147-15018.5</f>
        <v>38638.7381</v>
      </c>
      <c r="S147" s="7" t="n">
        <f aca="false">(P147-G147)^2</f>
        <v>2.05143935903275E-006</v>
      </c>
      <c r="T147" s="7" t="n">
        <v>0.1</v>
      </c>
      <c r="U147" s="7" t="n">
        <f aca="false">+T147*S147</f>
        <v>2.05143935903275E-007</v>
      </c>
    </row>
    <row r="148" customFormat="false" ht="12.75" hidden="false" customHeight="false" outlineLevel="0" collapsed="false">
      <c r="A148" s="1" t="s">
        <v>117</v>
      </c>
      <c r="B148" s="2" t="s">
        <v>66</v>
      </c>
      <c r="C148" s="34" t="n">
        <v>53934.3847</v>
      </c>
      <c r="D148" s="34" t="s">
        <v>35</v>
      </c>
      <c r="E148" s="1" t="n">
        <f aca="false">+(C148-C$7)/C$8</f>
        <v>20465.9892809368</v>
      </c>
      <c r="F148" s="1" t="n">
        <f aca="false">ROUND(2*E148,0)/2</f>
        <v>20466</v>
      </c>
      <c r="G148" s="1" t="n">
        <f aca="false">+C148-(C$7+F148*C$8)</f>
        <v>-0.00397425999835832</v>
      </c>
      <c r="I148" s="1" t="n">
        <f aca="false">+G148</f>
        <v>-0.00397425999835832</v>
      </c>
      <c r="O148" s="1" t="n">
        <f aca="false">+C$11+C$12*$F148</f>
        <v>-0.00552717380635193</v>
      </c>
      <c r="P148" s="35" t="n">
        <f aca="false">+D$11+D$12*F148+D$13*F148^2</f>
        <v>-0.00523208871445322</v>
      </c>
      <c r="Q148" s="36" t="n">
        <f aca="false">+C148-15018.5</f>
        <v>38915.8847</v>
      </c>
      <c r="S148" s="7" t="n">
        <f aca="false">(P148-G148)^2</f>
        <v>1.58213307903293E-006</v>
      </c>
      <c r="T148" s="7" t="n">
        <v>0.1</v>
      </c>
      <c r="U148" s="7" t="n">
        <f aca="false">+T148*S148</f>
        <v>1.58213307903293E-007</v>
      </c>
    </row>
    <row r="149" customFormat="false" ht="12.75" hidden="false" customHeight="false" outlineLevel="0" collapsed="false">
      <c r="A149" s="40" t="s">
        <v>118</v>
      </c>
      <c r="B149" s="47" t="s">
        <v>66</v>
      </c>
      <c r="C149" s="40" t="n">
        <v>54023.3686</v>
      </c>
      <c r="D149" s="40" t="n">
        <v>0.0013</v>
      </c>
      <c r="E149" s="38" t="n">
        <f aca="false">+(C149-C$7)/C$8</f>
        <v>20705.9896952147</v>
      </c>
      <c r="F149" s="1" t="n">
        <f aca="false">ROUND(2*E149,0)/2</f>
        <v>20706</v>
      </c>
      <c r="G149" s="1" t="n">
        <f aca="false">+C149-(C$7+F149*C$8)</f>
        <v>-0.00382066000020131</v>
      </c>
      <c r="K149" s="1" t="n">
        <f aca="false">G149</f>
        <v>-0.00382066000020131</v>
      </c>
      <c r="O149" s="1" t="n">
        <f aca="false">+C$11+C$12*$F149</f>
        <v>-0.0056487843866074</v>
      </c>
      <c r="P149" s="35" t="n">
        <f aca="false">+D$11+D$12*F149+D$13*F149^2</f>
        <v>-0.00540362464642608</v>
      </c>
      <c r="Q149" s="36" t="n">
        <f aca="false">+C149-15018.5</f>
        <v>39004.8686</v>
      </c>
      <c r="S149" s="7" t="n">
        <f aca="false">(P149-G149)^2</f>
        <v>2.5057770711975E-006</v>
      </c>
      <c r="T149" s="7" t="n">
        <v>1</v>
      </c>
      <c r="U149" s="7" t="n">
        <f aca="false">+T149*S149</f>
        <v>2.5057770711975E-006</v>
      </c>
    </row>
    <row r="150" customFormat="false" ht="12.75" hidden="false" customHeight="false" outlineLevel="0" collapsed="false">
      <c r="A150" s="1" t="s">
        <v>117</v>
      </c>
      <c r="B150" s="2" t="s">
        <v>48</v>
      </c>
      <c r="C150" s="34" t="n">
        <v>54364.2876</v>
      </c>
      <c r="D150" s="34" t="s">
        <v>35</v>
      </c>
      <c r="E150" s="1" t="n">
        <f aca="false">+(C150-C$7)/C$8</f>
        <v>21625.489753486</v>
      </c>
      <c r="F150" s="1" t="n">
        <f aca="false">ROUND(2*E150,0)/2</f>
        <v>21625.5</v>
      </c>
      <c r="G150" s="1" t="n">
        <f aca="false">+C150-(C$7+F150*C$8)</f>
        <v>-0.00379905499721644</v>
      </c>
      <c r="I150" s="1" t="n">
        <f aca="false">+G150</f>
        <v>-0.00379905499721644</v>
      </c>
      <c r="O150" s="1" t="n">
        <f aca="false">+C$11+C$12*$F150</f>
        <v>-0.00611470492221114</v>
      </c>
      <c r="P150" s="35" t="n">
        <f aca="false">+D$11+D$12*F150+D$13*F150^2</f>
        <v>-0.00608283930771775</v>
      </c>
      <c r="Q150" s="36" t="n">
        <f aca="false">+C150-15018.5</f>
        <v>39345.7876</v>
      </c>
      <c r="S150" s="7" t="n">
        <f aca="false">(P150-G150)^2</f>
        <v>5.21567077689192E-006</v>
      </c>
      <c r="T150" s="7" t="n">
        <v>0.1</v>
      </c>
      <c r="U150" s="7" t="n">
        <f aca="false">+T150*S150</f>
        <v>5.21567077689192E-007</v>
      </c>
    </row>
    <row r="151" customFormat="false" ht="12.75" hidden="false" customHeight="false" outlineLevel="0" collapsed="false">
      <c r="A151" s="99" t="s">
        <v>119</v>
      </c>
      <c r="B151" s="100" t="s">
        <v>48</v>
      </c>
      <c r="C151" s="99" t="n">
        <v>55682.5392</v>
      </c>
      <c r="D151" s="99" t="n">
        <v>0.0001</v>
      </c>
      <c r="E151" s="38" t="n">
        <f aca="false">+(C151-C$7)/C$8</f>
        <v>25180.9748482336</v>
      </c>
      <c r="F151" s="1" t="n">
        <f aca="false">ROUND(2*E151,0)/2</f>
        <v>25181</v>
      </c>
      <c r="G151" s="1" t="n">
        <f aca="false">+C151-(C$7+F151*C$8)</f>
        <v>-0.00932541000656784</v>
      </c>
      <c r="K151" s="1" t="n">
        <f aca="false">G151</f>
        <v>-0.00932541000656784</v>
      </c>
      <c r="O151" s="1" t="n">
        <f aca="false">+C$11+C$12*$F151</f>
        <v>-0.00791631499762073</v>
      </c>
      <c r="P151" s="35" t="n">
        <f aca="false">+D$11+D$12*F151+D$13*F151^2</f>
        <v>-0.00903779025981913</v>
      </c>
      <c r="Q151" s="36" t="n">
        <f aca="false">+C151-15018.5</f>
        <v>40664.0392</v>
      </c>
      <c r="S151" s="7" t="n">
        <f aca="false">(P151-G151)^2</f>
        <v>8.27251187197926E-008</v>
      </c>
      <c r="T151" s="7" t="n">
        <v>1</v>
      </c>
      <c r="U151" s="7" t="n">
        <f aca="false">+T151*S151</f>
        <v>8.27251187197926E-008</v>
      </c>
    </row>
    <row r="152" customFormat="false" ht="12.75" hidden="false" customHeight="false" outlineLevel="0" collapsed="false">
      <c r="A152" s="1" t="s">
        <v>120</v>
      </c>
      <c r="B152" s="2" t="s">
        <v>66</v>
      </c>
      <c r="C152" s="34" t="n">
        <v>55790.4319</v>
      </c>
      <c r="D152" s="34" t="s">
        <v>35</v>
      </c>
      <c r="E152" s="1" t="n">
        <f aca="false">+(C152-C$7)/C$8</f>
        <v>25471.9745987229</v>
      </c>
      <c r="F152" s="1" t="n">
        <f aca="false">ROUND(2*E152,0)/2</f>
        <v>25472</v>
      </c>
      <c r="G152" s="1" t="n">
        <f aca="false">+C152-(C$7+F152*C$8)</f>
        <v>-0.00941792000230635</v>
      </c>
      <c r="I152" s="1" t="n">
        <f aca="false">+G152</f>
        <v>-0.00941792000230635</v>
      </c>
      <c r="O152" s="1" t="n">
        <f aca="false">+C$11+C$12*$F152</f>
        <v>-0.00806376782618048</v>
      </c>
      <c r="P152" s="35" t="n">
        <f aca="false">+D$11+D$12*F152+D$13*F152^2</f>
        <v>-0.0093027539843707</v>
      </c>
      <c r="Q152" s="36" t="n">
        <f aca="false">+C152-15018.5</f>
        <v>40771.9319</v>
      </c>
      <c r="S152" s="7" t="n">
        <f aca="false">(P152-G152)^2</f>
        <v>1.32632116871535E-008</v>
      </c>
      <c r="T152" s="7" t="n">
        <v>0.1</v>
      </c>
      <c r="U152" s="7" t="n">
        <f aca="false">+T152*S152</f>
        <v>1.32632116871535E-009</v>
      </c>
    </row>
    <row r="153" customFormat="false" ht="12.75" hidden="false" customHeight="false" outlineLevel="0" collapsed="false">
      <c r="C153" s="34"/>
      <c r="D153" s="34"/>
      <c r="T153" s="7"/>
    </row>
    <row r="154" customFormat="false" ht="12.75" hidden="false" customHeight="false" outlineLevel="0" collapsed="false">
      <c r="C154" s="34"/>
      <c r="D154" s="34"/>
      <c r="T154" s="7"/>
    </row>
    <row r="155" customFormat="false" ht="12.75" hidden="false" customHeight="false" outlineLevel="0" collapsed="false">
      <c r="C155" s="34"/>
      <c r="D155" s="34"/>
      <c r="T155" s="7"/>
    </row>
    <row r="156" customFormat="false" ht="12.75" hidden="false" customHeight="false" outlineLevel="0" collapsed="false">
      <c r="C156" s="34"/>
      <c r="D156" s="34"/>
      <c r="T156" s="7"/>
    </row>
    <row r="157" customFormat="false" ht="12.75" hidden="false" customHeight="false" outlineLevel="0" collapsed="false">
      <c r="C157" s="34"/>
      <c r="D157" s="34"/>
      <c r="T157" s="7"/>
    </row>
    <row r="158" customFormat="false" ht="12.75" hidden="false" customHeight="false" outlineLevel="0" collapsed="false">
      <c r="C158" s="34"/>
      <c r="D158" s="34"/>
      <c r="T158" s="7"/>
    </row>
    <row r="159" customFormat="false" ht="12.75" hidden="false" customHeight="false" outlineLevel="0" collapsed="false">
      <c r="C159" s="34"/>
      <c r="D159" s="34"/>
      <c r="T159" s="7"/>
    </row>
    <row r="160" customFormat="false" ht="12.75" hidden="false" customHeight="false" outlineLevel="0" collapsed="false">
      <c r="C160" s="34"/>
      <c r="D160" s="34"/>
      <c r="T160" s="7"/>
    </row>
    <row r="161" customFormat="false" ht="12.75" hidden="false" customHeight="false" outlineLevel="0" collapsed="false">
      <c r="C161" s="34"/>
      <c r="D161" s="34"/>
      <c r="T161" s="7"/>
    </row>
    <row r="162" customFormat="false" ht="12.75" hidden="false" customHeight="false" outlineLevel="0" collapsed="false">
      <c r="C162" s="34"/>
      <c r="D162" s="34"/>
      <c r="T162" s="7"/>
    </row>
    <row r="163" customFormat="false" ht="12.75" hidden="false" customHeight="false" outlineLevel="0" collapsed="false">
      <c r="C163" s="34"/>
      <c r="D163" s="34"/>
      <c r="T163" s="7"/>
    </row>
    <row r="164" customFormat="false" ht="12.75" hidden="false" customHeight="false" outlineLevel="0" collapsed="false">
      <c r="C164" s="34"/>
      <c r="D164" s="34"/>
      <c r="T164" s="7"/>
    </row>
    <row r="165" customFormat="false" ht="12.75" hidden="false" customHeight="false" outlineLevel="0" collapsed="false">
      <c r="C165" s="34"/>
      <c r="D165" s="34"/>
      <c r="T165" s="7"/>
    </row>
    <row r="166" customFormat="false" ht="12.75" hidden="false" customHeight="false" outlineLevel="0" collapsed="false">
      <c r="C166" s="34"/>
      <c r="D166" s="34"/>
      <c r="T166" s="7"/>
    </row>
    <row r="167" customFormat="false" ht="12.75" hidden="false" customHeight="false" outlineLevel="0" collapsed="false">
      <c r="C167" s="34"/>
      <c r="D167" s="34"/>
      <c r="T167" s="7"/>
    </row>
    <row r="168" customFormat="false" ht="12.75" hidden="false" customHeight="false" outlineLevel="0" collapsed="false">
      <c r="C168" s="34"/>
      <c r="D168" s="34"/>
      <c r="T168" s="7"/>
    </row>
    <row r="169" customFormat="false" ht="12.75" hidden="false" customHeight="false" outlineLevel="0" collapsed="false">
      <c r="C169" s="34"/>
      <c r="D169" s="34"/>
      <c r="T169" s="7"/>
    </row>
    <row r="170" customFormat="false" ht="12.75" hidden="false" customHeight="false" outlineLevel="0" collapsed="false">
      <c r="C170" s="34"/>
      <c r="D170" s="34"/>
      <c r="T170" s="7"/>
    </row>
    <row r="171" customFormat="false" ht="12.75" hidden="false" customHeight="false" outlineLevel="0" collapsed="false">
      <c r="C171" s="34"/>
      <c r="D171" s="34"/>
      <c r="T171" s="7"/>
    </row>
    <row r="172" customFormat="false" ht="12.75" hidden="false" customHeight="false" outlineLevel="0" collapsed="false">
      <c r="C172" s="34"/>
      <c r="D172" s="34"/>
      <c r="T172" s="7"/>
    </row>
    <row r="173" customFormat="false" ht="12.75" hidden="false" customHeight="false" outlineLevel="0" collapsed="false">
      <c r="C173" s="34"/>
      <c r="D173" s="34"/>
      <c r="T173" s="7"/>
    </row>
    <row r="174" customFormat="false" ht="12.75" hidden="false" customHeight="false" outlineLevel="0" collapsed="false">
      <c r="C174" s="34"/>
      <c r="D174" s="34"/>
      <c r="T174" s="7"/>
    </row>
    <row r="175" customFormat="false" ht="12.75" hidden="false" customHeight="false" outlineLevel="0" collapsed="false">
      <c r="C175" s="34"/>
      <c r="D175" s="34"/>
      <c r="T175" s="7"/>
    </row>
    <row r="176" customFormat="false" ht="12.75" hidden="false" customHeight="false" outlineLevel="0" collapsed="false">
      <c r="C176" s="34"/>
      <c r="D176" s="34"/>
      <c r="T176" s="7"/>
    </row>
    <row r="177" customFormat="false" ht="12.75" hidden="false" customHeight="false" outlineLevel="0" collapsed="false">
      <c r="C177" s="34"/>
      <c r="D177" s="34"/>
      <c r="T177" s="7"/>
    </row>
    <row r="178" customFormat="false" ht="12.75" hidden="false" customHeight="false" outlineLevel="0" collapsed="false">
      <c r="C178" s="34"/>
      <c r="D178" s="34"/>
      <c r="T178" s="7"/>
    </row>
    <row r="179" customFormat="false" ht="12.75" hidden="false" customHeight="false" outlineLevel="0" collapsed="false">
      <c r="C179" s="34"/>
      <c r="D179" s="34"/>
      <c r="T179" s="7"/>
    </row>
    <row r="180" customFormat="false" ht="12.75" hidden="false" customHeight="false" outlineLevel="0" collapsed="false">
      <c r="C180" s="34"/>
      <c r="D180" s="34"/>
      <c r="T180" s="7"/>
    </row>
    <row r="181" customFormat="false" ht="12.75" hidden="false" customHeight="false" outlineLevel="0" collapsed="false">
      <c r="C181" s="34"/>
      <c r="D181" s="34"/>
      <c r="T181" s="7"/>
    </row>
    <row r="182" customFormat="false" ht="12.75" hidden="false" customHeight="false" outlineLevel="0" collapsed="false">
      <c r="C182" s="34"/>
      <c r="D182" s="34"/>
      <c r="T182" s="7"/>
    </row>
    <row r="183" customFormat="false" ht="12.75" hidden="false" customHeight="false" outlineLevel="0" collapsed="false">
      <c r="C183" s="34"/>
      <c r="D183" s="34"/>
      <c r="T183" s="7"/>
    </row>
    <row r="184" customFormat="false" ht="12.75" hidden="false" customHeight="false" outlineLevel="0" collapsed="false">
      <c r="C184" s="34"/>
      <c r="D184" s="34"/>
      <c r="T184" s="7"/>
    </row>
    <row r="185" customFormat="false" ht="12.75" hidden="false" customHeight="false" outlineLevel="0" collapsed="false">
      <c r="C185" s="34"/>
      <c r="D185" s="34"/>
      <c r="T185" s="7"/>
    </row>
    <row r="186" customFormat="false" ht="12.75" hidden="false" customHeight="false" outlineLevel="0" collapsed="false">
      <c r="C186" s="34"/>
      <c r="D186" s="34"/>
      <c r="T186" s="7"/>
    </row>
    <row r="187" customFormat="false" ht="12.75" hidden="false" customHeight="false" outlineLevel="0" collapsed="false">
      <c r="C187" s="34"/>
      <c r="D187" s="34"/>
      <c r="T187" s="7"/>
    </row>
    <row r="188" customFormat="false" ht="12.75" hidden="false" customHeight="false" outlineLevel="0" collapsed="false">
      <c r="C188" s="34"/>
      <c r="D188" s="34"/>
      <c r="T188" s="7"/>
    </row>
    <row r="189" customFormat="false" ht="12.75" hidden="false" customHeight="false" outlineLevel="0" collapsed="false">
      <c r="C189" s="34"/>
      <c r="D189" s="34"/>
      <c r="T189" s="7"/>
    </row>
    <row r="190" customFormat="false" ht="12.75" hidden="false" customHeight="false" outlineLevel="0" collapsed="false">
      <c r="C190" s="34"/>
      <c r="D190" s="34"/>
      <c r="T190" s="7"/>
    </row>
    <row r="191" customFormat="false" ht="12.75" hidden="false" customHeight="false" outlineLevel="0" collapsed="false">
      <c r="C191" s="34"/>
      <c r="D191" s="34"/>
      <c r="T191" s="7"/>
    </row>
    <row r="192" customFormat="false" ht="12.75" hidden="false" customHeight="false" outlineLevel="0" collapsed="false">
      <c r="C192" s="34"/>
      <c r="D192" s="34"/>
      <c r="T192" s="7"/>
    </row>
    <row r="193" customFormat="false" ht="12.75" hidden="false" customHeight="false" outlineLevel="0" collapsed="false">
      <c r="C193" s="34"/>
      <c r="D193" s="34"/>
      <c r="T193" s="7"/>
    </row>
    <row r="194" customFormat="false" ht="12.75" hidden="false" customHeight="false" outlineLevel="0" collapsed="false">
      <c r="C194" s="34"/>
      <c r="D194" s="34"/>
      <c r="T194" s="7"/>
    </row>
    <row r="195" customFormat="false" ht="12.75" hidden="false" customHeight="false" outlineLevel="0" collapsed="false">
      <c r="C195" s="34"/>
      <c r="D195" s="34"/>
      <c r="T195" s="7"/>
    </row>
    <row r="196" customFormat="false" ht="12.75" hidden="false" customHeight="false" outlineLevel="0" collapsed="false">
      <c r="C196" s="34"/>
      <c r="D196" s="34"/>
      <c r="T196" s="7"/>
    </row>
    <row r="197" customFormat="false" ht="12.75" hidden="false" customHeight="false" outlineLevel="0" collapsed="false">
      <c r="C197" s="34"/>
      <c r="D197" s="34"/>
      <c r="T197" s="7"/>
    </row>
    <row r="198" customFormat="false" ht="12.75" hidden="false" customHeight="false" outlineLevel="0" collapsed="false">
      <c r="C198" s="34"/>
      <c r="D198" s="34"/>
      <c r="T198" s="7"/>
    </row>
    <row r="199" customFormat="false" ht="12.75" hidden="false" customHeight="false" outlineLevel="0" collapsed="false">
      <c r="C199" s="34"/>
      <c r="D199" s="34"/>
      <c r="T199" s="7"/>
    </row>
    <row r="200" customFormat="false" ht="12.75" hidden="false" customHeight="false" outlineLevel="0" collapsed="false">
      <c r="C200" s="34"/>
      <c r="D200" s="34"/>
      <c r="T200" s="7"/>
    </row>
    <row r="201" customFormat="false" ht="12.75" hidden="false" customHeight="false" outlineLevel="0" collapsed="false">
      <c r="C201" s="34"/>
      <c r="D201" s="34"/>
      <c r="T201" s="7"/>
    </row>
    <row r="202" customFormat="false" ht="12.75" hidden="false" customHeight="false" outlineLevel="0" collapsed="false">
      <c r="C202" s="34"/>
      <c r="D202" s="34"/>
      <c r="T202" s="7"/>
    </row>
    <row r="203" customFormat="false" ht="12.75" hidden="false" customHeight="false" outlineLevel="0" collapsed="false">
      <c r="C203" s="34"/>
      <c r="D203" s="34"/>
      <c r="T203" s="7"/>
    </row>
    <row r="204" customFormat="false" ht="12.75" hidden="false" customHeight="false" outlineLevel="0" collapsed="false">
      <c r="C204" s="34"/>
      <c r="D204" s="34"/>
      <c r="T204" s="7"/>
    </row>
    <row r="205" customFormat="false" ht="12.75" hidden="false" customHeight="false" outlineLevel="0" collapsed="false">
      <c r="C205" s="34"/>
      <c r="D205" s="34"/>
      <c r="T205" s="7"/>
    </row>
    <row r="206" customFormat="false" ht="12.75" hidden="false" customHeight="false" outlineLevel="0" collapsed="false">
      <c r="C206" s="34"/>
      <c r="D206" s="34"/>
      <c r="T206" s="7"/>
    </row>
    <row r="207" customFormat="false" ht="12.75" hidden="false" customHeight="false" outlineLevel="0" collapsed="false">
      <c r="C207" s="34"/>
      <c r="D207" s="34"/>
      <c r="T207" s="7"/>
    </row>
    <row r="208" customFormat="false" ht="12.75" hidden="false" customHeight="false" outlineLevel="0" collapsed="false">
      <c r="C208" s="34"/>
      <c r="D208" s="34"/>
      <c r="T208" s="7"/>
    </row>
    <row r="209" customFormat="false" ht="12.75" hidden="false" customHeight="false" outlineLevel="0" collapsed="false">
      <c r="C209" s="34"/>
      <c r="D209" s="34"/>
      <c r="T209" s="7"/>
    </row>
    <row r="210" customFormat="false" ht="12.75" hidden="false" customHeight="false" outlineLevel="0" collapsed="false">
      <c r="C210" s="34"/>
      <c r="D210" s="34"/>
      <c r="T210" s="7"/>
    </row>
    <row r="211" customFormat="false" ht="12.75" hidden="false" customHeight="false" outlineLevel="0" collapsed="false">
      <c r="C211" s="34"/>
      <c r="D211" s="34"/>
      <c r="T211" s="7"/>
    </row>
    <row r="212" customFormat="false" ht="12.75" hidden="false" customHeight="false" outlineLevel="0" collapsed="false">
      <c r="C212" s="34"/>
      <c r="D212" s="34"/>
      <c r="T212" s="7"/>
    </row>
    <row r="213" customFormat="false" ht="12.75" hidden="false" customHeight="false" outlineLevel="0" collapsed="false">
      <c r="C213" s="34"/>
      <c r="D213" s="34"/>
      <c r="T213" s="7"/>
    </row>
    <row r="214" customFormat="false" ht="12.75" hidden="false" customHeight="false" outlineLevel="0" collapsed="false">
      <c r="C214" s="34"/>
      <c r="D214" s="34"/>
      <c r="T214" s="7"/>
    </row>
    <row r="215" customFormat="false" ht="12.75" hidden="false" customHeight="false" outlineLevel="0" collapsed="false">
      <c r="C215" s="34"/>
      <c r="D215" s="34"/>
      <c r="T215" s="7"/>
    </row>
    <row r="216" customFormat="false" ht="12.75" hidden="false" customHeight="false" outlineLevel="0" collapsed="false">
      <c r="C216" s="34"/>
      <c r="D216" s="34"/>
      <c r="T216" s="7"/>
    </row>
    <row r="217" customFormat="false" ht="12.75" hidden="false" customHeight="false" outlineLevel="0" collapsed="false">
      <c r="C217" s="34"/>
      <c r="D217" s="34"/>
      <c r="T217" s="7"/>
    </row>
    <row r="218" customFormat="false" ht="12.75" hidden="false" customHeight="false" outlineLevel="0" collapsed="false">
      <c r="C218" s="34"/>
      <c r="D218" s="34"/>
      <c r="T218" s="7"/>
    </row>
    <row r="219" customFormat="false" ht="12.75" hidden="false" customHeight="false" outlineLevel="0" collapsed="false">
      <c r="C219" s="34"/>
      <c r="D219" s="34"/>
      <c r="T219" s="7"/>
    </row>
    <row r="220" customFormat="false" ht="12.75" hidden="false" customHeight="false" outlineLevel="0" collapsed="false">
      <c r="C220" s="34"/>
      <c r="D220" s="34"/>
      <c r="T220" s="7"/>
    </row>
    <row r="221" customFormat="false" ht="12.75" hidden="false" customHeight="false" outlineLevel="0" collapsed="false">
      <c r="C221" s="34"/>
      <c r="D221" s="34"/>
      <c r="T221" s="7"/>
    </row>
    <row r="222" customFormat="false" ht="12.75" hidden="false" customHeight="false" outlineLevel="0" collapsed="false">
      <c r="C222" s="34"/>
      <c r="D222" s="34"/>
      <c r="T222" s="7"/>
    </row>
    <row r="223" customFormat="false" ht="12.75" hidden="false" customHeight="false" outlineLevel="0" collapsed="false">
      <c r="C223" s="34"/>
      <c r="D223" s="34"/>
      <c r="T223" s="7"/>
    </row>
    <row r="224" customFormat="false" ht="12.75" hidden="false" customHeight="false" outlineLevel="0" collapsed="false">
      <c r="C224" s="34"/>
      <c r="D224" s="34"/>
      <c r="T224" s="7"/>
    </row>
    <row r="225" customFormat="false" ht="12.75" hidden="false" customHeight="false" outlineLevel="0" collapsed="false">
      <c r="C225" s="34"/>
      <c r="D225" s="34"/>
      <c r="T225" s="7"/>
    </row>
    <row r="226" customFormat="false" ht="12.75" hidden="false" customHeight="false" outlineLevel="0" collapsed="false">
      <c r="C226" s="34"/>
      <c r="D226" s="34"/>
      <c r="T226" s="7"/>
    </row>
    <row r="227" customFormat="false" ht="12.75" hidden="false" customHeight="false" outlineLevel="0" collapsed="false">
      <c r="C227" s="34"/>
      <c r="D227" s="34"/>
      <c r="T227" s="7"/>
    </row>
    <row r="228" customFormat="false" ht="12.75" hidden="false" customHeight="false" outlineLevel="0" collapsed="false">
      <c r="C228" s="34"/>
      <c r="D228" s="34"/>
      <c r="T228" s="7"/>
    </row>
    <row r="229" customFormat="false" ht="12.75" hidden="false" customHeight="false" outlineLevel="0" collapsed="false">
      <c r="C229" s="34"/>
      <c r="D229" s="34"/>
      <c r="T229" s="7"/>
    </row>
    <row r="230" customFormat="false" ht="12.75" hidden="false" customHeight="false" outlineLevel="0" collapsed="false">
      <c r="C230" s="34"/>
      <c r="D230" s="34"/>
      <c r="T230" s="7"/>
    </row>
    <row r="231" customFormat="false" ht="12.75" hidden="false" customHeight="false" outlineLevel="0" collapsed="false">
      <c r="C231" s="34"/>
      <c r="D231" s="34"/>
      <c r="T231" s="7"/>
    </row>
    <row r="232" customFormat="false" ht="12.75" hidden="false" customHeight="false" outlineLevel="0" collapsed="false">
      <c r="C232" s="34"/>
      <c r="D232" s="34"/>
      <c r="T232" s="7"/>
    </row>
    <row r="233" customFormat="false" ht="12.75" hidden="false" customHeight="false" outlineLevel="0" collapsed="false">
      <c r="C233" s="34"/>
      <c r="D233" s="34"/>
      <c r="T233" s="7"/>
    </row>
    <row r="234" customFormat="false" ht="12.75" hidden="false" customHeight="false" outlineLevel="0" collapsed="false">
      <c r="C234" s="34"/>
      <c r="D234" s="34"/>
      <c r="T234" s="7"/>
    </row>
    <row r="235" customFormat="false" ht="12.75" hidden="false" customHeight="false" outlineLevel="0" collapsed="false">
      <c r="C235" s="34"/>
      <c r="D235" s="34"/>
      <c r="T235" s="7"/>
    </row>
    <row r="236" customFormat="false" ht="12.75" hidden="false" customHeight="false" outlineLevel="0" collapsed="false">
      <c r="C236" s="34"/>
      <c r="D236" s="34"/>
      <c r="T236" s="7"/>
    </row>
    <row r="237" customFormat="false" ht="12.75" hidden="false" customHeight="false" outlineLevel="0" collapsed="false">
      <c r="C237" s="34"/>
      <c r="D237" s="34"/>
      <c r="T237" s="7"/>
    </row>
    <row r="238" customFormat="false" ht="12.75" hidden="false" customHeight="false" outlineLevel="0" collapsed="false">
      <c r="C238" s="34"/>
      <c r="D238" s="34"/>
      <c r="T238" s="7"/>
    </row>
    <row r="239" customFormat="false" ht="12.75" hidden="false" customHeight="false" outlineLevel="0" collapsed="false">
      <c r="C239" s="34"/>
      <c r="D239" s="34"/>
      <c r="T239" s="7"/>
    </row>
    <row r="240" customFormat="false" ht="12.75" hidden="false" customHeight="false" outlineLevel="0" collapsed="false">
      <c r="C240" s="34"/>
      <c r="D240" s="34"/>
      <c r="T240" s="7"/>
    </row>
    <row r="241" customFormat="false" ht="12.75" hidden="false" customHeight="false" outlineLevel="0" collapsed="false">
      <c r="C241" s="34"/>
      <c r="D241" s="34"/>
      <c r="T241" s="7"/>
    </row>
    <row r="242" customFormat="false" ht="12.75" hidden="false" customHeight="false" outlineLevel="0" collapsed="false">
      <c r="C242" s="34"/>
      <c r="D242" s="34"/>
      <c r="T242" s="7"/>
    </row>
    <row r="243" customFormat="false" ht="12.75" hidden="false" customHeight="false" outlineLevel="0" collapsed="false">
      <c r="C243" s="34"/>
      <c r="D243" s="34"/>
      <c r="T243" s="7"/>
    </row>
    <row r="244" customFormat="false" ht="12.75" hidden="false" customHeight="false" outlineLevel="0" collapsed="false">
      <c r="C244" s="34"/>
      <c r="D244" s="34"/>
      <c r="T244" s="7"/>
    </row>
    <row r="245" customFormat="false" ht="12.75" hidden="false" customHeight="false" outlineLevel="0" collapsed="false">
      <c r="C245" s="34"/>
      <c r="D245" s="34"/>
      <c r="T245" s="7"/>
    </row>
    <row r="246" customFormat="false" ht="12.75" hidden="false" customHeight="false" outlineLevel="0" collapsed="false">
      <c r="C246" s="34"/>
      <c r="D246" s="34"/>
      <c r="T246" s="7"/>
    </row>
    <row r="247" customFormat="false" ht="12.75" hidden="false" customHeight="false" outlineLevel="0" collapsed="false">
      <c r="C247" s="34"/>
      <c r="D247" s="34"/>
      <c r="T247" s="7"/>
    </row>
    <row r="248" customFormat="false" ht="12.75" hidden="false" customHeight="false" outlineLevel="0" collapsed="false">
      <c r="C248" s="34"/>
      <c r="D248" s="34"/>
      <c r="T248" s="7"/>
    </row>
    <row r="249" customFormat="false" ht="12.75" hidden="false" customHeight="false" outlineLevel="0" collapsed="false">
      <c r="C249" s="34"/>
      <c r="D249" s="34"/>
      <c r="T249" s="7"/>
    </row>
    <row r="250" customFormat="false" ht="12.75" hidden="false" customHeight="false" outlineLevel="0" collapsed="false">
      <c r="C250" s="34"/>
      <c r="D250" s="34"/>
      <c r="T250" s="7"/>
    </row>
    <row r="251" customFormat="false" ht="12.75" hidden="false" customHeight="false" outlineLevel="0" collapsed="false">
      <c r="C251" s="34"/>
      <c r="D251" s="34"/>
      <c r="T251" s="7"/>
    </row>
    <row r="252" customFormat="false" ht="12.75" hidden="false" customHeight="false" outlineLevel="0" collapsed="false">
      <c r="C252" s="34"/>
      <c r="D252" s="34"/>
      <c r="T252" s="7"/>
    </row>
    <row r="253" customFormat="false" ht="12.75" hidden="false" customHeight="false" outlineLevel="0" collapsed="false">
      <c r="C253" s="34"/>
      <c r="D253" s="34"/>
      <c r="T253" s="7"/>
    </row>
    <row r="254" customFormat="false" ht="12.75" hidden="false" customHeight="false" outlineLevel="0" collapsed="false">
      <c r="C254" s="34"/>
      <c r="D254" s="34"/>
      <c r="T254" s="7"/>
    </row>
    <row r="255" customFormat="false" ht="12.75" hidden="false" customHeight="false" outlineLevel="0" collapsed="false">
      <c r="C255" s="34"/>
      <c r="D255" s="34"/>
      <c r="T255" s="7"/>
    </row>
    <row r="256" customFormat="false" ht="12.75" hidden="false" customHeight="false" outlineLevel="0" collapsed="false">
      <c r="C256" s="34"/>
      <c r="D256" s="34"/>
      <c r="T256" s="7"/>
    </row>
    <row r="257" customFormat="false" ht="12.75" hidden="false" customHeight="false" outlineLevel="0" collapsed="false">
      <c r="C257" s="34"/>
      <c r="D257" s="34"/>
      <c r="T257" s="7"/>
    </row>
    <row r="258" customFormat="false" ht="12.75" hidden="false" customHeight="false" outlineLevel="0" collapsed="false">
      <c r="C258" s="34"/>
      <c r="D258" s="34"/>
      <c r="T258" s="7"/>
    </row>
    <row r="259" customFormat="false" ht="12.75" hidden="false" customHeight="false" outlineLevel="0" collapsed="false">
      <c r="C259" s="34"/>
      <c r="D259" s="34"/>
      <c r="T259" s="7"/>
    </row>
    <row r="260" customFormat="false" ht="12.75" hidden="false" customHeight="false" outlineLevel="0" collapsed="false">
      <c r="C260" s="34"/>
      <c r="D260" s="34"/>
      <c r="T260" s="7"/>
    </row>
    <row r="261" customFormat="false" ht="12.75" hidden="false" customHeight="false" outlineLevel="0" collapsed="false">
      <c r="C261" s="34"/>
      <c r="D261" s="34"/>
      <c r="T261" s="7"/>
    </row>
    <row r="262" customFormat="false" ht="12.75" hidden="false" customHeight="false" outlineLevel="0" collapsed="false">
      <c r="C262" s="34"/>
      <c r="D262" s="34"/>
      <c r="T262" s="7"/>
    </row>
    <row r="263" customFormat="false" ht="12.75" hidden="false" customHeight="false" outlineLevel="0" collapsed="false">
      <c r="C263" s="34"/>
      <c r="D263" s="34"/>
      <c r="T263" s="7"/>
    </row>
    <row r="264" customFormat="false" ht="12.75" hidden="false" customHeight="false" outlineLevel="0" collapsed="false">
      <c r="C264" s="34"/>
      <c r="D264" s="34"/>
      <c r="T264" s="7"/>
    </row>
    <row r="265" customFormat="false" ht="12.75" hidden="false" customHeight="false" outlineLevel="0" collapsed="false">
      <c r="C265" s="34"/>
      <c r="D265" s="34"/>
      <c r="T265" s="7"/>
    </row>
    <row r="266" customFormat="false" ht="12.75" hidden="false" customHeight="false" outlineLevel="0" collapsed="false">
      <c r="C266" s="34"/>
      <c r="D266" s="34"/>
      <c r="T266" s="7"/>
    </row>
    <row r="267" customFormat="false" ht="12.75" hidden="false" customHeight="false" outlineLevel="0" collapsed="false">
      <c r="C267" s="34"/>
      <c r="D267" s="34"/>
      <c r="T267" s="7"/>
    </row>
    <row r="268" customFormat="false" ht="12.75" hidden="false" customHeight="false" outlineLevel="0" collapsed="false">
      <c r="C268" s="34"/>
      <c r="D268" s="34"/>
      <c r="T268" s="7"/>
    </row>
    <row r="269" customFormat="false" ht="12.75" hidden="false" customHeight="false" outlineLevel="0" collapsed="false">
      <c r="C269" s="34"/>
      <c r="D269" s="34"/>
      <c r="T269" s="7"/>
    </row>
    <row r="270" customFormat="false" ht="12.75" hidden="false" customHeight="false" outlineLevel="0" collapsed="false">
      <c r="C270" s="34"/>
      <c r="D270" s="34"/>
      <c r="T270" s="7"/>
    </row>
    <row r="271" customFormat="false" ht="12.75" hidden="false" customHeight="false" outlineLevel="0" collapsed="false">
      <c r="C271" s="34"/>
      <c r="D271" s="34"/>
      <c r="T271" s="7"/>
    </row>
    <row r="272" customFormat="false" ht="12.75" hidden="false" customHeight="false" outlineLevel="0" collapsed="false">
      <c r="C272" s="34"/>
      <c r="D272" s="34"/>
      <c r="T272" s="7"/>
    </row>
    <row r="273" customFormat="false" ht="12.75" hidden="false" customHeight="false" outlineLevel="0" collapsed="false">
      <c r="C273" s="34"/>
      <c r="D273" s="34"/>
      <c r="T273" s="7"/>
    </row>
    <row r="274" customFormat="false" ht="12.75" hidden="false" customHeight="false" outlineLevel="0" collapsed="false">
      <c r="C274" s="34"/>
      <c r="D274" s="34"/>
      <c r="T274" s="7"/>
    </row>
    <row r="275" customFormat="false" ht="12.75" hidden="false" customHeight="false" outlineLevel="0" collapsed="false">
      <c r="C275" s="34"/>
      <c r="D275" s="34"/>
      <c r="T275" s="7"/>
    </row>
    <row r="276" customFormat="false" ht="12.75" hidden="false" customHeight="false" outlineLevel="0" collapsed="false">
      <c r="C276" s="34"/>
      <c r="D276" s="34"/>
      <c r="T276" s="7"/>
    </row>
    <row r="277" customFormat="false" ht="12.75" hidden="false" customHeight="false" outlineLevel="0" collapsed="false">
      <c r="C277" s="34"/>
      <c r="D277" s="34"/>
      <c r="T277" s="7"/>
    </row>
    <row r="278" customFormat="false" ht="12.75" hidden="false" customHeight="false" outlineLevel="0" collapsed="false">
      <c r="C278" s="34"/>
      <c r="D278" s="34"/>
      <c r="T278" s="7"/>
    </row>
    <row r="279" customFormat="false" ht="12.75" hidden="false" customHeight="false" outlineLevel="0" collapsed="false">
      <c r="C279" s="34"/>
      <c r="D279" s="34"/>
      <c r="T279" s="7"/>
    </row>
    <row r="280" customFormat="false" ht="12.75" hidden="false" customHeight="false" outlineLevel="0" collapsed="false">
      <c r="C280" s="34"/>
      <c r="D280" s="34"/>
      <c r="T280" s="7"/>
    </row>
    <row r="281" customFormat="false" ht="12.75" hidden="false" customHeight="false" outlineLevel="0" collapsed="false">
      <c r="C281" s="34"/>
      <c r="D281" s="34"/>
      <c r="T281" s="7"/>
    </row>
    <row r="282" customFormat="false" ht="12.75" hidden="false" customHeight="false" outlineLevel="0" collapsed="false">
      <c r="C282" s="34"/>
      <c r="D282" s="34"/>
      <c r="T282" s="7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  <row r="1049" customFormat="false" ht="12.75" hidden="false" customHeight="false" outlineLevel="0" collapsed="false">
      <c r="C1049" s="34"/>
      <c r="D1049" s="34"/>
    </row>
    <row r="1050" customFormat="false" ht="12.75" hidden="false" customHeight="false" outlineLevel="0" collapsed="false">
      <c r="C1050" s="34"/>
      <c r="D1050" s="34"/>
    </row>
    <row r="1051" customFormat="false" ht="12.75" hidden="false" customHeight="false" outlineLevel="0" collapsed="false">
      <c r="C1051" s="34"/>
      <c r="D1051" s="34"/>
    </row>
    <row r="1052" customFormat="false" ht="12.75" hidden="false" customHeight="false" outlineLevel="0" collapsed="false">
      <c r="C1052" s="34"/>
      <c r="D1052" s="34"/>
    </row>
    <row r="1053" customFormat="false" ht="12.75" hidden="false" customHeight="false" outlineLevel="0" collapsed="false">
      <c r="C1053" s="34"/>
      <c r="D1053" s="34"/>
    </row>
    <row r="1054" customFormat="false" ht="12.75" hidden="false" customHeight="false" outlineLevel="0" collapsed="false">
      <c r="C1054" s="34"/>
      <c r="D1054" s="34"/>
    </row>
    <row r="1055" customFormat="false" ht="12.75" hidden="false" customHeight="false" outlineLevel="0" collapsed="false">
      <c r="C1055" s="34"/>
      <c r="D1055" s="34"/>
    </row>
    <row r="1056" customFormat="false" ht="12.75" hidden="false" customHeight="false" outlineLevel="0" collapsed="false">
      <c r="C1056" s="34"/>
      <c r="D1056" s="34"/>
    </row>
    <row r="1057" customFormat="false" ht="12.75" hidden="false" customHeight="false" outlineLevel="0" collapsed="false">
      <c r="C1057" s="34"/>
      <c r="D1057" s="34"/>
    </row>
    <row r="1058" customFormat="false" ht="12.75" hidden="false" customHeight="false" outlineLevel="0" collapsed="false">
      <c r="C1058" s="34"/>
      <c r="D1058" s="34"/>
    </row>
    <row r="1059" customFormat="false" ht="12.75" hidden="false" customHeight="false" outlineLevel="0" collapsed="false">
      <c r="C1059" s="34"/>
      <c r="D1059" s="34"/>
    </row>
    <row r="1060" customFormat="false" ht="12.75" hidden="false" customHeight="false" outlineLevel="0" collapsed="false">
      <c r="C1060" s="34"/>
      <c r="D1060" s="34"/>
    </row>
    <row r="1061" customFormat="false" ht="12.75" hidden="false" customHeight="false" outlineLevel="0" collapsed="false">
      <c r="C1061" s="34"/>
      <c r="D1061" s="34"/>
    </row>
    <row r="1062" customFormat="false" ht="12.75" hidden="false" customHeight="false" outlineLevel="0" collapsed="false">
      <c r="C1062" s="34"/>
      <c r="D1062" s="34"/>
    </row>
    <row r="1063" customFormat="false" ht="12.75" hidden="false" customHeight="false" outlineLevel="0" collapsed="false">
      <c r="C1063" s="34"/>
      <c r="D1063" s="34"/>
    </row>
    <row r="1064" customFormat="false" ht="12.75" hidden="false" customHeight="false" outlineLevel="0" collapsed="false">
      <c r="C1064" s="34"/>
      <c r="D1064" s="34"/>
    </row>
    <row r="1065" customFormat="false" ht="12.75" hidden="false" customHeight="false" outlineLevel="0" collapsed="false">
      <c r="C1065" s="34"/>
      <c r="D1065" s="34"/>
    </row>
    <row r="1066" customFormat="false" ht="12.75" hidden="false" customHeight="false" outlineLevel="0" collapsed="false">
      <c r="C1066" s="34"/>
      <c r="D1066" s="34"/>
    </row>
    <row r="1067" customFormat="false" ht="12.75" hidden="false" customHeight="false" outlineLevel="0" collapsed="false">
      <c r="C1067" s="34"/>
      <c r="D1067" s="34"/>
    </row>
    <row r="1068" customFormat="false" ht="12.75" hidden="false" customHeight="false" outlineLevel="0" collapsed="false">
      <c r="C1068" s="34"/>
      <c r="D1068" s="34"/>
    </row>
    <row r="1069" customFormat="false" ht="12.75" hidden="false" customHeight="false" outlineLevel="0" collapsed="false">
      <c r="C1069" s="34"/>
      <c r="D1069" s="34"/>
    </row>
    <row r="1070" customFormat="false" ht="12.75" hidden="false" customHeight="false" outlineLevel="0" collapsed="false">
      <c r="C1070" s="34"/>
      <c r="D1070" s="34"/>
    </row>
    <row r="1071" customFormat="false" ht="12.75" hidden="false" customHeight="false" outlineLevel="0" collapsed="false">
      <c r="C1071" s="34"/>
      <c r="D1071" s="34"/>
    </row>
    <row r="1072" customFormat="false" ht="12.75" hidden="false" customHeight="false" outlineLevel="0" collapsed="false">
      <c r="C1072" s="34"/>
      <c r="D1072" s="34"/>
    </row>
    <row r="1073" customFormat="false" ht="12.75" hidden="false" customHeight="false" outlineLevel="0" collapsed="false">
      <c r="C1073" s="34"/>
      <c r="D1073" s="34"/>
    </row>
    <row r="1074" customFormat="false" ht="12.75" hidden="false" customHeight="false" outlineLevel="0" collapsed="false">
      <c r="C1074" s="34"/>
      <c r="D1074" s="34"/>
    </row>
    <row r="1075" customFormat="false" ht="12.75" hidden="false" customHeight="false" outlineLevel="0" collapsed="false">
      <c r="C1075" s="34"/>
      <c r="D1075" s="34"/>
    </row>
    <row r="1076" customFormat="false" ht="12.75" hidden="false" customHeight="false" outlineLevel="0" collapsed="false">
      <c r="C1076" s="34"/>
      <c r="D1076" s="34"/>
    </row>
    <row r="1077" customFormat="false" ht="12.75" hidden="false" customHeight="false" outlineLevel="0" collapsed="false">
      <c r="C1077" s="34"/>
      <c r="D1077" s="34"/>
    </row>
    <row r="1078" customFormat="false" ht="12.75" hidden="false" customHeight="false" outlineLevel="0" collapsed="false">
      <c r="C1078" s="34"/>
      <c r="D1078" s="34"/>
    </row>
    <row r="1079" customFormat="false" ht="12.75" hidden="false" customHeight="false" outlineLevel="0" collapsed="false">
      <c r="C1079" s="34"/>
      <c r="D1079" s="34"/>
    </row>
    <row r="1080" customFormat="false" ht="12.75" hidden="false" customHeight="false" outlineLevel="0" collapsed="false">
      <c r="C1080" s="34"/>
      <c r="D1080" s="34"/>
    </row>
    <row r="1081" customFormat="false" ht="12.75" hidden="false" customHeight="false" outlineLevel="0" collapsed="false">
      <c r="C1081" s="34"/>
      <c r="D1081" s="34"/>
    </row>
    <row r="1082" customFormat="false" ht="12.75" hidden="false" customHeight="false" outlineLevel="0" collapsed="false">
      <c r="C1082" s="34"/>
      <c r="D1082" s="34"/>
    </row>
    <row r="1083" customFormat="false" ht="12.75" hidden="false" customHeight="false" outlineLevel="0" collapsed="false">
      <c r="C1083" s="34"/>
      <c r="D1083" s="34"/>
    </row>
    <row r="1084" customFormat="false" ht="12.75" hidden="false" customHeight="false" outlineLevel="0" collapsed="false">
      <c r="C1084" s="34"/>
      <c r="D1084" s="34"/>
    </row>
    <row r="1085" customFormat="false" ht="12.75" hidden="false" customHeight="false" outlineLevel="0" collapsed="false">
      <c r="C1085" s="34"/>
      <c r="D1085" s="34"/>
    </row>
    <row r="1086" customFormat="false" ht="12.75" hidden="false" customHeight="false" outlineLevel="0" collapsed="false">
      <c r="C1086" s="34"/>
      <c r="D1086" s="34"/>
    </row>
    <row r="1087" customFormat="false" ht="12.75" hidden="false" customHeight="false" outlineLevel="0" collapsed="false">
      <c r="C1087" s="34"/>
      <c r="D1087" s="34"/>
    </row>
    <row r="1088" customFormat="false" ht="12.75" hidden="false" customHeight="false" outlineLevel="0" collapsed="false">
      <c r="C1088" s="34"/>
      <c r="D1088" s="34"/>
    </row>
    <row r="1089" customFormat="false" ht="12.75" hidden="false" customHeight="false" outlineLevel="0" collapsed="false">
      <c r="C1089" s="34"/>
      <c r="D1089" s="34"/>
    </row>
    <row r="1090" customFormat="false" ht="12.75" hidden="false" customHeight="false" outlineLevel="0" collapsed="false">
      <c r="C1090" s="34"/>
      <c r="D1090" s="34"/>
    </row>
    <row r="1091" customFormat="false" ht="12.75" hidden="false" customHeight="false" outlineLevel="0" collapsed="false">
      <c r="C1091" s="34"/>
      <c r="D1091" s="34"/>
    </row>
    <row r="1092" customFormat="false" ht="12.75" hidden="false" customHeight="false" outlineLevel="0" collapsed="false">
      <c r="C1092" s="34"/>
      <c r="D1092" s="34"/>
    </row>
    <row r="1093" customFormat="false" ht="12.75" hidden="false" customHeight="false" outlineLevel="0" collapsed="false">
      <c r="C1093" s="34"/>
      <c r="D1093" s="34"/>
    </row>
    <row r="1094" customFormat="false" ht="12.75" hidden="false" customHeight="false" outlineLevel="0" collapsed="false">
      <c r="C1094" s="34"/>
      <c r="D1094" s="34"/>
    </row>
    <row r="1095" customFormat="false" ht="12.75" hidden="false" customHeight="false" outlineLevel="0" collapsed="false">
      <c r="C1095" s="34"/>
      <c r="D1095" s="34"/>
    </row>
    <row r="1096" customFormat="false" ht="12.75" hidden="false" customHeight="false" outlineLevel="0" collapsed="false">
      <c r="C1096" s="34"/>
      <c r="D1096" s="34"/>
    </row>
    <row r="1097" customFormat="false" ht="12.75" hidden="false" customHeight="false" outlineLevel="0" collapsed="false">
      <c r="C1097" s="34"/>
      <c r="D1097" s="34"/>
    </row>
    <row r="1098" customFormat="false" ht="12.75" hidden="false" customHeight="false" outlineLevel="0" collapsed="false">
      <c r="C1098" s="34"/>
      <c r="D1098" s="34"/>
    </row>
    <row r="1099" customFormat="false" ht="12.75" hidden="false" customHeight="false" outlineLevel="0" collapsed="false">
      <c r="C1099" s="34"/>
      <c r="D1099" s="34"/>
    </row>
    <row r="1100" customFormat="false" ht="12.75" hidden="false" customHeight="false" outlineLevel="0" collapsed="false">
      <c r="C1100" s="34"/>
      <c r="D1100" s="34"/>
    </row>
    <row r="1101" customFormat="false" ht="12.75" hidden="false" customHeight="false" outlineLevel="0" collapsed="false">
      <c r="C1101" s="34"/>
      <c r="D1101" s="34"/>
    </row>
    <row r="1102" customFormat="false" ht="12.75" hidden="false" customHeight="false" outlineLevel="0" collapsed="false">
      <c r="C1102" s="34"/>
      <c r="D1102" s="34"/>
    </row>
    <row r="1103" customFormat="false" ht="12.75" hidden="false" customHeight="false" outlineLevel="0" collapsed="false">
      <c r="C1103" s="34"/>
      <c r="D1103" s="34"/>
    </row>
    <row r="1104" customFormat="false" ht="12.75" hidden="false" customHeight="false" outlineLevel="0" collapsed="false">
      <c r="C1104" s="34"/>
      <c r="D1104" s="34"/>
    </row>
    <row r="1105" customFormat="false" ht="12.75" hidden="false" customHeight="false" outlineLevel="0" collapsed="false">
      <c r="C1105" s="34"/>
      <c r="D1105" s="34"/>
    </row>
    <row r="1106" customFormat="false" ht="12.75" hidden="false" customHeight="false" outlineLevel="0" collapsed="false">
      <c r="C1106" s="34"/>
      <c r="D1106" s="34"/>
    </row>
    <row r="1107" customFormat="false" ht="12.75" hidden="false" customHeight="false" outlineLevel="0" collapsed="false">
      <c r="C1107" s="34"/>
      <c r="D1107" s="34"/>
    </row>
    <row r="1108" customFormat="false" ht="12.75" hidden="false" customHeight="false" outlineLevel="0" collapsed="false">
      <c r="C1108" s="34"/>
      <c r="D1108" s="34"/>
    </row>
    <row r="1109" customFormat="false" ht="12.75" hidden="false" customHeight="false" outlineLevel="0" collapsed="false">
      <c r="C1109" s="34"/>
      <c r="D1109" s="34"/>
    </row>
    <row r="1110" customFormat="false" ht="12.75" hidden="false" customHeight="false" outlineLevel="0" collapsed="false">
      <c r="C1110" s="34"/>
      <c r="D1110" s="34"/>
    </row>
    <row r="1111" customFormat="false" ht="12.75" hidden="false" customHeight="false" outlineLevel="0" collapsed="false">
      <c r="C1111" s="34"/>
      <c r="D1111" s="34"/>
    </row>
    <row r="1112" customFormat="false" ht="12.75" hidden="false" customHeight="false" outlineLevel="0" collapsed="false">
      <c r="C1112" s="34"/>
      <c r="D1112" s="34"/>
    </row>
    <row r="1113" customFormat="false" ht="12.75" hidden="false" customHeight="false" outlineLevel="0" collapsed="false">
      <c r="C1113" s="34"/>
      <c r="D1113" s="34"/>
    </row>
    <row r="1114" customFormat="false" ht="12.75" hidden="false" customHeight="false" outlineLevel="0" collapsed="false">
      <c r="C1114" s="34"/>
      <c r="D1114" s="34"/>
    </row>
    <row r="1115" customFormat="false" ht="12.75" hidden="false" customHeight="false" outlineLevel="0" collapsed="false">
      <c r="C1115" s="34"/>
      <c r="D1115" s="34"/>
    </row>
    <row r="1116" customFormat="false" ht="12.75" hidden="false" customHeight="false" outlineLevel="0" collapsed="false">
      <c r="C1116" s="34"/>
      <c r="D1116" s="34"/>
    </row>
    <row r="1117" customFormat="false" ht="12.75" hidden="false" customHeight="false" outlineLevel="0" collapsed="false">
      <c r="C1117" s="34"/>
      <c r="D1117" s="34"/>
    </row>
    <row r="1118" customFormat="false" ht="12.75" hidden="false" customHeight="false" outlineLevel="0" collapsed="false">
      <c r="C1118" s="34"/>
      <c r="D1118" s="34"/>
    </row>
    <row r="1119" customFormat="false" ht="12.75" hidden="false" customHeight="false" outlineLevel="0" collapsed="false">
      <c r="C1119" s="34"/>
      <c r="D1119" s="34"/>
    </row>
    <row r="1120" customFormat="false" ht="12.75" hidden="false" customHeight="false" outlineLevel="0" collapsed="false">
      <c r="C1120" s="34"/>
      <c r="D1120" s="34"/>
    </row>
    <row r="1121" customFormat="false" ht="12.75" hidden="false" customHeight="false" outlineLevel="0" collapsed="false">
      <c r="C1121" s="34"/>
      <c r="D1121" s="34"/>
    </row>
    <row r="1122" customFormat="false" ht="12.75" hidden="false" customHeight="false" outlineLevel="0" collapsed="false">
      <c r="C1122" s="34"/>
      <c r="D1122" s="34"/>
    </row>
    <row r="1123" customFormat="false" ht="12.75" hidden="false" customHeight="false" outlineLevel="0" collapsed="false">
      <c r="C1123" s="34"/>
      <c r="D1123" s="34"/>
    </row>
    <row r="1124" customFormat="false" ht="12.75" hidden="false" customHeight="false" outlineLevel="0" collapsed="false">
      <c r="C1124" s="34"/>
      <c r="D1124" s="34"/>
    </row>
    <row r="1125" customFormat="false" ht="12.75" hidden="false" customHeight="false" outlineLevel="0" collapsed="false">
      <c r="C1125" s="34"/>
      <c r="D1125" s="34"/>
    </row>
    <row r="1126" customFormat="false" ht="12.75" hidden="false" customHeight="false" outlineLevel="0" collapsed="false">
      <c r="C1126" s="34"/>
      <c r="D1126" s="34"/>
    </row>
    <row r="1127" customFormat="false" ht="12.75" hidden="false" customHeight="false" outlineLevel="0" collapsed="false">
      <c r="C1127" s="34"/>
      <c r="D1127" s="34"/>
    </row>
    <row r="1128" customFormat="false" ht="12.75" hidden="false" customHeight="false" outlineLevel="0" collapsed="false">
      <c r="C1128" s="34"/>
      <c r="D1128" s="34"/>
    </row>
    <row r="1129" customFormat="false" ht="12.75" hidden="false" customHeight="false" outlineLevel="0" collapsed="false">
      <c r="C1129" s="34"/>
      <c r="D1129" s="34"/>
    </row>
    <row r="1130" customFormat="false" ht="12.75" hidden="false" customHeight="false" outlineLevel="0" collapsed="false">
      <c r="C1130" s="34"/>
      <c r="D1130" s="34"/>
    </row>
    <row r="1131" customFormat="false" ht="12.75" hidden="false" customHeight="false" outlineLevel="0" collapsed="false">
      <c r="C1131" s="34"/>
      <c r="D1131" s="34"/>
    </row>
    <row r="1132" customFormat="false" ht="12.75" hidden="false" customHeight="false" outlineLevel="0" collapsed="false">
      <c r="C1132" s="34"/>
      <c r="D1132" s="34"/>
    </row>
    <row r="1133" customFormat="false" ht="12.75" hidden="false" customHeight="false" outlineLevel="0" collapsed="false">
      <c r="C1133" s="34"/>
      <c r="D1133" s="34"/>
    </row>
    <row r="1134" customFormat="false" ht="12.75" hidden="false" customHeight="false" outlineLevel="0" collapsed="false">
      <c r="C1134" s="34"/>
      <c r="D1134" s="34"/>
    </row>
    <row r="1135" customFormat="false" ht="12.75" hidden="false" customHeight="false" outlineLevel="0" collapsed="false">
      <c r="C1135" s="34"/>
      <c r="D1135" s="34"/>
    </row>
    <row r="1136" customFormat="false" ht="12.75" hidden="false" customHeight="false" outlineLevel="0" collapsed="false">
      <c r="C1136" s="34"/>
      <c r="D1136" s="34"/>
    </row>
    <row r="1137" customFormat="false" ht="12.75" hidden="false" customHeight="false" outlineLevel="0" collapsed="false">
      <c r="C1137" s="34"/>
      <c r="D1137" s="34"/>
    </row>
    <row r="1138" customFormat="false" ht="12.75" hidden="false" customHeight="false" outlineLevel="0" collapsed="false">
      <c r="C1138" s="34"/>
      <c r="D1138" s="34"/>
    </row>
    <row r="1139" customFormat="false" ht="12.75" hidden="false" customHeight="false" outlineLevel="0" collapsed="false">
      <c r="C1139" s="34"/>
      <c r="D1139" s="34"/>
    </row>
    <row r="1140" customFormat="false" ht="12.75" hidden="false" customHeight="false" outlineLevel="0" collapsed="false">
      <c r="C1140" s="34"/>
      <c r="D1140" s="34"/>
    </row>
    <row r="1141" customFormat="false" ht="12.75" hidden="false" customHeight="false" outlineLevel="0" collapsed="false">
      <c r="C1141" s="34"/>
      <c r="D1141" s="34"/>
    </row>
    <row r="1142" customFormat="false" ht="12.75" hidden="false" customHeight="false" outlineLevel="0" collapsed="false">
      <c r="C1142" s="34"/>
      <c r="D1142" s="34"/>
    </row>
    <row r="1143" customFormat="false" ht="12.75" hidden="false" customHeight="false" outlineLevel="0" collapsed="false">
      <c r="C1143" s="34"/>
      <c r="D1143" s="34"/>
    </row>
    <row r="1144" customFormat="false" ht="12.75" hidden="false" customHeight="false" outlineLevel="0" collapsed="false">
      <c r="C1144" s="34"/>
      <c r="D1144" s="34"/>
    </row>
    <row r="1145" customFormat="false" ht="12.75" hidden="false" customHeight="false" outlineLevel="0" collapsed="false">
      <c r="C1145" s="34"/>
      <c r="D1145" s="34"/>
    </row>
    <row r="1146" customFormat="false" ht="12.75" hidden="false" customHeight="false" outlineLevel="0" collapsed="false">
      <c r="C1146" s="34"/>
      <c r="D1146" s="34"/>
    </row>
    <row r="1147" customFormat="false" ht="12.75" hidden="false" customHeight="false" outlineLevel="0" collapsed="false">
      <c r="C1147" s="34"/>
      <c r="D1147" s="34"/>
    </row>
    <row r="1148" customFormat="false" ht="12.75" hidden="false" customHeight="false" outlineLevel="0" collapsed="false">
      <c r="C1148" s="34"/>
      <c r="D1148" s="34"/>
    </row>
    <row r="1149" customFormat="false" ht="12.75" hidden="false" customHeight="false" outlineLevel="0" collapsed="false">
      <c r="C1149" s="34"/>
      <c r="D1149" s="34"/>
    </row>
    <row r="1150" customFormat="false" ht="12.75" hidden="false" customHeight="false" outlineLevel="0" collapsed="false">
      <c r="C1150" s="34"/>
      <c r="D1150" s="34"/>
    </row>
    <row r="1151" customFormat="false" ht="12.75" hidden="false" customHeight="false" outlineLevel="0" collapsed="false">
      <c r="C1151" s="34"/>
      <c r="D1151" s="34"/>
    </row>
    <row r="1152" customFormat="false" ht="12.75" hidden="false" customHeight="false" outlineLevel="0" collapsed="false">
      <c r="C1152" s="34"/>
      <c r="D115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4.28"/>
    <col collapsed="false" customWidth="true" hidden="false" outlineLevel="0" max="2" min="2" style="1" width="4.41"/>
    <col collapsed="false" customWidth="true" hidden="false" outlineLevel="0" max="3" min="3" style="101" width="12.7"/>
    <col collapsed="false" customWidth="true" hidden="false" outlineLevel="0" max="4" min="4" style="1" width="5.41"/>
    <col collapsed="false" customWidth="true" hidden="false" outlineLevel="0" max="5" min="5" style="1" width="14.85"/>
    <col collapsed="false" customWidth="true" hidden="false" outlineLevel="0" max="7" min="7" style="1" width="11.99"/>
    <col collapsed="false" customWidth="true" hidden="false" outlineLevel="0" max="8" min="8" style="101" width="14.14"/>
    <col collapsed="false" customWidth="true" hidden="false" outlineLevel="0" max="9" min="9" style="1" width="22.56"/>
    <col collapsed="false" customWidth="true" hidden="false" outlineLevel="0" max="10" min="10" style="1" width="25.13"/>
    <col collapsed="false" customWidth="true" hidden="false" outlineLevel="0" max="11" min="11" style="1" width="15.7"/>
    <col collapsed="false" customWidth="true" hidden="false" outlineLevel="0" max="12" min="12" style="1" width="14.14"/>
    <col collapsed="false" customWidth="true" hidden="false" outlineLevel="0" max="13" min="13" style="1" width="9.56"/>
    <col collapsed="false" customWidth="true" hidden="false" outlineLevel="0" max="14" min="14" style="1" width="14.14"/>
    <col collapsed="false" customWidth="true" hidden="false" outlineLevel="0" max="15" min="15" style="1" width="23.41"/>
    <col collapsed="false" customWidth="true" hidden="false" outlineLevel="0" max="16" min="16" style="1" width="16.56"/>
    <col collapsed="false" customWidth="true" hidden="false" outlineLevel="0" max="17" min="17" style="1" width="40.99"/>
  </cols>
  <sheetData>
    <row r="1" customFormat="false" ht="15.75" hidden="false" customHeight="false" outlineLevel="0" collapsed="false">
      <c r="A1" s="102" t="s">
        <v>211</v>
      </c>
      <c r="I1" s="103" t="s">
        <v>142</v>
      </c>
      <c r="J1" s="104" t="s">
        <v>37</v>
      </c>
    </row>
    <row r="2" customFormat="false" ht="12.75" hidden="false" customHeight="false" outlineLevel="0" collapsed="false">
      <c r="I2" s="105" t="s">
        <v>155</v>
      </c>
      <c r="J2" s="106" t="s">
        <v>36</v>
      </c>
    </row>
    <row r="3" customFormat="false" ht="12.75" hidden="false" customHeight="false" outlineLevel="0" collapsed="false">
      <c r="A3" s="107" t="s">
        <v>212</v>
      </c>
      <c r="I3" s="105" t="s">
        <v>160</v>
      </c>
      <c r="J3" s="106" t="s">
        <v>34</v>
      </c>
    </row>
    <row r="4" customFormat="false" ht="12.75" hidden="false" customHeight="false" outlineLevel="0" collapsed="false">
      <c r="I4" s="105" t="s">
        <v>178</v>
      </c>
      <c r="J4" s="106" t="s">
        <v>34</v>
      </c>
    </row>
    <row r="5" customFormat="false" ht="13.5" hidden="false" customHeight="false" outlineLevel="0" collapsed="false">
      <c r="I5" s="108" t="s">
        <v>207</v>
      </c>
      <c r="J5" s="109" t="s">
        <v>3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tr">
        <f aca="false">P11</f>
        <v> BBS 28 </v>
      </c>
      <c r="B11" s="2" t="str">
        <f aca="false">IF(H11=INT(H11),"I","II")</f>
        <v>II</v>
      </c>
      <c r="C11" s="101" t="n">
        <f aca="false">1*G11</f>
        <v>42956.573</v>
      </c>
      <c r="D11" s="1" t="str">
        <f aca="false">VLOOKUP(F11,I$1:J$5,2,FALSE())</f>
        <v>vis</v>
      </c>
      <c r="E11" s="1" t="n">
        <f aca="false">VLOOKUP(C11,'Active 1'!C$21:E$973,3,FALSE())</f>
        <v>-9142.46490734786</v>
      </c>
      <c r="F11" s="2" t="str">
        <f aca="false">LEFT(M11,1)</f>
        <v>V</v>
      </c>
      <c r="G11" s="1" t="str">
        <f aca="false">MID(I11,3,LEN(I11)-3)</f>
        <v>42956.573</v>
      </c>
      <c r="H11" s="101" t="n">
        <f aca="false">1*K11</f>
        <v>-9142.5</v>
      </c>
      <c r="I11" s="110" t="s">
        <v>213</v>
      </c>
      <c r="J11" s="111" t="s">
        <v>214</v>
      </c>
      <c r="K11" s="110" t="n">
        <v>-9142.5</v>
      </c>
      <c r="L11" s="110" t="s">
        <v>215</v>
      </c>
      <c r="M11" s="111" t="s">
        <v>216</v>
      </c>
      <c r="N11" s="111"/>
      <c r="O11" s="112" t="s">
        <v>217</v>
      </c>
      <c r="P11" s="112" t="s">
        <v>218</v>
      </c>
    </row>
    <row r="12" customFormat="false" ht="13.5" hidden="false" customHeight="false" outlineLevel="0" collapsed="false">
      <c r="A12" s="101" t="str">
        <f aca="false">P12</f>
        <v> BBS 28 </v>
      </c>
      <c r="B12" s="2" t="str">
        <f aca="false">IF(H12=INT(H12),"I","II")</f>
        <v>I</v>
      </c>
      <c r="C12" s="101" t="n">
        <f aca="false">1*G12</f>
        <v>42957.491</v>
      </c>
      <c r="D12" s="1" t="str">
        <f aca="false">VLOOKUP(F12,I$1:J$5,2,FALSE())</f>
        <v>vis</v>
      </c>
      <c r="E12" s="1" t="n">
        <f aca="false">VLOOKUP(C12,'Active 1'!C$21:E$973,3,FALSE())</f>
        <v>-9139.98896885793</v>
      </c>
      <c r="F12" s="2" t="str">
        <f aca="false">LEFT(M12,1)</f>
        <v>V</v>
      </c>
      <c r="G12" s="1" t="str">
        <f aca="false">MID(I12,3,LEN(I12)-3)</f>
        <v>42957.491</v>
      </c>
      <c r="H12" s="101" t="n">
        <f aca="false">1*K12</f>
        <v>-9140</v>
      </c>
      <c r="I12" s="110" t="s">
        <v>219</v>
      </c>
      <c r="J12" s="111" t="s">
        <v>220</v>
      </c>
      <c r="K12" s="110" t="n">
        <v>-9140</v>
      </c>
      <c r="L12" s="110" t="s">
        <v>221</v>
      </c>
      <c r="M12" s="111" t="s">
        <v>216</v>
      </c>
      <c r="N12" s="111"/>
      <c r="O12" s="112" t="s">
        <v>217</v>
      </c>
      <c r="P12" s="112" t="s">
        <v>218</v>
      </c>
    </row>
    <row r="13" customFormat="false" ht="13.5" hidden="false" customHeight="false" outlineLevel="0" collapsed="false">
      <c r="A13" s="101" t="str">
        <f aca="false">P13</f>
        <v> BBS 29 </v>
      </c>
      <c r="B13" s="2" t="str">
        <f aca="false">IF(H13=INT(H13),"I","II")</f>
        <v>II</v>
      </c>
      <c r="C13" s="101" t="n">
        <f aca="false">1*G13</f>
        <v>42962.496</v>
      </c>
      <c r="D13" s="1" t="str">
        <f aca="false">VLOOKUP(F13,I$1:J$5,2,FALSE())</f>
        <v>vis</v>
      </c>
      <c r="E13" s="1" t="n">
        <f aca="false">VLOOKUP(C13,'Active 1'!C$21:E$973,3,FALSE())</f>
        <v>-9126.48997959644</v>
      </c>
      <c r="F13" s="2" t="str">
        <f aca="false">LEFT(M13,1)</f>
        <v>V</v>
      </c>
      <c r="G13" s="1" t="str">
        <f aca="false">MID(I13,3,LEN(I13)-3)</f>
        <v>42962.496</v>
      </c>
      <c r="H13" s="101" t="n">
        <f aca="false">1*K13</f>
        <v>-9126.5</v>
      </c>
      <c r="I13" s="110" t="s">
        <v>222</v>
      </c>
      <c r="J13" s="111" t="s">
        <v>223</v>
      </c>
      <c r="K13" s="110" t="n">
        <v>-9126.5</v>
      </c>
      <c r="L13" s="110" t="s">
        <v>221</v>
      </c>
      <c r="M13" s="111" t="s">
        <v>216</v>
      </c>
      <c r="N13" s="111"/>
      <c r="O13" s="112" t="s">
        <v>217</v>
      </c>
      <c r="P13" s="112" t="s">
        <v>224</v>
      </c>
    </row>
    <row r="14" customFormat="false" ht="13.5" hidden="false" customHeight="false" outlineLevel="0" collapsed="false">
      <c r="A14" s="101" t="str">
        <f aca="false">P14</f>
        <v> BBS 29 </v>
      </c>
      <c r="B14" s="2" t="str">
        <f aca="false">IF(H14=INT(H14),"I","II")</f>
        <v>II</v>
      </c>
      <c r="C14" s="101" t="n">
        <f aca="false">1*G14</f>
        <v>42975.466</v>
      </c>
      <c r="D14" s="1" t="str">
        <f aca="false">VLOOKUP(F14,I$1:J$5,2,FALSE())</f>
        <v>vis</v>
      </c>
      <c r="E14" s="1" t="n">
        <f aca="false">VLOOKUP(C14,'Active 1'!C$21:E$973,3,FALSE())</f>
        <v>-9091.50858284887</v>
      </c>
      <c r="F14" s="2" t="str">
        <f aca="false">LEFT(M14,1)</f>
        <v>V</v>
      </c>
      <c r="G14" s="1" t="str">
        <f aca="false">MID(I14,3,LEN(I14)-3)</f>
        <v>42975.466</v>
      </c>
      <c r="H14" s="101" t="n">
        <f aca="false">1*K14</f>
        <v>-9091.5</v>
      </c>
      <c r="I14" s="110" t="s">
        <v>225</v>
      </c>
      <c r="J14" s="111" t="s">
        <v>226</v>
      </c>
      <c r="K14" s="110" t="n">
        <v>-9091.5</v>
      </c>
      <c r="L14" s="110" t="s">
        <v>227</v>
      </c>
      <c r="M14" s="111" t="s">
        <v>216</v>
      </c>
      <c r="N14" s="111"/>
      <c r="O14" s="112" t="s">
        <v>217</v>
      </c>
      <c r="P14" s="112" t="s">
        <v>224</v>
      </c>
    </row>
    <row r="15" customFormat="false" ht="13.5" hidden="false" customHeight="false" outlineLevel="0" collapsed="false">
      <c r="A15" s="101" t="str">
        <f aca="false">P15</f>
        <v> BBS 29 </v>
      </c>
      <c r="B15" s="2" t="str">
        <f aca="false">IF(H15=INT(H15),"I","II")</f>
        <v>II</v>
      </c>
      <c r="C15" s="101" t="n">
        <f aca="false">1*G15</f>
        <v>43011.439</v>
      </c>
      <c r="D15" s="1" t="str">
        <f aca="false">VLOOKUP(F15,I$1:J$5,2,FALSE())</f>
        <v>vis</v>
      </c>
      <c r="E15" s="1" t="n">
        <f aca="false">VLOOKUP(C15,'Active 1'!C$21:E$973,3,FALSE())</f>
        <v>-8994.48577751347</v>
      </c>
      <c r="F15" s="2" t="str">
        <f aca="false">LEFT(M15,1)</f>
        <v>V</v>
      </c>
      <c r="G15" s="1" t="str">
        <f aca="false">MID(I15,3,LEN(I15)-3)</f>
        <v>43011.439</v>
      </c>
      <c r="H15" s="101" t="n">
        <f aca="false">1*K15</f>
        <v>-8994.5</v>
      </c>
      <c r="I15" s="110" t="s">
        <v>228</v>
      </c>
      <c r="J15" s="111" t="s">
        <v>229</v>
      </c>
      <c r="K15" s="110" t="n">
        <v>-8994.5</v>
      </c>
      <c r="L15" s="110" t="s">
        <v>230</v>
      </c>
      <c r="M15" s="111" t="s">
        <v>216</v>
      </c>
      <c r="N15" s="111"/>
      <c r="O15" s="112" t="s">
        <v>217</v>
      </c>
      <c r="P15" s="112" t="s">
        <v>224</v>
      </c>
    </row>
    <row r="16" customFormat="false" ht="13.5" hidden="false" customHeight="false" outlineLevel="0" collapsed="false">
      <c r="A16" s="101" t="str">
        <f aca="false">P16</f>
        <v> BBS 29 </v>
      </c>
      <c r="B16" s="2" t="str">
        <f aca="false">IF(H16=INT(H16),"I","II")</f>
        <v>II</v>
      </c>
      <c r="C16" s="101" t="n">
        <f aca="false">1*G16</f>
        <v>43017.376</v>
      </c>
      <c r="D16" s="1" t="str">
        <f aca="false">VLOOKUP(F16,I$1:J$5,2,FALSE())</f>
        <v>vis</v>
      </c>
      <c r="E16" s="1" t="n">
        <f aca="false">VLOOKUP(C16,'Active 1'!C$21:E$973,3,FALSE())</f>
        <v>-8978.47309035154</v>
      </c>
      <c r="F16" s="2" t="s">
        <v>207</v>
      </c>
      <c r="G16" s="1" t="str">
        <f aca="false">MID(I16,3,LEN(I16)-3)</f>
        <v>43017.376</v>
      </c>
      <c r="H16" s="101" t="n">
        <f aca="false">1*K16</f>
        <v>-8978.5</v>
      </c>
      <c r="I16" s="110" t="s">
        <v>231</v>
      </c>
      <c r="J16" s="111" t="s">
        <v>232</v>
      </c>
      <c r="K16" s="110" t="n">
        <v>-8978.5</v>
      </c>
      <c r="L16" s="110" t="s">
        <v>233</v>
      </c>
      <c r="M16" s="111" t="s">
        <v>216</v>
      </c>
      <c r="N16" s="111"/>
      <c r="O16" s="112" t="s">
        <v>217</v>
      </c>
      <c r="P16" s="112" t="s">
        <v>224</v>
      </c>
    </row>
    <row r="17" customFormat="false" ht="13.5" hidden="false" customHeight="false" outlineLevel="0" collapsed="false">
      <c r="A17" s="101" t="str">
        <f aca="false">P17</f>
        <v> BBS 30 </v>
      </c>
      <c r="B17" s="2" t="str">
        <f aca="false">IF(H17=INT(H17),"I","II")</f>
        <v>II</v>
      </c>
      <c r="C17" s="101" t="n">
        <f aca="false">1*G17</f>
        <v>43040.35</v>
      </c>
      <c r="D17" s="1" t="str">
        <f aca="false">VLOOKUP(F17,I$1:J$5,2,FALSE())</f>
        <v>vis</v>
      </c>
      <c r="E17" s="1" t="n">
        <f aca="false">VLOOKUP(C17,'Active 1'!C$21:E$973,3,FALSE())</f>
        <v>-8916.50989768549</v>
      </c>
      <c r="F17" s="2" t="s">
        <v>207</v>
      </c>
      <c r="G17" s="1" t="str">
        <f aca="false">MID(I17,3,LEN(I17)-3)</f>
        <v>43040.350</v>
      </c>
      <c r="H17" s="101" t="n">
        <f aca="false">1*K17</f>
        <v>-8916.5</v>
      </c>
      <c r="I17" s="110" t="s">
        <v>234</v>
      </c>
      <c r="J17" s="111" t="s">
        <v>235</v>
      </c>
      <c r="K17" s="110" t="n">
        <v>-8916.5</v>
      </c>
      <c r="L17" s="110" t="s">
        <v>236</v>
      </c>
      <c r="M17" s="111" t="s">
        <v>216</v>
      </c>
      <c r="N17" s="111"/>
      <c r="O17" s="112" t="s">
        <v>217</v>
      </c>
      <c r="P17" s="112" t="s">
        <v>237</v>
      </c>
    </row>
    <row r="18" customFormat="false" ht="13.5" hidden="false" customHeight="false" outlineLevel="0" collapsed="false">
      <c r="A18" s="101" t="str">
        <f aca="false">P18</f>
        <v> BBS 30 </v>
      </c>
      <c r="B18" s="2" t="str">
        <f aca="false">IF(H18=INT(H18),"I","II")</f>
        <v>II</v>
      </c>
      <c r="C18" s="101" t="n">
        <f aca="false">1*G18</f>
        <v>43043.326</v>
      </c>
      <c r="D18" s="1" t="str">
        <f aca="false">VLOOKUP(F18,I$1:J$5,2,FALSE())</f>
        <v>vis</v>
      </c>
      <c r="E18" s="1" t="n">
        <f aca="false">VLOOKUP(C18,'Active 1'!C$21:E$973,3,FALSE())</f>
        <v>-8908.48332584888</v>
      </c>
      <c r="F18" s="2" t="s">
        <v>207</v>
      </c>
      <c r="G18" s="1" t="str">
        <f aca="false">MID(I18,3,LEN(I18)-3)</f>
        <v>43043.326</v>
      </c>
      <c r="H18" s="101" t="n">
        <f aca="false">1*K18</f>
        <v>-8908.5</v>
      </c>
      <c r="I18" s="110" t="s">
        <v>238</v>
      </c>
      <c r="J18" s="111" t="s">
        <v>239</v>
      </c>
      <c r="K18" s="110" t="n">
        <v>-8908.5</v>
      </c>
      <c r="L18" s="110" t="s">
        <v>240</v>
      </c>
      <c r="M18" s="111" t="s">
        <v>216</v>
      </c>
      <c r="N18" s="111"/>
      <c r="O18" s="112" t="s">
        <v>217</v>
      </c>
      <c r="P18" s="112" t="s">
        <v>237</v>
      </c>
    </row>
    <row r="19" customFormat="false" ht="13.5" hidden="false" customHeight="false" outlineLevel="0" collapsed="false">
      <c r="A19" s="101" t="str">
        <f aca="false">P19</f>
        <v> BBS 30 </v>
      </c>
      <c r="B19" s="2" t="str">
        <f aca="false">IF(H19=INT(H19),"I","II")</f>
        <v>II</v>
      </c>
      <c r="C19" s="101" t="n">
        <f aca="false">1*G19</f>
        <v>43059.276</v>
      </c>
      <c r="D19" s="1" t="str">
        <f aca="false">VLOOKUP(F19,I$1:J$5,2,FALSE())</f>
        <v>vis</v>
      </c>
      <c r="E19" s="1" t="n">
        <f aca="false">VLOOKUP(C19,'Active 1'!C$21:E$973,3,FALSE())</f>
        <v>-8865.46456886171</v>
      </c>
      <c r="F19" s="2" t="s">
        <v>207</v>
      </c>
      <c r="G19" s="1" t="str">
        <f aca="false">MID(I19,3,LEN(I19)-3)</f>
        <v>43059.276</v>
      </c>
      <c r="H19" s="101" t="n">
        <f aca="false">1*K19</f>
        <v>-8865.5</v>
      </c>
      <c r="I19" s="110" t="s">
        <v>241</v>
      </c>
      <c r="J19" s="111" t="s">
        <v>242</v>
      </c>
      <c r="K19" s="110" t="n">
        <v>-8865.5</v>
      </c>
      <c r="L19" s="110" t="s">
        <v>215</v>
      </c>
      <c r="M19" s="111" t="s">
        <v>216</v>
      </c>
      <c r="N19" s="111"/>
      <c r="O19" s="112" t="s">
        <v>217</v>
      </c>
      <c r="P19" s="112" t="s">
        <v>237</v>
      </c>
    </row>
    <row r="20" customFormat="false" ht="13.5" hidden="false" customHeight="false" outlineLevel="0" collapsed="false">
      <c r="A20" s="101" t="str">
        <f aca="false">P20</f>
        <v> BBS 34 </v>
      </c>
      <c r="B20" s="2" t="str">
        <f aca="false">IF(H20=INT(H20),"I","II")</f>
        <v>II</v>
      </c>
      <c r="C20" s="101" t="n">
        <f aca="false">1*G20</f>
        <v>43331.428</v>
      </c>
      <c r="D20" s="1" t="str">
        <f aca="false">VLOOKUP(F20,I$1:J$5,2,FALSE())</f>
        <v>vis</v>
      </c>
      <c r="E20" s="1" t="n">
        <f aca="false">VLOOKUP(C20,'Active 1'!C$21:E$973,3,FALSE())</f>
        <v>-8131.44320512665</v>
      </c>
      <c r="F20" s="2" t="s">
        <v>207</v>
      </c>
      <c r="G20" s="1" t="str">
        <f aca="false">MID(I20,3,LEN(I20)-3)</f>
        <v>43331.428</v>
      </c>
      <c r="H20" s="101" t="n">
        <f aca="false">1*K20</f>
        <v>-8131.5</v>
      </c>
      <c r="I20" s="110" t="s">
        <v>243</v>
      </c>
      <c r="J20" s="111" t="s">
        <v>244</v>
      </c>
      <c r="K20" s="110" t="n">
        <v>-8131.5</v>
      </c>
      <c r="L20" s="110" t="s">
        <v>245</v>
      </c>
      <c r="M20" s="111" t="s">
        <v>216</v>
      </c>
      <c r="N20" s="111"/>
      <c r="O20" s="112" t="s">
        <v>217</v>
      </c>
      <c r="P20" s="112" t="s">
        <v>246</v>
      </c>
    </row>
    <row r="21" customFormat="false" ht="13.5" hidden="false" customHeight="false" outlineLevel="0" collapsed="false">
      <c r="A21" s="101" t="str">
        <f aca="false">P21</f>
        <v> BBS 34 </v>
      </c>
      <c r="B21" s="2" t="str">
        <f aca="false">IF(H21=INT(H21),"I","II")</f>
        <v>II</v>
      </c>
      <c r="C21" s="101" t="n">
        <f aca="false">1*G21</f>
        <v>43335.499</v>
      </c>
      <c r="D21" s="1" t="str">
        <f aca="false">VLOOKUP(F21,I$1:J$5,2,FALSE())</f>
        <v>vis</v>
      </c>
      <c r="E21" s="1" t="n">
        <f aca="false">VLOOKUP(C21,'Active 1'!C$21:E$973,3,FALSE())</f>
        <v>-8120.4633079671</v>
      </c>
      <c r="F21" s="2" t="s">
        <v>207</v>
      </c>
      <c r="G21" s="1" t="str">
        <f aca="false">MID(I21,3,LEN(I21)-3)</f>
        <v>43335.499</v>
      </c>
      <c r="H21" s="101" t="n">
        <f aca="false">1*K21</f>
        <v>-8120.5</v>
      </c>
      <c r="I21" s="110" t="s">
        <v>247</v>
      </c>
      <c r="J21" s="111" t="s">
        <v>248</v>
      </c>
      <c r="K21" s="110" t="n">
        <v>-8120.5</v>
      </c>
      <c r="L21" s="110" t="s">
        <v>249</v>
      </c>
      <c r="M21" s="111" t="s">
        <v>216</v>
      </c>
      <c r="N21" s="111"/>
      <c r="O21" s="112" t="s">
        <v>217</v>
      </c>
      <c r="P21" s="112" t="s">
        <v>246</v>
      </c>
    </row>
    <row r="22" customFormat="false" ht="13.5" hidden="false" customHeight="false" outlineLevel="0" collapsed="false">
      <c r="A22" s="101" t="str">
        <f aca="false">P22</f>
        <v> BBS 34 </v>
      </c>
      <c r="B22" s="2" t="str">
        <f aca="false">IF(H22=INT(H22),"I","II")</f>
        <v>I</v>
      </c>
      <c r="C22" s="101" t="n">
        <f aca="false">1*G22</f>
        <v>43336.427</v>
      </c>
      <c r="D22" s="1" t="str">
        <f aca="false">VLOOKUP(F22,I$1:J$5,2,FALSE())</f>
        <v>vis</v>
      </c>
      <c r="E22" s="1" t="n">
        <f aca="false">VLOOKUP(C22,'Active 1'!C$21:E$973,3,FALSE())</f>
        <v>-8117.96039846966</v>
      </c>
      <c r="F22" s="2" t="s">
        <v>207</v>
      </c>
      <c r="G22" s="1" t="str">
        <f aca="false">MID(I22,3,LEN(I22)-3)</f>
        <v>43336.427</v>
      </c>
      <c r="H22" s="101" t="n">
        <f aca="false">1*K22</f>
        <v>-8118</v>
      </c>
      <c r="I22" s="110" t="s">
        <v>250</v>
      </c>
      <c r="J22" s="111" t="s">
        <v>251</v>
      </c>
      <c r="K22" s="110" t="n">
        <v>-8118</v>
      </c>
      <c r="L22" s="110" t="s">
        <v>252</v>
      </c>
      <c r="M22" s="111" t="s">
        <v>216</v>
      </c>
      <c r="N22" s="111"/>
      <c r="O22" s="112" t="s">
        <v>217</v>
      </c>
      <c r="P22" s="112" t="s">
        <v>246</v>
      </c>
    </row>
    <row r="23" customFormat="false" ht="13.5" hidden="false" customHeight="false" outlineLevel="0" collapsed="false">
      <c r="A23" s="101" t="str">
        <f aca="false">P23</f>
        <v> BBS 34 </v>
      </c>
      <c r="B23" s="2" t="str">
        <f aca="false">IF(H23=INT(H23),"I","II")</f>
        <v>I</v>
      </c>
      <c r="C23" s="101" t="n">
        <f aca="false">1*G23</f>
        <v>43349.399</v>
      </c>
      <c r="D23" s="1" t="str">
        <f aca="false">VLOOKUP(F23,I$1:J$5,2,FALSE())</f>
        <v>vis</v>
      </c>
      <c r="E23" s="1" t="n">
        <f aca="false">VLOOKUP(C23,'Active 1'!C$21:E$973,3,FALSE())</f>
        <v>-8082.97360752061</v>
      </c>
      <c r="F23" s="2" t="s">
        <v>207</v>
      </c>
      <c r="G23" s="1" t="str">
        <f aca="false">MID(I23,3,LEN(I23)-3)</f>
        <v>43349.399</v>
      </c>
      <c r="H23" s="101" t="n">
        <f aca="false">1*K23</f>
        <v>-8083</v>
      </c>
      <c r="I23" s="110" t="s">
        <v>253</v>
      </c>
      <c r="J23" s="111" t="s">
        <v>254</v>
      </c>
      <c r="K23" s="110" t="n">
        <v>-8083</v>
      </c>
      <c r="L23" s="110" t="s">
        <v>233</v>
      </c>
      <c r="M23" s="111" t="s">
        <v>216</v>
      </c>
      <c r="N23" s="111"/>
      <c r="O23" s="112" t="s">
        <v>217</v>
      </c>
      <c r="P23" s="112" t="s">
        <v>246</v>
      </c>
    </row>
    <row r="24" customFormat="false" ht="13.5" hidden="false" customHeight="false" outlineLevel="0" collapsed="false">
      <c r="A24" s="101" t="str">
        <f aca="false">P24</f>
        <v> BBS 34 </v>
      </c>
      <c r="B24" s="2" t="str">
        <f aca="false">IF(H24=INT(H24),"I","II")</f>
        <v>II</v>
      </c>
      <c r="C24" s="101" t="n">
        <f aca="false">1*G24</f>
        <v>43367.37</v>
      </c>
      <c r="D24" s="1" t="str">
        <f aca="false">VLOOKUP(F24,I$1:J$5,2,FALSE())</f>
        <v>vis</v>
      </c>
      <c r="E24" s="1" t="n">
        <f aca="false">VLOOKUP(C24,'Active 1'!C$21:E$973,3,FALSE())</f>
        <v>-8034.50400991454</v>
      </c>
      <c r="F24" s="2" t="s">
        <v>207</v>
      </c>
      <c r="G24" s="1" t="str">
        <f aca="false">MID(I24,3,LEN(I24)-3)</f>
        <v>43367.370</v>
      </c>
      <c r="H24" s="101" t="n">
        <f aca="false">1*K24</f>
        <v>-8034.5</v>
      </c>
      <c r="I24" s="110" t="s">
        <v>255</v>
      </c>
      <c r="J24" s="111" t="s">
        <v>256</v>
      </c>
      <c r="K24" s="110" t="n">
        <v>-8034.5</v>
      </c>
      <c r="L24" s="110" t="s">
        <v>257</v>
      </c>
      <c r="M24" s="111" t="s">
        <v>216</v>
      </c>
      <c r="N24" s="111"/>
      <c r="O24" s="112" t="s">
        <v>217</v>
      </c>
      <c r="P24" s="112" t="s">
        <v>246</v>
      </c>
    </row>
    <row r="25" customFormat="false" ht="13.5" hidden="false" customHeight="false" outlineLevel="0" collapsed="false">
      <c r="A25" s="101" t="str">
        <f aca="false">P25</f>
        <v> BBS 35 </v>
      </c>
      <c r="B25" s="2" t="str">
        <f aca="false">IF(H25=INT(H25),"I","II")</f>
        <v>I</v>
      </c>
      <c r="C25" s="101" t="n">
        <f aca="false">1*G25</f>
        <v>43392.383</v>
      </c>
      <c r="D25" s="1" t="str">
        <f aca="false">VLOOKUP(F25,I$1:J$5,2,FALSE())</f>
        <v>vis</v>
      </c>
      <c r="E25" s="1" t="n">
        <f aca="false">VLOOKUP(C25,'Active 1'!C$21:E$973,3,FALSE())</f>
        <v>-7967.04142881609</v>
      </c>
      <c r="F25" s="2" t="s">
        <v>207</v>
      </c>
      <c r="G25" s="1" t="str">
        <f aca="false">MID(I25,3,LEN(I25)-3)</f>
        <v>43392.383</v>
      </c>
      <c r="H25" s="101" t="n">
        <f aca="false">1*K25</f>
        <v>-7967</v>
      </c>
      <c r="I25" s="110" t="s">
        <v>258</v>
      </c>
      <c r="J25" s="111" t="s">
        <v>259</v>
      </c>
      <c r="K25" s="110" t="n">
        <v>-7967</v>
      </c>
      <c r="L25" s="110" t="s">
        <v>260</v>
      </c>
      <c r="M25" s="111" t="s">
        <v>216</v>
      </c>
      <c r="N25" s="111"/>
      <c r="O25" s="112" t="s">
        <v>217</v>
      </c>
      <c r="P25" s="112" t="s">
        <v>261</v>
      </c>
    </row>
    <row r="26" customFormat="false" ht="13.5" hidden="false" customHeight="false" outlineLevel="0" collapsed="false">
      <c r="A26" s="101" t="str">
        <f aca="false">P26</f>
        <v> BBS 37 </v>
      </c>
      <c r="B26" s="2" t="str">
        <f aca="false">IF(H26=INT(H26),"I","II")</f>
        <v>I</v>
      </c>
      <c r="C26" s="101" t="n">
        <f aca="false">1*G26</f>
        <v>43674.555</v>
      </c>
      <c r="D26" s="1" t="str">
        <f aca="false">VLOOKUP(F26,I$1:J$5,2,FALSE())</f>
        <v>vis</v>
      </c>
      <c r="E26" s="1" t="n">
        <f aca="false">VLOOKUP(C26,'Active 1'!C$21:E$973,3,FALSE())</f>
        <v>-7205.99511555054</v>
      </c>
      <c r="F26" s="2" t="s">
        <v>207</v>
      </c>
      <c r="G26" s="1" t="str">
        <f aca="false">MID(I26,3,LEN(I26)-3)</f>
        <v>43674.555</v>
      </c>
      <c r="H26" s="101" t="n">
        <f aca="false">1*K26</f>
        <v>-7206</v>
      </c>
      <c r="I26" s="110" t="s">
        <v>262</v>
      </c>
      <c r="J26" s="111" t="s">
        <v>263</v>
      </c>
      <c r="K26" s="110" t="n">
        <v>-7206</v>
      </c>
      <c r="L26" s="110" t="s">
        <v>264</v>
      </c>
      <c r="M26" s="111" t="s">
        <v>216</v>
      </c>
      <c r="N26" s="111"/>
      <c r="O26" s="112" t="s">
        <v>217</v>
      </c>
      <c r="P26" s="112" t="s">
        <v>265</v>
      </c>
    </row>
    <row r="27" customFormat="false" ht="13.5" hidden="false" customHeight="false" outlineLevel="0" collapsed="false">
      <c r="A27" s="101" t="str">
        <f aca="false">P27</f>
        <v> BBS 38 </v>
      </c>
      <c r="B27" s="2" t="str">
        <f aca="false">IF(H27=INT(H27),"I","II")</f>
        <v>I</v>
      </c>
      <c r="C27" s="101" t="n">
        <f aca="false">1*G27</f>
        <v>43703.488</v>
      </c>
      <c r="D27" s="1" t="str">
        <f aca="false">VLOOKUP(F27,I$1:J$5,2,FALSE())</f>
        <v>vis</v>
      </c>
      <c r="E27" s="1" t="n">
        <f aca="false">VLOOKUP(C27,'Active 1'!C$21:E$973,3,FALSE())</f>
        <v>-7127.95989950604</v>
      </c>
      <c r="F27" s="2" t="s">
        <v>207</v>
      </c>
      <c r="G27" s="1" t="str">
        <f aca="false">MID(I27,3,LEN(I27)-3)</f>
        <v>43703.488</v>
      </c>
      <c r="H27" s="101" t="n">
        <f aca="false">1*K27</f>
        <v>-7128</v>
      </c>
      <c r="I27" s="110" t="s">
        <v>266</v>
      </c>
      <c r="J27" s="111" t="s">
        <v>267</v>
      </c>
      <c r="K27" s="110" t="n">
        <v>-7128</v>
      </c>
      <c r="L27" s="110" t="s">
        <v>252</v>
      </c>
      <c r="M27" s="111" t="s">
        <v>216</v>
      </c>
      <c r="N27" s="111"/>
      <c r="O27" s="112" t="s">
        <v>217</v>
      </c>
      <c r="P27" s="112" t="s">
        <v>268</v>
      </c>
    </row>
    <row r="28" customFormat="false" ht="13.5" hidden="false" customHeight="false" outlineLevel="0" collapsed="false">
      <c r="A28" s="101" t="str">
        <f aca="false">P28</f>
        <v> BBS 38 </v>
      </c>
      <c r="B28" s="2" t="str">
        <f aca="false">IF(H28=INT(H28),"I","II")</f>
        <v>I</v>
      </c>
      <c r="C28" s="101" t="n">
        <f aca="false">1*G28</f>
        <v>43712.376</v>
      </c>
      <c r="D28" s="1" t="str">
        <f aca="false">VLOOKUP(F28,I$1:J$5,2,FALSE())</f>
        <v>vis</v>
      </c>
      <c r="E28" s="1" t="n">
        <f aca="false">VLOOKUP(C28,'Active 1'!C$21:E$973,3,FALSE())</f>
        <v>-7103.98806802629</v>
      </c>
      <c r="F28" s="2" t="s">
        <v>207</v>
      </c>
      <c r="G28" s="1" t="str">
        <f aca="false">MID(I28,3,LEN(I28)-3)</f>
        <v>43712.376</v>
      </c>
      <c r="H28" s="101" t="n">
        <f aca="false">1*K28</f>
        <v>-7104</v>
      </c>
      <c r="I28" s="110" t="s">
        <v>269</v>
      </c>
      <c r="J28" s="111" t="s">
        <v>270</v>
      </c>
      <c r="K28" s="110" t="n">
        <v>-7104</v>
      </c>
      <c r="L28" s="110" t="s">
        <v>221</v>
      </c>
      <c r="M28" s="111" t="s">
        <v>216</v>
      </c>
      <c r="N28" s="111"/>
      <c r="O28" s="112" t="s">
        <v>217</v>
      </c>
      <c r="P28" s="112" t="s">
        <v>268</v>
      </c>
    </row>
    <row r="29" customFormat="false" ht="13.5" hidden="false" customHeight="false" outlineLevel="0" collapsed="false">
      <c r="A29" s="101" t="str">
        <f aca="false">P29</f>
        <v> BBS 38 </v>
      </c>
      <c r="B29" s="2" t="str">
        <f aca="false">IF(H29=INT(H29),"I","II")</f>
        <v>I</v>
      </c>
      <c r="C29" s="101" t="n">
        <f aca="false">1*G29</f>
        <v>43713.495</v>
      </c>
      <c r="D29" s="1" t="str">
        <f aca="false">VLOOKUP(F29,I$1:J$5,2,FALSE())</f>
        <v>vis</v>
      </c>
      <c r="E29" s="1" t="n">
        <f aca="false">VLOOKUP(C29,'Active 1'!C$21:E$973,3,FALSE())</f>
        <v>-7100.97001228529</v>
      </c>
      <c r="F29" s="2" t="s">
        <v>207</v>
      </c>
      <c r="G29" s="1" t="str">
        <f aca="false">MID(I29,3,LEN(I29)-3)</f>
        <v>43713.495</v>
      </c>
      <c r="H29" s="101" t="n">
        <f aca="false">1*K29</f>
        <v>-7101</v>
      </c>
      <c r="I29" s="110" t="s">
        <v>271</v>
      </c>
      <c r="J29" s="111" t="s">
        <v>272</v>
      </c>
      <c r="K29" s="110" t="n">
        <v>-7101</v>
      </c>
      <c r="L29" s="110" t="s">
        <v>273</v>
      </c>
      <c r="M29" s="111" t="s">
        <v>216</v>
      </c>
      <c r="N29" s="111"/>
      <c r="O29" s="112" t="s">
        <v>217</v>
      </c>
      <c r="P29" s="112" t="s">
        <v>268</v>
      </c>
    </row>
    <row r="30" customFormat="false" ht="13.5" hidden="false" customHeight="false" outlineLevel="0" collapsed="false">
      <c r="A30" s="101" t="str">
        <f aca="false">P30</f>
        <v> BBS 38 </v>
      </c>
      <c r="B30" s="2" t="str">
        <f aca="false">IF(H30=INT(H30),"I","II")</f>
        <v>II</v>
      </c>
      <c r="C30" s="101" t="n">
        <f aca="false">1*G30</f>
        <v>43714.42</v>
      </c>
      <c r="D30" s="1" t="str">
        <f aca="false">VLOOKUP(F30,I$1:J$5,2,FALSE())</f>
        <v>vis</v>
      </c>
      <c r="E30" s="1" t="n">
        <f aca="false">VLOOKUP(C30,'Active 1'!C$21:E$973,3,FALSE())</f>
        <v>-7098.47519409012</v>
      </c>
      <c r="F30" s="2" t="s">
        <v>207</v>
      </c>
      <c r="G30" s="1" t="str">
        <f aca="false">MID(I30,3,LEN(I30)-3)</f>
        <v>43714.420</v>
      </c>
      <c r="H30" s="101" t="n">
        <f aca="false">1*K30</f>
        <v>-7098.5</v>
      </c>
      <c r="I30" s="110" t="s">
        <v>274</v>
      </c>
      <c r="J30" s="111" t="s">
        <v>275</v>
      </c>
      <c r="K30" s="110" t="n">
        <v>-7098.5</v>
      </c>
      <c r="L30" s="110" t="s">
        <v>276</v>
      </c>
      <c r="M30" s="111" t="s">
        <v>216</v>
      </c>
      <c r="N30" s="111"/>
      <c r="O30" s="112" t="s">
        <v>217</v>
      </c>
      <c r="P30" s="112" t="s">
        <v>268</v>
      </c>
    </row>
    <row r="31" customFormat="false" ht="13.5" hidden="false" customHeight="false" outlineLevel="0" collapsed="false">
      <c r="A31" s="101" t="str">
        <f aca="false">P31</f>
        <v> BBS 38 </v>
      </c>
      <c r="B31" s="2" t="str">
        <f aca="false">IF(H31=INT(H31),"I","II")</f>
        <v>I</v>
      </c>
      <c r="C31" s="101" t="n">
        <f aca="false">1*G31</f>
        <v>43732.4</v>
      </c>
      <c r="D31" s="1" t="str">
        <f aca="false">VLOOKUP(F31,I$1:J$5,2,FALSE())</f>
        <v>vis</v>
      </c>
      <c r="E31" s="1" t="n">
        <f aca="false">VLOOKUP(C31,'Active 1'!C$21:E$973,3,FALSE())</f>
        <v>-7049.9813225773</v>
      </c>
      <c r="F31" s="2" t="s">
        <v>207</v>
      </c>
      <c r="G31" s="1" t="str">
        <f aca="false">MID(I31,3,LEN(I31)-3)</f>
        <v>43732.400</v>
      </c>
      <c r="H31" s="101" t="n">
        <f aca="false">1*K31</f>
        <v>-7050</v>
      </c>
      <c r="I31" s="110" t="s">
        <v>277</v>
      </c>
      <c r="J31" s="111" t="s">
        <v>278</v>
      </c>
      <c r="K31" s="110" t="n">
        <v>-7050</v>
      </c>
      <c r="L31" s="110" t="s">
        <v>279</v>
      </c>
      <c r="M31" s="111" t="s">
        <v>216</v>
      </c>
      <c r="N31" s="111"/>
      <c r="O31" s="112" t="s">
        <v>217</v>
      </c>
      <c r="P31" s="112" t="s">
        <v>268</v>
      </c>
    </row>
    <row r="32" customFormat="false" ht="13.5" hidden="false" customHeight="false" outlineLevel="0" collapsed="false">
      <c r="A32" s="101" t="str">
        <f aca="false">P32</f>
        <v> BBS 38 </v>
      </c>
      <c r="B32" s="2" t="str">
        <f aca="false">IF(H32=INT(H32),"I","II")</f>
        <v>II</v>
      </c>
      <c r="C32" s="101" t="n">
        <f aca="false">1*G32</f>
        <v>43732.598</v>
      </c>
      <c r="D32" s="1" t="str">
        <f aca="false">VLOOKUP(F32,I$1:J$5,2,FALSE())</f>
        <v>vis</v>
      </c>
      <c r="E32" s="1" t="n">
        <f aca="false">VLOOKUP(C32,'Active 1'!C$21:E$973,3,FALSE())</f>
        <v>-7049.4472966285</v>
      </c>
      <c r="F32" s="2" t="s">
        <v>207</v>
      </c>
      <c r="G32" s="1" t="str">
        <f aca="false">MID(I32,3,LEN(I32)-3)</f>
        <v>43732.598</v>
      </c>
      <c r="H32" s="101" t="n">
        <f aca="false">1*K32</f>
        <v>-7049.5</v>
      </c>
      <c r="I32" s="110" t="s">
        <v>280</v>
      </c>
      <c r="J32" s="111" t="s">
        <v>281</v>
      </c>
      <c r="K32" s="110" t="n">
        <v>-7049.5</v>
      </c>
      <c r="L32" s="110" t="s">
        <v>282</v>
      </c>
      <c r="M32" s="111" t="s">
        <v>216</v>
      </c>
      <c r="N32" s="111"/>
      <c r="O32" s="112" t="s">
        <v>217</v>
      </c>
      <c r="P32" s="112" t="s">
        <v>268</v>
      </c>
    </row>
    <row r="33" customFormat="false" ht="13.5" hidden="false" customHeight="false" outlineLevel="0" collapsed="false">
      <c r="A33" s="101" t="str">
        <f aca="false">P33</f>
        <v> BBS 39 </v>
      </c>
      <c r="B33" s="2" t="str">
        <f aca="false">IF(H33=INT(H33),"I","II")</f>
        <v>I</v>
      </c>
      <c r="C33" s="101" t="n">
        <f aca="false">1*G33</f>
        <v>43788.38</v>
      </c>
      <c r="D33" s="1" t="str">
        <f aca="false">VLOOKUP(F33,I$1:J$5,2,FALSE())</f>
        <v>vis</v>
      </c>
      <c r="E33" s="1" t="n">
        <f aca="false">VLOOKUP(C33,'Active 1'!C$21:E$973,3,FALSE())</f>
        <v>-6898.9976225057</v>
      </c>
      <c r="F33" s="2" t="s">
        <v>207</v>
      </c>
      <c r="G33" s="1" t="str">
        <f aca="false">MID(I33,3,LEN(I33)-3)</f>
        <v>43788.380</v>
      </c>
      <c r="H33" s="101" t="n">
        <f aca="false">1*K33</f>
        <v>-6899</v>
      </c>
      <c r="I33" s="110" t="s">
        <v>283</v>
      </c>
      <c r="J33" s="111" t="s">
        <v>284</v>
      </c>
      <c r="K33" s="110" t="n">
        <v>-6899</v>
      </c>
      <c r="L33" s="110" t="s">
        <v>285</v>
      </c>
      <c r="M33" s="111" t="s">
        <v>216</v>
      </c>
      <c r="N33" s="111"/>
      <c r="O33" s="112" t="s">
        <v>217</v>
      </c>
      <c r="P33" s="112" t="s">
        <v>286</v>
      </c>
    </row>
    <row r="34" customFormat="false" ht="13.5" hidden="false" customHeight="false" outlineLevel="0" collapsed="false">
      <c r="A34" s="101" t="str">
        <f aca="false">P34</f>
        <v> BBS 40 </v>
      </c>
      <c r="B34" s="2" t="str">
        <f aca="false">IF(H34=INT(H34),"I","II")</f>
        <v>I</v>
      </c>
      <c r="C34" s="101" t="n">
        <f aca="false">1*G34</f>
        <v>43837.312</v>
      </c>
      <c r="D34" s="1" t="str">
        <f aca="false">VLOOKUP(F34,I$1:J$5,2,FALSE())</f>
        <v>vis</v>
      </c>
      <c r="E34" s="1" t="n">
        <f aca="false">VLOOKUP(C34,'Active 1'!C$21:E$973,3,FALSE())</f>
        <v>-6767.02308853099</v>
      </c>
      <c r="F34" s="2" t="s">
        <v>207</v>
      </c>
      <c r="G34" s="1" t="str">
        <f aca="false">MID(I34,3,LEN(I34)-3)</f>
        <v>43837.312</v>
      </c>
      <c r="H34" s="101" t="n">
        <f aca="false">1*K34</f>
        <v>-6767</v>
      </c>
      <c r="I34" s="110" t="s">
        <v>287</v>
      </c>
      <c r="J34" s="111" t="s">
        <v>288</v>
      </c>
      <c r="K34" s="110" t="n">
        <v>-6767</v>
      </c>
      <c r="L34" s="110" t="s">
        <v>289</v>
      </c>
      <c r="M34" s="111" t="s">
        <v>216</v>
      </c>
      <c r="N34" s="111"/>
      <c r="O34" s="112" t="s">
        <v>217</v>
      </c>
      <c r="P34" s="112" t="s">
        <v>290</v>
      </c>
    </row>
    <row r="35" customFormat="false" ht="13.5" hidden="false" customHeight="false" outlineLevel="0" collapsed="false">
      <c r="A35" s="101" t="str">
        <f aca="false">P35</f>
        <v> BBS 43 </v>
      </c>
      <c r="B35" s="2" t="str">
        <f aca="false">IF(H35=INT(H35),"I","II")</f>
        <v>I</v>
      </c>
      <c r="C35" s="101" t="n">
        <f aca="false">1*G35</f>
        <v>43985.623</v>
      </c>
      <c r="D35" s="1" t="str">
        <f aca="false">VLOOKUP(F35,I$1:J$5,2,FALSE())</f>
        <v>vis</v>
      </c>
      <c r="E35" s="1" t="n">
        <f aca="false">VLOOKUP(C35,'Active 1'!C$21:E$973,3,FALSE())</f>
        <v>-6367.01337896828</v>
      </c>
      <c r="F35" s="2" t="s">
        <v>207</v>
      </c>
      <c r="G35" s="1" t="str">
        <f aca="false">MID(I35,3,LEN(I35)-3)</f>
        <v>43985.623</v>
      </c>
      <c r="H35" s="101" t="n">
        <f aca="false">1*K35</f>
        <v>-6367</v>
      </c>
      <c r="I35" s="110" t="s">
        <v>291</v>
      </c>
      <c r="J35" s="111" t="s">
        <v>292</v>
      </c>
      <c r="K35" s="110" t="n">
        <v>-6367</v>
      </c>
      <c r="L35" s="110" t="s">
        <v>293</v>
      </c>
      <c r="M35" s="111" t="s">
        <v>216</v>
      </c>
      <c r="N35" s="111"/>
      <c r="O35" s="112" t="s">
        <v>217</v>
      </c>
      <c r="P35" s="112" t="s">
        <v>294</v>
      </c>
    </row>
    <row r="36" customFormat="false" ht="13.5" hidden="false" customHeight="false" outlineLevel="0" collapsed="false">
      <c r="A36" s="101" t="str">
        <f aca="false">P36</f>
        <v> BBS 43 </v>
      </c>
      <c r="B36" s="2" t="str">
        <f aca="false">IF(H36=INT(H36),"I","II")</f>
        <v>II</v>
      </c>
      <c r="C36" s="101" t="n">
        <f aca="false">1*G36</f>
        <v>44006.589</v>
      </c>
      <c r="D36" s="1" t="str">
        <f aca="false">VLOOKUP(F36,I$1:J$5,2,FALSE())</f>
        <v>vis</v>
      </c>
      <c r="E36" s="1" t="n">
        <f aca="false">VLOOKUP(C36,'Active 1'!C$21:E$973,3,FALSE())</f>
        <v>-6310.46596461135</v>
      </c>
      <c r="F36" s="2" t="s">
        <v>207</v>
      </c>
      <c r="G36" s="1" t="str">
        <f aca="false">MID(I36,3,LEN(I36)-3)</f>
        <v>44006.589</v>
      </c>
      <c r="H36" s="101" t="n">
        <f aca="false">1*K36</f>
        <v>-6310.5</v>
      </c>
      <c r="I36" s="110" t="s">
        <v>295</v>
      </c>
      <c r="J36" s="111" t="s">
        <v>296</v>
      </c>
      <c r="K36" s="110" t="n">
        <v>-6310.5</v>
      </c>
      <c r="L36" s="110" t="s">
        <v>215</v>
      </c>
      <c r="M36" s="111" t="s">
        <v>216</v>
      </c>
      <c r="N36" s="111"/>
      <c r="O36" s="112" t="s">
        <v>217</v>
      </c>
      <c r="P36" s="112" t="s">
        <v>294</v>
      </c>
    </row>
    <row r="37" customFormat="false" ht="13.5" hidden="false" customHeight="false" outlineLevel="0" collapsed="false">
      <c r="A37" s="101" t="str">
        <f aca="false">P37</f>
        <v> BBS 43 </v>
      </c>
      <c r="B37" s="2" t="str">
        <f aca="false">IF(H37=INT(H37),"I","II")</f>
        <v>I</v>
      </c>
      <c r="C37" s="101" t="n">
        <f aca="false">1*G37</f>
        <v>44017.516</v>
      </c>
      <c r="D37" s="1" t="str">
        <f aca="false">VLOOKUP(F37,I$1:J$5,2,FALSE())</f>
        <v>vis</v>
      </c>
      <c r="E37" s="1" t="n">
        <f aca="false">VLOOKUP(C37,'Active 1'!C$21:E$973,3,FALSE())</f>
        <v>-6280.99474469918</v>
      </c>
      <c r="F37" s="2" t="s">
        <v>207</v>
      </c>
      <c r="G37" s="1" t="str">
        <f aca="false">MID(I37,3,LEN(I37)-3)</f>
        <v>44017.516</v>
      </c>
      <c r="H37" s="101" t="n">
        <f aca="false">1*K37</f>
        <v>-6281</v>
      </c>
      <c r="I37" s="110" t="s">
        <v>297</v>
      </c>
      <c r="J37" s="111" t="s">
        <v>298</v>
      </c>
      <c r="K37" s="110" t="n">
        <v>-6281</v>
      </c>
      <c r="L37" s="110" t="s">
        <v>264</v>
      </c>
      <c r="M37" s="111" t="s">
        <v>216</v>
      </c>
      <c r="N37" s="111"/>
      <c r="O37" s="112" t="s">
        <v>217</v>
      </c>
      <c r="P37" s="112" t="s">
        <v>294</v>
      </c>
    </row>
    <row r="38" customFormat="false" ht="13.5" hidden="false" customHeight="false" outlineLevel="0" collapsed="false">
      <c r="A38" s="101" t="str">
        <f aca="false">P38</f>
        <v> BBS 44 </v>
      </c>
      <c r="B38" s="2" t="str">
        <f aca="false">IF(H38=INT(H38),"I","II")</f>
        <v>II</v>
      </c>
      <c r="C38" s="101" t="n">
        <f aca="false">1*G38</f>
        <v>44045.504</v>
      </c>
      <c r="D38" s="1" t="str">
        <f aca="false">VLOOKUP(F38,I$1:J$5,2,FALSE())</f>
        <v>vis</v>
      </c>
      <c r="E38" s="1" t="n">
        <f aca="false">VLOOKUP(C38,'Active 1'!C$21:E$973,3,FALSE())</f>
        <v>-6205.50828886489</v>
      </c>
      <c r="F38" s="2" t="s">
        <v>207</v>
      </c>
      <c r="G38" s="1" t="str">
        <f aca="false">MID(I38,3,LEN(I38)-3)</f>
        <v>44045.504</v>
      </c>
      <c r="H38" s="101" t="n">
        <f aca="false">1*K38</f>
        <v>-6205.5</v>
      </c>
      <c r="I38" s="110" t="s">
        <v>299</v>
      </c>
      <c r="J38" s="111" t="s">
        <v>300</v>
      </c>
      <c r="K38" s="110" t="n">
        <v>-6205.5</v>
      </c>
      <c r="L38" s="110" t="s">
        <v>227</v>
      </c>
      <c r="M38" s="111" t="s">
        <v>216</v>
      </c>
      <c r="N38" s="111"/>
      <c r="O38" s="112" t="s">
        <v>217</v>
      </c>
      <c r="P38" s="112" t="s">
        <v>301</v>
      </c>
    </row>
    <row r="39" customFormat="false" ht="13.5" hidden="false" customHeight="false" outlineLevel="0" collapsed="false">
      <c r="A39" s="101" t="str">
        <f aca="false">P39</f>
        <v> BBS 44 </v>
      </c>
      <c r="B39" s="2" t="str">
        <f aca="false">IF(H39=INT(H39),"I","II")</f>
        <v>II</v>
      </c>
      <c r="C39" s="101" t="n">
        <f aca="false">1*G39</f>
        <v>44048.492</v>
      </c>
      <c r="D39" s="1" t="str">
        <f aca="false">VLOOKUP(F39,I$1:J$5,2,FALSE())</f>
        <v>vis</v>
      </c>
      <c r="E39" s="1" t="n">
        <f aca="false">VLOOKUP(C39,'Active 1'!C$21:E$973,3,FALSE())</f>
        <v>-6197.44935181927</v>
      </c>
      <c r="F39" s="2" t="s">
        <v>207</v>
      </c>
      <c r="G39" s="1" t="str">
        <f aca="false">MID(I39,3,LEN(I39)-3)</f>
        <v>44048.492</v>
      </c>
      <c r="H39" s="101" t="n">
        <f aca="false">1*K39</f>
        <v>-6197.5</v>
      </c>
      <c r="I39" s="110" t="s">
        <v>302</v>
      </c>
      <c r="J39" s="111" t="s">
        <v>303</v>
      </c>
      <c r="K39" s="110" t="n">
        <v>-6197.5</v>
      </c>
      <c r="L39" s="110" t="s">
        <v>304</v>
      </c>
      <c r="M39" s="111" t="s">
        <v>216</v>
      </c>
      <c r="N39" s="111"/>
      <c r="O39" s="112" t="s">
        <v>217</v>
      </c>
      <c r="P39" s="112" t="s">
        <v>301</v>
      </c>
    </row>
    <row r="40" customFormat="false" ht="13.5" hidden="false" customHeight="false" outlineLevel="0" collapsed="false">
      <c r="A40" s="101" t="str">
        <f aca="false">P40</f>
        <v> BBS 44 </v>
      </c>
      <c r="B40" s="2" t="str">
        <f aca="false">IF(H40=INT(H40),"I","II")</f>
        <v>I</v>
      </c>
      <c r="C40" s="101" t="n">
        <f aca="false">1*G40</f>
        <v>44060.528</v>
      </c>
      <c r="D40" s="1" t="str">
        <f aca="false">VLOOKUP(F40,I$1:J$5,2,FALSE())</f>
        <v>vis</v>
      </c>
      <c r="E40" s="1" t="n">
        <f aca="false">VLOOKUP(C40,'Active 1'!C$21:E$973,3,FALSE())</f>
        <v>-6164.98704717365</v>
      </c>
      <c r="F40" s="2" t="s">
        <v>207</v>
      </c>
      <c r="G40" s="1" t="str">
        <f aca="false">MID(I40,3,LEN(I40)-3)</f>
        <v>44060.528</v>
      </c>
      <c r="H40" s="101" t="n">
        <f aca="false">1*K40</f>
        <v>-6165</v>
      </c>
      <c r="I40" s="110" t="s">
        <v>305</v>
      </c>
      <c r="J40" s="111" t="s">
        <v>306</v>
      </c>
      <c r="K40" s="110" t="n">
        <v>-6165</v>
      </c>
      <c r="L40" s="110" t="s">
        <v>230</v>
      </c>
      <c r="M40" s="111" t="s">
        <v>216</v>
      </c>
      <c r="N40" s="111"/>
      <c r="O40" s="112" t="s">
        <v>217</v>
      </c>
      <c r="P40" s="112" t="s">
        <v>301</v>
      </c>
    </row>
    <row r="41" customFormat="false" ht="13.5" hidden="false" customHeight="false" outlineLevel="0" collapsed="false">
      <c r="A41" s="101" t="str">
        <f aca="false">P41</f>
        <v> BBS 45 </v>
      </c>
      <c r="B41" s="2" t="str">
        <f aca="false">IF(H41=INT(H41),"I","II")</f>
        <v>II</v>
      </c>
      <c r="C41" s="101" t="n">
        <f aca="false">1*G41</f>
        <v>44136.363</v>
      </c>
      <c r="D41" s="1" t="str">
        <f aca="false">VLOOKUP(F41,I$1:J$5,2,FALSE())</f>
        <v>vis</v>
      </c>
      <c r="E41" s="1" t="n">
        <f aca="false">VLOOKUP(C41,'Active 1'!C$21:E$973,3,FALSE())</f>
        <v>-5960.45241168008</v>
      </c>
      <c r="F41" s="2" t="s">
        <v>207</v>
      </c>
      <c r="G41" s="1" t="str">
        <f aca="false">MID(I41,3,LEN(I41)-3)</f>
        <v>44136.363</v>
      </c>
      <c r="H41" s="101" t="n">
        <f aca="false">1*K41</f>
        <v>-5960.5</v>
      </c>
      <c r="I41" s="110" t="s">
        <v>307</v>
      </c>
      <c r="J41" s="111" t="s">
        <v>308</v>
      </c>
      <c r="K41" s="110" t="n">
        <v>-5960.5</v>
      </c>
      <c r="L41" s="110" t="s">
        <v>309</v>
      </c>
      <c r="M41" s="111" t="s">
        <v>216</v>
      </c>
      <c r="N41" s="111"/>
      <c r="O41" s="112" t="s">
        <v>217</v>
      </c>
      <c r="P41" s="112" t="s">
        <v>310</v>
      </c>
    </row>
    <row r="42" customFormat="false" ht="13.5" hidden="false" customHeight="false" outlineLevel="0" collapsed="false">
      <c r="A42" s="101" t="str">
        <f aca="false">P42</f>
        <v> BBS 47 </v>
      </c>
      <c r="B42" s="2" t="str">
        <f aca="false">IF(H42=INT(H42),"I","II")</f>
        <v>II</v>
      </c>
      <c r="C42" s="101" t="n">
        <f aca="false">1*G42</f>
        <v>44317.655</v>
      </c>
      <c r="D42" s="1" t="str">
        <f aca="false">VLOOKUP(F42,I$1:J$5,2,FALSE())</f>
        <v>vis</v>
      </c>
      <c r="E42" s="1" t="n">
        <f aca="false">VLOOKUP(C42,'Active 1'!C$21:E$973,3,FALSE())</f>
        <v>-5471.48962223059</v>
      </c>
      <c r="F42" s="2" t="s">
        <v>207</v>
      </c>
      <c r="G42" s="1" t="str">
        <f aca="false">MID(I42,3,LEN(I42)-3)</f>
        <v>44317.655</v>
      </c>
      <c r="H42" s="101" t="n">
        <f aca="false">1*K42</f>
        <v>-5471.5</v>
      </c>
      <c r="I42" s="110" t="s">
        <v>311</v>
      </c>
      <c r="J42" s="111" t="s">
        <v>312</v>
      </c>
      <c r="K42" s="110" t="n">
        <v>-5471.5</v>
      </c>
      <c r="L42" s="110" t="s">
        <v>221</v>
      </c>
      <c r="M42" s="111" t="s">
        <v>216</v>
      </c>
      <c r="N42" s="111"/>
      <c r="O42" s="112" t="s">
        <v>217</v>
      </c>
      <c r="P42" s="112" t="s">
        <v>313</v>
      </c>
    </row>
    <row r="43" customFormat="false" ht="13.5" hidden="false" customHeight="false" outlineLevel="0" collapsed="false">
      <c r="A43" s="101" t="str">
        <f aca="false">P43</f>
        <v> BBS 47 </v>
      </c>
      <c r="B43" s="2" t="str">
        <f aca="false">IF(H43=INT(H43),"I","II")</f>
        <v>I</v>
      </c>
      <c r="C43" s="101" t="n">
        <f aca="false">1*G43</f>
        <v>44335.641</v>
      </c>
      <c r="D43" s="1" t="str">
        <f aca="false">VLOOKUP(F43,I$1:J$5,2,FALSE())</f>
        <v>vis</v>
      </c>
      <c r="E43" s="1" t="n">
        <f aca="false">VLOOKUP(C43,'Active 1'!C$21:E$973,3,FALSE())</f>
        <v>-5422.97956811325</v>
      </c>
      <c r="F43" s="2" t="s">
        <v>207</v>
      </c>
      <c r="G43" s="1" t="str">
        <f aca="false">MID(I43,3,LEN(I43)-3)</f>
        <v>44335.641</v>
      </c>
      <c r="H43" s="101" t="n">
        <f aca="false">1*K43</f>
        <v>-5423</v>
      </c>
      <c r="I43" s="110" t="s">
        <v>314</v>
      </c>
      <c r="J43" s="111" t="s">
        <v>315</v>
      </c>
      <c r="K43" s="110" t="n">
        <v>-5423</v>
      </c>
      <c r="L43" s="110" t="s">
        <v>316</v>
      </c>
      <c r="M43" s="111" t="s">
        <v>216</v>
      </c>
      <c r="N43" s="111"/>
      <c r="O43" s="112" t="s">
        <v>217</v>
      </c>
      <c r="P43" s="112" t="s">
        <v>313</v>
      </c>
    </row>
    <row r="44" customFormat="false" ht="13.5" hidden="false" customHeight="false" outlineLevel="0" collapsed="false">
      <c r="A44" s="101" t="str">
        <f aca="false">P44</f>
        <v> BBS 47 </v>
      </c>
      <c r="B44" s="2" t="str">
        <f aca="false">IF(H44=INT(H44),"I","II")</f>
        <v>I</v>
      </c>
      <c r="C44" s="101" t="n">
        <f aca="false">1*G44</f>
        <v>44354.55</v>
      </c>
      <c r="D44" s="1" t="str">
        <f aca="false">VLOOKUP(F44,I$1:J$5,2,FALSE())</f>
        <v>vis</v>
      </c>
      <c r="E44" s="1" t="n">
        <f aca="false">VLOOKUP(C44,'Active 1'!C$21:E$973,3,FALSE())</f>
        <v>-5371.98009000225</v>
      </c>
      <c r="F44" s="2" t="s">
        <v>207</v>
      </c>
      <c r="G44" s="1" t="str">
        <f aca="false">MID(I44,3,LEN(I44)-3)</f>
        <v>44354.550</v>
      </c>
      <c r="H44" s="101" t="n">
        <f aca="false">1*K44</f>
        <v>-5372</v>
      </c>
      <c r="I44" s="110" t="s">
        <v>317</v>
      </c>
      <c r="J44" s="111" t="s">
        <v>318</v>
      </c>
      <c r="K44" s="110" t="n">
        <v>-5372</v>
      </c>
      <c r="L44" s="110" t="s">
        <v>279</v>
      </c>
      <c r="M44" s="111" t="s">
        <v>216</v>
      </c>
      <c r="N44" s="111"/>
      <c r="O44" s="112" t="s">
        <v>217</v>
      </c>
      <c r="P44" s="112" t="s">
        <v>313</v>
      </c>
    </row>
    <row r="45" customFormat="false" ht="13.5" hidden="false" customHeight="false" outlineLevel="0" collapsed="false">
      <c r="A45" s="101" t="str">
        <f aca="false">P45</f>
        <v> BBS 48 </v>
      </c>
      <c r="B45" s="2" t="str">
        <f aca="false">IF(H45=INT(H45),"I","II")</f>
        <v>I</v>
      </c>
      <c r="C45" s="101" t="n">
        <f aca="false">1*G45</f>
        <v>44370.494</v>
      </c>
      <c r="D45" s="1" t="str">
        <f aca="false">VLOOKUP(F45,I$1:J$5,2,FALSE())</f>
        <v>vis</v>
      </c>
      <c r="E45" s="1" t="n">
        <f aca="false">VLOOKUP(C45,'Active 1'!C$21:E$973,3,FALSE())</f>
        <v>-5328.97751561959</v>
      </c>
      <c r="F45" s="2" t="s">
        <v>207</v>
      </c>
      <c r="G45" s="1" t="str">
        <f aca="false">MID(I45,3,LEN(I45)-3)</f>
        <v>44370.494</v>
      </c>
      <c r="H45" s="101" t="n">
        <f aca="false">1*K45</f>
        <v>-5329</v>
      </c>
      <c r="I45" s="110" t="s">
        <v>319</v>
      </c>
      <c r="J45" s="111" t="s">
        <v>320</v>
      </c>
      <c r="K45" s="110" t="n">
        <v>-5329</v>
      </c>
      <c r="L45" s="110" t="s">
        <v>316</v>
      </c>
      <c r="M45" s="111" t="s">
        <v>216</v>
      </c>
      <c r="N45" s="111"/>
      <c r="O45" s="112" t="s">
        <v>217</v>
      </c>
      <c r="P45" s="112" t="s">
        <v>321</v>
      </c>
    </row>
    <row r="46" customFormat="false" ht="13.5" hidden="false" customHeight="false" outlineLevel="0" collapsed="false">
      <c r="A46" s="101" t="str">
        <f aca="false">P46</f>
        <v> BBS 48 </v>
      </c>
      <c r="B46" s="2" t="str">
        <f aca="false">IF(H46=INT(H46),"I","II")</f>
        <v>II</v>
      </c>
      <c r="C46" s="101" t="n">
        <f aca="false">1*G46</f>
        <v>44382.547</v>
      </c>
      <c r="D46" s="1" t="str">
        <f aca="false">VLOOKUP(F46,I$1:J$5,2,FALSE())</f>
        <v>vis</v>
      </c>
      <c r="E46" s="1" t="n">
        <f aca="false">VLOOKUP(C46,'Active 1'!C$21:E$973,3,FALSE())</f>
        <v>-5296.4693602612</v>
      </c>
      <c r="F46" s="2" t="s">
        <v>207</v>
      </c>
      <c r="G46" s="1" t="str">
        <f aca="false">MID(I46,3,LEN(I46)-3)</f>
        <v>44382.547</v>
      </c>
      <c r="H46" s="101" t="n">
        <f aca="false">1*K46</f>
        <v>-5296.5</v>
      </c>
      <c r="I46" s="110" t="s">
        <v>322</v>
      </c>
      <c r="J46" s="111" t="s">
        <v>323</v>
      </c>
      <c r="K46" s="110" t="n">
        <v>-5296.5</v>
      </c>
      <c r="L46" s="110" t="s">
        <v>273</v>
      </c>
      <c r="M46" s="111" t="s">
        <v>216</v>
      </c>
      <c r="N46" s="111"/>
      <c r="O46" s="112" t="s">
        <v>217</v>
      </c>
      <c r="P46" s="112" t="s">
        <v>321</v>
      </c>
    </row>
    <row r="47" customFormat="false" ht="13.5" hidden="false" customHeight="false" outlineLevel="0" collapsed="false">
      <c r="A47" s="101" t="str">
        <f aca="false">P47</f>
        <v> BBS 48 </v>
      </c>
      <c r="B47" s="2" t="str">
        <f aca="false">IF(H47=INT(H47),"I","II")</f>
        <v>II</v>
      </c>
      <c r="C47" s="101" t="n">
        <f aca="false">1*G47</f>
        <v>44402.559</v>
      </c>
      <c r="D47" s="1" t="str">
        <f aca="false">VLOOKUP(F47,I$1:J$5,2,FALSE())</f>
        <v>vis</v>
      </c>
      <c r="E47" s="1" t="n">
        <f aca="false">VLOOKUP(C47,'Active 1'!C$21:E$973,3,FALSE())</f>
        <v>-5242.49498002123</v>
      </c>
      <c r="F47" s="2" t="s">
        <v>207</v>
      </c>
      <c r="G47" s="1" t="str">
        <f aca="false">MID(I47,3,LEN(I47)-3)</f>
        <v>44402.559</v>
      </c>
      <c r="H47" s="101" t="n">
        <f aca="false">1*K47</f>
        <v>-5242.5</v>
      </c>
      <c r="I47" s="110" t="s">
        <v>324</v>
      </c>
      <c r="J47" s="111" t="s">
        <v>325</v>
      </c>
      <c r="K47" s="110" t="n">
        <v>-5242.5</v>
      </c>
      <c r="L47" s="110" t="s">
        <v>264</v>
      </c>
      <c r="M47" s="111" t="s">
        <v>216</v>
      </c>
      <c r="N47" s="111"/>
      <c r="O47" s="112" t="s">
        <v>217</v>
      </c>
      <c r="P47" s="112" t="s">
        <v>321</v>
      </c>
    </row>
    <row r="48" customFormat="false" ht="13.5" hidden="false" customHeight="false" outlineLevel="0" collapsed="false">
      <c r="A48" s="101" t="str">
        <f aca="false">P48</f>
        <v> BBS 49 </v>
      </c>
      <c r="B48" s="2" t="str">
        <f aca="false">IF(H48=INT(H48),"I","II")</f>
        <v>II</v>
      </c>
      <c r="C48" s="101" t="n">
        <f aca="false">1*G48</f>
        <v>44451.506</v>
      </c>
      <c r="D48" s="1" t="str">
        <f aca="false">VLOOKUP(F48,I$1:J$5,2,FALSE())</f>
        <v>vis</v>
      </c>
      <c r="E48" s="1" t="n">
        <f aca="false">VLOOKUP(C48,'Active 1'!C$21:E$973,3,FALSE())</f>
        <v>-5110.47998953525</v>
      </c>
      <c r="F48" s="2" t="s">
        <v>207</v>
      </c>
      <c r="G48" s="1" t="str">
        <f aca="false">MID(I48,3,LEN(I48)-3)</f>
        <v>44451.506</v>
      </c>
      <c r="H48" s="101" t="n">
        <f aca="false">1*K48</f>
        <v>-5110.5</v>
      </c>
      <c r="I48" s="110" t="s">
        <v>326</v>
      </c>
      <c r="J48" s="111" t="s">
        <v>327</v>
      </c>
      <c r="K48" s="110" t="n">
        <v>-5110.5</v>
      </c>
      <c r="L48" s="110" t="s">
        <v>279</v>
      </c>
      <c r="M48" s="111" t="s">
        <v>216</v>
      </c>
      <c r="N48" s="111"/>
      <c r="O48" s="112" t="s">
        <v>217</v>
      </c>
      <c r="P48" s="112" t="s">
        <v>328</v>
      </c>
    </row>
    <row r="49" customFormat="false" ht="13.5" hidden="false" customHeight="false" outlineLevel="0" collapsed="false">
      <c r="A49" s="101" t="str">
        <f aca="false">P49</f>
        <v> BBS 49 </v>
      </c>
      <c r="B49" s="2" t="str">
        <f aca="false">IF(H49=INT(H49),"I","II")</f>
        <v>I</v>
      </c>
      <c r="C49" s="101" t="n">
        <f aca="false">1*G49</f>
        <v>44458.376</v>
      </c>
      <c r="D49" s="1" t="str">
        <f aca="false">VLOOKUP(F49,I$1:J$5,2,FALSE())</f>
        <v>vis</v>
      </c>
      <c r="E49" s="1" t="n">
        <f aca="false">VLOOKUP(C49,'Active 1'!C$21:E$973,3,FALSE())</f>
        <v>-5091.95090737213</v>
      </c>
      <c r="F49" s="2" t="s">
        <v>207</v>
      </c>
      <c r="G49" s="1" t="str">
        <f aca="false">MID(I49,3,LEN(I49)-3)</f>
        <v>44458.376</v>
      </c>
      <c r="H49" s="101" t="n">
        <f aca="false">1*K49</f>
        <v>-5092</v>
      </c>
      <c r="I49" s="110" t="s">
        <v>329</v>
      </c>
      <c r="J49" s="111" t="s">
        <v>330</v>
      </c>
      <c r="K49" s="110" t="n">
        <v>-5092</v>
      </c>
      <c r="L49" s="110" t="s">
        <v>309</v>
      </c>
      <c r="M49" s="111" t="s">
        <v>216</v>
      </c>
      <c r="N49" s="111"/>
      <c r="O49" s="112" t="s">
        <v>331</v>
      </c>
      <c r="P49" s="112" t="s">
        <v>328</v>
      </c>
    </row>
    <row r="50" customFormat="false" ht="13.5" hidden="false" customHeight="false" outlineLevel="0" collapsed="false">
      <c r="A50" s="101" t="str">
        <f aca="false">P50</f>
        <v> BBS 50 </v>
      </c>
      <c r="B50" s="2" t="str">
        <f aca="false">IF(H50=INT(H50),"I","II")</f>
        <v>II</v>
      </c>
      <c r="C50" s="101" t="n">
        <f aca="false">1*G50</f>
        <v>44486.341</v>
      </c>
      <c r="D50" s="1" t="str">
        <f aca="false">VLOOKUP(F50,I$1:J$5,2,FALSE())</f>
        <v>vis</v>
      </c>
      <c r="E50" s="1" t="n">
        <f aca="false">VLOOKUP(C50,'Active 1'!C$21:E$973,3,FALSE())</f>
        <v>-5016.52648485511</v>
      </c>
      <c r="F50" s="2" t="s">
        <v>207</v>
      </c>
      <c r="G50" s="1" t="str">
        <f aca="false">MID(I50,3,LEN(I50)-3)</f>
        <v>44486.341</v>
      </c>
      <c r="H50" s="101" t="n">
        <f aca="false">1*K50</f>
        <v>-5016.5</v>
      </c>
      <c r="I50" s="110" t="s">
        <v>332</v>
      </c>
      <c r="J50" s="111" t="s">
        <v>333</v>
      </c>
      <c r="K50" s="110" t="n">
        <v>-5016.5</v>
      </c>
      <c r="L50" s="110" t="s">
        <v>334</v>
      </c>
      <c r="M50" s="111" t="s">
        <v>216</v>
      </c>
      <c r="N50" s="111"/>
      <c r="O50" s="112" t="s">
        <v>331</v>
      </c>
      <c r="P50" s="112" t="s">
        <v>335</v>
      </c>
    </row>
    <row r="51" customFormat="false" ht="13.5" hidden="false" customHeight="false" outlineLevel="0" collapsed="false">
      <c r="A51" s="101" t="str">
        <f aca="false">P51</f>
        <v> BBS 51 </v>
      </c>
      <c r="B51" s="2" t="str">
        <f aca="false">IF(H51=INT(H51),"I","II")</f>
        <v>II</v>
      </c>
      <c r="C51" s="101" t="n">
        <f aca="false">1*G51</f>
        <v>44561.237</v>
      </c>
      <c r="D51" s="1" t="str">
        <f aca="false">VLOOKUP(F51,I$1:J$5,2,FALSE())</f>
        <v>vis</v>
      </c>
      <c r="E51" s="1" t="n">
        <f aca="false">VLOOKUP(C51,'Active 1'!C$21:E$973,3,FALSE())</f>
        <v>-4814.52442696723</v>
      </c>
      <c r="F51" s="2" t="s">
        <v>207</v>
      </c>
      <c r="G51" s="1" t="str">
        <f aca="false">MID(I51,3,LEN(I51)-3)</f>
        <v>44561.237</v>
      </c>
      <c r="H51" s="101" t="n">
        <f aca="false">1*K51</f>
        <v>-4814.5</v>
      </c>
      <c r="I51" s="110" t="s">
        <v>336</v>
      </c>
      <c r="J51" s="111" t="s">
        <v>337</v>
      </c>
      <c r="K51" s="110" t="n">
        <v>-4814.5</v>
      </c>
      <c r="L51" s="110" t="s">
        <v>289</v>
      </c>
      <c r="M51" s="111" t="s">
        <v>216</v>
      </c>
      <c r="N51" s="111"/>
      <c r="O51" s="112" t="s">
        <v>217</v>
      </c>
      <c r="P51" s="112" t="s">
        <v>338</v>
      </c>
    </row>
    <row r="52" customFormat="false" ht="13.5" hidden="false" customHeight="false" outlineLevel="0" collapsed="false">
      <c r="A52" s="101" t="str">
        <f aca="false">P52</f>
        <v> BBS 53 </v>
      </c>
      <c r="B52" s="2" t="str">
        <f aca="false">IF(H52=INT(H52),"I","II")</f>
        <v>II</v>
      </c>
      <c r="C52" s="101" t="n">
        <f aca="false">1*G52</f>
        <v>44644.669</v>
      </c>
      <c r="D52" s="1" t="str">
        <f aca="false">VLOOKUP(F52,I$1:J$5,2,FALSE())</f>
        <v>vis</v>
      </c>
      <c r="E52" s="1" t="n">
        <f aca="false">VLOOKUP(C52,'Active 1'!C$21:E$973,3,FALSE())</f>
        <v>-4589.49991706415</v>
      </c>
      <c r="F52" s="2" t="s">
        <v>207</v>
      </c>
      <c r="G52" s="1" t="str">
        <f aca="false">MID(I52,3,LEN(I52)-3)</f>
        <v>44644.669</v>
      </c>
      <c r="H52" s="101" t="n">
        <f aca="false">1*K52</f>
        <v>-4589.5</v>
      </c>
      <c r="I52" s="110" t="s">
        <v>339</v>
      </c>
      <c r="J52" s="111" t="s">
        <v>340</v>
      </c>
      <c r="K52" s="110" t="n">
        <v>-4589.5</v>
      </c>
      <c r="L52" s="110" t="s">
        <v>341</v>
      </c>
      <c r="M52" s="111" t="s">
        <v>216</v>
      </c>
      <c r="N52" s="111"/>
      <c r="O52" s="112" t="s">
        <v>217</v>
      </c>
      <c r="P52" s="112" t="s">
        <v>342</v>
      </c>
    </row>
    <row r="53" customFormat="false" ht="13.5" hidden="false" customHeight="false" outlineLevel="0" collapsed="false">
      <c r="A53" s="101" t="str">
        <f aca="false">P53</f>
        <v> BBS 53 </v>
      </c>
      <c r="B53" s="2" t="str">
        <f aca="false">IF(H53=INT(H53),"I","II")</f>
        <v>I</v>
      </c>
      <c r="C53" s="101" t="n">
        <f aca="false">1*G53</f>
        <v>44685.642</v>
      </c>
      <c r="D53" s="1" t="str">
        <f aca="false">VLOOKUP(F53,I$1:J$5,2,FALSE())</f>
        <v>vis</v>
      </c>
      <c r="E53" s="1" t="n">
        <f aca="false">VLOOKUP(C53,'Active 1'!C$21:E$973,3,FALSE())</f>
        <v>-4478.99160797102</v>
      </c>
      <c r="F53" s="2" t="s">
        <v>207</v>
      </c>
      <c r="G53" s="1" t="str">
        <f aca="false">MID(I53,3,LEN(I53)-3)</f>
        <v>44685.642</v>
      </c>
      <c r="H53" s="101" t="n">
        <f aca="false">1*K53</f>
        <v>-4479</v>
      </c>
      <c r="I53" s="110" t="s">
        <v>343</v>
      </c>
      <c r="J53" s="111" t="s">
        <v>344</v>
      </c>
      <c r="K53" s="110" t="n">
        <v>-4479</v>
      </c>
      <c r="L53" s="110" t="s">
        <v>345</v>
      </c>
      <c r="M53" s="111" t="s">
        <v>216</v>
      </c>
      <c r="N53" s="111"/>
      <c r="O53" s="112" t="s">
        <v>217</v>
      </c>
      <c r="P53" s="112" t="s">
        <v>342</v>
      </c>
    </row>
    <row r="54" customFormat="false" ht="13.5" hidden="false" customHeight="false" outlineLevel="0" collapsed="false">
      <c r="A54" s="101" t="str">
        <f aca="false">P54</f>
        <v> BBS 54 </v>
      </c>
      <c r="B54" s="2" t="str">
        <f aca="false">IF(H54=INT(H54),"I","II")</f>
        <v>I</v>
      </c>
      <c r="C54" s="101" t="n">
        <f aca="false">1*G54</f>
        <v>44733.467</v>
      </c>
      <c r="D54" s="1" t="str">
        <f aca="false">VLOOKUP(F54,I$1:J$5,2,FALSE())</f>
        <v>vis</v>
      </c>
      <c r="E54" s="1" t="n">
        <f aca="false">VLOOKUP(C54,'Active 1'!C$21:E$973,3,FALSE())</f>
        <v>-4350.00276452828</v>
      </c>
      <c r="F54" s="2" t="s">
        <v>207</v>
      </c>
      <c r="G54" s="1" t="str">
        <f aca="false">MID(I54,3,LEN(I54)-3)</f>
        <v>44733.467</v>
      </c>
      <c r="H54" s="101" t="n">
        <f aca="false">1*K54</f>
        <v>-4350</v>
      </c>
      <c r="I54" s="110" t="s">
        <v>346</v>
      </c>
      <c r="J54" s="111" t="s">
        <v>347</v>
      </c>
      <c r="K54" s="110" t="n">
        <v>-4350</v>
      </c>
      <c r="L54" s="110" t="s">
        <v>257</v>
      </c>
      <c r="M54" s="111" t="s">
        <v>216</v>
      </c>
      <c r="N54" s="111"/>
      <c r="O54" s="112" t="s">
        <v>217</v>
      </c>
      <c r="P54" s="112" t="s">
        <v>348</v>
      </c>
    </row>
    <row r="55" customFormat="false" ht="13.5" hidden="false" customHeight="false" outlineLevel="0" collapsed="false">
      <c r="A55" s="101" t="str">
        <f aca="false">P55</f>
        <v> BBS 55 </v>
      </c>
      <c r="B55" s="2" t="str">
        <f aca="false">IF(H55=INT(H55),"I","II")</f>
        <v>II</v>
      </c>
      <c r="C55" s="101" t="n">
        <f aca="false">1*G55</f>
        <v>44770.361</v>
      </c>
      <c r="D55" s="1" t="str">
        <f aca="false">VLOOKUP(F55,I$1:J$5,2,FALSE())</f>
        <v>vis</v>
      </c>
      <c r="E55" s="1" t="n">
        <f aca="false">VLOOKUP(C55,'Active 1'!C$21:E$973,3,FALSE())</f>
        <v>-4250.4959294007</v>
      </c>
      <c r="F55" s="2" t="s">
        <v>207</v>
      </c>
      <c r="G55" s="1" t="str">
        <f aca="false">MID(I55,3,LEN(I55)-3)</f>
        <v>44770.361</v>
      </c>
      <c r="H55" s="101" t="n">
        <f aca="false">1*K55</f>
        <v>-4250.5</v>
      </c>
      <c r="I55" s="110" t="s">
        <v>349</v>
      </c>
      <c r="J55" s="111" t="s">
        <v>350</v>
      </c>
      <c r="K55" s="110" t="n">
        <v>-4250.5</v>
      </c>
      <c r="L55" s="110" t="s">
        <v>264</v>
      </c>
      <c r="M55" s="111" t="s">
        <v>216</v>
      </c>
      <c r="N55" s="111"/>
      <c r="O55" s="112" t="s">
        <v>217</v>
      </c>
      <c r="P55" s="112" t="s">
        <v>351</v>
      </c>
    </row>
    <row r="56" customFormat="false" ht="13.5" hidden="false" customHeight="false" outlineLevel="0" collapsed="false">
      <c r="A56" s="101" t="str">
        <f aca="false">P56</f>
        <v> BBS 55 </v>
      </c>
      <c r="B56" s="2" t="str">
        <f aca="false">IF(H56=INT(H56),"I","II")</f>
        <v>I</v>
      </c>
      <c r="C56" s="101" t="n">
        <f aca="false">1*G56</f>
        <v>44779.453</v>
      </c>
      <c r="D56" s="1" t="str">
        <f aca="false">VLOOKUP(F56,I$1:J$5,2,FALSE())</f>
        <v>vis</v>
      </c>
      <c r="E56" s="1" t="n">
        <f aca="false">VLOOKUP(C56,'Active 1'!C$21:E$973,3,FALSE())</f>
        <v>-4225.97388936763</v>
      </c>
      <c r="F56" s="2" t="s">
        <v>207</v>
      </c>
      <c r="G56" s="1" t="str">
        <f aca="false">MID(I56,3,LEN(I56)-3)</f>
        <v>44779.453</v>
      </c>
      <c r="H56" s="101" t="n">
        <f aca="false">1*K56</f>
        <v>-4226</v>
      </c>
      <c r="I56" s="110" t="s">
        <v>352</v>
      </c>
      <c r="J56" s="111" t="s">
        <v>353</v>
      </c>
      <c r="K56" s="110" t="n">
        <v>-4226</v>
      </c>
      <c r="L56" s="110" t="s">
        <v>233</v>
      </c>
      <c r="M56" s="111" t="s">
        <v>216</v>
      </c>
      <c r="N56" s="111"/>
      <c r="O56" s="112" t="s">
        <v>217</v>
      </c>
      <c r="P56" s="112" t="s">
        <v>351</v>
      </c>
    </row>
    <row r="57" customFormat="false" ht="13.5" hidden="false" customHeight="false" outlineLevel="0" collapsed="false">
      <c r="A57" s="101" t="str">
        <f aca="false">P57</f>
        <v> BBS 56 </v>
      </c>
      <c r="B57" s="2" t="str">
        <f aca="false">IF(H57=INT(H57),"I","II")</f>
        <v>II</v>
      </c>
      <c r="C57" s="101" t="n">
        <f aca="false">1*G57</f>
        <v>44787.417</v>
      </c>
      <c r="D57" s="1" t="str">
        <f aca="false">VLOOKUP(F57,I$1:J$5,2,FALSE())</f>
        <v>vis</v>
      </c>
      <c r="E57" s="1" t="n">
        <f aca="false">VLOOKUP(C57,'Active 1'!C$21:E$973,3,FALSE())</f>
        <v>-4204.4941789823</v>
      </c>
      <c r="F57" s="2" t="s">
        <v>207</v>
      </c>
      <c r="G57" s="1" t="str">
        <f aca="false">MID(I57,3,LEN(I57)-3)</f>
        <v>44787.417</v>
      </c>
      <c r="H57" s="101" t="n">
        <f aca="false">1*K57</f>
        <v>-4204.5</v>
      </c>
      <c r="I57" s="110" t="s">
        <v>354</v>
      </c>
      <c r="J57" s="111" t="s">
        <v>355</v>
      </c>
      <c r="K57" s="110" t="n">
        <v>-4204.5</v>
      </c>
      <c r="L57" s="110" t="s">
        <v>264</v>
      </c>
      <c r="M57" s="111" t="s">
        <v>216</v>
      </c>
      <c r="N57" s="111"/>
      <c r="O57" s="112" t="s">
        <v>217</v>
      </c>
      <c r="P57" s="112" t="s">
        <v>70</v>
      </c>
    </row>
    <row r="58" customFormat="false" ht="13.5" hidden="false" customHeight="false" outlineLevel="0" collapsed="false">
      <c r="A58" s="101" t="str">
        <f aca="false">P58</f>
        <v> BBS 56 </v>
      </c>
      <c r="B58" s="2" t="str">
        <f aca="false">IF(H58=INT(H58),"I","II")</f>
        <v>II</v>
      </c>
      <c r="C58" s="101" t="n">
        <f aca="false">1*G58</f>
        <v>44811.518</v>
      </c>
      <c r="D58" s="1" t="str">
        <f aca="false">VLOOKUP(F58,I$1:J$5,2,FALSE())</f>
        <v>vis</v>
      </c>
      <c r="E58" s="1" t="n">
        <f aca="false">VLOOKUP(C58,'Active 1'!C$21:E$973,3,FALSE())</f>
        <v>-4139.49135376928</v>
      </c>
      <c r="F58" s="2" t="s">
        <v>207</v>
      </c>
      <c r="G58" s="1" t="str">
        <f aca="false">MID(I58,3,LEN(I58)-3)</f>
        <v>44811.518</v>
      </c>
      <c r="H58" s="101" t="n">
        <f aca="false">1*K58</f>
        <v>-4139.5</v>
      </c>
      <c r="I58" s="110" t="s">
        <v>356</v>
      </c>
      <c r="J58" s="111" t="s">
        <v>357</v>
      </c>
      <c r="K58" s="110" t="n">
        <v>-4139.5</v>
      </c>
      <c r="L58" s="110" t="s">
        <v>345</v>
      </c>
      <c r="M58" s="111" t="s">
        <v>216</v>
      </c>
      <c r="N58" s="111"/>
      <c r="O58" s="112" t="s">
        <v>358</v>
      </c>
      <c r="P58" s="112" t="s">
        <v>70</v>
      </c>
    </row>
    <row r="59" customFormat="false" ht="13.5" hidden="false" customHeight="false" outlineLevel="0" collapsed="false">
      <c r="A59" s="101" t="str">
        <f aca="false">P59</f>
        <v> BBS 56 </v>
      </c>
      <c r="B59" s="2" t="str">
        <f aca="false">IF(H59=INT(H59),"I","II")</f>
        <v>II</v>
      </c>
      <c r="C59" s="101" t="n">
        <f aca="false">1*G59</f>
        <v>44811.522</v>
      </c>
      <c r="D59" s="1" t="str">
        <f aca="false">VLOOKUP(F59,I$1:J$5,2,FALSE())</f>
        <v>vis</v>
      </c>
      <c r="E59" s="1" t="n">
        <f aca="false">VLOOKUP(C59,'Active 1'!C$21:E$973,3,FALSE())</f>
        <v>-4139.48056536627</v>
      </c>
      <c r="F59" s="2" t="s">
        <v>207</v>
      </c>
      <c r="G59" s="1" t="str">
        <f aca="false">MID(I59,3,LEN(I59)-3)</f>
        <v>44811.522</v>
      </c>
      <c r="H59" s="101" t="n">
        <f aca="false">1*K59</f>
        <v>-4139.5</v>
      </c>
      <c r="I59" s="110" t="s">
        <v>359</v>
      </c>
      <c r="J59" s="111" t="s">
        <v>360</v>
      </c>
      <c r="K59" s="110" t="n">
        <v>-4139.5</v>
      </c>
      <c r="L59" s="110" t="s">
        <v>279</v>
      </c>
      <c r="M59" s="111" t="s">
        <v>216</v>
      </c>
      <c r="N59" s="111"/>
      <c r="O59" s="112" t="s">
        <v>217</v>
      </c>
      <c r="P59" s="112" t="s">
        <v>70</v>
      </c>
    </row>
    <row r="60" customFormat="false" ht="13.5" hidden="false" customHeight="false" outlineLevel="0" collapsed="false">
      <c r="A60" s="101" t="str">
        <f aca="false">P60</f>
        <v> BBS 56 </v>
      </c>
      <c r="B60" s="2" t="str">
        <f aca="false">IF(H60=INT(H60),"I","II")</f>
        <v>II</v>
      </c>
      <c r="C60" s="101" t="n">
        <f aca="false">1*G60</f>
        <v>44811.523</v>
      </c>
      <c r="D60" s="1" t="str">
        <f aca="false">VLOOKUP(F60,I$1:J$5,2,FALSE())</f>
        <v>vis</v>
      </c>
      <c r="E60" s="1" t="n">
        <f aca="false">VLOOKUP(C60,'Active 1'!C$21:E$973,3,FALSE())</f>
        <v>-4139.47786826551</v>
      </c>
      <c r="F60" s="2" t="s">
        <v>207</v>
      </c>
      <c r="G60" s="1" t="str">
        <f aca="false">MID(I60,3,LEN(I60)-3)</f>
        <v>44811.523</v>
      </c>
      <c r="H60" s="101" t="n">
        <f aca="false">1*K60</f>
        <v>-4139.5</v>
      </c>
      <c r="I60" s="110" t="s">
        <v>361</v>
      </c>
      <c r="J60" s="111" t="s">
        <v>362</v>
      </c>
      <c r="K60" s="110" t="n">
        <v>-4139.5</v>
      </c>
      <c r="L60" s="110" t="s">
        <v>316</v>
      </c>
      <c r="M60" s="111" t="s">
        <v>216</v>
      </c>
      <c r="N60" s="111"/>
      <c r="O60" s="112" t="s">
        <v>363</v>
      </c>
      <c r="P60" s="112" t="s">
        <v>70</v>
      </c>
    </row>
    <row r="61" customFormat="false" ht="13.5" hidden="false" customHeight="false" outlineLevel="0" collapsed="false">
      <c r="A61" s="101" t="str">
        <f aca="false">P61</f>
        <v> BBS 56 </v>
      </c>
      <c r="B61" s="2" t="str">
        <f aca="false">IF(H61=INT(H61),"I","II")</f>
        <v>I</v>
      </c>
      <c r="C61" s="101" t="n">
        <f aca="false">1*G61</f>
        <v>44838.402</v>
      </c>
      <c r="D61" s="1" t="str">
        <f aca="false">VLOOKUP(F61,I$1:J$5,2,FALSE())</f>
        <v>vis</v>
      </c>
      <c r="E61" s="1" t="n">
        <f aca="false">VLOOKUP(C61,'Active 1'!C$21:E$973,3,FALSE())</f>
        <v>-4066.98249716467</v>
      </c>
      <c r="F61" s="2" t="s">
        <v>207</v>
      </c>
      <c r="G61" s="1" t="str">
        <f aca="false">MID(I61,3,LEN(I61)-3)</f>
        <v>44838.402</v>
      </c>
      <c r="H61" s="101" t="n">
        <f aca="false">1*K61</f>
        <v>-4067</v>
      </c>
      <c r="I61" s="110" t="s">
        <v>364</v>
      </c>
      <c r="J61" s="111" t="s">
        <v>365</v>
      </c>
      <c r="K61" s="110" t="n">
        <v>-4067</v>
      </c>
      <c r="L61" s="110" t="s">
        <v>240</v>
      </c>
      <c r="M61" s="111" t="s">
        <v>216</v>
      </c>
      <c r="N61" s="111"/>
      <c r="O61" s="112" t="s">
        <v>217</v>
      </c>
      <c r="P61" s="112" t="s">
        <v>70</v>
      </c>
    </row>
    <row r="62" customFormat="false" ht="13.5" hidden="false" customHeight="false" outlineLevel="0" collapsed="false">
      <c r="A62" s="101" t="str">
        <f aca="false">P62</f>
        <v> BBS 56 </v>
      </c>
      <c r="B62" s="2" t="str">
        <f aca="false">IF(H62=INT(H62),"I","II")</f>
        <v>II</v>
      </c>
      <c r="C62" s="101" t="n">
        <f aca="false">1*G62</f>
        <v>44869.349</v>
      </c>
      <c r="D62" s="1" t="str">
        <f aca="false">VLOOKUP(F62,I$1:J$5,2,FALSE())</f>
        <v>vis</v>
      </c>
      <c r="E62" s="1" t="n">
        <f aca="false">VLOOKUP(C62,'Active 1'!C$21:E$973,3,FALSE())</f>
        <v>-3983.51532020654</v>
      </c>
      <c r="F62" s="2" t="s">
        <v>207</v>
      </c>
      <c r="G62" s="1" t="str">
        <f aca="false">MID(I62,3,LEN(I62)-3)</f>
        <v>44869.349</v>
      </c>
      <c r="H62" s="101" t="n">
        <f aca="false">1*K62</f>
        <v>-3983.5</v>
      </c>
      <c r="I62" s="110" t="s">
        <v>366</v>
      </c>
      <c r="J62" s="111" t="s">
        <v>367</v>
      </c>
      <c r="K62" s="110" t="n">
        <v>-3983.5</v>
      </c>
      <c r="L62" s="110" t="s">
        <v>368</v>
      </c>
      <c r="M62" s="111" t="s">
        <v>216</v>
      </c>
      <c r="N62" s="111"/>
      <c r="O62" s="112" t="s">
        <v>363</v>
      </c>
      <c r="P62" s="112" t="s">
        <v>70</v>
      </c>
    </row>
    <row r="63" customFormat="false" ht="13.5" hidden="false" customHeight="false" outlineLevel="0" collapsed="false">
      <c r="A63" s="101" t="str">
        <f aca="false">P63</f>
        <v> BBS 56 </v>
      </c>
      <c r="B63" s="2" t="str">
        <f aca="false">IF(H63=INT(H63),"I","II")</f>
        <v>I</v>
      </c>
      <c r="C63" s="101" t="n">
        <f aca="false">1*G63</f>
        <v>44874.349</v>
      </c>
      <c r="D63" s="1" t="str">
        <f aca="false">VLOOKUP(F63,I$1:J$5,2,FALSE())</f>
        <v>vis</v>
      </c>
      <c r="E63" s="1" t="n">
        <f aca="false">VLOOKUP(C63,'Active 1'!C$21:E$973,3,FALSE())</f>
        <v>-3970.02981644881</v>
      </c>
      <c r="F63" s="2" t="s">
        <v>207</v>
      </c>
      <c r="G63" s="1" t="str">
        <f aca="false">MID(I63,3,LEN(I63)-3)</f>
        <v>44874.349</v>
      </c>
      <c r="H63" s="101" t="n">
        <f aca="false">1*K63</f>
        <v>-3970</v>
      </c>
      <c r="I63" s="110" t="s">
        <v>369</v>
      </c>
      <c r="J63" s="111" t="s">
        <v>370</v>
      </c>
      <c r="K63" s="110" t="n">
        <v>-3970</v>
      </c>
      <c r="L63" s="110" t="s">
        <v>371</v>
      </c>
      <c r="M63" s="111" t="s">
        <v>216</v>
      </c>
      <c r="N63" s="111"/>
      <c r="O63" s="112" t="s">
        <v>363</v>
      </c>
      <c r="P63" s="112" t="s">
        <v>70</v>
      </c>
    </row>
    <row r="64" customFormat="false" ht="13.5" hidden="false" customHeight="false" outlineLevel="0" collapsed="false">
      <c r="A64" s="101" t="str">
        <f aca="false">P64</f>
        <v> BBS 58 </v>
      </c>
      <c r="B64" s="2" t="str">
        <f aca="false">IF(H64=INT(H64),"I","II")</f>
        <v>II</v>
      </c>
      <c r="C64" s="101" t="n">
        <f aca="false">1*G64</f>
        <v>44879.358</v>
      </c>
      <c r="D64" s="1" t="str">
        <f aca="false">VLOOKUP(F64,I$1:J$5,2,FALSE())</f>
        <v>vis</v>
      </c>
      <c r="E64" s="1" t="n">
        <f aca="false">VLOOKUP(C64,'Active 1'!C$21:E$973,3,FALSE())</f>
        <v>-3956.52003878431</v>
      </c>
      <c r="F64" s="2" t="s">
        <v>207</v>
      </c>
      <c r="G64" s="1" t="str">
        <f aca="false">MID(I64,3,LEN(I64)-3)</f>
        <v>44879.358</v>
      </c>
      <c r="H64" s="101" t="n">
        <f aca="false">1*K64</f>
        <v>-3956.5</v>
      </c>
      <c r="I64" s="110" t="s">
        <v>372</v>
      </c>
      <c r="J64" s="111" t="s">
        <v>373</v>
      </c>
      <c r="K64" s="110" t="n">
        <v>-3956.5</v>
      </c>
      <c r="L64" s="110" t="s">
        <v>374</v>
      </c>
      <c r="M64" s="111" t="s">
        <v>216</v>
      </c>
      <c r="N64" s="111"/>
      <c r="O64" s="112" t="s">
        <v>363</v>
      </c>
      <c r="P64" s="112" t="s">
        <v>375</v>
      </c>
    </row>
    <row r="65" customFormat="false" ht="13.5" hidden="false" customHeight="false" outlineLevel="0" collapsed="false">
      <c r="A65" s="101" t="str">
        <f aca="false">P65</f>
        <v> BBS 57 </v>
      </c>
      <c r="B65" s="2" t="str">
        <f aca="false">IF(H65=INT(H65),"I","II")</f>
        <v>II</v>
      </c>
      <c r="C65" s="101" t="n">
        <f aca="false">1*G65</f>
        <v>44924.247</v>
      </c>
      <c r="D65" s="1" t="str">
        <f aca="false">VLOOKUP(F65,I$1:J$5,2,FALSE())</f>
        <v>vis</v>
      </c>
      <c r="E65" s="1" t="n">
        <f aca="false">VLOOKUP(C65,'Active 1'!C$21:E$973,3,FALSE())</f>
        <v>-3835.44988314811</v>
      </c>
      <c r="F65" s="2" t="s">
        <v>207</v>
      </c>
      <c r="G65" s="1" t="str">
        <f aca="false">MID(I65,3,LEN(I65)-3)</f>
        <v>44924.247</v>
      </c>
      <c r="H65" s="101" t="n">
        <f aca="false">1*K65</f>
        <v>-3835.5</v>
      </c>
      <c r="I65" s="110" t="s">
        <v>376</v>
      </c>
      <c r="J65" s="111" t="s">
        <v>377</v>
      </c>
      <c r="K65" s="110" t="n">
        <v>-3835.5</v>
      </c>
      <c r="L65" s="110" t="s">
        <v>304</v>
      </c>
      <c r="M65" s="111" t="s">
        <v>216</v>
      </c>
      <c r="N65" s="111"/>
      <c r="O65" s="112" t="s">
        <v>217</v>
      </c>
      <c r="P65" s="112" t="s">
        <v>378</v>
      </c>
    </row>
    <row r="66" customFormat="false" ht="13.5" hidden="false" customHeight="false" outlineLevel="0" collapsed="false">
      <c r="A66" s="101" t="str">
        <f aca="false">P66</f>
        <v> BBS 59 </v>
      </c>
      <c r="B66" s="2" t="str">
        <f aca="false">IF(H66=INT(H66),"I","II")</f>
        <v>I</v>
      </c>
      <c r="C66" s="101" t="n">
        <f aca="false">1*G66</f>
        <v>45058.642</v>
      </c>
      <c r="D66" s="1" t="str">
        <f aca="false">VLOOKUP(F66,I$1:J$5,2,FALSE())</f>
        <v>vis</v>
      </c>
      <c r="E66" s="1" t="n">
        <f aca="false">VLOOKUP(C66,'Active 1'!C$21:E$973,3,FALSE())</f>
        <v>-3472.97302764394</v>
      </c>
      <c r="F66" s="2" t="s">
        <v>207</v>
      </c>
      <c r="G66" s="1" t="str">
        <f aca="false">MID(I66,3,LEN(I66)-3)</f>
        <v>45058.642</v>
      </c>
      <c r="H66" s="101" t="n">
        <f aca="false">1*K66</f>
        <v>-3473</v>
      </c>
      <c r="I66" s="110" t="s">
        <v>379</v>
      </c>
      <c r="J66" s="111" t="s">
        <v>380</v>
      </c>
      <c r="K66" s="110" t="n">
        <v>-3473</v>
      </c>
      <c r="L66" s="110" t="s">
        <v>233</v>
      </c>
      <c r="M66" s="111" t="s">
        <v>216</v>
      </c>
      <c r="N66" s="111"/>
      <c r="O66" s="112" t="s">
        <v>217</v>
      </c>
      <c r="P66" s="112" t="s">
        <v>381</v>
      </c>
    </row>
    <row r="67" customFormat="false" ht="13.5" hidden="false" customHeight="false" outlineLevel="0" collapsed="false">
      <c r="A67" s="101" t="str">
        <f aca="false">P67</f>
        <v> BBS 60 </v>
      </c>
      <c r="B67" s="2" t="str">
        <f aca="false">IF(H67=INT(H67),"I","II")</f>
        <v>I</v>
      </c>
      <c r="C67" s="101" t="n">
        <f aca="false">1*G67</f>
        <v>45077.555</v>
      </c>
      <c r="D67" s="1" t="str">
        <f aca="false">VLOOKUP(F67,I$1:J$5,2,FALSE())</f>
        <v>vis</v>
      </c>
      <c r="E67" s="1" t="n">
        <f aca="false">VLOOKUP(C67,'Active 1'!C$21:E$973,3,FALSE())</f>
        <v>-3421.96276112993</v>
      </c>
      <c r="F67" s="2" t="s">
        <v>207</v>
      </c>
      <c r="G67" s="1" t="str">
        <f aca="false">MID(I67,3,LEN(I67)-3)</f>
        <v>45077.555</v>
      </c>
      <c r="H67" s="101" t="n">
        <f aca="false">1*K67</f>
        <v>-3422</v>
      </c>
      <c r="I67" s="110" t="s">
        <v>382</v>
      </c>
      <c r="J67" s="111" t="s">
        <v>383</v>
      </c>
      <c r="K67" s="110" t="n">
        <v>-3422</v>
      </c>
      <c r="L67" s="110" t="s">
        <v>249</v>
      </c>
      <c r="M67" s="111" t="s">
        <v>216</v>
      </c>
      <c r="N67" s="111"/>
      <c r="O67" s="112" t="s">
        <v>217</v>
      </c>
      <c r="P67" s="112" t="s">
        <v>75</v>
      </c>
    </row>
    <row r="68" customFormat="false" ht="13.5" hidden="false" customHeight="false" outlineLevel="0" collapsed="false">
      <c r="A68" s="101" t="str">
        <f aca="false">P68</f>
        <v> BBS 60 </v>
      </c>
      <c r="B68" s="2" t="str">
        <f aca="false">IF(H68=INT(H68),"I","II")</f>
        <v>II</v>
      </c>
      <c r="C68" s="101" t="n">
        <f aca="false">1*G68</f>
        <v>45111.474</v>
      </c>
      <c r="D68" s="1" t="str">
        <f aca="false">VLOOKUP(F68,I$1:J$5,2,FALSE())</f>
        <v>vis</v>
      </c>
      <c r="E68" s="1" t="n">
        <f aca="false">VLOOKUP(C68,'Active 1'!C$21:E$973,3,FALSE())</f>
        <v>-3330.4798007382</v>
      </c>
      <c r="F68" s="2" t="s">
        <v>207</v>
      </c>
      <c r="G68" s="1" t="str">
        <f aca="false">MID(I68,3,LEN(I68)-3)</f>
        <v>45111.474</v>
      </c>
      <c r="H68" s="101" t="n">
        <f aca="false">1*K68</f>
        <v>-3330.5</v>
      </c>
      <c r="I68" s="110" t="s">
        <v>384</v>
      </c>
      <c r="J68" s="111" t="s">
        <v>385</v>
      </c>
      <c r="K68" s="110" t="n">
        <v>-3330.5</v>
      </c>
      <c r="L68" s="110" t="s">
        <v>279</v>
      </c>
      <c r="M68" s="111" t="s">
        <v>216</v>
      </c>
      <c r="N68" s="111"/>
      <c r="O68" s="112" t="s">
        <v>217</v>
      </c>
      <c r="P68" s="112" t="s">
        <v>75</v>
      </c>
    </row>
    <row r="69" customFormat="false" ht="13.5" hidden="false" customHeight="false" outlineLevel="0" collapsed="false">
      <c r="A69" s="101" t="str">
        <f aca="false">P69</f>
        <v> BBS 61 </v>
      </c>
      <c r="B69" s="2" t="str">
        <f aca="false">IF(H69=INT(H69),"I","II")</f>
        <v>II</v>
      </c>
      <c r="C69" s="101" t="n">
        <f aca="false">1*G69</f>
        <v>45134.439</v>
      </c>
      <c r="D69" s="1" t="str">
        <f aca="false">VLOOKUP(F69,I$1:J$5,2,FALSE())</f>
        <v>vis</v>
      </c>
      <c r="E69" s="1" t="n">
        <f aca="false">VLOOKUP(C69,'Active 1'!C$21:E$973,3,FALSE())</f>
        <v>-3268.54088197893</v>
      </c>
      <c r="F69" s="2" t="s">
        <v>207</v>
      </c>
      <c r="G69" s="1" t="str">
        <f aca="false">MID(I69,3,LEN(I69)-3)</f>
        <v>45134.439</v>
      </c>
      <c r="H69" s="101" t="n">
        <f aca="false">1*K69</f>
        <v>-3268.5</v>
      </c>
      <c r="I69" s="110" t="s">
        <v>386</v>
      </c>
      <c r="J69" s="111" t="s">
        <v>387</v>
      </c>
      <c r="K69" s="110" t="n">
        <v>-3268.5</v>
      </c>
      <c r="L69" s="110" t="s">
        <v>260</v>
      </c>
      <c r="M69" s="111" t="s">
        <v>216</v>
      </c>
      <c r="N69" s="111"/>
      <c r="O69" s="112" t="s">
        <v>363</v>
      </c>
      <c r="P69" s="112" t="s">
        <v>388</v>
      </c>
    </row>
    <row r="70" customFormat="false" ht="13.5" hidden="false" customHeight="false" outlineLevel="0" collapsed="false">
      <c r="A70" s="101" t="str">
        <f aca="false">P70</f>
        <v> BBS 61 </v>
      </c>
      <c r="B70" s="2" t="str">
        <f aca="false">IF(H70=INT(H70),"I","II")</f>
        <v>II</v>
      </c>
      <c r="C70" s="101" t="n">
        <f aca="false">1*G70</f>
        <v>45141.493</v>
      </c>
      <c r="D70" s="1" t="str">
        <f aca="false">VLOOKUP(F70,I$1:J$5,2,FALSE())</f>
        <v>vis</v>
      </c>
      <c r="E70" s="1" t="n">
        <f aca="false">VLOOKUP(C70,'Active 1'!C$21:E$973,3,FALSE())</f>
        <v>-3249.5155332775</v>
      </c>
      <c r="F70" s="2" t="s">
        <v>207</v>
      </c>
      <c r="G70" s="1" t="str">
        <f aca="false">MID(I70,3,LEN(I70)-3)</f>
        <v>45141.493</v>
      </c>
      <c r="H70" s="101" t="n">
        <f aca="false">1*K70</f>
        <v>-3249.5</v>
      </c>
      <c r="I70" s="110" t="s">
        <v>389</v>
      </c>
      <c r="J70" s="111" t="s">
        <v>390</v>
      </c>
      <c r="K70" s="110" t="n">
        <v>-3249.5</v>
      </c>
      <c r="L70" s="110" t="s">
        <v>368</v>
      </c>
      <c r="M70" s="111" t="s">
        <v>216</v>
      </c>
      <c r="N70" s="111"/>
      <c r="O70" s="112" t="s">
        <v>217</v>
      </c>
      <c r="P70" s="112" t="s">
        <v>388</v>
      </c>
    </row>
    <row r="71" customFormat="false" ht="13.5" hidden="false" customHeight="false" outlineLevel="0" collapsed="false">
      <c r="A71" s="101" t="str">
        <f aca="false">P71</f>
        <v> BBS 61 </v>
      </c>
      <c r="B71" s="2" t="str">
        <f aca="false">IF(H71=INT(H71),"I","II")</f>
        <v>I</v>
      </c>
      <c r="C71" s="101" t="n">
        <f aca="false">1*G71</f>
        <v>45165.416</v>
      </c>
      <c r="D71" s="1" t="str">
        <f aca="false">VLOOKUP(F71,I$1:J$5,2,FALSE())</f>
        <v>vis</v>
      </c>
      <c r="E71" s="1" t="n">
        <f aca="false">VLOOKUP(C71,'Active 1'!C$21:E$973,3,FALSE())</f>
        <v>-3184.99279199825</v>
      </c>
      <c r="F71" s="2" t="s">
        <v>207</v>
      </c>
      <c r="G71" s="1" t="str">
        <f aca="false">MID(I71,3,LEN(I71)-3)</f>
        <v>45165.416</v>
      </c>
      <c r="H71" s="101" t="n">
        <f aca="false">1*K71</f>
        <v>-3185</v>
      </c>
      <c r="I71" s="110" t="s">
        <v>391</v>
      </c>
      <c r="J71" s="111" t="s">
        <v>392</v>
      </c>
      <c r="K71" s="110" t="n">
        <v>-3185</v>
      </c>
      <c r="L71" s="110" t="s">
        <v>345</v>
      </c>
      <c r="M71" s="111" t="s">
        <v>216</v>
      </c>
      <c r="N71" s="111"/>
      <c r="O71" s="112" t="s">
        <v>363</v>
      </c>
      <c r="P71" s="112" t="s">
        <v>388</v>
      </c>
    </row>
    <row r="72" customFormat="false" ht="13.5" hidden="false" customHeight="false" outlineLevel="0" collapsed="false">
      <c r="A72" s="101" t="str">
        <f aca="false">P72</f>
        <v> BBS 61 </v>
      </c>
      <c r="B72" s="2" t="str">
        <f aca="false">IF(H72=INT(H72),"I","II")</f>
        <v>I</v>
      </c>
      <c r="C72" s="101" t="n">
        <f aca="false">1*G72</f>
        <v>45169.495</v>
      </c>
      <c r="D72" s="1" t="str">
        <f aca="false">VLOOKUP(F72,I$1:J$5,2,FALSE())</f>
        <v>vis</v>
      </c>
      <c r="E72" s="1" t="n">
        <f aca="false">VLOOKUP(C72,'Active 1'!C$21:E$973,3,FALSE())</f>
        <v>-3173.99131803268</v>
      </c>
      <c r="F72" s="2" t="s">
        <v>207</v>
      </c>
      <c r="G72" s="1" t="str">
        <f aca="false">MID(I72,3,LEN(I72)-3)</f>
        <v>45169.495</v>
      </c>
      <c r="H72" s="101" t="n">
        <f aca="false">1*K72</f>
        <v>-3174</v>
      </c>
      <c r="I72" s="110" t="s">
        <v>393</v>
      </c>
      <c r="J72" s="111" t="s">
        <v>394</v>
      </c>
      <c r="K72" s="110" t="n">
        <v>-3174</v>
      </c>
      <c r="L72" s="110" t="s">
        <v>345</v>
      </c>
      <c r="M72" s="111" t="s">
        <v>216</v>
      </c>
      <c r="N72" s="111"/>
      <c r="O72" s="112" t="s">
        <v>217</v>
      </c>
      <c r="P72" s="112" t="s">
        <v>388</v>
      </c>
    </row>
    <row r="73" customFormat="false" ht="13.5" hidden="false" customHeight="false" outlineLevel="0" collapsed="false">
      <c r="A73" s="101" t="str">
        <f aca="false">P73</f>
        <v> BBS 66 </v>
      </c>
      <c r="B73" s="2" t="str">
        <f aca="false">IF(H73=INT(H73),"I","II")</f>
        <v>I</v>
      </c>
      <c r="C73" s="101" t="n">
        <f aca="false">1*G73</f>
        <v>45466.478</v>
      </c>
      <c r="D73" s="1" t="str">
        <f aca="false">VLOOKUP(F73,I$1:J$5,2,FALSE())</f>
        <v>vis</v>
      </c>
      <c r="E73" s="1" t="n">
        <f aca="false">VLOOKUP(C73,'Active 1'!C$21:E$973,3,FALSE())</f>
        <v>-2372.99824553596</v>
      </c>
      <c r="F73" s="2" t="s">
        <v>207</v>
      </c>
      <c r="G73" s="1" t="str">
        <f aca="false">MID(I73,3,LEN(I73)-3)</f>
        <v>45466.478</v>
      </c>
      <c r="H73" s="101" t="n">
        <f aca="false">1*K73</f>
        <v>-2373</v>
      </c>
      <c r="I73" s="110" t="s">
        <v>395</v>
      </c>
      <c r="J73" s="111" t="s">
        <v>396</v>
      </c>
      <c r="K73" s="110" t="n">
        <v>-2373</v>
      </c>
      <c r="L73" s="110" t="s">
        <v>285</v>
      </c>
      <c r="M73" s="111" t="s">
        <v>216</v>
      </c>
      <c r="N73" s="111"/>
      <c r="O73" s="112" t="s">
        <v>217</v>
      </c>
      <c r="P73" s="112" t="s">
        <v>397</v>
      </c>
    </row>
    <row r="74" customFormat="false" ht="13.5" hidden="false" customHeight="false" outlineLevel="0" collapsed="false">
      <c r="A74" s="101" t="str">
        <f aca="false">P74</f>
        <v> BBS 68 </v>
      </c>
      <c r="B74" s="2" t="str">
        <f aca="false">IF(H74=INT(H74),"I","II")</f>
        <v>I</v>
      </c>
      <c r="C74" s="101" t="n">
        <f aca="false">1*G74</f>
        <v>45564.363</v>
      </c>
      <c r="D74" s="1" t="str">
        <f aca="false">VLOOKUP(F74,I$1:J$5,2,FALSE())</f>
        <v>vis</v>
      </c>
      <c r="E74" s="1" t="n">
        <f aca="false">VLOOKUP(C74,'Active 1'!C$21:E$973,3,FALSE())</f>
        <v>-2108.99253847078</v>
      </c>
      <c r="F74" s="2" t="s">
        <v>207</v>
      </c>
      <c r="G74" s="1" t="str">
        <f aca="false">MID(I74,3,LEN(I74)-3)</f>
        <v>45564.363</v>
      </c>
      <c r="H74" s="101" t="n">
        <f aca="false">1*K74</f>
        <v>-2109</v>
      </c>
      <c r="I74" s="110" t="s">
        <v>398</v>
      </c>
      <c r="J74" s="111" t="s">
        <v>399</v>
      </c>
      <c r="K74" s="110" t="n">
        <v>-2109</v>
      </c>
      <c r="L74" s="110" t="s">
        <v>345</v>
      </c>
      <c r="M74" s="111" t="s">
        <v>216</v>
      </c>
      <c r="N74" s="111"/>
      <c r="O74" s="112" t="s">
        <v>217</v>
      </c>
      <c r="P74" s="112" t="s">
        <v>400</v>
      </c>
    </row>
    <row r="75" customFormat="false" ht="13.5" hidden="false" customHeight="false" outlineLevel="0" collapsed="false">
      <c r="A75" s="101" t="str">
        <f aca="false">P75</f>
        <v> BBS 69 </v>
      </c>
      <c r="B75" s="2" t="str">
        <f aca="false">IF(H75=INT(H75),"I","II")</f>
        <v>II</v>
      </c>
      <c r="C75" s="101" t="n">
        <f aca="false">1*G75</f>
        <v>45634.244</v>
      </c>
      <c r="D75" s="1" t="str">
        <f aca="false">VLOOKUP(F75,I$1:J$5,2,FALSE())</f>
        <v>vis</v>
      </c>
      <c r="E75" s="1" t="n">
        <f aca="false">VLOOKUP(C75,'Active 1'!C$21:E$973,3,FALSE())</f>
        <v>-1920.51644085191</v>
      </c>
      <c r="F75" s="2" t="s">
        <v>207</v>
      </c>
      <c r="G75" s="1" t="str">
        <f aca="false">MID(I75,3,LEN(I75)-3)</f>
        <v>45634.244</v>
      </c>
      <c r="H75" s="101" t="n">
        <f aca="false">1*K75</f>
        <v>-1920.5</v>
      </c>
      <c r="I75" s="110" t="s">
        <v>401</v>
      </c>
      <c r="J75" s="111" t="s">
        <v>402</v>
      </c>
      <c r="K75" s="110" t="n">
        <v>-1920.5</v>
      </c>
      <c r="L75" s="110" t="s">
        <v>368</v>
      </c>
      <c r="M75" s="111" t="s">
        <v>216</v>
      </c>
      <c r="N75" s="111"/>
      <c r="O75" s="112" t="s">
        <v>217</v>
      </c>
      <c r="P75" s="112" t="s">
        <v>403</v>
      </c>
    </row>
    <row r="76" customFormat="false" ht="13.5" hidden="false" customHeight="false" outlineLevel="0" collapsed="false">
      <c r="A76" s="101" t="str">
        <f aca="false">P76</f>
        <v> BBS 69 </v>
      </c>
      <c r="B76" s="2" t="str">
        <f aca="false">IF(H76=INT(H76),"I","II")</f>
        <v>II</v>
      </c>
      <c r="C76" s="101" t="n">
        <f aca="false">1*G76</f>
        <v>45644.258</v>
      </c>
      <c r="D76" s="1" t="str">
        <f aca="false">VLOOKUP(F76,I$1:J$5,2,FALSE())</f>
        <v>vis</v>
      </c>
      <c r="E76" s="1" t="n">
        <f aca="false">VLOOKUP(C76,'Active 1'!C$21:E$973,3,FALSE())</f>
        <v>-1893.50767392591</v>
      </c>
      <c r="F76" s="2" t="s">
        <v>207</v>
      </c>
      <c r="G76" s="1" t="str">
        <f aca="false">MID(I76,3,LEN(I76)-3)</f>
        <v>45644.258</v>
      </c>
      <c r="H76" s="101" t="n">
        <f aca="false">1*K76</f>
        <v>-1893.5</v>
      </c>
      <c r="I76" s="110" t="s">
        <v>404</v>
      </c>
      <c r="J76" s="111" t="s">
        <v>405</v>
      </c>
      <c r="K76" s="110" t="n">
        <v>-1893.5</v>
      </c>
      <c r="L76" s="110" t="s">
        <v>227</v>
      </c>
      <c r="M76" s="111" t="s">
        <v>216</v>
      </c>
      <c r="N76" s="111"/>
      <c r="O76" s="112" t="s">
        <v>217</v>
      </c>
      <c r="P76" s="112" t="s">
        <v>403</v>
      </c>
    </row>
    <row r="77" customFormat="false" ht="13.5" hidden="false" customHeight="false" outlineLevel="0" collapsed="false">
      <c r="A77" s="101" t="str">
        <f aca="false">P77</f>
        <v> BBS 71 </v>
      </c>
      <c r="B77" s="2" t="str">
        <f aca="false">IF(H77=INT(H77),"I","II")</f>
        <v>II</v>
      </c>
      <c r="C77" s="101" t="n">
        <f aca="false">1*G77</f>
        <v>45773.661</v>
      </c>
      <c r="D77" s="1" t="str">
        <f aca="false">VLOOKUP(F77,I$1:J$5,2,FALSE())</f>
        <v>vis</v>
      </c>
      <c r="E77" s="1" t="n">
        <f aca="false">VLOOKUP(C77,'Active 1'!C$21:E$973,3,FALSE())</f>
        <v>-1544.49474537346</v>
      </c>
      <c r="F77" s="2" t="s">
        <v>207</v>
      </c>
      <c r="G77" s="1" t="str">
        <f aca="false">MID(I77,3,LEN(I77)-3)</f>
        <v>45773.661</v>
      </c>
      <c r="H77" s="101" t="n">
        <f aca="false">1*K77</f>
        <v>-1544.5</v>
      </c>
      <c r="I77" s="110" t="s">
        <v>406</v>
      </c>
      <c r="J77" s="111" t="s">
        <v>407</v>
      </c>
      <c r="K77" s="110" t="n">
        <v>-1544.5</v>
      </c>
      <c r="L77" s="110" t="s">
        <v>264</v>
      </c>
      <c r="M77" s="111" t="s">
        <v>216</v>
      </c>
      <c r="N77" s="111"/>
      <c r="O77" s="112" t="s">
        <v>217</v>
      </c>
      <c r="P77" s="112" t="s">
        <v>408</v>
      </c>
    </row>
    <row r="78" customFormat="false" ht="13.5" hidden="false" customHeight="false" outlineLevel="0" collapsed="false">
      <c r="A78" s="101" t="str">
        <f aca="false">P78</f>
        <v> BBS 72 </v>
      </c>
      <c r="B78" s="2" t="str">
        <f aca="false">IF(H78=INT(H78),"I","II")</f>
        <v>II</v>
      </c>
      <c r="C78" s="101" t="n">
        <f aca="false">1*G78</f>
        <v>45854.485</v>
      </c>
      <c r="D78" s="1" t="str">
        <f aca="false">VLOOKUP(F78,I$1:J$5,2,FALSE())</f>
        <v>vis</v>
      </c>
      <c r="E78" s="1" t="n">
        <f aca="false">VLOOKUP(C78,'Active 1'!C$21:E$973,3,FALSE())</f>
        <v>-1326.50427423042</v>
      </c>
      <c r="F78" s="2" t="s">
        <v>207</v>
      </c>
      <c r="G78" s="1" t="str">
        <f aca="false">MID(I78,3,LEN(I78)-3)</f>
        <v>45854.485</v>
      </c>
      <c r="H78" s="101" t="n">
        <f aca="false">1*K78</f>
        <v>-1326.5</v>
      </c>
      <c r="I78" s="110" t="s">
        <v>409</v>
      </c>
      <c r="J78" s="111" t="s">
        <v>410</v>
      </c>
      <c r="K78" s="110" t="n">
        <v>-1326.5</v>
      </c>
      <c r="L78" s="110" t="s">
        <v>411</v>
      </c>
      <c r="M78" s="111" t="s">
        <v>216</v>
      </c>
      <c r="N78" s="111"/>
      <c r="O78" s="112" t="s">
        <v>412</v>
      </c>
      <c r="P78" s="112" t="s">
        <v>413</v>
      </c>
    </row>
    <row r="79" customFormat="false" ht="13.5" hidden="false" customHeight="false" outlineLevel="0" collapsed="false">
      <c r="A79" s="101" t="str">
        <f aca="false">P79</f>
        <v> BBS 72 </v>
      </c>
      <c r="B79" s="2" t="str">
        <f aca="false">IF(H79=INT(H79),"I","II")</f>
        <v>I</v>
      </c>
      <c r="C79" s="101" t="n">
        <f aca="false">1*G79</f>
        <v>45865.426</v>
      </c>
      <c r="D79" s="1" t="str">
        <f aca="false">VLOOKUP(F79,I$1:J$5,2,FALSE())</f>
        <v>vis</v>
      </c>
      <c r="E79" s="1" t="n">
        <f aca="false">VLOOKUP(C79,'Active 1'!C$21:E$973,3,FALSE())</f>
        <v>-1296.99529490774</v>
      </c>
      <c r="F79" s="2" t="s">
        <v>207</v>
      </c>
      <c r="G79" s="1" t="str">
        <f aca="false">MID(I79,3,LEN(I79)-3)</f>
        <v>45865.426</v>
      </c>
      <c r="H79" s="101" t="n">
        <f aca="false">1*K79</f>
        <v>-1297</v>
      </c>
      <c r="I79" s="110" t="s">
        <v>414</v>
      </c>
      <c r="J79" s="111" t="s">
        <v>415</v>
      </c>
      <c r="K79" s="110" t="n">
        <v>-1297</v>
      </c>
      <c r="L79" s="110" t="s">
        <v>264</v>
      </c>
      <c r="M79" s="111" t="s">
        <v>216</v>
      </c>
      <c r="N79" s="111"/>
      <c r="O79" s="112" t="s">
        <v>217</v>
      </c>
      <c r="P79" s="112" t="s">
        <v>413</v>
      </c>
    </row>
    <row r="80" customFormat="false" ht="13.5" hidden="false" customHeight="false" outlineLevel="0" collapsed="false">
      <c r="A80" s="101" t="str">
        <f aca="false">P80</f>
        <v> BBS 72 </v>
      </c>
      <c r="B80" s="2" t="str">
        <f aca="false">IF(H80=INT(H80),"I","II")</f>
        <v>II</v>
      </c>
      <c r="C80" s="101" t="n">
        <f aca="false">1*G80</f>
        <v>45870.443</v>
      </c>
      <c r="D80" s="1" t="str">
        <f aca="false">VLOOKUP(F80,I$1:J$5,2,FALSE())</f>
        <v>vis</v>
      </c>
      <c r="E80" s="1" t="n">
        <f aca="false">VLOOKUP(C80,'Active 1'!C$21:E$973,3,FALSE())</f>
        <v>-1283.46394043723</v>
      </c>
      <c r="F80" s="2" t="s">
        <v>207</v>
      </c>
      <c r="G80" s="1" t="str">
        <f aca="false">MID(I80,3,LEN(I80)-3)</f>
        <v>45870.443</v>
      </c>
      <c r="H80" s="101" t="n">
        <f aca="false">1*K80</f>
        <v>-1283.5</v>
      </c>
      <c r="I80" s="110" t="s">
        <v>416</v>
      </c>
      <c r="J80" s="111" t="s">
        <v>417</v>
      </c>
      <c r="K80" s="110" t="n">
        <v>-1283.5</v>
      </c>
      <c r="L80" s="110" t="s">
        <v>215</v>
      </c>
      <c r="M80" s="111" t="s">
        <v>216</v>
      </c>
      <c r="N80" s="111"/>
      <c r="O80" s="112" t="s">
        <v>217</v>
      </c>
      <c r="P80" s="112" t="s">
        <v>413</v>
      </c>
    </row>
    <row r="81" customFormat="false" ht="13.5" hidden="false" customHeight="false" outlineLevel="0" collapsed="false">
      <c r="A81" s="101" t="str">
        <f aca="false">P81</f>
        <v> BBS 73 </v>
      </c>
      <c r="B81" s="2" t="str">
        <f aca="false">IF(H81=INT(H81),"I","II")</f>
        <v>II</v>
      </c>
      <c r="C81" s="101" t="n">
        <f aca="false">1*G81</f>
        <v>45891.555</v>
      </c>
      <c r="D81" s="1" t="str">
        <f aca="false">VLOOKUP(F81,I$1:J$5,2,FALSE())</f>
        <v>vis</v>
      </c>
      <c r="E81" s="1" t="n">
        <f aca="false">VLOOKUP(C81,'Active 1'!C$21:E$973,3,FALSE())</f>
        <v>-1226.52274937057</v>
      </c>
      <c r="F81" s="2" t="s">
        <v>207</v>
      </c>
      <c r="G81" s="1" t="str">
        <f aca="false">MID(I81,3,LEN(I81)-3)</f>
        <v>45891.555</v>
      </c>
      <c r="H81" s="101" t="n">
        <f aca="false">1*K81</f>
        <v>-1226.5</v>
      </c>
      <c r="I81" s="110" t="s">
        <v>418</v>
      </c>
      <c r="J81" s="111" t="s">
        <v>419</v>
      </c>
      <c r="K81" s="110" t="n">
        <v>-1226.5</v>
      </c>
      <c r="L81" s="110" t="s">
        <v>420</v>
      </c>
      <c r="M81" s="111" t="s">
        <v>216</v>
      </c>
      <c r="N81" s="111"/>
      <c r="O81" s="112" t="s">
        <v>217</v>
      </c>
      <c r="P81" s="112" t="s">
        <v>421</v>
      </c>
    </row>
    <row r="82" customFormat="false" ht="13.5" hidden="false" customHeight="false" outlineLevel="0" collapsed="false">
      <c r="A82" s="101" t="str">
        <f aca="false">P82</f>
        <v> BBS 74 </v>
      </c>
      <c r="B82" s="2" t="str">
        <f aca="false">IF(H82=INT(H82),"I","II")</f>
        <v>I</v>
      </c>
      <c r="C82" s="101" t="n">
        <f aca="false">1*G82</f>
        <v>46015.223</v>
      </c>
      <c r="D82" s="1" t="str">
        <f aca="false">VLOOKUP(F82,I$1:J$5,2,FALSE())</f>
        <v>vis</v>
      </c>
      <c r="E82" s="1" t="n">
        <f aca="false">VLOOKUP(C82,'Active 1'!C$21:E$973,3,FALSE())</f>
        <v>-892.977693628243</v>
      </c>
      <c r="F82" s="2" t="s">
        <v>207</v>
      </c>
      <c r="G82" s="1" t="str">
        <f aca="false">MID(I82,3,LEN(I82)-3)</f>
        <v>46015.223</v>
      </c>
      <c r="H82" s="101" t="n">
        <f aca="false">1*K82</f>
        <v>-893</v>
      </c>
      <c r="I82" s="110" t="s">
        <v>422</v>
      </c>
      <c r="J82" s="111" t="s">
        <v>423</v>
      </c>
      <c r="K82" s="110" t="n">
        <v>-893</v>
      </c>
      <c r="L82" s="110" t="s">
        <v>316</v>
      </c>
      <c r="M82" s="111" t="s">
        <v>216</v>
      </c>
      <c r="N82" s="111"/>
      <c r="O82" s="112" t="s">
        <v>217</v>
      </c>
      <c r="P82" s="112" t="s">
        <v>424</v>
      </c>
    </row>
    <row r="83" customFormat="false" ht="13.5" hidden="false" customHeight="false" outlineLevel="0" collapsed="false">
      <c r="A83" s="101" t="str">
        <f aca="false">P83</f>
        <v> BBS 76 </v>
      </c>
      <c r="B83" s="2" t="str">
        <f aca="false">IF(H83=INT(H83),"I","II")</f>
        <v>I</v>
      </c>
      <c r="C83" s="101" t="n">
        <f aca="false">1*G83</f>
        <v>46180.548</v>
      </c>
      <c r="D83" s="1" t="str">
        <f aca="false">VLOOKUP(F83,I$1:J$5,2,FALSE())</f>
        <v>vis</v>
      </c>
      <c r="E83" s="1" t="n">
        <f aca="false">VLOOKUP(C83,'Active 1'!C$21:E$973,3,FALSE())</f>
        <v>-447.079511878703</v>
      </c>
      <c r="F83" s="2" t="s">
        <v>207</v>
      </c>
      <c r="G83" s="1" t="str">
        <f aca="false">MID(I83,3,LEN(I83)-3)</f>
        <v>46180.548</v>
      </c>
      <c r="H83" s="101" t="n">
        <f aca="false">1*K83</f>
        <v>-447</v>
      </c>
      <c r="I83" s="110" t="s">
        <v>425</v>
      </c>
      <c r="J83" s="111" t="s">
        <v>426</v>
      </c>
      <c r="K83" s="110" t="n">
        <v>-447</v>
      </c>
      <c r="L83" s="110" t="s">
        <v>427</v>
      </c>
      <c r="M83" s="111" t="s">
        <v>216</v>
      </c>
      <c r="N83" s="111"/>
      <c r="O83" s="112" t="s">
        <v>217</v>
      </c>
      <c r="P83" s="112" t="s">
        <v>428</v>
      </c>
    </row>
    <row r="84" customFormat="false" ht="13.5" hidden="false" customHeight="false" outlineLevel="0" collapsed="false">
      <c r="A84" s="101" t="str">
        <f aca="false">P84</f>
        <v> BBS 78 </v>
      </c>
      <c r="B84" s="2" t="str">
        <f aca="false">IF(H84=INT(H84),"I","II")</f>
        <v>I</v>
      </c>
      <c r="C84" s="101" t="n">
        <f aca="false">1*G84</f>
        <v>46346.307</v>
      </c>
      <c r="D84" s="1" t="str">
        <f aca="false">VLOOKUP(F84,I$1:J$5,2,FALSE())</f>
        <v>vis</v>
      </c>
      <c r="E84" s="1" t="n">
        <f aca="false">VLOOKUP(C84,'Active 1'!C$21:E$973,3,FALSE())</f>
        <v>-0.0107884030083864</v>
      </c>
      <c r="F84" s="2" t="s">
        <v>207</v>
      </c>
      <c r="G84" s="1" t="str">
        <f aca="false">MID(I84,3,LEN(I84)-3)</f>
        <v>46346.307</v>
      </c>
      <c r="H84" s="101" t="n">
        <f aca="false">1*K84</f>
        <v>0</v>
      </c>
      <c r="I84" s="110" t="s">
        <v>429</v>
      </c>
      <c r="J84" s="111" t="s">
        <v>430</v>
      </c>
      <c r="K84" s="110" t="n">
        <v>0</v>
      </c>
      <c r="L84" s="110" t="s">
        <v>236</v>
      </c>
      <c r="M84" s="111" t="s">
        <v>216</v>
      </c>
      <c r="N84" s="111"/>
      <c r="O84" s="112" t="s">
        <v>217</v>
      </c>
      <c r="P84" s="112" t="s">
        <v>431</v>
      </c>
    </row>
    <row r="85" customFormat="false" ht="13.5" hidden="false" customHeight="false" outlineLevel="0" collapsed="false">
      <c r="A85" s="101" t="str">
        <f aca="false">P85</f>
        <v> BRNO 31 </v>
      </c>
      <c r="B85" s="2" t="str">
        <f aca="false">IF(H85=INT(H85),"I","II")</f>
        <v>I</v>
      </c>
      <c r="C85" s="101" t="n">
        <f aca="false">1*G85</f>
        <v>49576.406</v>
      </c>
      <c r="D85" s="1" t="str">
        <f aca="false">VLOOKUP(F85,I$1:J$5,2,FALSE())</f>
        <v>vis</v>
      </c>
      <c r="E85" s="1" t="n">
        <f aca="false">VLOOKUP(C85,'Active 1'!C$21:E$973,3,FALSE())</f>
        <v>8711.89165206861</v>
      </c>
      <c r="F85" s="2" t="s">
        <v>207</v>
      </c>
      <c r="G85" s="1" t="str">
        <f aca="false">MID(I85,3,LEN(I85)-3)</f>
        <v>49576.406</v>
      </c>
      <c r="H85" s="101" t="n">
        <f aca="false">1*K85</f>
        <v>8712</v>
      </c>
      <c r="I85" s="110" t="s">
        <v>432</v>
      </c>
      <c r="J85" s="111" t="s">
        <v>433</v>
      </c>
      <c r="K85" s="110" t="n">
        <v>8712</v>
      </c>
      <c r="L85" s="110" t="s">
        <v>434</v>
      </c>
      <c r="M85" s="111" t="s">
        <v>216</v>
      </c>
      <c r="N85" s="111"/>
      <c r="O85" s="112" t="s">
        <v>435</v>
      </c>
      <c r="P85" s="112" t="s">
        <v>88</v>
      </c>
    </row>
    <row r="86" customFormat="false" ht="13.5" hidden="false" customHeight="false" outlineLevel="0" collapsed="false">
      <c r="A86" s="101" t="str">
        <f aca="false">P86</f>
        <v> BRNO 32 </v>
      </c>
      <c r="B86" s="2" t="str">
        <f aca="false">IF(H86=INT(H86),"I","II")</f>
        <v>I</v>
      </c>
      <c r="C86" s="101" t="n">
        <f aca="false">1*G86</f>
        <v>49923.4404</v>
      </c>
      <c r="D86" s="1" t="str">
        <f aca="false">VLOOKUP(F86,I$1:J$5,2,FALSE())</f>
        <v>vis</v>
      </c>
      <c r="E86" s="1" t="n">
        <f aca="false">VLOOKUP(C86,'Active 1'!C$21:E$973,3,FALSE())</f>
        <v>9647.87839312131</v>
      </c>
      <c r="F86" s="2" t="s">
        <v>207</v>
      </c>
      <c r="G86" s="1" t="str">
        <f aca="false">MID(I86,3,LEN(I86)-3)</f>
        <v>49923.4404</v>
      </c>
      <c r="H86" s="101" t="n">
        <f aca="false">1*K86</f>
        <v>9648</v>
      </c>
      <c r="I86" s="110" t="s">
        <v>436</v>
      </c>
      <c r="J86" s="111" t="s">
        <v>437</v>
      </c>
      <c r="K86" s="110" t="n">
        <v>9648</v>
      </c>
      <c r="L86" s="110" t="s">
        <v>438</v>
      </c>
      <c r="M86" s="111" t="s">
        <v>216</v>
      </c>
      <c r="N86" s="111"/>
      <c r="O86" s="112" t="s">
        <v>435</v>
      </c>
      <c r="P86" s="112" t="s">
        <v>89</v>
      </c>
    </row>
    <row r="87" customFormat="false" ht="13.5" hidden="false" customHeight="false" outlineLevel="0" collapsed="false">
      <c r="A87" s="101" t="str">
        <f aca="false">P87</f>
        <v> BRNO 32 </v>
      </c>
      <c r="B87" s="2" t="str">
        <f aca="false">IF(H87=INT(H87),"I","II")</f>
        <v>I</v>
      </c>
      <c r="C87" s="101" t="n">
        <f aca="false">1*G87</f>
        <v>49923.4411</v>
      </c>
      <c r="D87" s="1" t="str">
        <f aca="false">VLOOKUP(F87,I$1:J$5,2,FALSE())</f>
        <v>vis</v>
      </c>
      <c r="E87" s="1" t="n">
        <f aca="false">VLOOKUP(C87,'Active 1'!C$21:E$973,3,FALSE())</f>
        <v>9647.88028109183</v>
      </c>
      <c r="F87" s="2" t="s">
        <v>207</v>
      </c>
      <c r="G87" s="1" t="str">
        <f aca="false">MID(I87,3,LEN(I87)-3)</f>
        <v>49923.4411</v>
      </c>
      <c r="H87" s="101" t="n">
        <f aca="false">1*K87</f>
        <v>9648</v>
      </c>
      <c r="I87" s="110" t="s">
        <v>439</v>
      </c>
      <c r="J87" s="111" t="s">
        <v>440</v>
      </c>
      <c r="K87" s="110" t="n">
        <v>9648</v>
      </c>
      <c r="L87" s="110" t="s">
        <v>441</v>
      </c>
      <c r="M87" s="111" t="s">
        <v>216</v>
      </c>
      <c r="N87" s="111"/>
      <c r="O87" s="112" t="s">
        <v>442</v>
      </c>
      <c r="P87" s="112" t="s">
        <v>89</v>
      </c>
    </row>
    <row r="88" customFormat="false" ht="13.5" hidden="false" customHeight="false" outlineLevel="0" collapsed="false">
      <c r="A88" s="101" t="str">
        <f aca="false">P88</f>
        <v> BRNO 32 </v>
      </c>
      <c r="B88" s="2" t="str">
        <f aca="false">IF(H88=INT(H88),"I","II")</f>
        <v>I</v>
      </c>
      <c r="C88" s="101" t="n">
        <f aca="false">1*G88</f>
        <v>49923.4432</v>
      </c>
      <c r="D88" s="1" t="str">
        <f aca="false">VLOOKUP(F88,I$1:J$5,2,FALSE())</f>
        <v>vis</v>
      </c>
      <c r="E88" s="1" t="n">
        <f aca="false">VLOOKUP(C88,'Active 1'!C$21:E$973,3,FALSE())</f>
        <v>9647.88594500342</v>
      </c>
      <c r="F88" s="2" t="s">
        <v>207</v>
      </c>
      <c r="G88" s="1" t="str">
        <f aca="false">MID(I88,3,LEN(I88)-3)</f>
        <v>49923.4432</v>
      </c>
      <c r="H88" s="101" t="n">
        <f aca="false">1*K88</f>
        <v>9648</v>
      </c>
      <c r="I88" s="110" t="s">
        <v>443</v>
      </c>
      <c r="J88" s="111" t="s">
        <v>444</v>
      </c>
      <c r="K88" s="110" t="n">
        <v>9648</v>
      </c>
      <c r="L88" s="110" t="s">
        <v>445</v>
      </c>
      <c r="M88" s="111" t="s">
        <v>216</v>
      </c>
      <c r="N88" s="111"/>
      <c r="O88" s="112" t="s">
        <v>446</v>
      </c>
      <c r="P88" s="112" t="s">
        <v>89</v>
      </c>
    </row>
    <row r="89" customFormat="false" ht="13.5" hidden="false" customHeight="false" outlineLevel="0" collapsed="false">
      <c r="A89" s="101" t="str">
        <f aca="false">P89</f>
        <v> BRNO 32 </v>
      </c>
      <c r="B89" s="2" t="str">
        <f aca="false">IF(H89=INT(H89),"I","II")</f>
        <v>I</v>
      </c>
      <c r="C89" s="101" t="n">
        <f aca="false">1*G89</f>
        <v>49923.446</v>
      </c>
      <c r="D89" s="1" t="str">
        <f aca="false">VLOOKUP(F89,I$1:J$5,2,FALSE())</f>
        <v>vis</v>
      </c>
      <c r="E89" s="1" t="n">
        <f aca="false">VLOOKUP(C89,'Active 1'!C$21:E$973,3,FALSE())</f>
        <v>9647.89349688553</v>
      </c>
      <c r="F89" s="2" t="s">
        <v>207</v>
      </c>
      <c r="G89" s="1" t="str">
        <f aca="false">MID(I89,3,LEN(I89)-3)</f>
        <v>49923.4460</v>
      </c>
      <c r="H89" s="101" t="n">
        <f aca="false">1*K89</f>
        <v>9648</v>
      </c>
      <c r="I89" s="110" t="s">
        <v>447</v>
      </c>
      <c r="J89" s="111" t="s">
        <v>448</v>
      </c>
      <c r="K89" s="110" t="n">
        <v>9648</v>
      </c>
      <c r="L89" s="110" t="s">
        <v>449</v>
      </c>
      <c r="M89" s="111" t="s">
        <v>216</v>
      </c>
      <c r="N89" s="111"/>
      <c r="O89" s="112" t="s">
        <v>450</v>
      </c>
      <c r="P89" s="112" t="s">
        <v>89</v>
      </c>
    </row>
    <row r="90" customFormat="false" ht="13.5" hidden="false" customHeight="false" outlineLevel="0" collapsed="false">
      <c r="A90" s="101" t="str">
        <f aca="false">P90</f>
        <v> BRNO 32 </v>
      </c>
      <c r="B90" s="2" t="str">
        <f aca="false">IF(H90=INT(H90),"I","II")</f>
        <v>I</v>
      </c>
      <c r="C90" s="101" t="n">
        <f aca="false">1*G90</f>
        <v>49923.4571</v>
      </c>
      <c r="D90" s="1" t="str">
        <f aca="false">VLOOKUP(F90,I$1:J$5,2,FALSE())</f>
        <v>vis</v>
      </c>
      <c r="E90" s="1" t="n">
        <f aca="false">VLOOKUP(C90,'Active 1'!C$21:E$973,3,FALSE())</f>
        <v>9647.92343470386</v>
      </c>
      <c r="F90" s="2" t="s">
        <v>207</v>
      </c>
      <c r="G90" s="1" t="str">
        <f aca="false">MID(I90,3,LEN(I90)-3)</f>
        <v>49923.4571</v>
      </c>
      <c r="H90" s="101" t="n">
        <f aca="false">1*K90</f>
        <v>9648</v>
      </c>
      <c r="I90" s="110" t="s">
        <v>451</v>
      </c>
      <c r="J90" s="111" t="s">
        <v>452</v>
      </c>
      <c r="K90" s="110" t="n">
        <v>9648</v>
      </c>
      <c r="L90" s="110" t="s">
        <v>453</v>
      </c>
      <c r="M90" s="111" t="s">
        <v>216</v>
      </c>
      <c r="N90" s="111"/>
      <c r="O90" s="112" t="s">
        <v>454</v>
      </c>
      <c r="P90" s="112" t="s">
        <v>89</v>
      </c>
    </row>
    <row r="91" customFormat="false" ht="13.5" hidden="false" customHeight="false" outlineLevel="0" collapsed="false">
      <c r="A91" s="101" t="str">
        <f aca="false">P91</f>
        <v> BBS 113 </v>
      </c>
      <c r="B91" s="2" t="str">
        <f aca="false">IF(H91=INT(H91),"I","II")</f>
        <v>I</v>
      </c>
      <c r="C91" s="101" t="n">
        <f aca="false">1*G91</f>
        <v>50315.3473</v>
      </c>
      <c r="D91" s="1" t="str">
        <f aca="false">VLOOKUP(F91,I$1:J$5,2,FALSE())</f>
        <v>vis</v>
      </c>
      <c r="E91" s="1" t="n">
        <f aca="false">VLOOKUP(C91,'Active 1'!C$21:E$973,3,FALSE())</f>
        <v>10704.8907876478</v>
      </c>
      <c r="F91" s="2" t="s">
        <v>207</v>
      </c>
      <c r="G91" s="1" t="str">
        <f aca="false">MID(I91,3,LEN(I91)-3)</f>
        <v>50315.3473</v>
      </c>
      <c r="H91" s="101" t="n">
        <f aca="false">1*K91</f>
        <v>10705</v>
      </c>
      <c r="I91" s="110" t="s">
        <v>455</v>
      </c>
      <c r="J91" s="111" t="s">
        <v>456</v>
      </c>
      <c r="K91" s="110" t="n">
        <v>10705</v>
      </c>
      <c r="L91" s="110" t="s">
        <v>457</v>
      </c>
      <c r="M91" s="111" t="s">
        <v>458</v>
      </c>
      <c r="N91" s="111" t="s">
        <v>459</v>
      </c>
      <c r="O91" s="112" t="s">
        <v>331</v>
      </c>
      <c r="P91" s="112" t="s">
        <v>95</v>
      </c>
    </row>
    <row r="92" customFormat="false" ht="13.5" hidden="false" customHeight="false" outlineLevel="0" collapsed="false">
      <c r="A92" s="101" t="str">
        <f aca="false">P92</f>
        <v>IBVS 4887 </v>
      </c>
      <c r="B92" s="2" t="str">
        <f aca="false">IF(H92=INT(H92),"I","II")</f>
        <v>I</v>
      </c>
      <c r="C92" s="101" t="n">
        <f aca="false">1*G92</f>
        <v>50597.5005</v>
      </c>
      <c r="D92" s="1" t="str">
        <f aca="false">VLOOKUP(F92,I$1:J$5,2,FALSE())</f>
        <v>vis</v>
      </c>
      <c r="E92" s="1" t="n">
        <f aca="false">VLOOKUP(C92,'Active 1'!C$21:E$973,3,FALSE())</f>
        <v>11465.8863954192</v>
      </c>
      <c r="F92" s="2" t="s">
        <v>207</v>
      </c>
      <c r="G92" s="1" t="str">
        <f aca="false">MID(I92,3,LEN(I92)-3)</f>
        <v>50597.5005</v>
      </c>
      <c r="H92" s="101" t="n">
        <f aca="false">1*K92</f>
        <v>11466</v>
      </c>
      <c r="I92" s="110" t="s">
        <v>460</v>
      </c>
      <c r="J92" s="111" t="s">
        <v>461</v>
      </c>
      <c r="K92" s="110" t="n">
        <v>11466</v>
      </c>
      <c r="L92" s="110" t="s">
        <v>462</v>
      </c>
      <c r="M92" s="111" t="s">
        <v>458</v>
      </c>
      <c r="N92" s="111" t="s">
        <v>459</v>
      </c>
      <c r="O92" s="112" t="s">
        <v>463</v>
      </c>
      <c r="P92" s="113" t="s">
        <v>464</v>
      </c>
    </row>
    <row r="93" customFormat="false" ht="13.5" hidden="false" customHeight="false" outlineLevel="0" collapsed="false">
      <c r="A93" s="101" t="str">
        <f aca="false">P93</f>
        <v>IBVS 4887 </v>
      </c>
      <c r="B93" s="2" t="str">
        <f aca="false">IF(H93=INT(H93),"I","II")</f>
        <v>I</v>
      </c>
      <c r="C93" s="101" t="n">
        <f aca="false">1*G93</f>
        <v>50652.3717</v>
      </c>
      <c r="D93" s="1" t="str">
        <f aca="false">VLOOKUP(F93,I$1:J$5,2,FALSE())</f>
        <v>vis</v>
      </c>
      <c r="E93" s="1" t="n">
        <f aca="false">VLOOKUP(C93,'Active 1'!C$21:E$973,3,FALSE())</f>
        <v>11613.8795501775</v>
      </c>
      <c r="F93" s="2" t="s">
        <v>207</v>
      </c>
      <c r="G93" s="1" t="str">
        <f aca="false">MID(I93,3,LEN(I93)-3)</f>
        <v>50652.3717</v>
      </c>
      <c r="H93" s="101" t="n">
        <f aca="false">1*K93</f>
        <v>11614</v>
      </c>
      <c r="I93" s="110" t="s">
        <v>465</v>
      </c>
      <c r="J93" s="111" t="s">
        <v>466</v>
      </c>
      <c r="K93" s="110" t="n">
        <v>11614</v>
      </c>
      <c r="L93" s="110" t="s">
        <v>467</v>
      </c>
      <c r="M93" s="111" t="s">
        <v>458</v>
      </c>
      <c r="N93" s="111" t="s">
        <v>459</v>
      </c>
      <c r="O93" s="112" t="s">
        <v>463</v>
      </c>
      <c r="P93" s="113" t="s">
        <v>464</v>
      </c>
    </row>
    <row r="94" customFormat="false" ht="13.5" hidden="false" customHeight="false" outlineLevel="0" collapsed="false">
      <c r="A94" s="101" t="str">
        <f aca="false">P94</f>
        <v>IBVS 4888 </v>
      </c>
      <c r="B94" s="2" t="str">
        <f aca="false">IF(H94=INT(H94),"I","II")</f>
        <v>I</v>
      </c>
      <c r="C94" s="101" t="n">
        <f aca="false">1*G94</f>
        <v>50895.5939</v>
      </c>
      <c r="D94" s="1" t="str">
        <f aca="false">VLOOKUP(F94,I$1:J$5,2,FALSE())</f>
        <v>vis</v>
      </c>
      <c r="E94" s="1" t="n">
        <f aca="false">VLOOKUP(C94,'Active 1'!C$21:E$973,3,FALSE())</f>
        <v>12269.8743285905</v>
      </c>
      <c r="F94" s="2" t="s">
        <v>207</v>
      </c>
      <c r="G94" s="1" t="str">
        <f aca="false">MID(I94,3,LEN(I94)-3)</f>
        <v>50895.5939</v>
      </c>
      <c r="H94" s="101" t="n">
        <f aca="false">1*K94</f>
        <v>12270</v>
      </c>
      <c r="I94" s="110" t="s">
        <v>468</v>
      </c>
      <c r="J94" s="111" t="s">
        <v>469</v>
      </c>
      <c r="K94" s="110" t="n">
        <v>12270</v>
      </c>
      <c r="L94" s="110" t="s">
        <v>470</v>
      </c>
      <c r="M94" s="111" t="s">
        <v>458</v>
      </c>
      <c r="N94" s="111" t="s">
        <v>459</v>
      </c>
      <c r="O94" s="112" t="s">
        <v>463</v>
      </c>
      <c r="P94" s="113" t="s">
        <v>471</v>
      </c>
    </row>
    <row r="95" customFormat="false" ht="13.5" hidden="false" customHeight="false" outlineLevel="0" collapsed="false">
      <c r="A95" s="101" t="str">
        <f aca="false">P95</f>
        <v>IBVS 4888 </v>
      </c>
      <c r="B95" s="2" t="str">
        <f aca="false">IF(H95=INT(H95),"I","II")</f>
        <v>I</v>
      </c>
      <c r="C95" s="101" t="n">
        <f aca="false">1*G95</f>
        <v>50937.4815</v>
      </c>
      <c r="D95" s="1" t="str">
        <f aca="false">VLOOKUP(F95,I$1:J$5,2,FALSE())</f>
        <v>vis</v>
      </c>
      <c r="E95" s="1" t="n">
        <f aca="false">VLOOKUP(C95,'Active 1'!C$21:E$973,3,FALSE())</f>
        <v>12382.849406031</v>
      </c>
      <c r="F95" s="2" t="s">
        <v>207</v>
      </c>
      <c r="G95" s="1" t="str">
        <f aca="false">MID(I95,3,LEN(I95)-3)</f>
        <v>50937.4815</v>
      </c>
      <c r="H95" s="101" t="n">
        <f aca="false">1*K95</f>
        <v>12383</v>
      </c>
      <c r="I95" s="110" t="s">
        <v>472</v>
      </c>
      <c r="J95" s="111" t="s">
        <v>473</v>
      </c>
      <c r="K95" s="110" t="n">
        <v>12383</v>
      </c>
      <c r="L95" s="110" t="s">
        <v>474</v>
      </c>
      <c r="M95" s="111" t="s">
        <v>458</v>
      </c>
      <c r="N95" s="111" t="s">
        <v>459</v>
      </c>
      <c r="O95" s="112" t="s">
        <v>475</v>
      </c>
      <c r="P95" s="113" t="s">
        <v>471</v>
      </c>
    </row>
    <row r="96" customFormat="false" ht="13.5" hidden="false" customHeight="false" outlineLevel="0" collapsed="false">
      <c r="A96" s="101" t="str">
        <f aca="false">P96</f>
        <v>IBVS 4888 </v>
      </c>
      <c r="B96" s="2" t="str">
        <f aca="false">IF(H96=INT(H96),"I","II")</f>
        <v>I</v>
      </c>
      <c r="C96" s="101" t="n">
        <f aca="false">1*G96</f>
        <v>50947.4989</v>
      </c>
      <c r="D96" s="1" t="str">
        <f aca="false">VLOOKUP(F96,I$1:J$5,2,FALSE())</f>
        <v>vis</v>
      </c>
      <c r="E96" s="1" t="n">
        <f aca="false">VLOOKUP(C96,'Active 1'!C$21:E$973,3,FALSE())</f>
        <v>12409.8673430995</v>
      </c>
      <c r="F96" s="2" t="s">
        <v>207</v>
      </c>
      <c r="G96" s="1" t="str">
        <f aca="false">MID(I96,3,LEN(I96)-3)</f>
        <v>50947.4989</v>
      </c>
      <c r="H96" s="101" t="n">
        <f aca="false">1*K96</f>
        <v>12410</v>
      </c>
      <c r="I96" s="110" t="s">
        <v>476</v>
      </c>
      <c r="J96" s="111" t="s">
        <v>477</v>
      </c>
      <c r="K96" s="110" t="n">
        <v>12410</v>
      </c>
      <c r="L96" s="110" t="s">
        <v>478</v>
      </c>
      <c r="M96" s="111" t="s">
        <v>458</v>
      </c>
      <c r="N96" s="111" t="s">
        <v>459</v>
      </c>
      <c r="O96" s="112" t="s">
        <v>475</v>
      </c>
      <c r="P96" s="113" t="s">
        <v>471</v>
      </c>
    </row>
    <row r="97" customFormat="false" ht="13.5" hidden="false" customHeight="false" outlineLevel="0" collapsed="false">
      <c r="A97" s="101" t="str">
        <f aca="false">P97</f>
        <v>IBVS 4888 </v>
      </c>
      <c r="B97" s="2" t="str">
        <f aca="false">IF(H97=INT(H97),"I","II")</f>
        <v>I</v>
      </c>
      <c r="C97" s="101" t="n">
        <f aca="false">1*G97</f>
        <v>51081.3473</v>
      </c>
      <c r="D97" s="1" t="str">
        <f aca="false">VLOOKUP(F97,I$1:J$5,2,FALSE())</f>
        <v>vis</v>
      </c>
      <c r="E97" s="1" t="n">
        <f aca="false">VLOOKUP(C97,'Active 1'!C$21:E$973,3,FALSE())</f>
        <v>12770.8699633329</v>
      </c>
      <c r="F97" s="2" t="s">
        <v>207</v>
      </c>
      <c r="G97" s="1" t="str">
        <f aca="false">MID(I97,3,LEN(I97)-3)</f>
        <v>51081.3473</v>
      </c>
      <c r="H97" s="101" t="n">
        <f aca="false">1*K97</f>
        <v>12771</v>
      </c>
      <c r="I97" s="110" t="s">
        <v>479</v>
      </c>
      <c r="J97" s="111" t="s">
        <v>480</v>
      </c>
      <c r="K97" s="110" t="n">
        <v>12771</v>
      </c>
      <c r="L97" s="110" t="s">
        <v>481</v>
      </c>
      <c r="M97" s="111" t="s">
        <v>458</v>
      </c>
      <c r="N97" s="111" t="s">
        <v>459</v>
      </c>
      <c r="O97" s="112" t="s">
        <v>475</v>
      </c>
      <c r="P97" s="113" t="s">
        <v>471</v>
      </c>
    </row>
    <row r="98" customFormat="false" ht="13.5" hidden="false" customHeight="false" outlineLevel="0" collapsed="false">
      <c r="A98" s="101" t="str">
        <f aca="false">P98</f>
        <v>IBVS 5263 </v>
      </c>
      <c r="B98" s="2" t="str">
        <f aca="false">IF(H98=INT(H98),"I","II")</f>
        <v>I</v>
      </c>
      <c r="C98" s="101" t="n">
        <f aca="false">1*G98</f>
        <v>51375.3597</v>
      </c>
      <c r="D98" s="1" t="str">
        <f aca="false">VLOOKUP(F98,I$1:J$5,2,FALSE())</f>
        <v>vis</v>
      </c>
      <c r="E98" s="1" t="n">
        <f aca="false">VLOOKUP(C98,'Active 1'!C$21:E$973,3,FALSE())</f>
        <v>13563.8510283371</v>
      </c>
      <c r="F98" s="2" t="s">
        <v>207</v>
      </c>
      <c r="G98" s="1" t="str">
        <f aca="false">MID(I98,3,LEN(I98)-3)</f>
        <v>51375.3597</v>
      </c>
      <c r="H98" s="101" t="n">
        <f aca="false">1*K98</f>
        <v>13564</v>
      </c>
      <c r="I98" s="110" t="s">
        <v>482</v>
      </c>
      <c r="J98" s="111" t="s">
        <v>483</v>
      </c>
      <c r="K98" s="110" t="n">
        <v>13564</v>
      </c>
      <c r="L98" s="110" t="s">
        <v>484</v>
      </c>
      <c r="M98" s="111" t="s">
        <v>458</v>
      </c>
      <c r="N98" s="111" t="s">
        <v>459</v>
      </c>
      <c r="O98" s="112" t="s">
        <v>463</v>
      </c>
      <c r="P98" s="113" t="s">
        <v>485</v>
      </c>
    </row>
    <row r="99" customFormat="false" ht="13.5" hidden="false" customHeight="false" outlineLevel="0" collapsed="false">
      <c r="A99" s="101" t="str">
        <f aca="false">P99</f>
        <v>OEJV 0074 </v>
      </c>
      <c r="B99" s="2" t="str">
        <f aca="false">IF(H99=INT(H99),"I","II")</f>
        <v>I</v>
      </c>
      <c r="C99" s="101" t="n">
        <f aca="false">1*G99</f>
        <v>51696.44258</v>
      </c>
      <c r="D99" s="1" t="str">
        <f aca="false">VLOOKUP(F99,I$1:J$5,2,FALSE())</f>
        <v>vis</v>
      </c>
      <c r="E99" s="1" t="n">
        <f aca="false">VLOOKUP(C99,'Active 1'!C$21:E$973,3,FALSE())</f>
        <v>14429.843905294</v>
      </c>
      <c r="F99" s="2" t="s">
        <v>207</v>
      </c>
      <c r="G99" s="1" t="str">
        <f aca="false">MID(I99,3,LEN(I99)-3)</f>
        <v>51696.44258</v>
      </c>
      <c r="H99" s="101" t="n">
        <f aca="false">1*K99</f>
        <v>14430</v>
      </c>
      <c r="I99" s="110" t="s">
        <v>486</v>
      </c>
      <c r="J99" s="111" t="s">
        <v>487</v>
      </c>
      <c r="K99" s="110" t="n">
        <v>14430</v>
      </c>
      <c r="L99" s="110" t="s">
        <v>488</v>
      </c>
      <c r="M99" s="111" t="s">
        <v>489</v>
      </c>
      <c r="N99" s="111" t="s">
        <v>490</v>
      </c>
      <c r="O99" s="112" t="s">
        <v>491</v>
      </c>
      <c r="P99" s="113" t="s">
        <v>492</v>
      </c>
    </row>
    <row r="100" customFormat="false" ht="13.5" hidden="false" customHeight="false" outlineLevel="0" collapsed="false">
      <c r="A100" s="101" t="str">
        <f aca="false">P100</f>
        <v>OEJV 0074 </v>
      </c>
      <c r="B100" s="2" t="str">
        <f aca="false">IF(H100=INT(H100),"I","II")</f>
        <v>I</v>
      </c>
      <c r="C100" s="101" t="n">
        <f aca="false">1*G100</f>
        <v>51779.4931</v>
      </c>
      <c r="D100" s="1" t="str">
        <f aca="false">VLOOKUP(F100,I$1:J$5,2,FALSE())</f>
        <v>vis</v>
      </c>
      <c r="E100" s="1" t="n">
        <f aca="false">VLOOKUP(C100,'Active 1'!C$21:E$973,3,FALSE())</f>
        <v>14653.8395252024</v>
      </c>
      <c r="F100" s="2" t="s">
        <v>207</v>
      </c>
      <c r="G100" s="1" t="str">
        <f aca="false">MID(I100,3,LEN(I100)-3)</f>
        <v>51779.49310</v>
      </c>
      <c r="H100" s="101" t="n">
        <f aca="false">1*K100</f>
        <v>14654</v>
      </c>
      <c r="I100" s="110" t="s">
        <v>493</v>
      </c>
      <c r="J100" s="111" t="s">
        <v>494</v>
      </c>
      <c r="K100" s="110" t="n">
        <v>14654</v>
      </c>
      <c r="L100" s="110" t="s">
        <v>495</v>
      </c>
      <c r="M100" s="111" t="s">
        <v>489</v>
      </c>
      <c r="N100" s="111" t="s">
        <v>490</v>
      </c>
      <c r="O100" s="112" t="s">
        <v>491</v>
      </c>
      <c r="P100" s="113" t="s">
        <v>492</v>
      </c>
    </row>
    <row r="101" customFormat="false" ht="13.5" hidden="false" customHeight="false" outlineLevel="0" collapsed="false">
      <c r="A101" s="101" t="str">
        <f aca="false">P101</f>
        <v> BBS 128 </v>
      </c>
      <c r="B101" s="2" t="str">
        <f aca="false">IF(H101=INT(H101),"I","II")</f>
        <v>II</v>
      </c>
      <c r="C101" s="101" t="n">
        <f aca="false">1*G101</f>
        <v>52483.3936</v>
      </c>
      <c r="D101" s="1" t="str">
        <f aca="false">VLOOKUP(F101,I$1:J$5,2,FALSE())</f>
        <v>vis</v>
      </c>
      <c r="E101" s="1" t="n">
        <f aca="false">VLOOKUP(C101,'Active 1'!C$21:E$973,3,FALSE())</f>
        <v>16552.3300927668</v>
      </c>
      <c r="F101" s="2" t="s">
        <v>207</v>
      </c>
      <c r="G101" s="1" t="str">
        <f aca="false">MID(I101,3,LEN(I101)-3)</f>
        <v>52483.3936</v>
      </c>
      <c r="H101" s="101" t="n">
        <f aca="false">1*K101</f>
        <v>16552.5</v>
      </c>
      <c r="I101" s="110" t="s">
        <v>496</v>
      </c>
      <c r="J101" s="111" t="s">
        <v>497</v>
      </c>
      <c r="K101" s="110" t="n">
        <v>16552.5</v>
      </c>
      <c r="L101" s="110" t="s">
        <v>498</v>
      </c>
      <c r="M101" s="111" t="s">
        <v>458</v>
      </c>
      <c r="N101" s="111" t="s">
        <v>459</v>
      </c>
      <c r="O101" s="112" t="s">
        <v>331</v>
      </c>
      <c r="P101" s="112" t="s">
        <v>104</v>
      </c>
    </row>
    <row r="102" customFormat="false" ht="13.5" hidden="false" customHeight="false" outlineLevel="0" collapsed="false">
      <c r="A102" s="101" t="str">
        <f aca="false">P102</f>
        <v>IBVS 5676 </v>
      </c>
      <c r="B102" s="2" t="str">
        <f aca="false">IF(H102=INT(H102),"I","II")</f>
        <v>I</v>
      </c>
      <c r="C102" s="101" t="n">
        <f aca="false">1*G102</f>
        <v>52747.5646</v>
      </c>
      <c r="D102" s="1" t="str">
        <f aca="false">VLOOKUP(F102,I$1:J$5,2,FALSE())</f>
        <v>vis</v>
      </c>
      <c r="E102" s="1" t="n">
        <f aca="false">VLOOKUP(C102,'Active 1'!C$21:E$973,3,FALSE())</f>
        <v>17264.8258954037</v>
      </c>
      <c r="F102" s="2" t="s">
        <v>207</v>
      </c>
      <c r="G102" s="1" t="str">
        <f aca="false">MID(I102,3,LEN(I102)-3)</f>
        <v>52747.5646</v>
      </c>
      <c r="H102" s="101" t="n">
        <f aca="false">1*K102</f>
        <v>17265</v>
      </c>
      <c r="I102" s="110" t="s">
        <v>499</v>
      </c>
      <c r="J102" s="111" t="s">
        <v>500</v>
      </c>
      <c r="K102" s="110" t="n">
        <v>17265</v>
      </c>
      <c r="L102" s="110" t="s">
        <v>501</v>
      </c>
      <c r="M102" s="111" t="s">
        <v>458</v>
      </c>
      <c r="N102" s="111" t="s">
        <v>459</v>
      </c>
      <c r="O102" s="112" t="s">
        <v>502</v>
      </c>
      <c r="P102" s="113" t="s">
        <v>109</v>
      </c>
    </row>
    <row r="103" customFormat="false" ht="13.5" hidden="false" customHeight="false" outlineLevel="0" collapsed="false">
      <c r="A103" s="101" t="str">
        <f aca="false">P103</f>
        <v>BAVM 172 </v>
      </c>
      <c r="B103" s="2" t="str">
        <f aca="false">IF(H103=INT(H103),"I","II")</f>
        <v>I</v>
      </c>
      <c r="C103" s="101" t="n">
        <f aca="false">1*G103</f>
        <v>52789.4615</v>
      </c>
      <c r="D103" s="1" t="str">
        <f aca="false">VLOOKUP(F103,I$1:J$5,2,FALSE())</f>
        <v>vis</v>
      </c>
      <c r="E103" s="1" t="n">
        <f aca="false">VLOOKUP(C103,'Active 1'!C$21:E$973,3,FALSE())</f>
        <v>17377.8260558812</v>
      </c>
      <c r="F103" s="2" t="s">
        <v>207</v>
      </c>
      <c r="G103" s="1" t="str">
        <f aca="false">MID(I103,3,LEN(I103)-3)</f>
        <v>52789.4615</v>
      </c>
      <c r="H103" s="101" t="n">
        <f aca="false">1*K103</f>
        <v>17378</v>
      </c>
      <c r="I103" s="110" t="s">
        <v>503</v>
      </c>
      <c r="J103" s="111" t="s">
        <v>504</v>
      </c>
      <c r="K103" s="110" t="n">
        <v>17378</v>
      </c>
      <c r="L103" s="110" t="s">
        <v>505</v>
      </c>
      <c r="M103" s="111" t="s">
        <v>458</v>
      </c>
      <c r="N103" s="111" t="s">
        <v>490</v>
      </c>
      <c r="O103" s="112" t="s">
        <v>506</v>
      </c>
      <c r="P103" s="113" t="s">
        <v>507</v>
      </c>
    </row>
    <row r="104" customFormat="false" ht="13.5" hidden="false" customHeight="false" outlineLevel="0" collapsed="false">
      <c r="A104" s="101" t="str">
        <f aca="false">P104</f>
        <v>IBVS 5676 </v>
      </c>
      <c r="B104" s="2" t="str">
        <f aca="false">IF(H104=INT(H104),"I","II")</f>
        <v>I</v>
      </c>
      <c r="C104" s="101" t="n">
        <f aca="false">1*G104</f>
        <v>52877.3334</v>
      </c>
      <c r="D104" s="1" t="str">
        <f aca="false">VLOOKUP(F104,I$1:J$5,2,FALSE())</f>
        <v>vis</v>
      </c>
      <c r="E104" s="1" t="n">
        <f aca="false">VLOOKUP(C104,'Active 1'!C$21:E$973,3,FALSE())</f>
        <v>17614.8254234111</v>
      </c>
      <c r="F104" s="2" t="s">
        <v>207</v>
      </c>
      <c r="G104" s="1" t="str">
        <f aca="false">MID(I104,3,LEN(I104)-3)</f>
        <v>52877.3334</v>
      </c>
      <c r="H104" s="101" t="n">
        <f aca="false">1*K104</f>
        <v>17615</v>
      </c>
      <c r="I104" s="110" t="s">
        <v>508</v>
      </c>
      <c r="J104" s="111" t="s">
        <v>509</v>
      </c>
      <c r="K104" s="110" t="n">
        <v>17615</v>
      </c>
      <c r="L104" s="110" t="s">
        <v>510</v>
      </c>
      <c r="M104" s="111" t="s">
        <v>458</v>
      </c>
      <c r="N104" s="111" t="s">
        <v>459</v>
      </c>
      <c r="O104" s="112" t="s">
        <v>502</v>
      </c>
      <c r="P104" s="113" t="s">
        <v>109</v>
      </c>
    </row>
    <row r="105" customFormat="false" ht="13.5" hidden="false" customHeight="false" outlineLevel="0" collapsed="false">
      <c r="A105" s="101" t="str">
        <f aca="false">P105</f>
        <v>IBVS 5602 </v>
      </c>
      <c r="B105" s="2" t="str">
        <f aca="false">IF(H105=INT(H105),"I","II")</f>
        <v>I</v>
      </c>
      <c r="C105" s="101" t="n">
        <f aca="false">1*G105</f>
        <v>53123.8924</v>
      </c>
      <c r="D105" s="1" t="str">
        <f aca="false">VLOOKUP(F105,I$1:J$5,2,FALSE())</f>
        <v>vis</v>
      </c>
      <c r="E105" s="1" t="n">
        <f aca="false">VLOOKUP(C105,'Active 1'!C$21:E$973,3,FALSE())</f>
        <v>18279.8198876118</v>
      </c>
      <c r="F105" s="2" t="s">
        <v>207</v>
      </c>
      <c r="G105" s="1" t="str">
        <f aca="false">MID(I105,3,LEN(I105)-3)</f>
        <v>53123.8924</v>
      </c>
      <c r="H105" s="101" t="n">
        <f aca="false">1*K105</f>
        <v>18280</v>
      </c>
      <c r="I105" s="110" t="s">
        <v>511</v>
      </c>
      <c r="J105" s="111" t="s">
        <v>512</v>
      </c>
      <c r="K105" s="110" t="n">
        <v>18280</v>
      </c>
      <c r="L105" s="110" t="s">
        <v>513</v>
      </c>
      <c r="M105" s="111" t="s">
        <v>458</v>
      </c>
      <c r="N105" s="111" t="s">
        <v>459</v>
      </c>
      <c r="O105" s="112" t="s">
        <v>514</v>
      </c>
      <c r="P105" s="113" t="s">
        <v>515</v>
      </c>
    </row>
    <row r="106" customFormat="false" ht="13.5" hidden="false" customHeight="false" outlineLevel="0" collapsed="false">
      <c r="A106" s="101" t="str">
        <f aca="false">P106</f>
        <v>IBVS 5583 </v>
      </c>
      <c r="B106" s="2" t="str">
        <f aca="false">IF(H106=INT(H106),"I","II")</f>
        <v>II</v>
      </c>
      <c r="C106" s="101" t="n">
        <f aca="false">1*G106</f>
        <v>53170.4263</v>
      </c>
      <c r="D106" s="1" t="str">
        <f aca="false">VLOOKUP(F106,I$1:J$5,2,FALSE())</f>
        <v>vis</v>
      </c>
      <c r="E106" s="1" t="n">
        <f aca="false">VLOOKUP(C106,'Active 1'!C$21:E$973,3,FALSE())</f>
        <v>18405.3265042742</v>
      </c>
      <c r="F106" s="2" t="s">
        <v>207</v>
      </c>
      <c r="G106" s="1" t="str">
        <f aca="false">MID(I106,3,LEN(I106)-3)</f>
        <v>53170.4263</v>
      </c>
      <c r="H106" s="101" t="n">
        <f aca="false">1*K106</f>
        <v>18405.5</v>
      </c>
      <c r="I106" s="110" t="s">
        <v>516</v>
      </c>
      <c r="J106" s="111" t="s">
        <v>517</v>
      </c>
      <c r="K106" s="110" t="n">
        <v>18405.5</v>
      </c>
      <c r="L106" s="110" t="s">
        <v>518</v>
      </c>
      <c r="M106" s="111" t="s">
        <v>458</v>
      </c>
      <c r="N106" s="111" t="s">
        <v>181</v>
      </c>
      <c r="O106" s="112" t="s">
        <v>475</v>
      </c>
      <c r="P106" s="113" t="s">
        <v>519</v>
      </c>
    </row>
    <row r="107" customFormat="false" ht="13.5" hidden="false" customHeight="false" outlineLevel="0" collapsed="false">
      <c r="A107" s="101" t="str">
        <f aca="false">P107</f>
        <v>IBVS 5676 </v>
      </c>
      <c r="B107" s="2" t="str">
        <f aca="false">IF(H107=INT(H107),"I","II")</f>
        <v>II</v>
      </c>
      <c r="C107" s="101" t="n">
        <f aca="false">1*G107</f>
        <v>53222.331</v>
      </c>
      <c r="D107" s="1" t="str">
        <f aca="false">VLOOKUP(F107,I$1:J$5,2,FALSE())</f>
        <v>vis</v>
      </c>
      <c r="E107" s="1" t="n">
        <f aca="false">VLOOKUP(C107,'Active 1'!C$21:E$973,3,FALSE())</f>
        <v>18545.3187096531</v>
      </c>
      <c r="F107" s="2" t="s">
        <v>207</v>
      </c>
      <c r="G107" s="1" t="str">
        <f aca="false">MID(I107,3,LEN(I107)-3)</f>
        <v>53222.3310</v>
      </c>
      <c r="H107" s="101" t="n">
        <f aca="false">1*K107</f>
        <v>18545.5</v>
      </c>
      <c r="I107" s="110" t="s">
        <v>520</v>
      </c>
      <c r="J107" s="111" t="s">
        <v>521</v>
      </c>
      <c r="K107" s="110" t="n">
        <v>18545.5</v>
      </c>
      <c r="L107" s="110" t="s">
        <v>522</v>
      </c>
      <c r="M107" s="111" t="s">
        <v>458</v>
      </c>
      <c r="N107" s="111" t="s">
        <v>459</v>
      </c>
      <c r="O107" s="112" t="s">
        <v>502</v>
      </c>
      <c r="P107" s="113" t="s">
        <v>109</v>
      </c>
    </row>
    <row r="108" customFormat="false" ht="13.5" hidden="false" customHeight="false" outlineLevel="0" collapsed="false">
      <c r="A108" s="101" t="str">
        <f aca="false">P108</f>
        <v>OEJV 0074 </v>
      </c>
      <c r="B108" s="2" t="str">
        <f aca="false">IF(H108=INT(H108),"I","II")</f>
        <v>I</v>
      </c>
      <c r="C108" s="101" t="n">
        <f aca="false">1*G108</f>
        <v>53228.44511</v>
      </c>
      <c r="D108" s="1" t="str">
        <f aca="false">VLOOKUP(F108,I$1:J$5,2,FALSE())</f>
        <v>vis</v>
      </c>
      <c r="E108" s="1" t="n">
        <f aca="false">VLOOKUP(C108,'Active 1'!C$21:E$973,3,FALSE())</f>
        <v>18561.8090803291</v>
      </c>
      <c r="F108" s="2" t="s">
        <v>207</v>
      </c>
      <c r="G108" s="1" t="str">
        <f aca="false">MID(I108,3,LEN(I108)-3)</f>
        <v>53228.44511</v>
      </c>
      <c r="H108" s="101" t="n">
        <f aca="false">1*K108</f>
        <v>18562</v>
      </c>
      <c r="I108" s="110" t="s">
        <v>523</v>
      </c>
      <c r="J108" s="111" t="s">
        <v>524</v>
      </c>
      <c r="K108" s="110" t="n">
        <v>18562</v>
      </c>
      <c r="L108" s="110" t="s">
        <v>525</v>
      </c>
      <c r="M108" s="111" t="s">
        <v>489</v>
      </c>
      <c r="N108" s="111" t="s">
        <v>142</v>
      </c>
      <c r="O108" s="112" t="s">
        <v>526</v>
      </c>
      <c r="P108" s="113" t="s">
        <v>492</v>
      </c>
    </row>
    <row r="109" customFormat="false" ht="13.5" hidden="false" customHeight="false" outlineLevel="0" collapsed="false">
      <c r="A109" s="101" t="str">
        <f aca="false">P109</f>
        <v>IBVS 5736 </v>
      </c>
      <c r="B109" s="2" t="str">
        <f aca="false">IF(H109=INT(H109),"I","II")</f>
        <v>I</v>
      </c>
      <c r="C109" s="101" t="n">
        <f aca="false">1*G109</f>
        <v>53251.434</v>
      </c>
      <c r="D109" s="1" t="str">
        <f aca="false">VLOOKUP(F109,I$1:J$5,2,FALSE())</f>
        <v>vis</v>
      </c>
      <c r="E109" s="1" t="n">
        <f aca="false">VLOOKUP(C109,'Active 1'!C$21:E$973,3,FALSE())</f>
        <v>18623.8124328253</v>
      </c>
      <c r="F109" s="2" t="s">
        <v>207</v>
      </c>
      <c r="G109" s="1" t="str">
        <f aca="false">MID(I109,3,LEN(I109)-3)</f>
        <v>53251.434</v>
      </c>
      <c r="H109" s="101" t="n">
        <f aca="false">1*K109</f>
        <v>18624</v>
      </c>
      <c r="I109" s="110" t="s">
        <v>527</v>
      </c>
      <c r="J109" s="111" t="s">
        <v>528</v>
      </c>
      <c r="K109" s="110" t="n">
        <v>18624</v>
      </c>
      <c r="L109" s="110" t="s">
        <v>529</v>
      </c>
      <c r="M109" s="111" t="s">
        <v>458</v>
      </c>
      <c r="N109" s="111" t="s">
        <v>459</v>
      </c>
      <c r="O109" s="112" t="s">
        <v>530</v>
      </c>
      <c r="P109" s="113" t="s">
        <v>531</v>
      </c>
    </row>
    <row r="110" customFormat="false" ht="13.5" hidden="false" customHeight="false" outlineLevel="0" collapsed="false">
      <c r="A110" s="101" t="str">
        <f aca="false">P110</f>
        <v>IBVS 5736 </v>
      </c>
      <c r="B110" s="2" t="str">
        <f aca="false">IF(H110=INT(H110),"I","II")</f>
        <v>II</v>
      </c>
      <c r="C110" s="101" t="n">
        <f aca="false">1*G110</f>
        <v>53252.3592</v>
      </c>
      <c r="D110" s="1" t="str">
        <f aca="false">VLOOKUP(F110,I$1:J$5,2,FALSE())</f>
        <v>vis</v>
      </c>
      <c r="E110" s="1" t="n">
        <f aca="false">VLOOKUP(C110,'Active 1'!C$21:E$973,3,FALSE())</f>
        <v>18626.3077904407</v>
      </c>
      <c r="F110" s="2" t="s">
        <v>207</v>
      </c>
      <c r="G110" s="1" t="str">
        <f aca="false">MID(I110,3,LEN(I110)-3)</f>
        <v>53252.3592</v>
      </c>
      <c r="H110" s="101" t="n">
        <f aca="false">1*K110</f>
        <v>18626.5</v>
      </c>
      <c r="I110" s="110" t="s">
        <v>532</v>
      </c>
      <c r="J110" s="111" t="s">
        <v>533</v>
      </c>
      <c r="K110" s="110" t="n">
        <v>18626.5</v>
      </c>
      <c r="L110" s="110" t="s">
        <v>534</v>
      </c>
      <c r="M110" s="111" t="s">
        <v>458</v>
      </c>
      <c r="N110" s="111" t="s">
        <v>459</v>
      </c>
      <c r="O110" s="112" t="s">
        <v>530</v>
      </c>
      <c r="P110" s="113" t="s">
        <v>531</v>
      </c>
    </row>
    <row r="111" customFormat="false" ht="13.5" hidden="false" customHeight="false" outlineLevel="0" collapsed="false">
      <c r="A111" s="101" t="str">
        <f aca="false">P111</f>
        <v>BAVM 178 </v>
      </c>
      <c r="B111" s="2" t="str">
        <f aca="false">IF(H111=INT(H111),"I","II")</f>
        <v>II</v>
      </c>
      <c r="C111" s="101" t="n">
        <f aca="false">1*G111</f>
        <v>53544.5268</v>
      </c>
      <c r="D111" s="1" t="str">
        <f aca="false">VLOOKUP(F111,I$1:J$5,2,FALSE())</f>
        <v>vis</v>
      </c>
      <c r="E111" s="1" t="n">
        <f aca="false">VLOOKUP(C111,'Active 1'!C$21:E$973,3,FALSE())</f>
        <v>19414.3132439784</v>
      </c>
      <c r="F111" s="2" t="s">
        <v>207</v>
      </c>
      <c r="G111" s="1" t="str">
        <f aca="false">MID(I111,3,LEN(I111)-3)</f>
        <v>53544.5268</v>
      </c>
      <c r="H111" s="101" t="n">
        <f aca="false">1*K111</f>
        <v>19414.5</v>
      </c>
      <c r="I111" s="110" t="s">
        <v>535</v>
      </c>
      <c r="J111" s="111" t="s">
        <v>536</v>
      </c>
      <c r="K111" s="110" t="n">
        <v>19414.5</v>
      </c>
      <c r="L111" s="110" t="s">
        <v>537</v>
      </c>
      <c r="M111" s="111" t="s">
        <v>489</v>
      </c>
      <c r="N111" s="111" t="s">
        <v>538</v>
      </c>
      <c r="O111" s="112" t="s">
        <v>539</v>
      </c>
      <c r="P111" s="113" t="s">
        <v>540</v>
      </c>
    </row>
    <row r="112" customFormat="false" ht="13.5" hidden="false" customHeight="false" outlineLevel="0" collapsed="false">
      <c r="A112" s="101" t="str">
        <f aca="false">P112</f>
        <v>BAVM 178 </v>
      </c>
      <c r="B112" s="2" t="str">
        <f aca="false">IF(H112=INT(H112),"I","II")</f>
        <v>I</v>
      </c>
      <c r="C112" s="101" t="n">
        <f aca="false">1*G112</f>
        <v>53555.4627</v>
      </c>
      <c r="D112" s="1" t="str">
        <f aca="false">VLOOKUP(F112,I$1:J$5,2,FALSE())</f>
        <v>vis</v>
      </c>
      <c r="E112" s="1" t="n">
        <f aca="false">VLOOKUP(C112,'Active 1'!C$21:E$973,3,FALSE())</f>
        <v>19443.8084680872</v>
      </c>
      <c r="F112" s="2" t="s">
        <v>207</v>
      </c>
      <c r="G112" s="1" t="str">
        <f aca="false">MID(I112,3,LEN(I112)-3)</f>
        <v>53555.4627</v>
      </c>
      <c r="H112" s="101" t="n">
        <f aca="false">1*K112</f>
        <v>19444</v>
      </c>
      <c r="I112" s="110" t="s">
        <v>541</v>
      </c>
      <c r="J112" s="111" t="s">
        <v>542</v>
      </c>
      <c r="K112" s="110" t="s">
        <v>543</v>
      </c>
      <c r="L112" s="110" t="s">
        <v>544</v>
      </c>
      <c r="M112" s="111" t="s">
        <v>489</v>
      </c>
      <c r="N112" s="111" t="s">
        <v>538</v>
      </c>
      <c r="O112" s="112" t="s">
        <v>539</v>
      </c>
      <c r="P112" s="113" t="s">
        <v>540</v>
      </c>
    </row>
    <row r="113" customFormat="false" ht="13.5" hidden="false" customHeight="false" outlineLevel="0" collapsed="false">
      <c r="A113" s="101" t="str">
        <f aca="false">P113</f>
        <v>BAVM 178 </v>
      </c>
      <c r="B113" s="2" t="str">
        <f aca="false">IF(H113=INT(H113),"I","II")</f>
        <v>I</v>
      </c>
      <c r="C113" s="101" t="n">
        <f aca="false">1*G113</f>
        <v>53565.4741</v>
      </c>
      <c r="D113" s="1" t="str">
        <f aca="false">VLOOKUP(F113,I$1:J$5,2,FALSE())</f>
        <v>vis</v>
      </c>
      <c r="E113" s="1" t="n">
        <f aca="false">VLOOKUP(C113,'Active 1'!C$21:E$973,3,FALSE())</f>
        <v>19470.8102225513</v>
      </c>
      <c r="F113" s="2" t="s">
        <v>207</v>
      </c>
      <c r="G113" s="1" t="str">
        <f aca="false">MID(I113,3,LEN(I113)-3)</f>
        <v>53565.4741</v>
      </c>
      <c r="H113" s="101" t="n">
        <f aca="false">1*K113</f>
        <v>19471</v>
      </c>
      <c r="I113" s="110" t="s">
        <v>545</v>
      </c>
      <c r="J113" s="111" t="s">
        <v>546</v>
      </c>
      <c r="K113" s="110" t="s">
        <v>547</v>
      </c>
      <c r="L113" s="110" t="s">
        <v>548</v>
      </c>
      <c r="M113" s="111" t="s">
        <v>489</v>
      </c>
      <c r="N113" s="111" t="s">
        <v>538</v>
      </c>
      <c r="O113" s="112" t="s">
        <v>539</v>
      </c>
      <c r="P113" s="113" t="s">
        <v>540</v>
      </c>
    </row>
    <row r="114" customFormat="false" ht="13.5" hidden="false" customHeight="false" outlineLevel="0" collapsed="false">
      <c r="A114" s="101" t="str">
        <f aca="false">P114</f>
        <v>IBVS 5812 </v>
      </c>
      <c r="B114" s="2" t="str">
        <f aca="false">IF(H114=INT(H114),"I","II")</f>
        <v>II</v>
      </c>
      <c r="C114" s="101" t="n">
        <f aca="false">1*G114</f>
        <v>53657.2381</v>
      </c>
      <c r="D114" s="1" t="str">
        <f aca="false">VLOOKUP(F114,I$1:J$5,2,FALSE())</f>
        <v>vis</v>
      </c>
      <c r="E114" s="1" t="n">
        <f aca="false">VLOOKUP(C114,'Active 1'!C$21:E$973,3,FALSE())</f>
        <v>19718.3069759162</v>
      </c>
      <c r="F114" s="2" t="s">
        <v>207</v>
      </c>
      <c r="G114" s="1" t="str">
        <f aca="false">MID(I114,3,LEN(I114)-3)</f>
        <v>53657.2381</v>
      </c>
      <c r="H114" s="101" t="n">
        <f aca="false">1*K114</f>
        <v>19718.5</v>
      </c>
      <c r="I114" s="110" t="s">
        <v>549</v>
      </c>
      <c r="J114" s="111" t="s">
        <v>550</v>
      </c>
      <c r="K114" s="110" t="s">
        <v>551</v>
      </c>
      <c r="L114" s="110" t="s">
        <v>552</v>
      </c>
      <c r="M114" s="111" t="s">
        <v>458</v>
      </c>
      <c r="N114" s="111" t="s">
        <v>181</v>
      </c>
      <c r="O114" s="112" t="s">
        <v>553</v>
      </c>
      <c r="P114" s="113" t="s">
        <v>117</v>
      </c>
    </row>
    <row r="115" customFormat="false" ht="13.5" hidden="false" customHeight="false" outlineLevel="0" collapsed="false">
      <c r="A115" s="101" t="str">
        <f aca="false">P115</f>
        <v>IBVS 5812 </v>
      </c>
      <c r="B115" s="2" t="str">
        <f aca="false">IF(H115=INT(H115),"I","II")</f>
        <v>I</v>
      </c>
      <c r="C115" s="101" t="n">
        <f aca="false">1*G115</f>
        <v>53934.3847</v>
      </c>
      <c r="D115" s="1" t="str">
        <f aca="false">VLOOKUP(F115,I$1:J$5,2,FALSE())</f>
        <v>vis</v>
      </c>
      <c r="E115" s="1" t="n">
        <f aca="false">VLOOKUP(C115,'Active 1'!C$21:E$973,3,FALSE())</f>
        <v>20465.799279065</v>
      </c>
      <c r="F115" s="2" t="s">
        <v>207</v>
      </c>
      <c r="G115" s="1" t="str">
        <f aca="false">MID(I115,3,LEN(I115)-3)</f>
        <v>53934.3847</v>
      </c>
      <c r="H115" s="101" t="n">
        <f aca="false">1*K115</f>
        <v>20466</v>
      </c>
      <c r="I115" s="110" t="s">
        <v>554</v>
      </c>
      <c r="J115" s="111" t="s">
        <v>555</v>
      </c>
      <c r="K115" s="110" t="s">
        <v>556</v>
      </c>
      <c r="L115" s="110" t="s">
        <v>557</v>
      </c>
      <c r="M115" s="111" t="s">
        <v>458</v>
      </c>
      <c r="N115" s="111" t="s">
        <v>181</v>
      </c>
      <c r="O115" s="112" t="s">
        <v>553</v>
      </c>
      <c r="P115" s="113" t="s">
        <v>117</v>
      </c>
    </row>
    <row r="116" customFormat="false" ht="13.5" hidden="false" customHeight="false" outlineLevel="0" collapsed="false">
      <c r="A116" s="101" t="str">
        <f aca="false">P116</f>
        <v>BAVM 183 </v>
      </c>
      <c r="B116" s="2" t="str">
        <f aca="false">IF(H116=INT(H116),"I","II")</f>
        <v>I</v>
      </c>
      <c r="C116" s="101" t="n">
        <f aca="false">1*G116</f>
        <v>54023.3686</v>
      </c>
      <c r="D116" s="1" t="str">
        <f aca="false">VLOOKUP(F116,I$1:J$5,2,FALSE())</f>
        <v>vis</v>
      </c>
      <c r="E116" s="1" t="n">
        <f aca="false">VLOOKUP(C116,'Active 1'!C$21:E$973,3,FALSE())</f>
        <v>20705.7978226306</v>
      </c>
      <c r="F116" s="2" t="s">
        <v>207</v>
      </c>
      <c r="G116" s="1" t="str">
        <f aca="false">MID(I116,3,LEN(I116)-3)</f>
        <v>54023.3686</v>
      </c>
      <c r="H116" s="101" t="n">
        <f aca="false">1*K116</f>
        <v>20706</v>
      </c>
      <c r="I116" s="110" t="s">
        <v>558</v>
      </c>
      <c r="J116" s="111" t="s">
        <v>559</v>
      </c>
      <c r="K116" s="110" t="s">
        <v>560</v>
      </c>
      <c r="L116" s="110" t="s">
        <v>561</v>
      </c>
      <c r="M116" s="111" t="s">
        <v>489</v>
      </c>
      <c r="N116" s="111" t="s">
        <v>538</v>
      </c>
      <c r="O116" s="112" t="s">
        <v>562</v>
      </c>
      <c r="P116" s="113" t="s">
        <v>563</v>
      </c>
    </row>
    <row r="117" customFormat="false" ht="13.5" hidden="false" customHeight="false" outlineLevel="0" collapsed="false">
      <c r="A117" s="101" t="str">
        <f aca="false">P117</f>
        <v>IBVS 5812 </v>
      </c>
      <c r="B117" s="2" t="str">
        <f aca="false">IF(H117=INT(H117),"I","II")</f>
        <v>II</v>
      </c>
      <c r="C117" s="101" t="n">
        <f aca="false">1*G117</f>
        <v>54364.2876</v>
      </c>
      <c r="D117" s="1" t="str">
        <f aca="false">VLOOKUP(F117,I$1:J$5,2,FALSE())</f>
        <v>vis</v>
      </c>
      <c r="E117" s="1" t="n">
        <f aca="false">VLOOKUP(C117,'Active 1'!C$21:E$973,3,FALSE())</f>
        <v>21625.2907137473</v>
      </c>
      <c r="F117" s="2" t="s">
        <v>207</v>
      </c>
      <c r="G117" s="1" t="str">
        <f aca="false">MID(I117,3,LEN(I117)-3)</f>
        <v>54364.2876</v>
      </c>
      <c r="H117" s="101" t="n">
        <f aca="false">1*K117</f>
        <v>21625.5</v>
      </c>
      <c r="I117" s="110" t="s">
        <v>564</v>
      </c>
      <c r="J117" s="111" t="s">
        <v>565</v>
      </c>
      <c r="K117" s="110" t="s">
        <v>566</v>
      </c>
      <c r="L117" s="110" t="s">
        <v>567</v>
      </c>
      <c r="M117" s="111" t="s">
        <v>458</v>
      </c>
      <c r="N117" s="111" t="s">
        <v>181</v>
      </c>
      <c r="O117" s="112" t="s">
        <v>553</v>
      </c>
      <c r="P117" s="113" t="s">
        <v>117</v>
      </c>
    </row>
    <row r="118" customFormat="false" ht="13.5" hidden="false" customHeight="false" outlineLevel="0" collapsed="false">
      <c r="A118" s="101" t="str">
        <f aca="false">P118</f>
        <v>BAVM 220 </v>
      </c>
      <c r="B118" s="2" t="str">
        <f aca="false">IF(H118=INT(H118),"I","II")</f>
        <v>I</v>
      </c>
      <c r="C118" s="101" t="n">
        <f aca="false">1*G118</f>
        <v>55682.5392</v>
      </c>
      <c r="D118" s="1" t="str">
        <f aca="false">VLOOKUP(F118,I$1:J$5,2,FALSE())</f>
        <v>vis</v>
      </c>
      <c r="E118" s="1" t="n">
        <f aca="false">VLOOKUP(C118,'Active 1'!C$21:E$973,3,FALSE())</f>
        <v>25180.7480948355</v>
      </c>
      <c r="F118" s="2" t="s">
        <v>207</v>
      </c>
      <c r="G118" s="1" t="str">
        <f aca="false">MID(I118,3,LEN(I118)-3)</f>
        <v>55682.5392</v>
      </c>
      <c r="H118" s="101" t="n">
        <f aca="false">1*K118</f>
        <v>25181</v>
      </c>
      <c r="I118" s="110" t="s">
        <v>568</v>
      </c>
      <c r="J118" s="111" t="s">
        <v>569</v>
      </c>
      <c r="K118" s="110" t="s">
        <v>570</v>
      </c>
      <c r="L118" s="110" t="s">
        <v>571</v>
      </c>
      <c r="M118" s="111" t="s">
        <v>489</v>
      </c>
      <c r="N118" s="111" t="s">
        <v>490</v>
      </c>
      <c r="O118" s="112" t="s">
        <v>572</v>
      </c>
      <c r="P118" s="113" t="s">
        <v>573</v>
      </c>
    </row>
    <row r="119" customFormat="false" ht="13.5" hidden="false" customHeight="false" outlineLevel="0" collapsed="false">
      <c r="A119" s="101" t="str">
        <f aca="false">P119</f>
        <v>BAVM 225 </v>
      </c>
      <c r="B119" s="2" t="str">
        <f aca="false">IF(H119=INT(H119),"I","II")</f>
        <v>I</v>
      </c>
      <c r="C119" s="101" t="n">
        <f aca="false">1*G119</f>
        <v>55790.4319</v>
      </c>
      <c r="D119" s="1" t="str">
        <f aca="false">VLOOKUP(F119,I$1:J$5,2,FALSE())</f>
        <v>vis</v>
      </c>
      <c r="E119" s="1" t="n">
        <f aca="false">VLOOKUP(C119,'Active 1'!C$21:E$973,3,FALSE())</f>
        <v>25471.7455770919</v>
      </c>
      <c r="F119" s="2" t="s">
        <v>207</v>
      </c>
      <c r="G119" s="1" t="str">
        <f aca="false">MID(I119,3,LEN(I119)-3)</f>
        <v>55790.4319</v>
      </c>
      <c r="H119" s="101" t="n">
        <f aca="false">1*K119</f>
        <v>25472</v>
      </c>
      <c r="I119" s="110" t="s">
        <v>574</v>
      </c>
      <c r="J119" s="111" t="s">
        <v>575</v>
      </c>
      <c r="K119" s="110" t="s">
        <v>576</v>
      </c>
      <c r="L119" s="110" t="s">
        <v>577</v>
      </c>
      <c r="M119" s="111" t="s">
        <v>489</v>
      </c>
      <c r="N119" s="111" t="s">
        <v>538</v>
      </c>
      <c r="O119" s="112" t="s">
        <v>562</v>
      </c>
      <c r="P119" s="113" t="s">
        <v>120</v>
      </c>
    </row>
  </sheetData>
  <hyperlinks>
    <hyperlink ref="A3" r:id="rId1" display="http://www.bav-astro.de/LkDB/index.php?lang=en&amp;sprache_dial=en"/>
    <hyperlink ref="P92" r:id="rId2" display="IBVS 4887 "/>
    <hyperlink ref="P93" r:id="rId3" display="IBVS 4887 "/>
    <hyperlink ref="P94" r:id="rId4" display="IBVS 4888 "/>
    <hyperlink ref="P95" r:id="rId5" display="IBVS 4888 "/>
    <hyperlink ref="P96" r:id="rId6" display="IBVS 4888 "/>
    <hyperlink ref="P97" r:id="rId7" display="IBVS 4888 "/>
    <hyperlink ref="P98" r:id="rId8" display="IBVS 5263 "/>
    <hyperlink ref="P99" r:id="rId9" display="OEJV 0074 "/>
    <hyperlink ref="P100" r:id="rId10" display="OEJV 0074 "/>
    <hyperlink ref="P102" r:id="rId11" display="IBVS 5676 "/>
    <hyperlink ref="P103" r:id="rId12" display="BAVM 172 "/>
    <hyperlink ref="P104" r:id="rId13" display="IBVS 5676 "/>
    <hyperlink ref="P105" r:id="rId14" display="IBVS 5602 "/>
    <hyperlink ref="P106" r:id="rId15" display="IBVS 5583 "/>
    <hyperlink ref="P107" r:id="rId16" display="IBVS 5676 "/>
    <hyperlink ref="P108" r:id="rId17" display="OEJV 0074 "/>
    <hyperlink ref="P109" r:id="rId18" display="IBVS 5736 "/>
    <hyperlink ref="P110" r:id="rId19" display="IBVS 5736 "/>
    <hyperlink ref="P111" r:id="rId20" display="BAVM 178 "/>
    <hyperlink ref="P112" r:id="rId21" display="BAVM 178 "/>
    <hyperlink ref="P113" r:id="rId22" display="BAVM 178 "/>
    <hyperlink ref="P114" r:id="rId23" display="IBVS 5812 "/>
    <hyperlink ref="P115" r:id="rId24" display="IBVS 5812 "/>
    <hyperlink ref="P116" r:id="rId25" display="BAVM 183 "/>
    <hyperlink ref="P117" r:id="rId26" display="IBVS 5812 "/>
    <hyperlink ref="P118" r:id="rId27" display="BAVM 220 "/>
    <hyperlink ref="P119" r:id="rId2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8.14"/>
    <col collapsed="false" customWidth="true" hidden="false" outlineLevel="0" max="2" min="2" style="1" width="4.28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17.28"/>
    <col collapsed="false" customWidth="true" hidden="false" outlineLevel="0" max="6" min="6" style="114" width="3.99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14.28"/>
  </cols>
  <sheetData>
    <row r="1" customFormat="false" ht="18" hidden="false" customHeight="false" outlineLevel="0" collapsed="false">
      <c r="A1" s="115" t="s">
        <v>578</v>
      </c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A3" s="107" t="s">
        <v>579</v>
      </c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F9" s="1"/>
    </row>
    <row r="10" customFormat="false" ht="13.5" hidden="false" customHeight="false" outlineLevel="0" collapsed="false"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12.75" hidden="false" customHeight="false" outlineLevel="0" collapsed="false">
      <c r="A11" s="101" t="str">
        <f aca="false">L11</f>
        <v>Locher Kurt</v>
      </c>
      <c r="B11" s="2" t="str">
        <f aca="false">IF(J11="s","II","I")</f>
        <v>II</v>
      </c>
      <c r="C11" s="101" t="n">
        <f aca="false">I11</f>
        <v>42956.573</v>
      </c>
      <c r="D11" s="1" t="str">
        <f aca="false">K11</f>
        <v>vis</v>
      </c>
      <c r="E11" s="1" t="n">
        <f aca="false">VLOOKUP(C11,'Active 1'!C21:E135,3,FALSE())</f>
        <v>-9142.46490734786</v>
      </c>
      <c r="G11" s="1" t="n">
        <v>-9143</v>
      </c>
      <c r="H11" s="1" t="n">
        <v>-0.019</v>
      </c>
      <c r="I11" s="1" t="n">
        <v>42956.573</v>
      </c>
      <c r="J11" s="1" t="s">
        <v>580</v>
      </c>
      <c r="K11" s="1" t="s">
        <v>35</v>
      </c>
      <c r="L11" s="1" t="s">
        <v>581</v>
      </c>
      <c r="N11" s="1" t="s">
        <v>582</v>
      </c>
    </row>
    <row r="12" customFormat="false" ht="12.75" hidden="false" customHeight="false" outlineLevel="0" collapsed="false">
      <c r="A12" s="101" t="str">
        <f aca="false">L12</f>
        <v>Locher Kurt</v>
      </c>
      <c r="B12" s="2" t="str">
        <f aca="false">IF(J12="s","II","I")</f>
        <v>I</v>
      </c>
      <c r="C12" s="101" t="n">
        <f aca="false">I12</f>
        <v>42957.491</v>
      </c>
      <c r="D12" s="1" t="str">
        <f aca="false">K12</f>
        <v>vis</v>
      </c>
      <c r="E12" s="1" t="n">
        <f aca="false">VLOOKUP(C12,'Active 1'!C22:E136,3,FALSE())</f>
        <v>-9139.98896885793</v>
      </c>
      <c r="G12" s="1" t="n">
        <v>-9140</v>
      </c>
      <c r="H12" s="1" t="n">
        <v>-0.0279</v>
      </c>
      <c r="I12" s="1" t="n">
        <v>42957.491</v>
      </c>
      <c r="J12" s="1" t="s">
        <v>583</v>
      </c>
      <c r="K12" s="1" t="s">
        <v>35</v>
      </c>
      <c r="L12" s="1" t="s">
        <v>581</v>
      </c>
      <c r="N12" s="1" t="s">
        <v>582</v>
      </c>
    </row>
    <row r="13" customFormat="false" ht="12.75" hidden="false" customHeight="false" outlineLevel="0" collapsed="false">
      <c r="A13" s="101" t="str">
        <f aca="false">L13</f>
        <v>Locher Kurt</v>
      </c>
      <c r="B13" s="2" t="str">
        <f aca="false">IF(J13="s","II","I")</f>
        <v>II</v>
      </c>
      <c r="C13" s="101" t="n">
        <f aca="false">I13</f>
        <v>42962.496</v>
      </c>
      <c r="D13" s="1" t="str">
        <f aca="false">K13</f>
        <v>vis</v>
      </c>
      <c r="E13" s="1" t="n">
        <f aca="false">VLOOKUP(C13,'Active 1'!C23:E137,3,FALSE())</f>
        <v>-9126.48997959644</v>
      </c>
      <c r="G13" s="1" t="n">
        <v>-9127</v>
      </c>
      <c r="H13" s="1" t="n">
        <v>-0.0282</v>
      </c>
      <c r="I13" s="1" t="n">
        <v>42962.496</v>
      </c>
      <c r="J13" s="1" t="s">
        <v>580</v>
      </c>
      <c r="K13" s="1" t="s">
        <v>35</v>
      </c>
      <c r="L13" s="1" t="s">
        <v>581</v>
      </c>
      <c r="N13" s="1" t="s">
        <v>584</v>
      </c>
    </row>
    <row r="14" customFormat="false" ht="12.75" hidden="false" customHeight="false" outlineLevel="0" collapsed="false">
      <c r="A14" s="101" t="str">
        <f aca="false">L14</f>
        <v>Locher Kurt</v>
      </c>
      <c r="B14" s="2" t="str">
        <f aca="false">IF(J14="s","II","I")</f>
        <v>II</v>
      </c>
      <c r="C14" s="101" t="n">
        <f aca="false">I14</f>
        <v>42975.466</v>
      </c>
      <c r="D14" s="1" t="str">
        <f aca="false">K14</f>
        <v>vis</v>
      </c>
      <c r="E14" s="1" t="n">
        <f aca="false">VLOOKUP(C14,'Active 1'!C24:E138,3,FALSE())</f>
        <v>-9091.50858284887</v>
      </c>
      <c r="G14" s="1" t="n">
        <v>-9092</v>
      </c>
      <c r="H14" s="1" t="n">
        <v>-0.035</v>
      </c>
      <c r="I14" s="1" t="n">
        <v>42975.466</v>
      </c>
      <c r="J14" s="1" t="s">
        <v>580</v>
      </c>
      <c r="K14" s="1" t="s">
        <v>35</v>
      </c>
      <c r="L14" s="1" t="s">
        <v>581</v>
      </c>
      <c r="N14" s="1" t="s">
        <v>584</v>
      </c>
    </row>
    <row r="15" customFormat="false" ht="12.75" hidden="false" customHeight="false" outlineLevel="0" collapsed="false">
      <c r="A15" s="101" t="str">
        <f aca="false">L15</f>
        <v>Locher Kurt</v>
      </c>
      <c r="B15" s="2" t="str">
        <f aca="false">IF(J15="s","II","I")</f>
        <v>II</v>
      </c>
      <c r="C15" s="101" t="n">
        <f aca="false">I15</f>
        <v>43011.439</v>
      </c>
      <c r="D15" s="1" t="str">
        <f aca="false">K15</f>
        <v>vis</v>
      </c>
      <c r="E15" s="1" t="n">
        <f aca="false">VLOOKUP(C15,'Active 1'!C25:E139,3,FALSE())</f>
        <v>-8994.48577751347</v>
      </c>
      <c r="G15" s="1" t="n">
        <v>-8995</v>
      </c>
      <c r="H15" s="1" t="n">
        <v>-0.0262</v>
      </c>
      <c r="I15" s="1" t="n">
        <v>43011.439</v>
      </c>
      <c r="J15" s="1" t="s">
        <v>580</v>
      </c>
      <c r="K15" s="1" t="s">
        <v>35</v>
      </c>
      <c r="L15" s="1" t="s">
        <v>581</v>
      </c>
      <c r="N15" s="1" t="s">
        <v>584</v>
      </c>
    </row>
    <row r="16" customFormat="false" ht="12.75" hidden="false" customHeight="false" outlineLevel="0" collapsed="false">
      <c r="A16" s="101" t="str">
        <f aca="false">L16</f>
        <v>Locher Kurt</v>
      </c>
      <c r="B16" s="2" t="str">
        <f aca="false">IF(J16="s","II","I")</f>
        <v>II</v>
      </c>
      <c r="C16" s="101" t="n">
        <f aca="false">I16</f>
        <v>43017.376</v>
      </c>
      <c r="D16" s="1" t="str">
        <f aca="false">K16</f>
        <v>vis</v>
      </c>
      <c r="E16" s="1" t="n">
        <f aca="false">VLOOKUP(C16,'Active 1'!C26:E140,3,FALSE())</f>
        <v>-8978.47309035154</v>
      </c>
      <c r="G16" s="1" t="n">
        <v>-8979</v>
      </c>
      <c r="H16" s="1" t="n">
        <v>-0.0215</v>
      </c>
      <c r="I16" s="1" t="n">
        <v>43017.376</v>
      </c>
      <c r="J16" s="1" t="s">
        <v>580</v>
      </c>
      <c r="K16" s="1" t="s">
        <v>35</v>
      </c>
      <c r="L16" s="1" t="s">
        <v>581</v>
      </c>
      <c r="N16" s="1" t="s">
        <v>584</v>
      </c>
    </row>
    <row r="17" customFormat="false" ht="12.75" hidden="false" customHeight="false" outlineLevel="0" collapsed="false">
      <c r="A17" s="101" t="str">
        <f aca="false">L17</f>
        <v>Locher Kurt</v>
      </c>
      <c r="B17" s="2" t="str">
        <f aca="false">IF(J17="s","II","I")</f>
        <v>II</v>
      </c>
      <c r="C17" s="101" t="n">
        <f aca="false">I17</f>
        <v>43040.358</v>
      </c>
      <c r="D17" s="1" t="str">
        <f aca="false">K17</f>
        <v>vis</v>
      </c>
      <c r="E17" s="1" t="n">
        <f aca="false">VLOOKUP(C17,'Active 1'!C27:E141,3,FALSE())</f>
        <v>-8916.48832087947</v>
      </c>
      <c r="G17" s="1" t="n">
        <v>-8917</v>
      </c>
      <c r="H17" s="1" t="n">
        <v>-0.0269</v>
      </c>
      <c r="I17" s="1" t="n">
        <v>43040.358</v>
      </c>
      <c r="J17" s="1" t="s">
        <v>580</v>
      </c>
      <c r="K17" s="1" t="s">
        <v>35</v>
      </c>
      <c r="L17" s="1" t="s">
        <v>581</v>
      </c>
      <c r="N17" s="1" t="s">
        <v>585</v>
      </c>
    </row>
    <row r="18" customFormat="false" ht="12.75" hidden="false" customHeight="false" outlineLevel="0" collapsed="false">
      <c r="A18" s="101" t="str">
        <f aca="false">L18</f>
        <v>Locher Kurt</v>
      </c>
      <c r="B18" s="2" t="str">
        <f aca="false">IF(J18="s","II","I")</f>
        <v>II</v>
      </c>
      <c r="C18" s="101" t="n">
        <f aca="false">I18</f>
        <v>43043.326</v>
      </c>
      <c r="D18" s="1" t="str">
        <f aca="false">K18</f>
        <v>vis</v>
      </c>
      <c r="E18" s="1" t="n">
        <f aca="false">VLOOKUP(C18,'Active 1'!C28:E142,3,FALSE())</f>
        <v>-8908.48332584888</v>
      </c>
      <c r="G18" s="1" t="n">
        <v>-8909</v>
      </c>
      <c r="H18" s="1" t="n">
        <v>-0.025</v>
      </c>
      <c r="I18" s="1" t="n">
        <v>43043.326</v>
      </c>
      <c r="J18" s="1" t="s">
        <v>580</v>
      </c>
      <c r="K18" s="1" t="s">
        <v>35</v>
      </c>
      <c r="L18" s="1" t="s">
        <v>581</v>
      </c>
      <c r="N18" s="1" t="s">
        <v>585</v>
      </c>
    </row>
    <row r="19" customFormat="false" ht="12.75" hidden="false" customHeight="false" outlineLevel="0" collapsed="false">
      <c r="A19" s="101" t="str">
        <f aca="false">L19</f>
        <v>Locher Kurt</v>
      </c>
      <c r="B19" s="2" t="str">
        <f aca="false">IF(J19="s","II","I")</f>
        <v>II</v>
      </c>
      <c r="C19" s="101" t="n">
        <f aca="false">I19</f>
        <v>43059.276</v>
      </c>
      <c r="D19" s="1" t="str">
        <f aca="false">K19</f>
        <v>vis</v>
      </c>
      <c r="E19" s="1" t="n">
        <f aca="false">VLOOKUP(C19,'Active 1'!C29:E143,3,FALSE())</f>
        <v>-8865.46456886171</v>
      </c>
      <c r="G19" s="1" t="n">
        <v>-8866</v>
      </c>
      <c r="H19" s="1" t="n">
        <v>-0.0179</v>
      </c>
      <c r="I19" s="1" t="n">
        <v>43059.276</v>
      </c>
      <c r="J19" s="1" t="s">
        <v>580</v>
      </c>
      <c r="K19" s="1" t="s">
        <v>35</v>
      </c>
      <c r="L19" s="1" t="s">
        <v>581</v>
      </c>
      <c r="N19" s="1" t="s">
        <v>585</v>
      </c>
    </row>
    <row r="20" customFormat="false" ht="12.75" hidden="false" customHeight="false" outlineLevel="0" collapsed="false">
      <c r="A20" s="101" t="str">
        <f aca="false">L20</f>
        <v>Locher Kurt</v>
      </c>
      <c r="B20" s="2" t="str">
        <f aca="false">IF(J20="s","II","I")</f>
        <v>II</v>
      </c>
      <c r="C20" s="101" t="n">
        <f aca="false">I20</f>
        <v>43331.428</v>
      </c>
      <c r="D20" s="1" t="str">
        <f aca="false">K20</f>
        <v>vis</v>
      </c>
      <c r="E20" s="1" t="n">
        <f aca="false">VLOOKUP(C20,'Active 1'!C30:E144,3,FALSE())</f>
        <v>-8131.44320512665</v>
      </c>
      <c r="G20" s="1" t="n">
        <v>-8132</v>
      </c>
      <c r="H20" s="1" t="n">
        <v>-0.0074</v>
      </c>
      <c r="I20" s="1" t="n">
        <v>43331.428</v>
      </c>
      <c r="J20" s="1" t="s">
        <v>580</v>
      </c>
      <c r="K20" s="1" t="s">
        <v>35</v>
      </c>
      <c r="L20" s="1" t="s">
        <v>581</v>
      </c>
      <c r="N20" s="1" t="s">
        <v>586</v>
      </c>
    </row>
    <row r="21" customFormat="false" ht="12.75" hidden="false" customHeight="false" outlineLevel="0" collapsed="false">
      <c r="A21" s="101" t="str">
        <f aca="false">L21</f>
        <v>Locher Kurt</v>
      </c>
      <c r="B21" s="2" t="str">
        <f aca="false">IF(J21="s","II","I")</f>
        <v>II</v>
      </c>
      <c r="C21" s="101" t="n">
        <f aca="false">I21</f>
        <v>43335.499</v>
      </c>
      <c r="D21" s="1" t="str">
        <f aca="false">K21</f>
        <v>vis</v>
      </c>
      <c r="E21" s="1" t="n">
        <f aca="false">VLOOKUP(C21,'Active 1'!C31:E145,3,FALSE())</f>
        <v>-8120.4633079671</v>
      </c>
      <c r="G21" s="1" t="n">
        <v>-8121</v>
      </c>
      <c r="H21" s="1" t="n">
        <v>-0.0148</v>
      </c>
      <c r="I21" s="1" t="n">
        <v>43335.499</v>
      </c>
      <c r="J21" s="1" t="s">
        <v>580</v>
      </c>
      <c r="K21" s="1" t="s">
        <v>35</v>
      </c>
      <c r="L21" s="1" t="s">
        <v>581</v>
      </c>
      <c r="N21" s="1" t="s">
        <v>586</v>
      </c>
    </row>
    <row r="22" customFormat="false" ht="12.75" hidden="false" customHeight="false" outlineLevel="0" collapsed="false">
      <c r="A22" s="101" t="str">
        <f aca="false">L22</f>
        <v>Locher Kurt</v>
      </c>
      <c r="B22" s="2" t="str">
        <f aca="false">IF(J22="s","II","I")</f>
        <v>I</v>
      </c>
      <c r="C22" s="101" t="n">
        <f aca="false">I22</f>
        <v>43336.427</v>
      </c>
      <c r="D22" s="1" t="str">
        <f aca="false">K22</f>
        <v>vis</v>
      </c>
      <c r="E22" s="1" t="n">
        <f aca="false">VLOOKUP(C22,'Active 1'!C32:E146,3,FALSE())</f>
        <v>-8117.96039846966</v>
      </c>
      <c r="G22" s="1" t="n">
        <v>-8118</v>
      </c>
      <c r="H22" s="1" t="n">
        <v>-0.0137</v>
      </c>
      <c r="I22" s="1" t="n">
        <v>43336.427</v>
      </c>
      <c r="J22" s="1" t="s">
        <v>583</v>
      </c>
      <c r="K22" s="1" t="s">
        <v>35</v>
      </c>
      <c r="L22" s="1" t="s">
        <v>581</v>
      </c>
      <c r="N22" s="1" t="s">
        <v>586</v>
      </c>
    </row>
    <row r="23" customFormat="false" ht="12.75" hidden="false" customHeight="false" outlineLevel="0" collapsed="false">
      <c r="A23" s="101" t="str">
        <f aca="false">L23</f>
        <v>Locher Kurt</v>
      </c>
      <c r="B23" s="2" t="str">
        <f aca="false">IF(J23="s","II","I")</f>
        <v>I</v>
      </c>
      <c r="C23" s="101" t="n">
        <f aca="false">I23</f>
        <v>43349.399</v>
      </c>
      <c r="D23" s="1" t="str">
        <f aca="false">K23</f>
        <v>vis</v>
      </c>
      <c r="E23" s="1" t="n">
        <f aca="false">VLOOKUP(C23,'Active 1'!C33:E147,3,FALSE())</f>
        <v>-8082.97360752061</v>
      </c>
      <c r="G23" s="1" t="n">
        <v>-8083</v>
      </c>
      <c r="H23" s="1" t="n">
        <v>-0.0185</v>
      </c>
      <c r="I23" s="1" t="n">
        <v>43349.399</v>
      </c>
      <c r="J23" s="1" t="s">
        <v>583</v>
      </c>
      <c r="K23" s="1" t="s">
        <v>35</v>
      </c>
      <c r="L23" s="1" t="s">
        <v>581</v>
      </c>
      <c r="N23" s="1" t="s">
        <v>586</v>
      </c>
    </row>
    <row r="24" customFormat="false" ht="12.75" hidden="false" customHeight="false" outlineLevel="0" collapsed="false">
      <c r="A24" s="101" t="str">
        <f aca="false">L24</f>
        <v>Locher Kurt</v>
      </c>
      <c r="B24" s="2" t="str">
        <f aca="false">IF(J24="s","II","I")</f>
        <v>II</v>
      </c>
      <c r="C24" s="101" t="n">
        <f aca="false">I24</f>
        <v>43367.37</v>
      </c>
      <c r="D24" s="1" t="str">
        <f aca="false">K24</f>
        <v>vis</v>
      </c>
      <c r="E24" s="1" t="n">
        <f aca="false">VLOOKUP(C24,'Active 1'!C34:E148,3,FALSE())</f>
        <v>-8034.50400991454</v>
      </c>
      <c r="G24" s="1" t="n">
        <v>-8035</v>
      </c>
      <c r="H24" s="1" t="n">
        <v>-0.0296</v>
      </c>
      <c r="I24" s="1" t="n">
        <v>43367.37</v>
      </c>
      <c r="J24" s="1" t="s">
        <v>580</v>
      </c>
      <c r="K24" s="1" t="s">
        <v>35</v>
      </c>
      <c r="L24" s="1" t="s">
        <v>581</v>
      </c>
      <c r="N24" s="1" t="s">
        <v>586</v>
      </c>
    </row>
    <row r="25" customFormat="false" ht="12.75" hidden="false" customHeight="false" outlineLevel="0" collapsed="false">
      <c r="A25" s="101" t="str">
        <f aca="false">L25</f>
        <v>Locher Kurt</v>
      </c>
      <c r="B25" s="2" t="str">
        <f aca="false">IF(J25="s","II","I")</f>
        <v>I</v>
      </c>
      <c r="C25" s="101" t="n">
        <f aca="false">I25</f>
        <v>43392.383</v>
      </c>
      <c r="D25" s="1" t="str">
        <f aca="false">K25</f>
        <v>vis</v>
      </c>
      <c r="E25" s="1" t="n">
        <f aca="false">VLOOKUP(C25,'Active 1'!C35:E149,3,FALSE())</f>
        <v>-7967.04142881609</v>
      </c>
      <c r="G25" s="1" t="n">
        <v>-7967</v>
      </c>
      <c r="H25" s="1" t="n">
        <v>-0.0432</v>
      </c>
      <c r="I25" s="1" t="n">
        <v>43392.383</v>
      </c>
      <c r="J25" s="1" t="s">
        <v>583</v>
      </c>
      <c r="K25" s="1" t="s">
        <v>35</v>
      </c>
      <c r="L25" s="1" t="s">
        <v>581</v>
      </c>
      <c r="N25" s="1" t="s">
        <v>587</v>
      </c>
    </row>
    <row r="26" customFormat="false" ht="12.75" hidden="false" customHeight="false" outlineLevel="0" collapsed="false">
      <c r="A26" s="101" t="str">
        <f aca="false">L26</f>
        <v>Locher Kurt</v>
      </c>
      <c r="B26" s="2" t="str">
        <f aca="false">IF(J26="s","II","I")</f>
        <v>I</v>
      </c>
      <c r="C26" s="101" t="n">
        <f aca="false">I26</f>
        <v>43674.555</v>
      </c>
      <c r="D26" s="1" t="str">
        <f aca="false">K26</f>
        <v>vis</v>
      </c>
      <c r="E26" s="1" t="n">
        <f aca="false">VLOOKUP(C26,'Active 1'!C36:E150,3,FALSE())</f>
        <v>-7205.99511555054</v>
      </c>
      <c r="G26" s="1" t="n">
        <v>-7206</v>
      </c>
      <c r="H26" s="1" t="n">
        <v>-0.0234</v>
      </c>
      <c r="I26" s="1" t="n">
        <v>43674.555</v>
      </c>
      <c r="J26" s="1" t="s">
        <v>583</v>
      </c>
      <c r="K26" s="1" t="s">
        <v>35</v>
      </c>
      <c r="L26" s="1" t="s">
        <v>581</v>
      </c>
      <c r="N26" s="1" t="s">
        <v>588</v>
      </c>
    </row>
    <row r="27" customFormat="false" ht="12.75" hidden="false" customHeight="false" outlineLevel="0" collapsed="false">
      <c r="A27" s="101" t="str">
        <f aca="false">L27</f>
        <v>Locher Kurt</v>
      </c>
      <c r="B27" s="2" t="str">
        <f aca="false">IF(J27="s","II","I")</f>
        <v>I</v>
      </c>
      <c r="C27" s="101" t="n">
        <f aca="false">I27</f>
        <v>43703.488</v>
      </c>
      <c r="D27" s="1" t="str">
        <f aca="false">K27</f>
        <v>vis</v>
      </c>
      <c r="E27" s="1" t="n">
        <f aca="false">VLOOKUP(C27,'Active 1'!C37:E151,3,FALSE())</f>
        <v>-7127.95989950604</v>
      </c>
      <c r="G27" s="1" t="n">
        <v>-7128</v>
      </c>
      <c r="H27" s="1" t="n">
        <v>-0.0101</v>
      </c>
      <c r="I27" s="1" t="n">
        <v>43703.488</v>
      </c>
      <c r="J27" s="1" t="s">
        <v>583</v>
      </c>
      <c r="K27" s="1" t="s">
        <v>35</v>
      </c>
      <c r="L27" s="1" t="s">
        <v>581</v>
      </c>
      <c r="N27" s="1" t="s">
        <v>589</v>
      </c>
    </row>
    <row r="28" customFormat="false" ht="12.75" hidden="false" customHeight="false" outlineLevel="0" collapsed="false">
      <c r="A28" s="101" t="str">
        <f aca="false">L28</f>
        <v>Locher Kurt</v>
      </c>
      <c r="B28" s="2" t="str">
        <f aca="false">IF(J28="s","II","I")</f>
        <v>I</v>
      </c>
      <c r="C28" s="101" t="n">
        <f aca="false">I28</f>
        <v>43712.376</v>
      </c>
      <c r="D28" s="1" t="str">
        <f aca="false">K28</f>
        <v>vis</v>
      </c>
      <c r="E28" s="1" t="n">
        <f aca="false">VLOOKUP(C28,'Active 1'!C38:E152,3,FALSE())</f>
        <v>-7103.98806802629</v>
      </c>
      <c r="G28" s="1" t="n">
        <v>-7104</v>
      </c>
      <c r="H28" s="1" t="n">
        <v>-0.0204</v>
      </c>
      <c r="I28" s="1" t="n">
        <v>43712.376</v>
      </c>
      <c r="J28" s="1" t="s">
        <v>583</v>
      </c>
      <c r="K28" s="1" t="s">
        <v>35</v>
      </c>
      <c r="L28" s="1" t="s">
        <v>581</v>
      </c>
      <c r="N28" s="1" t="s">
        <v>589</v>
      </c>
    </row>
    <row r="29" customFormat="false" ht="12.75" hidden="false" customHeight="false" outlineLevel="0" collapsed="false">
      <c r="A29" s="101" t="str">
        <f aca="false">L29</f>
        <v>Locher Kurt</v>
      </c>
      <c r="B29" s="2" t="str">
        <f aca="false">IF(J29="s","II","I")</f>
        <v>I</v>
      </c>
      <c r="C29" s="101" t="n">
        <f aca="false">I29</f>
        <v>43713.495</v>
      </c>
      <c r="D29" s="1" t="str">
        <f aca="false">K29</f>
        <v>vis</v>
      </c>
      <c r="E29" s="1" t="n">
        <f aca="false">VLOOKUP(C29,'Active 1'!C39:E153,3,FALSE())</f>
        <v>-7100.97001228529</v>
      </c>
      <c r="G29" s="1" t="n">
        <v>-7101</v>
      </c>
      <c r="H29" s="1" t="n">
        <v>-0.0137</v>
      </c>
      <c r="I29" s="1" t="n">
        <v>43713.495</v>
      </c>
      <c r="J29" s="1" t="s">
        <v>583</v>
      </c>
      <c r="K29" s="1" t="s">
        <v>35</v>
      </c>
      <c r="L29" s="1" t="s">
        <v>581</v>
      </c>
      <c r="N29" s="1" t="s">
        <v>589</v>
      </c>
    </row>
    <row r="30" customFormat="false" ht="12.75" hidden="false" customHeight="false" outlineLevel="0" collapsed="false">
      <c r="A30" s="101" t="str">
        <f aca="false">L30</f>
        <v>Locher Kurt</v>
      </c>
      <c r="B30" s="2" t="str">
        <f aca="false">IF(J30="s","II","I")</f>
        <v>II</v>
      </c>
      <c r="C30" s="101" t="n">
        <f aca="false">I30</f>
        <v>43714.42</v>
      </c>
      <c r="D30" s="1" t="str">
        <f aca="false">K30</f>
        <v>vis</v>
      </c>
      <c r="E30" s="1" t="n">
        <f aca="false">VLOOKUP(C30,'Active 1'!C40:E154,3,FALSE())</f>
        <v>-7098.47519409012</v>
      </c>
      <c r="G30" s="1" t="n">
        <v>-7099</v>
      </c>
      <c r="H30" s="1" t="n">
        <v>-0.0157</v>
      </c>
      <c r="I30" s="1" t="n">
        <v>43714.42</v>
      </c>
      <c r="J30" s="1" t="s">
        <v>580</v>
      </c>
      <c r="K30" s="1" t="s">
        <v>35</v>
      </c>
      <c r="L30" s="1" t="s">
        <v>581</v>
      </c>
      <c r="N30" s="1" t="s">
        <v>589</v>
      </c>
    </row>
    <row r="31" customFormat="false" ht="12.75" hidden="false" customHeight="false" outlineLevel="0" collapsed="false">
      <c r="A31" s="101" t="str">
        <f aca="false">L31</f>
        <v>Locher Kurt</v>
      </c>
      <c r="B31" s="2" t="str">
        <f aca="false">IF(J31="s","II","I")</f>
        <v>I</v>
      </c>
      <c r="C31" s="101" t="n">
        <f aca="false">I31</f>
        <v>43732.4</v>
      </c>
      <c r="D31" s="1" t="str">
        <f aca="false">K31</f>
        <v>vis</v>
      </c>
      <c r="E31" s="1" t="n">
        <f aca="false">VLOOKUP(C31,'Active 1'!C41:E155,3,FALSE())</f>
        <v>-7049.9813225773</v>
      </c>
      <c r="G31" s="1" t="n">
        <v>-7050</v>
      </c>
      <c r="H31" s="1" t="n">
        <v>-0.0177</v>
      </c>
      <c r="I31" s="1" t="n">
        <v>43732.4</v>
      </c>
      <c r="J31" s="1" t="s">
        <v>583</v>
      </c>
      <c r="K31" s="1" t="s">
        <v>35</v>
      </c>
      <c r="L31" s="1" t="s">
        <v>581</v>
      </c>
      <c r="N31" s="1" t="s">
        <v>589</v>
      </c>
    </row>
    <row r="32" customFormat="false" ht="12.75" hidden="false" customHeight="false" outlineLevel="0" collapsed="false">
      <c r="A32" s="101" t="str">
        <f aca="false">L32</f>
        <v>Locher Kurt</v>
      </c>
      <c r="B32" s="2" t="str">
        <f aca="false">IF(J32="s","II","I")</f>
        <v>II</v>
      </c>
      <c r="C32" s="101" t="n">
        <f aca="false">I32</f>
        <v>43732.598</v>
      </c>
      <c r="D32" s="1" t="str">
        <f aca="false">K32</f>
        <v>vis</v>
      </c>
      <c r="E32" s="1" t="n">
        <f aca="false">VLOOKUP(C32,'Active 1'!C42:E156,3,FALSE())</f>
        <v>-7049.4472966285</v>
      </c>
      <c r="G32" s="1" t="n">
        <v>-7050</v>
      </c>
      <c r="H32" s="1" t="n">
        <v>-0.0052</v>
      </c>
      <c r="I32" s="1" t="n">
        <v>43732.598</v>
      </c>
      <c r="J32" s="1" t="s">
        <v>580</v>
      </c>
      <c r="K32" s="1" t="s">
        <v>35</v>
      </c>
      <c r="L32" s="1" t="s">
        <v>581</v>
      </c>
      <c r="N32" s="1" t="s">
        <v>589</v>
      </c>
    </row>
    <row r="33" customFormat="false" ht="12.75" hidden="false" customHeight="false" outlineLevel="0" collapsed="false">
      <c r="A33" s="101" t="str">
        <f aca="false">L33</f>
        <v>Locher Kurt</v>
      </c>
      <c r="B33" s="2" t="str">
        <f aca="false">IF(J33="s","II","I")</f>
        <v>I</v>
      </c>
      <c r="C33" s="101" t="n">
        <f aca="false">I33</f>
        <v>43788.38</v>
      </c>
      <c r="D33" s="1" t="str">
        <f aca="false">K33</f>
        <v>vis</v>
      </c>
      <c r="E33" s="1" t="n">
        <f aca="false">VLOOKUP(C33,'Active 1'!C43:E157,3,FALSE())</f>
        <v>-6898.9976225057</v>
      </c>
      <c r="G33" s="1" t="n">
        <v>-6899</v>
      </c>
      <c r="H33" s="1" t="n">
        <v>-0.0233</v>
      </c>
      <c r="I33" s="1" t="n">
        <v>43788.38</v>
      </c>
      <c r="J33" s="1" t="s">
        <v>583</v>
      </c>
      <c r="K33" s="1" t="s">
        <v>35</v>
      </c>
      <c r="L33" s="1" t="s">
        <v>581</v>
      </c>
      <c r="N33" s="1" t="s">
        <v>590</v>
      </c>
    </row>
    <row r="34" customFormat="false" ht="12.75" hidden="false" customHeight="false" outlineLevel="0" collapsed="false">
      <c r="A34" s="101" t="str">
        <f aca="false">L34</f>
        <v>Locher Kurt</v>
      </c>
      <c r="B34" s="2" t="str">
        <f aca="false">IF(J34="s","II","I")</f>
        <v>I</v>
      </c>
      <c r="C34" s="101" t="n">
        <f aca="false">I34</f>
        <v>43837.312</v>
      </c>
      <c r="D34" s="1" t="str">
        <f aca="false">K34</f>
        <v>vis</v>
      </c>
      <c r="E34" s="1" t="n">
        <f aca="false">VLOOKUP(C34,'Active 1'!C44:E158,3,FALSE())</f>
        <v>-6767.02308853099</v>
      </c>
      <c r="G34" s="1" t="n">
        <v>-6767</v>
      </c>
      <c r="H34" s="1" t="n">
        <v>-0.0322</v>
      </c>
      <c r="I34" s="1" t="n">
        <v>43837.312</v>
      </c>
      <c r="J34" s="1" t="s">
        <v>583</v>
      </c>
      <c r="K34" s="1" t="s">
        <v>35</v>
      </c>
      <c r="L34" s="1" t="s">
        <v>581</v>
      </c>
      <c r="N34" s="1" t="s">
        <v>591</v>
      </c>
    </row>
    <row r="35" customFormat="false" ht="12.75" hidden="false" customHeight="false" outlineLevel="0" collapsed="false">
      <c r="A35" s="101" t="str">
        <f aca="false">L35</f>
        <v>Locher Kurt</v>
      </c>
      <c r="B35" s="2" t="str">
        <f aca="false">IF(J35="s","II","I")</f>
        <v>I</v>
      </c>
      <c r="C35" s="101" t="n">
        <f aca="false">I35</f>
        <v>43985.623</v>
      </c>
      <c r="D35" s="1" t="str">
        <f aca="false">K35</f>
        <v>vis</v>
      </c>
      <c r="E35" s="1" t="n">
        <f aca="false">VLOOKUP(C35,'Active 1'!C45:E159,3,FALSE())</f>
        <v>-6367.01337896828</v>
      </c>
      <c r="G35" s="1" t="n">
        <v>-6367</v>
      </c>
      <c r="H35" s="1" t="n">
        <v>-0.0272</v>
      </c>
      <c r="I35" s="1" t="n">
        <v>43985.623</v>
      </c>
      <c r="J35" s="1" t="s">
        <v>583</v>
      </c>
      <c r="K35" s="1" t="s">
        <v>35</v>
      </c>
      <c r="L35" s="1" t="s">
        <v>581</v>
      </c>
      <c r="N35" s="1" t="s">
        <v>592</v>
      </c>
    </row>
    <row r="36" customFormat="false" ht="12.75" hidden="false" customHeight="false" outlineLevel="0" collapsed="false">
      <c r="A36" s="101" t="str">
        <f aca="false">L36</f>
        <v>Locher Kurt</v>
      </c>
      <c r="B36" s="2" t="str">
        <f aca="false">IF(J36="s","II","I")</f>
        <v>II</v>
      </c>
      <c r="C36" s="101" t="n">
        <f aca="false">I36</f>
        <v>44006.589</v>
      </c>
      <c r="D36" s="1" t="str">
        <f aca="false">K36</f>
        <v>vis</v>
      </c>
      <c r="E36" s="1" t="n">
        <f aca="false">VLOOKUP(C36,'Active 1'!C46:E160,3,FALSE())</f>
        <v>-6310.46596461135</v>
      </c>
      <c r="G36" s="1" t="n">
        <v>-6311</v>
      </c>
      <c r="H36" s="1" t="n">
        <v>-0.0095</v>
      </c>
      <c r="I36" s="1" t="n">
        <v>44006.589</v>
      </c>
      <c r="J36" s="1" t="s">
        <v>580</v>
      </c>
      <c r="K36" s="1" t="s">
        <v>35</v>
      </c>
      <c r="L36" s="1" t="s">
        <v>581</v>
      </c>
      <c r="N36" s="1" t="s">
        <v>592</v>
      </c>
    </row>
    <row r="37" customFormat="false" ht="12.75" hidden="false" customHeight="false" outlineLevel="0" collapsed="false">
      <c r="A37" s="101" t="str">
        <f aca="false">L37</f>
        <v>Locher Kurt</v>
      </c>
      <c r="B37" s="2" t="str">
        <f aca="false">IF(J37="s","II","I")</f>
        <v>I</v>
      </c>
      <c r="C37" s="101" t="n">
        <f aca="false">I37</f>
        <v>44017.516</v>
      </c>
      <c r="D37" s="1" t="str">
        <f aca="false">K37</f>
        <v>vis</v>
      </c>
      <c r="E37" s="1" t="n">
        <f aca="false">VLOOKUP(C37,'Active 1'!C47:E161,3,FALSE())</f>
        <v>-6280.99474469918</v>
      </c>
      <c r="G37" s="1" t="n">
        <v>-6281</v>
      </c>
      <c r="H37" s="1" t="n">
        <v>-0.02</v>
      </c>
      <c r="I37" s="1" t="n">
        <v>44017.516</v>
      </c>
      <c r="J37" s="1" t="s">
        <v>583</v>
      </c>
      <c r="K37" s="1" t="s">
        <v>35</v>
      </c>
      <c r="L37" s="1" t="s">
        <v>581</v>
      </c>
      <c r="N37" s="1" t="s">
        <v>592</v>
      </c>
    </row>
    <row r="38" customFormat="false" ht="12.75" hidden="false" customHeight="false" outlineLevel="0" collapsed="false">
      <c r="A38" s="101" t="str">
        <f aca="false">L38</f>
        <v>Locher Kurt</v>
      </c>
      <c r="B38" s="2" t="str">
        <f aca="false">IF(J38="s","II","I")</f>
        <v>II</v>
      </c>
      <c r="C38" s="101" t="n">
        <f aca="false">I38</f>
        <v>44045.504</v>
      </c>
      <c r="D38" s="1" t="str">
        <f aca="false">K38</f>
        <v>vis</v>
      </c>
      <c r="E38" s="1" t="n">
        <f aca="false">VLOOKUP(C38,'Active 1'!C48:E162,3,FALSE())</f>
        <v>-6205.50828886489</v>
      </c>
      <c r="G38" s="1" t="n">
        <v>-6206</v>
      </c>
      <c r="H38" s="1" t="n">
        <v>-0.0248</v>
      </c>
      <c r="I38" s="1" t="n">
        <v>44045.504</v>
      </c>
      <c r="J38" s="1" t="s">
        <v>580</v>
      </c>
      <c r="K38" s="1" t="s">
        <v>35</v>
      </c>
      <c r="L38" s="1" t="s">
        <v>581</v>
      </c>
      <c r="N38" s="1" t="s">
        <v>593</v>
      </c>
    </row>
    <row r="39" customFormat="false" ht="12.75" hidden="false" customHeight="false" outlineLevel="0" collapsed="false">
      <c r="A39" s="101" t="str">
        <f aca="false">L39</f>
        <v>Locher Kurt</v>
      </c>
      <c r="B39" s="2" t="str">
        <f aca="false">IF(J39="s","II","I")</f>
        <v>II</v>
      </c>
      <c r="C39" s="101" t="n">
        <f aca="false">I39</f>
        <v>44048.492</v>
      </c>
      <c r="D39" s="1" t="str">
        <f aca="false">K39</f>
        <v>vis</v>
      </c>
      <c r="E39" s="1" t="n">
        <f aca="false">VLOOKUP(C39,'Active 1'!C49:E163,3,FALSE())</f>
        <v>-6197.44935181927</v>
      </c>
      <c r="G39" s="1" t="n">
        <v>-6198</v>
      </c>
      <c r="H39" s="1" t="n">
        <v>-0.0029</v>
      </c>
      <c r="I39" s="1" t="n">
        <v>44048.492</v>
      </c>
      <c r="J39" s="1" t="s">
        <v>580</v>
      </c>
      <c r="K39" s="1" t="s">
        <v>35</v>
      </c>
      <c r="L39" s="1" t="s">
        <v>581</v>
      </c>
      <c r="N39" s="1" t="s">
        <v>593</v>
      </c>
    </row>
    <row r="40" customFormat="false" ht="12.75" hidden="false" customHeight="false" outlineLevel="0" collapsed="false">
      <c r="A40" s="101" t="str">
        <f aca="false">L40</f>
        <v>Locher Kurt</v>
      </c>
      <c r="B40" s="2" t="str">
        <f aca="false">IF(J40="s","II","I")</f>
        <v>I</v>
      </c>
      <c r="C40" s="101" t="n">
        <f aca="false">I40</f>
        <v>44060.528</v>
      </c>
      <c r="D40" s="1" t="str">
        <f aca="false">K40</f>
        <v>vis</v>
      </c>
      <c r="E40" s="1" t="n">
        <f aca="false">VLOOKUP(C40,'Active 1'!C50:E164,3,FALSE())</f>
        <v>-6164.98704717365</v>
      </c>
      <c r="G40" s="1" t="n">
        <v>-6165</v>
      </c>
      <c r="H40" s="1" t="n">
        <v>-0.0168</v>
      </c>
      <c r="I40" s="1" t="n">
        <v>44060.528</v>
      </c>
      <c r="J40" s="1" t="s">
        <v>583</v>
      </c>
      <c r="K40" s="1" t="s">
        <v>35</v>
      </c>
      <c r="L40" s="1" t="s">
        <v>581</v>
      </c>
      <c r="N40" s="1" t="s">
        <v>593</v>
      </c>
    </row>
    <row r="41" customFormat="false" ht="12.75" hidden="false" customHeight="false" outlineLevel="0" collapsed="false">
      <c r="A41" s="101" t="str">
        <f aca="false">L41</f>
        <v>Locher Kurt</v>
      </c>
      <c r="B41" s="2" t="str">
        <f aca="false">IF(J41="s","II","I")</f>
        <v>II</v>
      </c>
      <c r="C41" s="101" t="n">
        <f aca="false">I41</f>
        <v>44136.363</v>
      </c>
      <c r="D41" s="1" t="str">
        <f aca="false">K41</f>
        <v>vis</v>
      </c>
      <c r="E41" s="1" t="n">
        <f aca="false">VLOOKUP(C41,'Active 1'!C51:E165,3,FALSE())</f>
        <v>-5960.45241168008</v>
      </c>
      <c r="G41" s="1" t="n">
        <v>-5961</v>
      </c>
      <c r="H41" s="1" t="n">
        <v>-0.0032</v>
      </c>
      <c r="I41" s="1" t="n">
        <v>44136.363</v>
      </c>
      <c r="J41" s="1" t="s">
        <v>580</v>
      </c>
      <c r="K41" s="1" t="s">
        <v>35</v>
      </c>
      <c r="L41" s="1" t="s">
        <v>581</v>
      </c>
      <c r="N41" s="1" t="s">
        <v>594</v>
      </c>
    </row>
    <row r="42" customFormat="false" ht="12.75" hidden="false" customHeight="false" outlineLevel="0" collapsed="false">
      <c r="A42" s="101" t="str">
        <f aca="false">L42</f>
        <v>Locher Kurt</v>
      </c>
      <c r="B42" s="2" t="str">
        <f aca="false">IF(J42="s","II","I")</f>
        <v>II</v>
      </c>
      <c r="C42" s="101" t="n">
        <f aca="false">I42</f>
        <v>44317.655</v>
      </c>
      <c r="D42" s="1" t="str">
        <f aca="false">K42</f>
        <v>vis</v>
      </c>
      <c r="E42" s="1" t="n">
        <f aca="false">VLOOKUP(C42,'Active 1'!C52:E166,3,FALSE())</f>
        <v>-5471.48962223059</v>
      </c>
      <c r="G42" s="1" t="n">
        <v>-5472</v>
      </c>
      <c r="H42" s="1" t="n">
        <v>-0.0153</v>
      </c>
      <c r="I42" s="1" t="n">
        <v>44317.655</v>
      </c>
      <c r="J42" s="1" t="s">
        <v>580</v>
      </c>
      <c r="K42" s="1" t="s">
        <v>35</v>
      </c>
      <c r="L42" s="1" t="s">
        <v>581</v>
      </c>
      <c r="N42" s="1" t="s">
        <v>595</v>
      </c>
    </row>
    <row r="43" customFormat="false" ht="12.75" hidden="false" customHeight="false" outlineLevel="0" collapsed="false">
      <c r="A43" s="101" t="str">
        <f aca="false">L43</f>
        <v>Locher Kurt</v>
      </c>
      <c r="B43" s="2" t="str">
        <f aca="false">IF(J43="s","II","I")</f>
        <v>I</v>
      </c>
      <c r="C43" s="101" t="n">
        <f aca="false">I43</f>
        <v>44335.641</v>
      </c>
      <c r="D43" s="1" t="str">
        <f aca="false">K43</f>
        <v>vis</v>
      </c>
      <c r="E43" s="1" t="n">
        <f aca="false">VLOOKUP(C43,'Active 1'!C53:E167,3,FALSE())</f>
        <v>-5422.97956811325</v>
      </c>
      <c r="G43" s="1" t="n">
        <v>-5423</v>
      </c>
      <c r="H43" s="1" t="n">
        <v>-0.0114</v>
      </c>
      <c r="I43" s="1" t="n">
        <v>44335.641</v>
      </c>
      <c r="J43" s="1" t="s">
        <v>583</v>
      </c>
      <c r="K43" s="1" t="s">
        <v>35</v>
      </c>
      <c r="L43" s="1" t="s">
        <v>581</v>
      </c>
      <c r="N43" s="1" t="s">
        <v>595</v>
      </c>
    </row>
    <row r="44" customFormat="false" ht="12.75" hidden="false" customHeight="false" outlineLevel="0" collapsed="false">
      <c r="A44" s="101" t="str">
        <f aca="false">L44</f>
        <v>Locher Kurt</v>
      </c>
      <c r="B44" s="2" t="str">
        <f aca="false">IF(J44="s","II","I")</f>
        <v>I</v>
      </c>
      <c r="C44" s="101" t="n">
        <f aca="false">I44</f>
        <v>44354.55</v>
      </c>
      <c r="D44" s="1" t="str">
        <f aca="false">K44</f>
        <v>vis</v>
      </c>
      <c r="E44" s="1" t="n">
        <f aca="false">VLOOKUP(C44,'Active 1'!C54:E168,3,FALSE())</f>
        <v>-5371.98009000225</v>
      </c>
      <c r="G44" s="1" t="n">
        <v>-5372</v>
      </c>
      <c r="H44" s="1" t="n">
        <v>-0.0114</v>
      </c>
      <c r="I44" s="1" t="n">
        <v>44354.55</v>
      </c>
      <c r="J44" s="1" t="s">
        <v>583</v>
      </c>
      <c r="K44" s="1" t="s">
        <v>35</v>
      </c>
      <c r="L44" s="1" t="s">
        <v>581</v>
      </c>
      <c r="N44" s="1" t="s">
        <v>595</v>
      </c>
    </row>
    <row r="45" customFormat="false" ht="12.75" hidden="false" customHeight="false" outlineLevel="0" collapsed="false">
      <c r="A45" s="101" t="str">
        <f aca="false">L45</f>
        <v>Locher Kurt</v>
      </c>
      <c r="B45" s="2" t="str">
        <f aca="false">IF(J45="s","II","I")</f>
        <v>I</v>
      </c>
      <c r="C45" s="101" t="n">
        <f aca="false">I45</f>
        <v>44370.494</v>
      </c>
      <c r="D45" s="1" t="str">
        <f aca="false">K45</f>
        <v>vis</v>
      </c>
      <c r="E45" s="1" t="n">
        <f aca="false">VLOOKUP(C45,'Active 1'!C55:E169,3,FALSE())</f>
        <v>-5328.97751561959</v>
      </c>
      <c r="G45" s="1" t="n">
        <v>-5329</v>
      </c>
      <c r="H45" s="1" t="n">
        <v>-0.0103</v>
      </c>
      <c r="I45" s="1" t="n">
        <v>44370.494</v>
      </c>
      <c r="J45" s="1" t="s">
        <v>583</v>
      </c>
      <c r="K45" s="1" t="s">
        <v>35</v>
      </c>
      <c r="L45" s="1" t="s">
        <v>581</v>
      </c>
      <c r="N45" s="1" t="s">
        <v>596</v>
      </c>
    </row>
    <row r="46" customFormat="false" ht="12.75" hidden="false" customHeight="false" outlineLevel="0" collapsed="false">
      <c r="A46" s="101" t="str">
        <f aca="false">L46</f>
        <v>Locher Kurt</v>
      </c>
      <c r="B46" s="2" t="str">
        <f aca="false">IF(J46="s","II","I")</f>
        <v>II</v>
      </c>
      <c r="C46" s="101" t="n">
        <f aca="false">I46</f>
        <v>44382.547</v>
      </c>
      <c r="D46" s="1" t="str">
        <f aca="false">K46</f>
        <v>vis</v>
      </c>
      <c r="E46" s="1" t="n">
        <f aca="false">VLOOKUP(C46,'Active 1'!C56:E170,3,FALSE())</f>
        <v>-5296.4693602612</v>
      </c>
      <c r="G46" s="1" t="n">
        <v>-5297</v>
      </c>
      <c r="H46" s="1" t="n">
        <v>-0.0072</v>
      </c>
      <c r="I46" s="1" t="n">
        <v>44382.547</v>
      </c>
      <c r="J46" s="1" t="s">
        <v>580</v>
      </c>
      <c r="K46" s="1" t="s">
        <v>35</v>
      </c>
      <c r="L46" s="1" t="s">
        <v>581</v>
      </c>
      <c r="N46" s="1" t="s">
        <v>596</v>
      </c>
    </row>
    <row r="47" customFormat="false" ht="12.75" hidden="false" customHeight="false" outlineLevel="0" collapsed="false">
      <c r="A47" s="101" t="str">
        <f aca="false">L47</f>
        <v>Locher Kurt</v>
      </c>
      <c r="B47" s="2" t="str">
        <f aca="false">IF(J47="s","II","I")</f>
        <v>II</v>
      </c>
      <c r="C47" s="101" t="n">
        <f aca="false">I47</f>
        <v>44402.559</v>
      </c>
      <c r="D47" s="1" t="str">
        <f aca="false">K47</f>
        <v>vis</v>
      </c>
      <c r="E47" s="1" t="n">
        <f aca="false">VLOOKUP(C47,'Active 1'!C57:E171,3,FALSE())</f>
        <v>-5242.49498002123</v>
      </c>
      <c r="G47" s="1" t="n">
        <v>-5243</v>
      </c>
      <c r="H47" s="1" t="n">
        <v>-0.0165</v>
      </c>
      <c r="I47" s="1" t="n">
        <v>44402.559</v>
      </c>
      <c r="J47" s="1" t="s">
        <v>580</v>
      </c>
      <c r="K47" s="1" t="s">
        <v>35</v>
      </c>
      <c r="L47" s="1" t="s">
        <v>581</v>
      </c>
      <c r="N47" s="1" t="s">
        <v>596</v>
      </c>
    </row>
    <row r="48" customFormat="false" ht="12.75" hidden="false" customHeight="false" outlineLevel="0" collapsed="false">
      <c r="A48" s="101" t="str">
        <f aca="false">L48</f>
        <v>Locher Kurt</v>
      </c>
      <c r="B48" s="2" t="str">
        <f aca="false">IF(J48="s","II","I")</f>
        <v>II</v>
      </c>
      <c r="C48" s="101" t="n">
        <f aca="false">I48</f>
        <v>44451.506</v>
      </c>
      <c r="D48" s="1" t="str">
        <f aca="false">K48</f>
        <v>vis</v>
      </c>
      <c r="E48" s="1" t="n">
        <f aca="false">VLOOKUP(C48,'Active 1'!C58:E172,3,FALSE())</f>
        <v>-5110.47998953525</v>
      </c>
      <c r="G48" s="1" t="n">
        <v>-5111</v>
      </c>
      <c r="H48" s="1" t="n">
        <v>-0.0105</v>
      </c>
      <c r="I48" s="1" t="n">
        <v>44451.506</v>
      </c>
      <c r="J48" s="1" t="s">
        <v>580</v>
      </c>
      <c r="K48" s="1" t="s">
        <v>35</v>
      </c>
      <c r="L48" s="1" t="s">
        <v>581</v>
      </c>
      <c r="N48" s="1" t="s">
        <v>597</v>
      </c>
    </row>
    <row r="49" customFormat="false" ht="12.75" hidden="false" customHeight="false" outlineLevel="0" collapsed="false">
      <c r="A49" s="101" t="str">
        <f aca="false">L49</f>
        <v>Diethelm Roger</v>
      </c>
      <c r="B49" s="2" t="str">
        <f aca="false">IF(J49="s","II","I")</f>
        <v>I</v>
      </c>
      <c r="C49" s="101" t="n">
        <f aca="false">I49</f>
        <v>44458.376</v>
      </c>
      <c r="D49" s="1" t="str">
        <f aca="false">K49</f>
        <v>vis</v>
      </c>
      <c r="E49" s="1" t="n">
        <f aca="false">VLOOKUP(C49,'Active 1'!C59:E173,3,FALSE())</f>
        <v>-5091.95090737213</v>
      </c>
      <c r="G49" s="1" t="n">
        <v>-5092</v>
      </c>
      <c r="H49" s="1" t="n">
        <v>0.0004</v>
      </c>
      <c r="I49" s="1" t="n">
        <v>44458.376</v>
      </c>
      <c r="J49" s="1" t="s">
        <v>583</v>
      </c>
      <c r="K49" s="1" t="s">
        <v>35</v>
      </c>
      <c r="L49" s="1" t="s">
        <v>598</v>
      </c>
      <c r="N49" s="1" t="s">
        <v>597</v>
      </c>
    </row>
    <row r="50" customFormat="false" ht="12.75" hidden="false" customHeight="false" outlineLevel="0" collapsed="false">
      <c r="A50" s="101" t="str">
        <f aca="false">L50</f>
        <v>Diethelm Roger</v>
      </c>
      <c r="B50" s="2" t="str">
        <f aca="false">IF(J50="s","II","I")</f>
        <v>II</v>
      </c>
      <c r="C50" s="101" t="n">
        <f aca="false">I50</f>
        <v>44486.341</v>
      </c>
      <c r="D50" s="1" t="str">
        <f aca="false">K50</f>
        <v>vis</v>
      </c>
      <c r="E50" s="1" t="n">
        <f aca="false">VLOOKUP(C50,'Active 1'!C60:E174,3,FALSE())</f>
        <v>-5016.52648485511</v>
      </c>
      <c r="G50" s="1" t="n">
        <v>-5017</v>
      </c>
      <c r="H50" s="1" t="n">
        <v>-0.0274</v>
      </c>
      <c r="I50" s="1" t="n">
        <v>44486.341</v>
      </c>
      <c r="J50" s="1" t="s">
        <v>580</v>
      </c>
      <c r="K50" s="1" t="s">
        <v>35</v>
      </c>
      <c r="L50" s="1" t="s">
        <v>598</v>
      </c>
      <c r="N50" s="1" t="s">
        <v>599</v>
      </c>
    </row>
    <row r="51" customFormat="false" ht="12.75" hidden="false" customHeight="false" outlineLevel="0" collapsed="false">
      <c r="A51" s="101" t="str">
        <f aca="false">L51</f>
        <v>Locher Kurt</v>
      </c>
      <c r="B51" s="2" t="str">
        <f aca="false">IF(J51="s","II","I")</f>
        <v>II</v>
      </c>
      <c r="C51" s="101" t="n">
        <f aca="false">I51</f>
        <v>44561.237</v>
      </c>
      <c r="D51" s="1" t="str">
        <f aca="false">K51</f>
        <v>vis</v>
      </c>
      <c r="E51" s="1" t="n">
        <f aca="false">VLOOKUP(C51,'Active 1'!C61:E175,3,FALSE())</f>
        <v>-4814.52442696723</v>
      </c>
      <c r="G51" s="1" t="n">
        <v>-4815</v>
      </c>
      <c r="H51" s="1" t="n">
        <v>-0.0259</v>
      </c>
      <c r="I51" s="1" t="n">
        <v>44561.237</v>
      </c>
      <c r="J51" s="1" t="s">
        <v>580</v>
      </c>
      <c r="K51" s="1" t="s">
        <v>35</v>
      </c>
      <c r="L51" s="1" t="s">
        <v>581</v>
      </c>
      <c r="N51" s="1" t="s">
        <v>600</v>
      </c>
    </row>
    <row r="52" customFormat="false" ht="12.75" hidden="false" customHeight="false" outlineLevel="0" collapsed="false">
      <c r="A52" s="101" t="str">
        <f aca="false">L52</f>
        <v>Locher Kurt</v>
      </c>
      <c r="B52" s="2" t="str">
        <f aca="false">IF(J52="s","II","I")</f>
        <v>II</v>
      </c>
      <c r="C52" s="101" t="n">
        <f aca="false">I52</f>
        <v>44644.669</v>
      </c>
      <c r="D52" s="1" t="str">
        <f aca="false">K52</f>
        <v>vis</v>
      </c>
      <c r="E52" s="1" t="n">
        <f aca="false">VLOOKUP(C52,'Active 1'!C62:E176,3,FALSE())</f>
        <v>-4589.49991706415</v>
      </c>
      <c r="G52" s="1" t="n">
        <v>-4590</v>
      </c>
      <c r="H52" s="1" t="n">
        <v>-0.016</v>
      </c>
      <c r="I52" s="1" t="n">
        <v>44644.669</v>
      </c>
      <c r="J52" s="1" t="s">
        <v>580</v>
      </c>
      <c r="K52" s="1" t="s">
        <v>35</v>
      </c>
      <c r="L52" s="1" t="s">
        <v>581</v>
      </c>
      <c r="N52" s="1" t="s">
        <v>601</v>
      </c>
    </row>
    <row r="53" customFormat="false" ht="12.75" hidden="false" customHeight="false" outlineLevel="0" collapsed="false">
      <c r="A53" s="101" t="str">
        <f aca="false">L53</f>
        <v>Locher Kurt</v>
      </c>
      <c r="B53" s="2" t="str">
        <f aca="false">IF(J53="s","II","I")</f>
        <v>I</v>
      </c>
      <c r="C53" s="101" t="n">
        <f aca="false">I53</f>
        <v>44685.642</v>
      </c>
      <c r="D53" s="1" t="str">
        <f aca="false">K53</f>
        <v>vis</v>
      </c>
      <c r="E53" s="1" t="n">
        <f aca="false">VLOOKUP(C53,'Active 1'!C63:E177,3,FALSE())</f>
        <v>-4478.99160797102</v>
      </c>
      <c r="G53" s="1" t="n">
        <v>-4479</v>
      </c>
      <c r="H53" s="1" t="n">
        <v>-0.0126</v>
      </c>
      <c r="I53" s="1" t="n">
        <v>44685.642</v>
      </c>
      <c r="J53" s="1" t="s">
        <v>583</v>
      </c>
      <c r="K53" s="1" t="s">
        <v>35</v>
      </c>
      <c r="L53" s="1" t="s">
        <v>581</v>
      </c>
      <c r="N53" s="1" t="s">
        <v>601</v>
      </c>
    </row>
    <row r="54" customFormat="false" ht="12.75" hidden="false" customHeight="false" outlineLevel="0" collapsed="false">
      <c r="A54" s="101" t="str">
        <f aca="false">L54</f>
        <v>Locher Kurt</v>
      </c>
      <c r="B54" s="2" t="str">
        <f aca="false">IF(J54="s","II","I")</f>
        <v>I</v>
      </c>
      <c r="C54" s="101" t="n">
        <f aca="false">I54</f>
        <v>44733.467</v>
      </c>
      <c r="D54" s="1" t="str">
        <f aca="false">K54</f>
        <v>vis</v>
      </c>
      <c r="E54" s="1" t="n">
        <f aca="false">VLOOKUP(C54,'Active 1'!C64:E178,3,FALSE())</f>
        <v>-4350.00276452828</v>
      </c>
      <c r="G54" s="1" t="n">
        <v>-4350</v>
      </c>
      <c r="H54" s="1" t="n">
        <v>-0.0163</v>
      </c>
      <c r="I54" s="1" t="n">
        <v>44733.467</v>
      </c>
      <c r="J54" s="1" t="s">
        <v>583</v>
      </c>
      <c r="K54" s="1" t="s">
        <v>35</v>
      </c>
      <c r="L54" s="1" t="s">
        <v>581</v>
      </c>
      <c r="N54" s="1" t="s">
        <v>602</v>
      </c>
    </row>
    <row r="55" customFormat="false" ht="12.75" hidden="false" customHeight="false" outlineLevel="0" collapsed="false">
      <c r="A55" s="101" t="str">
        <f aca="false">L55</f>
        <v>Locher Kurt</v>
      </c>
      <c r="B55" s="2" t="str">
        <f aca="false">IF(J55="s","II","I")</f>
        <v>II</v>
      </c>
      <c r="C55" s="101" t="n">
        <f aca="false">I55</f>
        <v>44770.361</v>
      </c>
      <c r="D55" s="1" t="str">
        <f aca="false">K55</f>
        <v>vis</v>
      </c>
      <c r="E55" s="1" t="n">
        <f aca="false">VLOOKUP(C55,'Active 1'!C65:E179,3,FALSE())</f>
        <v>-4250.4959294007</v>
      </c>
      <c r="G55" s="1" t="n">
        <v>-4251</v>
      </c>
      <c r="H55" s="1" t="n">
        <v>-0.0134</v>
      </c>
      <c r="I55" s="1" t="n">
        <v>44770.361</v>
      </c>
      <c r="J55" s="1" t="s">
        <v>580</v>
      </c>
      <c r="K55" s="1" t="s">
        <v>35</v>
      </c>
      <c r="L55" s="1" t="s">
        <v>581</v>
      </c>
      <c r="N55" s="1" t="s">
        <v>603</v>
      </c>
    </row>
    <row r="56" customFormat="false" ht="12.75" hidden="false" customHeight="false" outlineLevel="0" collapsed="false">
      <c r="A56" s="101" t="str">
        <f aca="false">L56</f>
        <v>Locher Kurt</v>
      </c>
      <c r="B56" s="2" t="str">
        <f aca="false">IF(J56="s","II","I")</f>
        <v>I</v>
      </c>
      <c r="C56" s="101" t="n">
        <f aca="false">I56</f>
        <v>44779.453</v>
      </c>
      <c r="D56" s="1" t="str">
        <f aca="false">K56</f>
        <v>vis</v>
      </c>
      <c r="E56" s="1" t="n">
        <f aca="false">VLOOKUP(C56,'Active 1'!C66:E180,3,FALSE())</f>
        <v>-4225.97388936763</v>
      </c>
      <c r="G56" s="1" t="n">
        <v>-4226</v>
      </c>
      <c r="H56" s="1" t="n">
        <v>-0.0051</v>
      </c>
      <c r="I56" s="1" t="n">
        <v>44779.453</v>
      </c>
      <c r="J56" s="1" t="s">
        <v>583</v>
      </c>
      <c r="K56" s="1" t="s">
        <v>35</v>
      </c>
      <c r="L56" s="1" t="s">
        <v>581</v>
      </c>
      <c r="N56" s="1" t="s">
        <v>603</v>
      </c>
    </row>
    <row r="57" customFormat="false" ht="12.75" hidden="false" customHeight="false" outlineLevel="0" collapsed="false">
      <c r="A57" s="101" t="str">
        <f aca="false">L57</f>
        <v>Locher Kurt</v>
      </c>
      <c r="B57" s="2" t="str">
        <f aca="false">IF(J57="s","II","I")</f>
        <v>II</v>
      </c>
      <c r="C57" s="101" t="n">
        <f aca="false">I57</f>
        <v>44787.417</v>
      </c>
      <c r="D57" s="1" t="str">
        <f aca="false">K57</f>
        <v>vis</v>
      </c>
      <c r="E57" s="1" t="n">
        <f aca="false">VLOOKUP(C57,'Active 1'!C67:E181,3,FALSE())</f>
        <v>-4204.4941789823</v>
      </c>
      <c r="G57" s="1" t="n">
        <v>-4205</v>
      </c>
      <c r="H57" s="1" t="n">
        <v>-0.0126</v>
      </c>
      <c r="I57" s="1" t="n">
        <v>44787.417</v>
      </c>
      <c r="J57" s="1" t="s">
        <v>580</v>
      </c>
      <c r="K57" s="1" t="s">
        <v>35</v>
      </c>
      <c r="L57" s="1" t="s">
        <v>581</v>
      </c>
      <c r="N57" s="1" t="s">
        <v>604</v>
      </c>
    </row>
    <row r="58" customFormat="false" ht="12.75" hidden="false" customHeight="false" outlineLevel="0" collapsed="false">
      <c r="A58" s="101" t="str">
        <f aca="false">L58</f>
        <v>Mourikis D</v>
      </c>
      <c r="B58" s="2" t="str">
        <f aca="false">IF(J58="s","II","I")</f>
        <v>II</v>
      </c>
      <c r="C58" s="101" t="n">
        <f aca="false">I58</f>
        <v>44811.518</v>
      </c>
      <c r="D58" s="1" t="str">
        <f aca="false">K58</f>
        <v>vis</v>
      </c>
      <c r="E58" s="1" t="n">
        <f aca="false">VLOOKUP(C58,'Active 1'!C68:E182,3,FALSE())</f>
        <v>-4139.49135376928</v>
      </c>
      <c r="G58" s="1" t="n">
        <v>-4140</v>
      </c>
      <c r="H58" s="1" t="n">
        <v>-0.0113</v>
      </c>
      <c r="I58" s="1" t="n">
        <v>44811.518</v>
      </c>
      <c r="J58" s="1" t="s">
        <v>580</v>
      </c>
      <c r="K58" s="1" t="s">
        <v>35</v>
      </c>
      <c r="L58" s="1" t="s">
        <v>605</v>
      </c>
      <c r="N58" s="1" t="s">
        <v>604</v>
      </c>
    </row>
    <row r="59" customFormat="false" ht="12.75" hidden="false" customHeight="false" outlineLevel="0" collapsed="false">
      <c r="A59" s="101" t="str">
        <f aca="false">L59</f>
        <v>Locher Kurt</v>
      </c>
      <c r="B59" s="2" t="str">
        <f aca="false">IF(J59="s","II","I")</f>
        <v>II</v>
      </c>
      <c r="C59" s="101" t="n">
        <f aca="false">I59</f>
        <v>44811.522</v>
      </c>
      <c r="D59" s="1" t="str">
        <f aca="false">K59</f>
        <v>vis</v>
      </c>
      <c r="E59" s="1" t="n">
        <f aca="false">VLOOKUP(C59,'Active 1'!C69:E183,3,FALSE())</f>
        <v>-4139.48056536627</v>
      </c>
      <c r="G59" s="1" t="n">
        <v>-4140</v>
      </c>
      <c r="H59" s="1" t="n">
        <v>-0.0073</v>
      </c>
      <c r="I59" s="1" t="n">
        <v>44811.522</v>
      </c>
      <c r="J59" s="1" t="s">
        <v>580</v>
      </c>
      <c r="K59" s="1" t="s">
        <v>35</v>
      </c>
      <c r="L59" s="1" t="s">
        <v>581</v>
      </c>
      <c r="N59" s="1" t="s">
        <v>604</v>
      </c>
    </row>
    <row r="60" customFormat="false" ht="12.75" hidden="false" customHeight="false" outlineLevel="0" collapsed="false">
      <c r="A60" s="101" t="str">
        <f aca="false">L60</f>
        <v>Elias D</v>
      </c>
      <c r="B60" s="2" t="str">
        <f aca="false">IF(J60="s","II","I")</f>
        <v>II</v>
      </c>
      <c r="C60" s="101" t="n">
        <f aca="false">I60</f>
        <v>44811.523</v>
      </c>
      <c r="D60" s="1" t="str">
        <f aca="false">K60</f>
        <v>vis</v>
      </c>
      <c r="E60" s="1" t="n">
        <f aca="false">VLOOKUP(C60,'Active 1'!C70:E184,3,FALSE())</f>
        <v>-4139.47786826551</v>
      </c>
      <c r="G60" s="1" t="n">
        <v>-4140</v>
      </c>
      <c r="H60" s="1" t="n">
        <v>-0.0063</v>
      </c>
      <c r="I60" s="1" t="n">
        <v>44811.523</v>
      </c>
      <c r="J60" s="1" t="s">
        <v>580</v>
      </c>
      <c r="K60" s="1" t="s">
        <v>35</v>
      </c>
      <c r="L60" s="1" t="s">
        <v>606</v>
      </c>
      <c r="O60" s="1" t="s">
        <v>607</v>
      </c>
    </row>
    <row r="61" customFormat="false" ht="12.75" hidden="false" customHeight="false" outlineLevel="0" collapsed="false">
      <c r="A61" s="101" t="str">
        <f aca="false">L61</f>
        <v>Locher Kurt</v>
      </c>
      <c r="B61" s="2" t="str">
        <f aca="false">IF(J61="s","II","I")</f>
        <v>I</v>
      </c>
      <c r="C61" s="101" t="n">
        <f aca="false">I61</f>
        <v>44838.402</v>
      </c>
      <c r="D61" s="1" t="str">
        <f aca="false">K61</f>
        <v>vis</v>
      </c>
      <c r="E61" s="1" t="n">
        <f aca="false">VLOOKUP(C61,'Active 1'!C71:E185,3,FALSE())</f>
        <v>-4066.98249716467</v>
      </c>
      <c r="G61" s="1" t="n">
        <v>-4067</v>
      </c>
      <c r="H61" s="1" t="n">
        <v>-0.0077</v>
      </c>
      <c r="I61" s="1" t="n">
        <v>44838.402</v>
      </c>
      <c r="J61" s="1" t="s">
        <v>583</v>
      </c>
      <c r="K61" s="1" t="s">
        <v>35</v>
      </c>
      <c r="L61" s="1" t="s">
        <v>581</v>
      </c>
      <c r="N61" s="1" t="s">
        <v>607</v>
      </c>
    </row>
    <row r="62" customFormat="false" ht="12.75" hidden="false" customHeight="false" outlineLevel="0" collapsed="false">
      <c r="A62" s="101" t="str">
        <f aca="false">L62</f>
        <v>Elias D</v>
      </c>
      <c r="B62" s="2" t="str">
        <f aca="false">IF(J62="s","II","I")</f>
        <v>II</v>
      </c>
      <c r="C62" s="101" t="n">
        <f aca="false">I62</f>
        <v>44869.349</v>
      </c>
      <c r="D62" s="1" t="str">
        <f aca="false">K62</f>
        <v>vis</v>
      </c>
      <c r="E62" s="1" t="n">
        <f aca="false">VLOOKUP(C62,'Active 1'!C72:E186,3,FALSE())</f>
        <v>-3983.51532020654</v>
      </c>
      <c r="G62" s="1" t="n">
        <v>-3984</v>
      </c>
      <c r="H62" s="1" t="n">
        <v>-0.0196</v>
      </c>
      <c r="I62" s="1" t="n">
        <v>44869.349</v>
      </c>
      <c r="J62" s="1" t="s">
        <v>580</v>
      </c>
      <c r="K62" s="1" t="s">
        <v>35</v>
      </c>
      <c r="L62" s="1" t="s">
        <v>606</v>
      </c>
      <c r="O62" s="1" t="s">
        <v>607</v>
      </c>
    </row>
    <row r="63" customFormat="false" ht="12.75" hidden="false" customHeight="false" outlineLevel="0" collapsed="false">
      <c r="A63" s="101" t="str">
        <f aca="false">L63</f>
        <v>Elias D</v>
      </c>
      <c r="B63" s="2" t="str">
        <f aca="false">IF(J63="s","II","I")</f>
        <v>I</v>
      </c>
      <c r="C63" s="101" t="n">
        <f aca="false">I63</f>
        <v>44874.349</v>
      </c>
      <c r="D63" s="1" t="str">
        <f aca="false">K63</f>
        <v>vis</v>
      </c>
      <c r="E63" s="1" t="n">
        <f aca="false">VLOOKUP(C63,'Active 1'!C73:E187,3,FALSE())</f>
        <v>-3970.02981644881</v>
      </c>
      <c r="G63" s="1" t="n">
        <v>-3970</v>
      </c>
      <c r="H63" s="1" t="n">
        <v>-0.0249</v>
      </c>
      <c r="I63" s="1" t="n">
        <v>44874.349</v>
      </c>
      <c r="J63" s="1" t="s">
        <v>583</v>
      </c>
      <c r="K63" s="1" t="s">
        <v>35</v>
      </c>
      <c r="L63" s="1" t="s">
        <v>606</v>
      </c>
      <c r="O63" s="1" t="s">
        <v>607</v>
      </c>
    </row>
    <row r="64" customFormat="false" ht="12.75" hidden="false" customHeight="false" outlineLevel="0" collapsed="false">
      <c r="A64" s="101" t="str">
        <f aca="false">L64</f>
        <v>Elias D</v>
      </c>
      <c r="B64" s="2" t="str">
        <f aca="false">IF(J64="s","II","I")</f>
        <v>II</v>
      </c>
      <c r="C64" s="101" t="n">
        <f aca="false">I64</f>
        <v>44879.358</v>
      </c>
      <c r="D64" s="1" t="str">
        <f aca="false">K64</f>
        <v>vis</v>
      </c>
      <c r="E64" s="1" t="n">
        <f aca="false">VLOOKUP(C64,'Active 1'!C74:E188,3,FALSE())</f>
        <v>-3956.52003878431</v>
      </c>
      <c r="G64" s="1" t="n">
        <v>-3957</v>
      </c>
      <c r="H64" s="1" t="n">
        <v>-0.0213</v>
      </c>
      <c r="I64" s="1" t="n">
        <v>44879.358</v>
      </c>
      <c r="J64" s="1" t="s">
        <v>580</v>
      </c>
      <c r="K64" s="1" t="s">
        <v>35</v>
      </c>
      <c r="L64" s="1" t="s">
        <v>606</v>
      </c>
      <c r="O64" s="1" t="s">
        <v>608</v>
      </c>
    </row>
    <row r="65" customFormat="false" ht="12.75" hidden="false" customHeight="false" outlineLevel="0" collapsed="false">
      <c r="A65" s="101" t="str">
        <f aca="false">L65</f>
        <v>Locher Kurt</v>
      </c>
      <c r="B65" s="2" t="str">
        <f aca="false">IF(J65="s","II","I")</f>
        <v>II</v>
      </c>
      <c r="C65" s="101" t="n">
        <f aca="false">I65</f>
        <v>44924.247</v>
      </c>
      <c r="D65" s="1" t="str">
        <f aca="false">K65</f>
        <v>vis</v>
      </c>
      <c r="E65" s="1" t="n">
        <f aca="false">VLOOKUP(C65,'Active 1'!C75:E189,3,FALSE())</f>
        <v>-3835.44988314811</v>
      </c>
      <c r="G65" s="1" t="n">
        <v>-3836</v>
      </c>
      <c r="H65" s="1" t="n">
        <v>0.0051</v>
      </c>
      <c r="I65" s="1" t="n">
        <v>44924.247</v>
      </c>
      <c r="J65" s="1" t="s">
        <v>580</v>
      </c>
      <c r="K65" s="1" t="s">
        <v>35</v>
      </c>
      <c r="L65" s="1" t="s">
        <v>581</v>
      </c>
      <c r="N65" s="1" t="s">
        <v>609</v>
      </c>
    </row>
    <row r="66" customFormat="false" ht="12.75" hidden="false" customHeight="false" outlineLevel="0" collapsed="false">
      <c r="A66" s="101" t="str">
        <f aca="false">L66</f>
        <v>Locher Kurt</v>
      </c>
      <c r="B66" s="2" t="str">
        <f aca="false">IF(J66="s","II","I")</f>
        <v>I</v>
      </c>
      <c r="C66" s="101" t="n">
        <f aca="false">I66</f>
        <v>45058.642</v>
      </c>
      <c r="D66" s="1" t="str">
        <f aca="false">K66</f>
        <v>vis</v>
      </c>
      <c r="E66" s="1" t="n">
        <f aca="false">VLOOKUP(C66,'Active 1'!C76:E190,3,FALSE())</f>
        <v>-3472.97302764394</v>
      </c>
      <c r="G66" s="1" t="n">
        <v>-3473</v>
      </c>
      <c r="H66" s="1" t="n">
        <v>-0.0022</v>
      </c>
      <c r="I66" s="1" t="n">
        <v>45058.642</v>
      </c>
      <c r="J66" s="1" t="s">
        <v>583</v>
      </c>
      <c r="K66" s="1" t="s">
        <v>35</v>
      </c>
      <c r="L66" s="1" t="s">
        <v>581</v>
      </c>
      <c r="N66" s="1" t="s">
        <v>610</v>
      </c>
    </row>
    <row r="67" customFormat="false" ht="12.75" hidden="false" customHeight="false" outlineLevel="0" collapsed="false">
      <c r="A67" s="101" t="str">
        <f aca="false">L67</f>
        <v>Locher Kurt</v>
      </c>
      <c r="B67" s="2" t="str">
        <f aca="false">IF(J67="s","II","I")</f>
        <v>I</v>
      </c>
      <c r="C67" s="101" t="n">
        <f aca="false">I67</f>
        <v>45077.555</v>
      </c>
      <c r="D67" s="1" t="str">
        <f aca="false">K67</f>
        <v>vis</v>
      </c>
      <c r="E67" s="1" t="n">
        <f aca="false">VLOOKUP(C67,'Active 1'!C77:E191,3,FALSE())</f>
        <v>-3421.96276112993</v>
      </c>
      <c r="G67" s="1" t="n">
        <v>-3422</v>
      </c>
      <c r="H67" s="1" t="n">
        <v>0.0018</v>
      </c>
      <c r="I67" s="1" t="n">
        <v>45077.555</v>
      </c>
      <c r="J67" s="1" t="s">
        <v>583</v>
      </c>
      <c r="K67" s="1" t="s">
        <v>35</v>
      </c>
      <c r="L67" s="1" t="s">
        <v>581</v>
      </c>
      <c r="N67" s="1" t="s">
        <v>611</v>
      </c>
    </row>
    <row r="68" customFormat="false" ht="12.75" hidden="false" customHeight="false" outlineLevel="0" collapsed="false">
      <c r="A68" s="101" t="str">
        <f aca="false">L68</f>
        <v>Peter H</v>
      </c>
      <c r="B68" s="2" t="str">
        <f aca="false">IF(J68="s","II","I")</f>
        <v>II</v>
      </c>
      <c r="C68" s="101" t="n">
        <f aca="false">I68</f>
        <v>45104.437</v>
      </c>
      <c r="D68" s="1" t="str">
        <f aca="false">K68</f>
        <v>vis</v>
      </c>
      <c r="E68" s="1" t="n">
        <f aca="false">VLOOKUP(C68,'Active 1'!C78:E192,3,FALSE())</f>
        <v>-3349.45929872684</v>
      </c>
      <c r="G68" s="1" t="n">
        <v>-3350</v>
      </c>
      <c r="H68" s="1" t="n">
        <v>0.0033</v>
      </c>
      <c r="I68" s="1" t="n">
        <v>45104.437</v>
      </c>
      <c r="J68" s="1" t="s">
        <v>580</v>
      </c>
      <c r="K68" s="1" t="s">
        <v>35</v>
      </c>
      <c r="L68" s="1" t="s">
        <v>612</v>
      </c>
      <c r="O68" s="1" t="s">
        <v>611</v>
      </c>
    </row>
    <row r="69" customFormat="false" ht="12.75" hidden="false" customHeight="false" outlineLevel="0" collapsed="false">
      <c r="A69" s="101" t="str">
        <f aca="false">L69</f>
        <v>Locher Kurt</v>
      </c>
      <c r="B69" s="2" t="str">
        <f aca="false">IF(J69="s","II","I")</f>
        <v>II</v>
      </c>
      <c r="C69" s="101" t="n">
        <f aca="false">I69</f>
        <v>45111.474</v>
      </c>
      <c r="D69" s="1" t="str">
        <f aca="false">K69</f>
        <v>vis</v>
      </c>
      <c r="E69" s="1" t="n">
        <f aca="false">VLOOKUP(C69,'Active 1'!C79:E193,3,FALSE())</f>
        <v>-3330.4798007382</v>
      </c>
      <c r="G69" s="1" t="n">
        <v>-3331</v>
      </c>
      <c r="H69" s="1" t="n">
        <v>-0.0042</v>
      </c>
      <c r="I69" s="1" t="n">
        <v>45111.474</v>
      </c>
      <c r="J69" s="1" t="s">
        <v>580</v>
      </c>
      <c r="K69" s="1" t="s">
        <v>35</v>
      </c>
      <c r="L69" s="1" t="s">
        <v>581</v>
      </c>
      <c r="N69" s="1" t="s">
        <v>613</v>
      </c>
    </row>
    <row r="70" customFormat="false" ht="12.75" hidden="false" customHeight="false" outlineLevel="0" collapsed="false">
      <c r="A70" s="101" t="str">
        <f aca="false">L70</f>
        <v>Elias D</v>
      </c>
      <c r="B70" s="2" t="str">
        <f aca="false">IF(J70="s","II","I")</f>
        <v>II</v>
      </c>
      <c r="C70" s="101" t="n">
        <f aca="false">I70</f>
        <v>45134.439</v>
      </c>
      <c r="D70" s="1" t="str">
        <f aca="false">K70</f>
        <v>vis</v>
      </c>
      <c r="E70" s="1" t="n">
        <f aca="false">VLOOKUP(C70,'Active 1'!C80:E194,3,FALSE())</f>
        <v>-3268.54088197893</v>
      </c>
      <c r="G70" s="1" t="n">
        <v>-3269</v>
      </c>
      <c r="H70" s="1" t="n">
        <v>-0.0266</v>
      </c>
      <c r="I70" s="1" t="n">
        <v>45134.439</v>
      </c>
      <c r="J70" s="1" t="s">
        <v>580</v>
      </c>
      <c r="K70" s="1" t="s">
        <v>35</v>
      </c>
      <c r="L70" s="1" t="s">
        <v>606</v>
      </c>
      <c r="O70" s="1" t="s">
        <v>614</v>
      </c>
    </row>
    <row r="71" customFormat="false" ht="12.75" hidden="false" customHeight="false" outlineLevel="0" collapsed="false">
      <c r="A71" s="101" t="str">
        <f aca="false">L71</f>
        <v>Locher Kurt</v>
      </c>
      <c r="B71" s="2" t="str">
        <f aca="false">IF(J71="s","II","I")</f>
        <v>II</v>
      </c>
      <c r="C71" s="101" t="n">
        <f aca="false">I71</f>
        <v>45141.493</v>
      </c>
      <c r="D71" s="1" t="str">
        <f aca="false">K71</f>
        <v>vis</v>
      </c>
      <c r="E71" s="1" t="n">
        <f aca="false">VLOOKUP(C71,'Active 1'!C81:E195,3,FALSE())</f>
        <v>-3249.5155332775</v>
      </c>
      <c r="G71" s="1" t="n">
        <v>-3250</v>
      </c>
      <c r="H71" s="1" t="n">
        <v>-0.0171</v>
      </c>
      <c r="I71" s="1" t="n">
        <v>45141.493</v>
      </c>
      <c r="J71" s="1" t="s">
        <v>580</v>
      </c>
      <c r="K71" s="1" t="s">
        <v>35</v>
      </c>
      <c r="L71" s="1" t="s">
        <v>581</v>
      </c>
      <c r="N71" s="1" t="s">
        <v>614</v>
      </c>
    </row>
    <row r="72" customFormat="false" ht="12.75" hidden="false" customHeight="false" outlineLevel="0" collapsed="false">
      <c r="A72" s="101" t="str">
        <f aca="false">L72</f>
        <v>Elias D</v>
      </c>
      <c r="B72" s="2" t="str">
        <f aca="false">IF(J72="s","II","I")</f>
        <v>I</v>
      </c>
      <c r="C72" s="101" t="n">
        <f aca="false">I72</f>
        <v>45165.416</v>
      </c>
      <c r="D72" s="1" t="str">
        <f aca="false">K72</f>
        <v>vis</v>
      </c>
      <c r="E72" s="1" t="n">
        <f aca="false">VLOOKUP(C72,'Active 1'!C82:E196,3,FALSE())</f>
        <v>-3184.99279199825</v>
      </c>
      <c r="G72" s="1" t="n">
        <v>-3185</v>
      </c>
      <c r="H72" s="1" t="n">
        <v>-0.0085</v>
      </c>
      <c r="I72" s="1" t="n">
        <v>45165.416</v>
      </c>
      <c r="J72" s="1" t="s">
        <v>583</v>
      </c>
      <c r="K72" s="1" t="s">
        <v>35</v>
      </c>
      <c r="L72" s="1" t="s">
        <v>606</v>
      </c>
      <c r="O72" s="1" t="s">
        <v>614</v>
      </c>
    </row>
    <row r="73" customFormat="false" ht="12.75" hidden="false" customHeight="false" outlineLevel="0" collapsed="false">
      <c r="A73" s="101" t="str">
        <f aca="false">L73</f>
        <v>Locher Kurt</v>
      </c>
      <c r="B73" s="2" t="str">
        <f aca="false">IF(J73="s","II","I")</f>
        <v>I</v>
      </c>
      <c r="C73" s="101" t="n">
        <f aca="false">I73</f>
        <v>45169.495</v>
      </c>
      <c r="D73" s="1" t="str">
        <f aca="false">K73</f>
        <v>vis</v>
      </c>
      <c r="E73" s="1" t="n">
        <f aca="false">VLOOKUP(C73,'Active 1'!C83:E197,3,FALSE())</f>
        <v>-3173.99131803268</v>
      </c>
      <c r="G73" s="1" t="n">
        <v>-3174</v>
      </c>
      <c r="H73" s="1" t="n">
        <v>-0.0079</v>
      </c>
      <c r="I73" s="1" t="n">
        <v>45169.495</v>
      </c>
      <c r="J73" s="1" t="s">
        <v>583</v>
      </c>
      <c r="K73" s="1" t="s">
        <v>35</v>
      </c>
      <c r="L73" s="1" t="s">
        <v>581</v>
      </c>
      <c r="N73" s="1" t="s">
        <v>614</v>
      </c>
    </row>
    <row r="74" customFormat="false" ht="12.75" hidden="false" customHeight="false" outlineLevel="0" collapsed="false">
      <c r="A74" s="101" t="str">
        <f aca="false">L74</f>
        <v>Locher Kurt</v>
      </c>
      <c r="B74" s="2" t="str">
        <f aca="false">IF(J74="s","II","I")</f>
        <v>I</v>
      </c>
      <c r="C74" s="101" t="n">
        <f aca="false">I74</f>
        <v>45466.478</v>
      </c>
      <c r="D74" s="1" t="str">
        <f aca="false">K74</f>
        <v>vis</v>
      </c>
      <c r="E74" s="1" t="n">
        <f aca="false">VLOOKUP(C74,'Active 1'!C84:E198,3,FALSE())</f>
        <v>-2372.99824553596</v>
      </c>
      <c r="G74" s="1" t="n">
        <v>-2373</v>
      </c>
      <c r="H74" s="1" t="n">
        <v>-0.0077</v>
      </c>
      <c r="I74" s="1" t="n">
        <v>45466.478</v>
      </c>
      <c r="J74" s="1" t="s">
        <v>583</v>
      </c>
      <c r="K74" s="1" t="s">
        <v>35</v>
      </c>
      <c r="L74" s="1" t="s">
        <v>581</v>
      </c>
      <c r="N74" s="1" t="s">
        <v>615</v>
      </c>
    </row>
    <row r="75" customFormat="false" ht="12.75" hidden="false" customHeight="false" outlineLevel="0" collapsed="false">
      <c r="A75" s="101" t="str">
        <f aca="false">L75</f>
        <v>Locher Kurt</v>
      </c>
      <c r="B75" s="2" t="str">
        <f aca="false">IF(J75="s","II","I")</f>
        <v>I</v>
      </c>
      <c r="C75" s="101" t="n">
        <f aca="false">I75</f>
        <v>45564.363</v>
      </c>
      <c r="D75" s="1" t="str">
        <f aca="false">K75</f>
        <v>vis</v>
      </c>
      <c r="E75" s="1" t="n">
        <f aca="false">VLOOKUP(C75,'Active 1'!C85:E199,3,FALSE())</f>
        <v>-2108.99253847078</v>
      </c>
      <c r="G75" s="1" t="n">
        <v>-2109</v>
      </c>
      <c r="H75" s="1" t="n">
        <v>-0.0046</v>
      </c>
      <c r="I75" s="1" t="n">
        <v>45564.363</v>
      </c>
      <c r="J75" s="1" t="s">
        <v>583</v>
      </c>
      <c r="K75" s="1" t="s">
        <v>35</v>
      </c>
      <c r="L75" s="1" t="s">
        <v>581</v>
      </c>
      <c r="N75" s="1" t="s">
        <v>616</v>
      </c>
    </row>
    <row r="76" customFormat="false" ht="12.75" hidden="false" customHeight="false" outlineLevel="0" collapsed="false">
      <c r="A76" s="101" t="str">
        <f aca="false">L76</f>
        <v>Locher Kurt</v>
      </c>
      <c r="B76" s="2" t="str">
        <f aca="false">IF(J76="s","II","I")</f>
        <v>II</v>
      </c>
      <c r="C76" s="101" t="n">
        <f aca="false">I76</f>
        <v>45634.244</v>
      </c>
      <c r="D76" s="1" t="str">
        <f aca="false">K76</f>
        <v>vis</v>
      </c>
      <c r="E76" s="1" t="n">
        <f aca="false">VLOOKUP(C76,'Active 1'!C86:E200,3,FALSE())</f>
        <v>-1920.51644085191</v>
      </c>
      <c r="G76" s="1" t="n">
        <v>-1921</v>
      </c>
      <c r="H76" s="1" t="n">
        <v>-0.0128</v>
      </c>
      <c r="I76" s="1" t="n">
        <v>45634.244</v>
      </c>
      <c r="J76" s="1" t="s">
        <v>580</v>
      </c>
      <c r="K76" s="1" t="s">
        <v>35</v>
      </c>
      <c r="L76" s="1" t="s">
        <v>581</v>
      </c>
      <c r="N76" s="1" t="s">
        <v>617</v>
      </c>
    </row>
    <row r="77" customFormat="false" ht="12.75" hidden="false" customHeight="false" outlineLevel="0" collapsed="false">
      <c r="A77" s="101" t="str">
        <f aca="false">L77</f>
        <v>Locher Kurt</v>
      </c>
      <c r="B77" s="2" t="str">
        <f aca="false">IF(J77="s","II","I")</f>
        <v>II</v>
      </c>
      <c r="C77" s="101" t="n">
        <f aca="false">I77</f>
        <v>45644.258</v>
      </c>
      <c r="D77" s="1" t="str">
        <f aca="false">K77</f>
        <v>vis</v>
      </c>
      <c r="E77" s="1" t="n">
        <f aca="false">VLOOKUP(C77,'Active 1'!C87:E201,3,FALSE())</f>
        <v>-1893.50767392591</v>
      </c>
      <c r="G77" s="1" t="n">
        <v>-1894</v>
      </c>
      <c r="H77" s="1" t="n">
        <v>-0.0095</v>
      </c>
      <c r="I77" s="1" t="n">
        <v>45644.258</v>
      </c>
      <c r="J77" s="1" t="s">
        <v>580</v>
      </c>
      <c r="K77" s="1" t="s">
        <v>35</v>
      </c>
      <c r="L77" s="1" t="s">
        <v>581</v>
      </c>
      <c r="N77" s="1" t="s">
        <v>617</v>
      </c>
    </row>
    <row r="78" customFormat="false" ht="12.75" hidden="false" customHeight="false" outlineLevel="0" collapsed="false">
      <c r="A78" s="101" t="str">
        <f aca="false">L78</f>
        <v>Locher Kurt</v>
      </c>
      <c r="B78" s="2" t="str">
        <f aca="false">IF(J78="s","II","I")</f>
        <v>II</v>
      </c>
      <c r="C78" s="101" t="n">
        <f aca="false">I78</f>
        <v>45773.661</v>
      </c>
      <c r="D78" s="1" t="str">
        <f aca="false">K78</f>
        <v>vis</v>
      </c>
      <c r="E78" s="1" t="n">
        <f aca="false">VLOOKUP(C78,'Active 1'!C88:E202,3,FALSE())</f>
        <v>-1544.49474537346</v>
      </c>
      <c r="G78" s="1" t="n">
        <v>-1545</v>
      </c>
      <c r="H78" s="1" t="n">
        <v>-0.0035</v>
      </c>
      <c r="I78" s="1" t="n">
        <v>45773.661</v>
      </c>
      <c r="J78" s="1" t="s">
        <v>580</v>
      </c>
      <c r="K78" s="1" t="s">
        <v>35</v>
      </c>
      <c r="L78" s="1" t="s">
        <v>581</v>
      </c>
      <c r="N78" s="1" t="s">
        <v>618</v>
      </c>
    </row>
    <row r="79" customFormat="false" ht="12.75" hidden="false" customHeight="false" outlineLevel="0" collapsed="false">
      <c r="A79" s="101" t="str">
        <f aca="false">L79</f>
        <v>Mavrofridis G</v>
      </c>
      <c r="B79" s="2" t="str">
        <f aca="false">IF(J79="s","II","I")</f>
        <v>II</v>
      </c>
      <c r="C79" s="101" t="n">
        <f aca="false">I79</f>
        <v>45854.485</v>
      </c>
      <c r="D79" s="1" t="str">
        <f aca="false">K79</f>
        <v>vis</v>
      </c>
      <c r="E79" s="1" t="n">
        <f aca="false">VLOOKUP(C79,'Active 1'!C89:E203,3,FALSE())</f>
        <v>-1326.50427423042</v>
      </c>
      <c r="G79" s="1" t="n">
        <v>-1327</v>
      </c>
      <c r="H79" s="1" t="n">
        <v>-0.0062</v>
      </c>
      <c r="I79" s="1" t="n">
        <v>45854.485</v>
      </c>
      <c r="J79" s="1" t="s">
        <v>580</v>
      </c>
      <c r="K79" s="1" t="s">
        <v>35</v>
      </c>
      <c r="L79" s="1" t="s">
        <v>619</v>
      </c>
      <c r="N79" s="1" t="s">
        <v>620</v>
      </c>
    </row>
    <row r="80" customFormat="false" ht="12.75" hidden="false" customHeight="false" outlineLevel="0" collapsed="false">
      <c r="A80" s="101" t="str">
        <f aca="false">L80</f>
        <v>Locher Kurt</v>
      </c>
      <c r="B80" s="2" t="str">
        <f aca="false">IF(J80="s","II","I")</f>
        <v>I</v>
      </c>
      <c r="C80" s="101" t="n">
        <f aca="false">I80</f>
        <v>45865.426</v>
      </c>
      <c r="D80" s="1" t="str">
        <f aca="false">K80</f>
        <v>vis</v>
      </c>
      <c r="E80" s="1" t="n">
        <f aca="false">VLOOKUP(C80,'Active 1'!C90:E204,3,FALSE())</f>
        <v>-1296.99529490774</v>
      </c>
      <c r="G80" s="1" t="n">
        <v>-1297</v>
      </c>
      <c r="H80" s="1" t="n">
        <v>-0.0028</v>
      </c>
      <c r="I80" s="1" t="n">
        <v>45865.426</v>
      </c>
      <c r="J80" s="1" t="s">
        <v>583</v>
      </c>
      <c r="K80" s="1" t="s">
        <v>35</v>
      </c>
      <c r="L80" s="1" t="s">
        <v>581</v>
      </c>
      <c r="N80" s="1" t="s">
        <v>620</v>
      </c>
    </row>
    <row r="81" customFormat="false" ht="12.75" hidden="false" customHeight="false" outlineLevel="0" collapsed="false">
      <c r="A81" s="101" t="str">
        <f aca="false">L81</f>
        <v>Locher Kurt</v>
      </c>
      <c r="B81" s="2" t="str">
        <f aca="false">IF(J81="s","II","I")</f>
        <v>II</v>
      </c>
      <c r="C81" s="101" t="n">
        <f aca="false">I81</f>
        <v>45870.443</v>
      </c>
      <c r="D81" s="1" t="str">
        <f aca="false">K81</f>
        <v>vis</v>
      </c>
      <c r="E81" s="1" t="n">
        <f aca="false">VLOOKUP(C81,'Active 1'!C91:E205,3,FALSE())</f>
        <v>-1283.46394043723</v>
      </c>
      <c r="G81" s="1" t="n">
        <v>-1284</v>
      </c>
      <c r="H81" s="1" t="n">
        <v>0.0089</v>
      </c>
      <c r="I81" s="1" t="n">
        <v>45870.443</v>
      </c>
      <c r="J81" s="1" t="s">
        <v>580</v>
      </c>
      <c r="K81" s="1" t="s">
        <v>35</v>
      </c>
      <c r="L81" s="1" t="s">
        <v>581</v>
      </c>
      <c r="N81" s="1" t="s">
        <v>620</v>
      </c>
    </row>
    <row r="82" customFormat="false" ht="12.75" hidden="false" customHeight="false" outlineLevel="0" collapsed="false">
      <c r="A82" s="101" t="str">
        <f aca="false">L82</f>
        <v>Locher Kurt</v>
      </c>
      <c r="B82" s="2" t="str">
        <f aca="false">IF(J82="s","II","I")</f>
        <v>II</v>
      </c>
      <c r="C82" s="101" t="n">
        <f aca="false">I82</f>
        <v>45891.555</v>
      </c>
      <c r="D82" s="1" t="str">
        <f aca="false">K82</f>
        <v>vis</v>
      </c>
      <c r="E82" s="1" t="n">
        <f aca="false">VLOOKUP(C82,'Active 1'!C92:E206,3,FALSE())</f>
        <v>-1226.52274937057</v>
      </c>
      <c r="G82" s="1" t="n">
        <v>-1227</v>
      </c>
      <c r="H82" s="1" t="n">
        <v>-0.0127</v>
      </c>
      <c r="I82" s="1" t="n">
        <v>45891.555</v>
      </c>
      <c r="J82" s="1" t="s">
        <v>580</v>
      </c>
      <c r="K82" s="1" t="s">
        <v>35</v>
      </c>
      <c r="L82" s="1" t="s">
        <v>581</v>
      </c>
      <c r="N82" s="1" t="s">
        <v>621</v>
      </c>
    </row>
    <row r="83" customFormat="false" ht="12.75" hidden="false" customHeight="false" outlineLevel="0" collapsed="false">
      <c r="A83" s="101" t="str">
        <f aca="false">L83</f>
        <v>Locher Kurt</v>
      </c>
      <c r="B83" s="2" t="str">
        <f aca="false">IF(J83="s","II","I")</f>
        <v>I</v>
      </c>
      <c r="C83" s="101" t="n">
        <f aca="false">I83</f>
        <v>46015.223</v>
      </c>
      <c r="D83" s="1" t="str">
        <f aca="false">K83</f>
        <v>vis</v>
      </c>
      <c r="E83" s="1" t="n">
        <f aca="false">VLOOKUP(C83,'Active 1'!C93:E207,3,FALSE())</f>
        <v>-892.977693628243</v>
      </c>
      <c r="G83" s="1" t="n">
        <v>-893</v>
      </c>
      <c r="H83" s="1" t="n">
        <v>0.0051</v>
      </c>
      <c r="I83" s="1" t="n">
        <v>46015.223</v>
      </c>
      <c r="J83" s="1" t="s">
        <v>583</v>
      </c>
      <c r="K83" s="1" t="s">
        <v>35</v>
      </c>
      <c r="L83" s="1" t="s">
        <v>581</v>
      </c>
      <c r="N83" s="1" t="s">
        <v>622</v>
      </c>
    </row>
    <row r="84" customFormat="false" ht="12.75" hidden="false" customHeight="false" outlineLevel="0" collapsed="false">
      <c r="A84" s="101" t="str">
        <f aca="false">L84</f>
        <v>Locher Kurt</v>
      </c>
      <c r="B84" s="2" t="str">
        <f aca="false">IF(J84="s","II","I")</f>
        <v>I</v>
      </c>
      <c r="C84" s="101" t="n">
        <f aca="false">I84</f>
        <v>46180.548</v>
      </c>
      <c r="D84" s="1" t="str">
        <f aca="false">K84</f>
        <v>vis</v>
      </c>
      <c r="E84" s="1" t="n">
        <f aca="false">VLOOKUP(C84,'Active 1'!C94:E208,3,FALSE())</f>
        <v>-447.079511878703</v>
      </c>
      <c r="G84" s="1" t="n">
        <v>-447</v>
      </c>
      <c r="H84" s="1" t="n">
        <v>-0.031</v>
      </c>
      <c r="I84" s="1" t="n">
        <v>46180.548</v>
      </c>
      <c r="J84" s="1" t="s">
        <v>583</v>
      </c>
      <c r="K84" s="1" t="s">
        <v>35</v>
      </c>
      <c r="L84" s="1" t="s">
        <v>581</v>
      </c>
      <c r="N84" s="1" t="s">
        <v>623</v>
      </c>
    </row>
    <row r="85" customFormat="false" ht="12.75" hidden="false" customHeight="false" outlineLevel="0" collapsed="false">
      <c r="A85" s="101" t="str">
        <f aca="false">L85</f>
        <v>Locher Kurt</v>
      </c>
      <c r="B85" s="2" t="str">
        <f aca="false">IF(J85="s","II","I")</f>
        <v>I</v>
      </c>
      <c r="C85" s="101" t="n">
        <f aca="false">I85</f>
        <v>46346.307</v>
      </c>
      <c r="D85" s="1" t="str">
        <f aca="false">K85</f>
        <v>vis</v>
      </c>
      <c r="E85" s="1" t="n">
        <f aca="false">VLOOKUP(C85,'Active 1'!C95:E209,3,FALSE())</f>
        <v>-0.0107884030083864</v>
      </c>
      <c r="G85" s="1" t="n">
        <v>0</v>
      </c>
      <c r="H85" s="1" t="n">
        <v>-0.004</v>
      </c>
      <c r="I85" s="1" t="n">
        <v>46346.307</v>
      </c>
      <c r="J85" s="1" t="s">
        <v>583</v>
      </c>
      <c r="K85" s="1" t="s">
        <v>35</v>
      </c>
      <c r="L85" s="1" t="s">
        <v>581</v>
      </c>
      <c r="N85" s="1" t="s">
        <v>624</v>
      </c>
    </row>
    <row r="86" customFormat="false" ht="12.75" hidden="false" customHeight="false" outlineLevel="0" collapsed="false">
      <c r="A86" s="101" t="str">
        <f aca="false">L86</f>
        <v>Diethelm Roger</v>
      </c>
      <c r="B86" s="2" t="str">
        <f aca="false">IF(J86="s","II","I")</f>
        <v>I</v>
      </c>
      <c r="C86" s="101" t="n">
        <f aca="false">I86</f>
        <v>50315.3473</v>
      </c>
      <c r="D86" s="1" t="str">
        <f aca="false">K86</f>
        <v>ccd</v>
      </c>
      <c r="E86" s="1" t="n">
        <f aca="false">VLOOKUP(C86,'Active 1'!C96:E210,3,FALSE())</f>
        <v>10704.8907876478</v>
      </c>
      <c r="G86" s="1" t="n">
        <v>10705</v>
      </c>
      <c r="H86" s="1" t="n">
        <v>-0.003</v>
      </c>
      <c r="I86" s="1" t="n">
        <v>50315.3473</v>
      </c>
      <c r="J86" s="1" t="s">
        <v>583</v>
      </c>
      <c r="K86" s="1" t="s">
        <v>97</v>
      </c>
      <c r="L86" s="1" t="s">
        <v>598</v>
      </c>
      <c r="N86" s="1" t="s">
        <v>625</v>
      </c>
    </row>
    <row r="87" customFormat="false" ht="12.75" hidden="false" customHeight="false" outlineLevel="0" collapsed="false">
      <c r="A87" s="101" t="str">
        <f aca="false">L87</f>
        <v>Diethelm Roger</v>
      </c>
      <c r="B87" s="2" t="str">
        <f aca="false">IF(J87="s","II","I")</f>
        <v>II</v>
      </c>
      <c r="C87" s="101" t="n">
        <f aca="false">I87</f>
        <v>52483.3936</v>
      </c>
      <c r="D87" s="1" t="str">
        <f aca="false">K87</f>
        <v>ccd</v>
      </c>
      <c r="E87" s="1" t="n">
        <f aca="false">VLOOKUP(C87,'Active 1'!C98:E212,3,FALSE())</f>
        <v>16552.3300927668</v>
      </c>
      <c r="G87" s="1" t="n">
        <v>16552</v>
      </c>
      <c r="H87" s="1" t="n">
        <v>-0.0051</v>
      </c>
      <c r="I87" s="1" t="n">
        <v>52483.3936</v>
      </c>
      <c r="J87" s="1" t="s">
        <v>580</v>
      </c>
      <c r="K87" s="1" t="s">
        <v>97</v>
      </c>
      <c r="L87" s="1" t="s">
        <v>598</v>
      </c>
      <c r="N87" s="1" t="s">
        <v>626</v>
      </c>
    </row>
    <row r="88" customFormat="false" ht="12.75" hidden="false" customHeight="false" outlineLevel="0" collapsed="false">
      <c r="A88" s="101" t="str">
        <f aca="false">L88</f>
        <v>Kotkova Lenka</v>
      </c>
      <c r="B88" s="2" t="str">
        <f aca="false">IF(J88="s","II","I")</f>
        <v>I</v>
      </c>
      <c r="C88" s="101" t="n">
        <f aca="false">I88</f>
        <v>52747.5646</v>
      </c>
      <c r="D88" s="1" t="str">
        <f aca="false">K88</f>
        <v>R</v>
      </c>
      <c r="E88" s="1" t="n">
        <f aca="false">VLOOKUP(C88,'Active 1'!C99:E213,3,FALSE())</f>
        <v>17264.8258954037</v>
      </c>
      <c r="G88" s="1" t="n">
        <v>17265</v>
      </c>
      <c r="H88" s="1" t="n">
        <v>-0.0041</v>
      </c>
      <c r="I88" s="1" t="n">
        <v>52747.5646</v>
      </c>
      <c r="J88" s="1" t="s">
        <v>583</v>
      </c>
      <c r="K88" s="1" t="s">
        <v>181</v>
      </c>
      <c r="L88" s="1" t="s">
        <v>627</v>
      </c>
      <c r="N88" s="1" t="s">
        <v>628</v>
      </c>
    </row>
    <row r="89" customFormat="false" ht="12.75" hidden="false" customHeight="false" outlineLevel="0" collapsed="false">
      <c r="A89" s="101" t="str">
        <f aca="false">L89</f>
        <v>Moschner Wolfg</v>
      </c>
      <c r="B89" s="2" t="str">
        <f aca="false">IF(J89="s","II","I")</f>
        <v>I</v>
      </c>
      <c r="C89" s="101" t="n">
        <f aca="false">I89</f>
        <v>52789.4615</v>
      </c>
      <c r="D89" s="1" t="str">
        <f aca="false">K89</f>
        <v>ccd</v>
      </c>
      <c r="E89" s="1" t="n">
        <f aca="false">VLOOKUP(C89,'Active 1'!C100:E214,3,FALSE())</f>
        <v>17377.8260558812</v>
      </c>
      <c r="G89" s="1" t="n">
        <v>17378</v>
      </c>
      <c r="H89" s="1" t="n">
        <v>-0.0037</v>
      </c>
      <c r="I89" s="1" t="n">
        <v>52789.4615</v>
      </c>
      <c r="J89" s="1" t="s">
        <v>583</v>
      </c>
      <c r="K89" s="1" t="s">
        <v>97</v>
      </c>
      <c r="L89" s="1" t="s">
        <v>629</v>
      </c>
      <c r="N89" s="1" t="s">
        <v>630</v>
      </c>
    </row>
    <row r="90" customFormat="false" ht="12.75" hidden="false" customHeight="false" outlineLevel="0" collapsed="false">
      <c r="A90" s="101" t="str">
        <f aca="false">L90</f>
        <v>Kotkova Lenka</v>
      </c>
      <c r="B90" s="2" t="str">
        <f aca="false">IF(J90="s","II","I")</f>
        <v>I</v>
      </c>
      <c r="C90" s="101" t="n">
        <f aca="false">I90</f>
        <v>52877.3334</v>
      </c>
      <c r="D90" s="1" t="str">
        <f aca="false">K90</f>
        <v>R</v>
      </c>
      <c r="E90" s="1" t="n">
        <f aca="false">VLOOKUP(C90,'Active 1'!C101:E215,3,FALSE())</f>
        <v>17614.8254234111</v>
      </c>
      <c r="G90" s="1" t="n">
        <v>17615</v>
      </c>
      <c r="H90" s="1" t="n">
        <v>-0.0031</v>
      </c>
      <c r="I90" s="1" t="n">
        <v>52877.3334</v>
      </c>
      <c r="J90" s="1" t="s">
        <v>583</v>
      </c>
      <c r="K90" s="1" t="s">
        <v>181</v>
      </c>
      <c r="L90" s="1" t="s">
        <v>627</v>
      </c>
      <c r="N90" s="1" t="s">
        <v>628</v>
      </c>
    </row>
    <row r="91" customFormat="false" ht="12.75" hidden="false" customHeight="false" outlineLevel="0" collapsed="false">
      <c r="A91" s="101" t="str">
        <f aca="false">L91</f>
        <v>Nelson Robert</v>
      </c>
      <c r="B91" s="2" t="str">
        <f aca="false">IF(J91="s","II","I")</f>
        <v>I</v>
      </c>
      <c r="C91" s="101" t="n">
        <f aca="false">I91</f>
        <v>53123.8924</v>
      </c>
      <c r="D91" s="1" t="str">
        <f aca="false">K91</f>
        <v>ccd</v>
      </c>
      <c r="E91" s="1" t="n">
        <f aca="false">VLOOKUP(C91,'Active 1'!C102:E216,3,FALSE())</f>
        <v>18279.8198876118</v>
      </c>
      <c r="G91" s="1" t="n">
        <v>18280</v>
      </c>
      <c r="H91" s="1" t="n">
        <v>-0.0028</v>
      </c>
      <c r="I91" s="1" t="n">
        <v>53123.8924</v>
      </c>
      <c r="J91" s="1" t="s">
        <v>583</v>
      </c>
      <c r="K91" s="1" t="s">
        <v>97</v>
      </c>
      <c r="L91" s="1" t="s">
        <v>631</v>
      </c>
      <c r="N91" s="1" t="s">
        <v>632</v>
      </c>
    </row>
    <row r="92" customFormat="false" ht="12.75" hidden="false" customHeight="false" outlineLevel="0" collapsed="false">
      <c r="A92" s="101" t="str">
        <f aca="false">L92</f>
        <v>Zejda Milos</v>
      </c>
      <c r="B92" s="2" t="str">
        <f aca="false">IF(J92="s","II","I")</f>
        <v>II</v>
      </c>
      <c r="C92" s="101" t="n">
        <f aca="false">I92</f>
        <v>53170.4263</v>
      </c>
      <c r="D92" s="1" t="str">
        <f aca="false">K92</f>
        <v>R</v>
      </c>
      <c r="E92" s="1" t="n">
        <f aca="false">VLOOKUP(C92,'Active 1'!C103:E217,3,FALSE())</f>
        <v>18405.3265042742</v>
      </c>
      <c r="G92" s="1" t="n">
        <v>18405</v>
      </c>
      <c r="H92" s="1" t="n">
        <v>0.0001</v>
      </c>
      <c r="I92" s="1" t="n">
        <v>53170.4263</v>
      </c>
      <c r="J92" s="1" t="s">
        <v>580</v>
      </c>
      <c r="K92" s="1" t="s">
        <v>181</v>
      </c>
      <c r="L92" s="1" t="s">
        <v>100</v>
      </c>
      <c r="N92" s="1" t="s">
        <v>633</v>
      </c>
    </row>
    <row r="93" customFormat="false" ht="12.75" hidden="false" customHeight="false" outlineLevel="0" collapsed="false">
      <c r="A93" s="101" t="str">
        <f aca="false">L93</f>
        <v>Kotkova Lenka</v>
      </c>
      <c r="B93" s="2" t="str">
        <f aca="false">IF(J93="s","II","I")</f>
        <v>II</v>
      </c>
      <c r="C93" s="101" t="n">
        <f aca="false">I93</f>
        <v>53222.331</v>
      </c>
      <c r="D93" s="1" t="str">
        <f aca="false">K93</f>
        <v>R</v>
      </c>
      <c r="E93" s="1" t="n">
        <f aca="false">VLOOKUP(C93,'Active 1'!C104:E218,3,FALSE())</f>
        <v>18545.3187096531</v>
      </c>
      <c r="G93" s="1" t="n">
        <v>18545</v>
      </c>
      <c r="H93" s="1" t="n">
        <v>-0.0023</v>
      </c>
      <c r="I93" s="1" t="n">
        <v>53222.331</v>
      </c>
      <c r="J93" s="1" t="s">
        <v>580</v>
      </c>
      <c r="K93" s="1" t="s">
        <v>181</v>
      </c>
      <c r="L93" s="1" t="s">
        <v>627</v>
      </c>
      <c r="N93" s="1" t="s">
        <v>628</v>
      </c>
    </row>
    <row r="94" customFormat="false" ht="12.75" hidden="false" customHeight="false" outlineLevel="0" collapsed="false">
      <c r="A94" s="101" t="str">
        <f aca="false">L94</f>
        <v>Ciszmadia S</v>
      </c>
      <c r="B94" s="2" t="str">
        <f aca="false">IF(J94="s","II","I")</f>
        <v>I</v>
      </c>
      <c r="C94" s="101" t="n">
        <f aca="false">I94</f>
        <v>53251.434</v>
      </c>
      <c r="D94" s="1" t="str">
        <f aca="false">K94</f>
        <v>RI</v>
      </c>
      <c r="E94" s="1" t="n">
        <f aca="false">VLOOKUP(C94,'Active 1'!C105:E219,3,FALSE())</f>
        <v>18623.8124328253</v>
      </c>
      <c r="G94" s="1" t="n">
        <v>18624</v>
      </c>
      <c r="H94" s="1" t="n">
        <v>-0.0044</v>
      </c>
      <c r="I94" s="1" t="n">
        <v>53251.434</v>
      </c>
      <c r="J94" s="1" t="s">
        <v>583</v>
      </c>
      <c r="K94" s="1" t="s">
        <v>634</v>
      </c>
      <c r="L94" s="1" t="s">
        <v>635</v>
      </c>
      <c r="N94" s="1" t="s">
        <v>636</v>
      </c>
    </row>
    <row r="95" customFormat="false" ht="12.75" hidden="false" customHeight="false" outlineLevel="0" collapsed="false">
      <c r="A95" s="101" t="str">
        <f aca="false">L95</f>
        <v>Ciszmadia S</v>
      </c>
      <c r="B95" s="2" t="str">
        <f aca="false">IF(J95="s","II","I")</f>
        <v>II</v>
      </c>
      <c r="C95" s="101" t="n">
        <f aca="false">I95</f>
        <v>53252.3592</v>
      </c>
      <c r="D95" s="1" t="str">
        <f aca="false">K95</f>
        <v>RI</v>
      </c>
      <c r="E95" s="1" t="n">
        <f aca="false">VLOOKUP(C95,'Active 1'!C106:E220,3,FALSE())</f>
        <v>18626.3077904407</v>
      </c>
      <c r="G95" s="1" t="n">
        <v>18626</v>
      </c>
      <c r="H95" s="1" t="n">
        <v>-0.0061</v>
      </c>
      <c r="I95" s="1" t="n">
        <v>53252.3592</v>
      </c>
      <c r="J95" s="1" t="s">
        <v>580</v>
      </c>
      <c r="K95" s="1" t="s">
        <v>634</v>
      </c>
      <c r="L95" s="1" t="s">
        <v>635</v>
      </c>
      <c r="N95" s="1" t="s">
        <v>636</v>
      </c>
    </row>
    <row r="96" customFormat="false" ht="12.75" hidden="false" customHeight="false" outlineLevel="0" collapsed="false">
      <c r="A96" s="101" t="str">
        <f aca="false">L96</f>
        <v>Agerer Franz</v>
      </c>
      <c r="B96" s="2" t="str">
        <f aca="false">IF(J96="s","II","I")</f>
        <v>II</v>
      </c>
      <c r="C96" s="101" t="n">
        <f aca="false">I96</f>
        <v>53544.5268</v>
      </c>
      <c r="D96" s="1" t="e">
        <f aca="false">K96</f>
        <v>#NAME?</v>
      </c>
      <c r="E96" s="1" t="n">
        <f aca="false">VLOOKUP(C96,'Active 1'!C107:E221,3,FALSE())</f>
        <v>19414.3132439784</v>
      </c>
      <c r="G96" s="1" t="n">
        <v>19414</v>
      </c>
      <c r="H96" s="1" t="n">
        <v>-0.0013</v>
      </c>
      <c r="I96" s="1" t="n">
        <v>53544.5268</v>
      </c>
      <c r="J96" s="1" t="s">
        <v>580</v>
      </c>
      <c r="K96" s="1" t="e">
        <f aca="false">-#NAME?</f>
        <v>#NAME?</v>
      </c>
      <c r="L96" s="1" t="s">
        <v>637</v>
      </c>
      <c r="N96" s="1" t="s">
        <v>638</v>
      </c>
    </row>
    <row r="97" customFormat="false" ht="12.75" hidden="false" customHeight="false" outlineLevel="0" collapsed="false">
      <c r="A97" s="101" t="str">
        <f aca="false">L97</f>
        <v>Agerer Franz</v>
      </c>
      <c r="B97" s="2" t="str">
        <f aca="false">IF(J97="s","II","I")</f>
        <v>I</v>
      </c>
      <c r="C97" s="101" t="n">
        <f aca="false">I97</f>
        <v>53555.4627</v>
      </c>
      <c r="D97" s="1" t="e">
        <f aca="false">K97</f>
        <v>#NAME?</v>
      </c>
      <c r="E97" s="1" t="n">
        <f aca="false">VLOOKUP(C97,'Active 1'!C108:E222,3,FALSE())</f>
        <v>19443.8084680872</v>
      </c>
      <c r="G97" s="1" t="n">
        <v>19444</v>
      </c>
      <c r="H97" s="1" t="n">
        <v>-0.003</v>
      </c>
      <c r="I97" s="1" t="n">
        <v>53555.4627</v>
      </c>
      <c r="J97" s="1" t="s">
        <v>583</v>
      </c>
      <c r="K97" s="1" t="e">
        <f aca="false">-#NAME?</f>
        <v>#NAME?</v>
      </c>
      <c r="L97" s="1" t="s">
        <v>637</v>
      </c>
      <c r="N97" s="1" t="s">
        <v>638</v>
      </c>
    </row>
    <row r="98" customFormat="false" ht="12.75" hidden="false" customHeight="false" outlineLevel="0" collapsed="false">
      <c r="A98" s="101" t="str">
        <f aca="false">L98</f>
        <v>Agerer Franz</v>
      </c>
      <c r="B98" s="2" t="str">
        <f aca="false">IF(J98="s","II","I")</f>
        <v>I</v>
      </c>
      <c r="C98" s="101" t="n">
        <f aca="false">I98</f>
        <v>53565.4741</v>
      </c>
      <c r="D98" s="1" t="e">
        <f aca="false">K98</f>
        <v>#NAME?</v>
      </c>
      <c r="E98" s="1" t="n">
        <f aca="false">VLOOKUP(C98,'Active 1'!C109:E223,3,FALSE())</f>
        <v>19470.8102225513</v>
      </c>
      <c r="G98" s="1" t="n">
        <v>19471</v>
      </c>
      <c r="H98" s="1" t="n">
        <v>-0.0022</v>
      </c>
      <c r="I98" s="1" t="n">
        <v>53565.4741</v>
      </c>
      <c r="J98" s="1" t="s">
        <v>583</v>
      </c>
      <c r="K98" s="1" t="e">
        <f aca="false">-#NAME?</f>
        <v>#NAME?</v>
      </c>
      <c r="L98" s="1" t="s">
        <v>637</v>
      </c>
      <c r="N98" s="1" t="s">
        <v>638</v>
      </c>
    </row>
    <row r="99" customFormat="false" ht="12.75" hidden="false" customHeight="false" outlineLevel="0" collapsed="false">
      <c r="A99" s="101" t="str">
        <f aca="false">L99</f>
        <v>Zasche P</v>
      </c>
      <c r="B99" s="2" t="str">
        <f aca="false">IF(J99="s","II","I")</f>
        <v>II</v>
      </c>
      <c r="C99" s="101" t="n">
        <f aca="false">I99</f>
        <v>53657.2381</v>
      </c>
      <c r="D99" s="1" t="str">
        <f aca="false">K99</f>
        <v>ccd</v>
      </c>
      <c r="E99" s="1" t="n">
        <f aca="false">VLOOKUP(C99,'Active 1'!C110:E224,3,FALSE())</f>
        <v>19718.3069759162</v>
      </c>
      <c r="G99" s="1" t="n">
        <v>19718</v>
      </c>
      <c r="H99" s="1" t="n">
        <v>-0.0026</v>
      </c>
      <c r="I99" s="1" t="n">
        <v>53657.2381</v>
      </c>
      <c r="J99" s="1" t="s">
        <v>580</v>
      </c>
      <c r="K99" s="1" t="s">
        <v>97</v>
      </c>
      <c r="L99" s="1" t="s">
        <v>639</v>
      </c>
      <c r="N99" s="1" t="s">
        <v>640</v>
      </c>
    </row>
    <row r="100" customFormat="false" ht="12.75" hidden="false" customHeight="false" outlineLevel="0" collapsed="false">
      <c r="A100" s="101" t="str">
        <f aca="false">L100</f>
        <v>Zasche P</v>
      </c>
      <c r="B100" s="2" t="str">
        <f aca="false">IF(J100="s","II","I")</f>
        <v>I</v>
      </c>
      <c r="C100" s="101" t="n">
        <f aca="false">I100</f>
        <v>53934.3847</v>
      </c>
      <c r="D100" s="1" t="str">
        <f aca="false">K100</f>
        <v>ccd</v>
      </c>
      <c r="E100" s="1" t="n">
        <f aca="false">VLOOKUP(C100,'Active 1'!C111:E225,3,FALSE())</f>
        <v>20465.799279065</v>
      </c>
      <c r="G100" s="1" t="n">
        <v>20466</v>
      </c>
      <c r="H100" s="1" t="n">
        <v>-0.0028</v>
      </c>
      <c r="I100" s="1" t="n">
        <v>53934.3847</v>
      </c>
      <c r="J100" s="1" t="s">
        <v>583</v>
      </c>
      <c r="K100" s="1" t="s">
        <v>97</v>
      </c>
      <c r="L100" s="1" t="s">
        <v>639</v>
      </c>
      <c r="N100" s="1" t="s">
        <v>640</v>
      </c>
    </row>
    <row r="101" customFormat="false" ht="12.75" hidden="false" customHeight="false" outlineLevel="0" collapsed="false">
      <c r="A101" s="101" t="str">
        <f aca="false">L101</f>
        <v>Agerer Franz</v>
      </c>
      <c r="B101" s="2" t="str">
        <f aca="false">IF(J101="s","II","I")</f>
        <v>I</v>
      </c>
      <c r="C101" s="101" t="n">
        <f aca="false">I101</f>
        <v>54023.3686</v>
      </c>
      <c r="D101" s="1" t="e">
        <f aca="false">K101</f>
        <v>#NAME?</v>
      </c>
      <c r="E101" s="1" t="n">
        <f aca="false">VLOOKUP(C101,'Active 1'!C112:E226,3,FALSE())</f>
        <v>20705.7978226306</v>
      </c>
      <c r="G101" s="1" t="n">
        <v>20706</v>
      </c>
      <c r="H101" s="1" t="n">
        <v>-0.0025</v>
      </c>
      <c r="I101" s="1" t="n">
        <v>54023.3686</v>
      </c>
      <c r="J101" s="1" t="s">
        <v>583</v>
      </c>
      <c r="K101" s="1" t="e">
        <f aca="false">-#NAME?</f>
        <v>#NAME?</v>
      </c>
      <c r="L101" s="1" t="s">
        <v>637</v>
      </c>
      <c r="N101" s="1" t="s">
        <v>641</v>
      </c>
    </row>
    <row r="102" customFormat="false" ht="12.75" hidden="false" customHeight="false" outlineLevel="0" collapsed="false">
      <c r="A102" s="101" t="str">
        <f aca="false">L102</f>
        <v>Zasche P</v>
      </c>
      <c r="B102" s="2" t="str">
        <f aca="false">IF(J102="s","II","I")</f>
        <v>II</v>
      </c>
      <c r="C102" s="101" t="n">
        <f aca="false">I102</f>
        <v>54364.2876</v>
      </c>
      <c r="D102" s="1" t="str">
        <f aca="false">K102</f>
        <v>ccd</v>
      </c>
      <c r="E102" s="1" t="n">
        <f aca="false">VLOOKUP(C102,'Active 1'!C113:E227,3,FALSE())</f>
        <v>21625.2907137473</v>
      </c>
      <c r="G102" s="1" t="n">
        <v>21625</v>
      </c>
      <c r="H102" s="1" t="n">
        <v>-0.0019</v>
      </c>
      <c r="I102" s="1" t="n">
        <v>54364.2876</v>
      </c>
      <c r="J102" s="1" t="s">
        <v>580</v>
      </c>
      <c r="K102" s="1" t="s">
        <v>97</v>
      </c>
      <c r="L102" s="1" t="s">
        <v>639</v>
      </c>
      <c r="N102" s="1" t="s">
        <v>640</v>
      </c>
    </row>
    <row r="103" customFormat="false" ht="12.75" hidden="false" customHeight="false" outlineLevel="0" collapsed="false">
      <c r="A103" s="101" t="str">
        <f aca="false">L103</f>
        <v>Moschner W</v>
      </c>
      <c r="B103" s="2" t="str">
        <f aca="false">IF(J103="s","II","I")</f>
        <v>I</v>
      </c>
      <c r="C103" s="101" t="n">
        <f aca="false">I103</f>
        <v>55682.5392</v>
      </c>
      <c r="D103" s="1" t="str">
        <f aca="false">K103</f>
        <v>ccd</v>
      </c>
      <c r="E103" s="1" t="n">
        <f aca="false">VLOOKUP(C103,'Active 1'!C114:E228,3,FALSE())</f>
        <v>25180.7480948355</v>
      </c>
      <c r="G103" s="1" t="n">
        <v>25181</v>
      </c>
      <c r="H103" s="1" t="n">
        <v>-0.0053</v>
      </c>
      <c r="I103" s="1" t="n">
        <v>55682.5392</v>
      </c>
      <c r="J103" s="1" t="s">
        <v>583</v>
      </c>
      <c r="K103" s="1" t="s">
        <v>97</v>
      </c>
      <c r="L103" s="1" t="s">
        <v>642</v>
      </c>
      <c r="N103" s="1" t="s">
        <v>643</v>
      </c>
    </row>
    <row r="104" customFormat="false" ht="12.75" hidden="false" customHeight="false" outlineLevel="0" collapsed="false">
      <c r="A104" s="101" t="str">
        <f aca="false">L104</f>
        <v>Agerer Franz</v>
      </c>
      <c r="B104" s="2" t="str">
        <f aca="false">IF(J104="s","II","I")</f>
        <v>I</v>
      </c>
      <c r="C104" s="101" t="n">
        <f aca="false">I104</f>
        <v>55790.4319</v>
      </c>
      <c r="D104" s="1" t="e">
        <f aca="false">K104</f>
        <v>#NAME?</v>
      </c>
      <c r="E104" s="1" t="n">
        <f aca="false">VLOOKUP(C104,'Active 1'!C115:E229,3,FALSE())</f>
        <v>25471.7455770919</v>
      </c>
      <c r="G104" s="1" t="n">
        <v>25472</v>
      </c>
      <c r="H104" s="1" t="n">
        <v>-0.0052</v>
      </c>
      <c r="I104" s="1" t="n">
        <v>55790.4319</v>
      </c>
      <c r="J104" s="1" t="s">
        <v>583</v>
      </c>
      <c r="K104" s="1" t="e">
        <f aca="false">-#NAME?</f>
        <v>#NAME?</v>
      </c>
      <c r="L104" s="1" t="s">
        <v>637</v>
      </c>
      <c r="N104" s="1" t="s">
        <v>644</v>
      </c>
    </row>
    <row r="105" customFormat="false" ht="12.75" hidden="false" customHeight="false" outlineLevel="0" collapsed="false">
      <c r="A105" s="101" t="str">
        <f aca="false">L105</f>
        <v>Paschke Anton</v>
      </c>
      <c r="B105" s="2" t="str">
        <f aca="false">IF(J105="s","II","I")</f>
        <v>I</v>
      </c>
      <c r="C105" s="101" t="n">
        <f aca="false">I105</f>
        <v>51275.996</v>
      </c>
      <c r="D105" s="1" t="str">
        <f aca="false">K105</f>
        <v>ccd</v>
      </c>
      <c r="E105" s="1" t="n">
        <f aca="false">VLOOKUP(C105,'Active 1'!C97:E211,3,FALSE())</f>
        <v>13295.8571183906</v>
      </c>
      <c r="G105" s="1" t="n">
        <v>13296</v>
      </c>
      <c r="H105" s="1" t="n">
        <v>-0.0064</v>
      </c>
      <c r="I105" s="1" t="n">
        <v>51275.996</v>
      </c>
      <c r="J105" s="1" t="s">
        <v>583</v>
      </c>
      <c r="K105" s="1" t="s">
        <v>97</v>
      </c>
      <c r="L105" s="1" t="s">
        <v>101</v>
      </c>
      <c r="N105" s="1" t="s">
        <v>645</v>
      </c>
    </row>
    <row r="106" customFormat="false" ht="12.75" hidden="false" customHeight="false" outlineLevel="0" collapsed="false">
      <c r="A106" s="101" t="str">
        <f aca="false">L106</f>
        <v>Stepan P</v>
      </c>
      <c r="B106" s="2" t="str">
        <f aca="false">IF(J106="s","II","I")</f>
        <v>I</v>
      </c>
      <c r="C106" s="101" t="n">
        <f aca="false">I106</f>
        <v>49576.4055</v>
      </c>
      <c r="D106" s="1" t="str">
        <f aca="false">K106</f>
        <v>vis</v>
      </c>
      <c r="E106" s="1" t="e">
        <f aca="false">VLOOKUP(C106,'Active 1'!C116:E230,3,FALSE())</f>
        <v>#N/A</v>
      </c>
      <c r="G106" s="1" t="n">
        <v>8712</v>
      </c>
      <c r="H106" s="1" t="n">
        <v>-0.0102</v>
      </c>
      <c r="I106" s="1" t="n">
        <v>49576.4055</v>
      </c>
      <c r="J106" s="1" t="s">
        <v>583</v>
      </c>
      <c r="K106" s="1" t="s">
        <v>35</v>
      </c>
      <c r="L106" s="1" t="s">
        <v>87</v>
      </c>
      <c r="N106" s="1" t="s">
        <v>646</v>
      </c>
    </row>
    <row r="107" customFormat="false" ht="12.75" hidden="false" customHeight="false" outlineLevel="0" collapsed="false">
      <c r="A107" s="101" t="str">
        <f aca="false">L107</f>
        <v>Stepan P</v>
      </c>
      <c r="B107" s="2" t="str">
        <f aca="false">IF(J107="s","II","I")</f>
        <v>I</v>
      </c>
      <c r="C107" s="101" t="n">
        <f aca="false">I107</f>
        <v>49923.4404</v>
      </c>
      <c r="D107" s="1" t="str">
        <f aca="false">K107</f>
        <v>vis</v>
      </c>
      <c r="E107" s="1" t="e">
        <f aca="false">VLOOKUP(C107,'Active 1'!C117:E231,3,FALSE())</f>
        <v>#N/A</v>
      </c>
      <c r="G107" s="1" t="n">
        <v>9648</v>
      </c>
      <c r="H107" s="1" t="n">
        <v>-0.0113</v>
      </c>
      <c r="I107" s="1" t="n">
        <v>49923.4404</v>
      </c>
      <c r="J107" s="1" t="s">
        <v>583</v>
      </c>
      <c r="K107" s="1" t="s">
        <v>35</v>
      </c>
      <c r="L107" s="1" t="s">
        <v>87</v>
      </c>
      <c r="N107" s="1" t="s">
        <v>647</v>
      </c>
    </row>
    <row r="108" customFormat="false" ht="12.75" hidden="false" customHeight="false" outlineLevel="0" collapsed="false">
      <c r="A108" s="101" t="str">
        <f aca="false">L108</f>
        <v>Sobotka P</v>
      </c>
      <c r="B108" s="2" t="str">
        <f aca="false">IF(J108="s","II","I")</f>
        <v>I</v>
      </c>
      <c r="C108" s="101" t="n">
        <f aca="false">I108</f>
        <v>49923.4411</v>
      </c>
      <c r="D108" s="1" t="str">
        <f aca="false">K108</f>
        <v>vis</v>
      </c>
      <c r="E108" s="1" t="e">
        <f aca="false">VLOOKUP(C108,'Active 1'!C118:E232,3,FALSE())</f>
        <v>#N/A</v>
      </c>
      <c r="G108" s="1" t="n">
        <v>9648</v>
      </c>
      <c r="H108" s="1" t="n">
        <v>-0.0106</v>
      </c>
      <c r="I108" s="1" t="n">
        <v>49923.4411</v>
      </c>
      <c r="J108" s="1" t="s">
        <v>583</v>
      </c>
      <c r="K108" s="1" t="s">
        <v>35</v>
      </c>
      <c r="L108" s="1" t="s">
        <v>90</v>
      </c>
      <c r="N108" s="1" t="s">
        <v>647</v>
      </c>
    </row>
    <row r="109" customFormat="false" ht="12.75" hidden="false" customHeight="false" outlineLevel="0" collapsed="false">
      <c r="A109" s="101" t="str">
        <f aca="false">L109</f>
        <v>Lutcha P</v>
      </c>
      <c r="B109" s="2" t="str">
        <f aca="false">IF(J109="s","II","I")</f>
        <v>I</v>
      </c>
      <c r="C109" s="101" t="n">
        <f aca="false">I109</f>
        <v>49923.4432</v>
      </c>
      <c r="D109" s="1" t="str">
        <f aca="false">K109</f>
        <v>vis</v>
      </c>
      <c r="E109" s="1" t="e">
        <f aca="false">VLOOKUP(C109,'Active 1'!C119:E233,3,FALSE())</f>
        <v>#N/A</v>
      </c>
      <c r="G109" s="1" t="n">
        <v>9648</v>
      </c>
      <c r="H109" s="1" t="n">
        <v>-0.0085</v>
      </c>
      <c r="I109" s="1" t="n">
        <v>49923.4432</v>
      </c>
      <c r="J109" s="1" t="s">
        <v>583</v>
      </c>
      <c r="K109" s="1" t="s">
        <v>35</v>
      </c>
      <c r="L109" s="1" t="s">
        <v>91</v>
      </c>
      <c r="N109" s="1" t="s">
        <v>647</v>
      </c>
    </row>
    <row r="110" customFormat="false" ht="12.75" hidden="false" customHeight="false" outlineLevel="0" collapsed="false">
      <c r="A110" s="101" t="str">
        <f aca="false">L110</f>
        <v>Hajek P</v>
      </c>
      <c r="B110" s="2" t="str">
        <f aca="false">IF(J110="s","II","I")</f>
        <v>I</v>
      </c>
      <c r="C110" s="101" t="n">
        <f aca="false">I110</f>
        <v>49923.446</v>
      </c>
      <c r="D110" s="1" t="str">
        <f aca="false">K110</f>
        <v>vis</v>
      </c>
      <c r="E110" s="1" t="e">
        <f aca="false">VLOOKUP(C110,'Active 1'!C120:E234,3,FALSE())</f>
        <v>#N/A</v>
      </c>
      <c r="G110" s="1" t="n">
        <v>9648</v>
      </c>
      <c r="H110" s="1" t="n">
        <v>-0.0057</v>
      </c>
      <c r="I110" s="1" t="n">
        <v>49923.446</v>
      </c>
      <c r="J110" s="1" t="s">
        <v>583</v>
      </c>
      <c r="K110" s="1" t="s">
        <v>35</v>
      </c>
      <c r="L110" s="1" t="s">
        <v>92</v>
      </c>
      <c r="O110" s="1" t="s">
        <v>647</v>
      </c>
    </row>
    <row r="111" customFormat="false" ht="12.75" hidden="false" customHeight="false" outlineLevel="0" collapsed="false">
      <c r="A111" s="101" t="str">
        <f aca="false">L111</f>
        <v>Brat Lubos</v>
      </c>
      <c r="B111" s="2" t="str">
        <f aca="false">IF(J111="s","II","I")</f>
        <v>I</v>
      </c>
      <c r="C111" s="101" t="n">
        <f aca="false">I111</f>
        <v>49923.4571</v>
      </c>
      <c r="D111" s="1" t="str">
        <f aca="false">K111</f>
        <v>vis</v>
      </c>
      <c r="E111" s="1" t="e">
        <f aca="false">VLOOKUP(C111,'Active 1'!C121:E235,3,FALSE())</f>
        <v>#N/A</v>
      </c>
      <c r="G111" s="1" t="n">
        <v>9648</v>
      </c>
      <c r="H111" s="1" t="n">
        <v>0.0054</v>
      </c>
      <c r="I111" s="1" t="n">
        <v>49923.4571</v>
      </c>
      <c r="J111" s="1" t="s">
        <v>583</v>
      </c>
      <c r="K111" s="1" t="s">
        <v>35</v>
      </c>
      <c r="L111" s="1" t="s">
        <v>93</v>
      </c>
      <c r="N111" s="1" t="s">
        <v>647</v>
      </c>
    </row>
    <row r="112" customFormat="false" ht="12.75" hidden="false" customHeight="false" outlineLevel="0" collapsed="false">
      <c r="A112" s="101" t="str">
        <f aca="false">L112</f>
        <v>Safar Jan</v>
      </c>
      <c r="B112" s="2" t="str">
        <f aca="false">IF(J112="s","II","I")</f>
        <v>I</v>
      </c>
      <c r="C112" s="101" t="n">
        <f aca="false">I112</f>
        <v>50597.5005</v>
      </c>
      <c r="D112" s="1" t="str">
        <f aca="false">K112</f>
        <v>ccd</v>
      </c>
      <c r="E112" s="1" t="e">
        <f aca="false">VLOOKUP(C112,'Active 1'!C122:E236,3,FALSE())</f>
        <v>#N/A</v>
      </c>
      <c r="G112" s="1" t="n">
        <v>11466</v>
      </c>
      <c r="H112" s="1" t="n">
        <v>-0.002</v>
      </c>
      <c r="I112" s="1" t="n">
        <v>50597.5005</v>
      </c>
      <c r="J112" s="1" t="s">
        <v>583</v>
      </c>
      <c r="K112" s="1" t="s">
        <v>97</v>
      </c>
      <c r="L112" s="1" t="s">
        <v>96</v>
      </c>
      <c r="N112" s="1" t="s">
        <v>648</v>
      </c>
    </row>
    <row r="113" customFormat="false" ht="12.75" hidden="false" customHeight="false" outlineLevel="0" collapsed="false">
      <c r="A113" s="101" t="str">
        <f aca="false">L113</f>
        <v>Safar Jan</v>
      </c>
      <c r="B113" s="2" t="str">
        <f aca="false">IF(J113="s","II","I")</f>
        <v>I</v>
      </c>
      <c r="C113" s="101" t="n">
        <f aca="false">I113</f>
        <v>50652.3717</v>
      </c>
      <c r="D113" s="1" t="str">
        <f aca="false">K113</f>
        <v>ccd</v>
      </c>
      <c r="E113" s="1" t="e">
        <f aca="false">VLOOKUP(C113,'Active 1'!C123:E237,3,FALSE())</f>
        <v>#N/A</v>
      </c>
      <c r="G113" s="1" t="n">
        <v>11614</v>
      </c>
      <c r="H113" s="1" t="n">
        <v>-0.004</v>
      </c>
      <c r="I113" s="1" t="n">
        <v>50652.3717</v>
      </c>
      <c r="J113" s="1" t="s">
        <v>583</v>
      </c>
      <c r="K113" s="1" t="s">
        <v>97</v>
      </c>
      <c r="L113" s="1" t="s">
        <v>96</v>
      </c>
      <c r="N113" s="1" t="s">
        <v>648</v>
      </c>
    </row>
    <row r="114" customFormat="false" ht="12.75" hidden="false" customHeight="false" outlineLevel="0" collapsed="false">
      <c r="A114" s="101" t="str">
        <f aca="false">L114</f>
        <v>Safar Jan</v>
      </c>
      <c r="B114" s="2" t="str">
        <f aca="false">IF(J114="s","II","I")</f>
        <v>I</v>
      </c>
      <c r="C114" s="101" t="n">
        <f aca="false">I114</f>
        <v>50895.5939</v>
      </c>
      <c r="D114" s="1" t="str">
        <f aca="false">K114</f>
        <v>ccd</v>
      </c>
      <c r="E114" s="1" t="e">
        <f aca="false">VLOOKUP(C114,'Active 1'!C124:E238,3,FALSE())</f>
        <v>#N/A</v>
      </c>
      <c r="G114" s="1" t="n">
        <v>12270</v>
      </c>
      <c r="H114" s="1" t="n">
        <v>-0.0036</v>
      </c>
      <c r="I114" s="1" t="n">
        <v>50895.5939</v>
      </c>
      <c r="J114" s="1" t="s">
        <v>583</v>
      </c>
      <c r="K114" s="1" t="s">
        <v>97</v>
      </c>
      <c r="L114" s="1" t="s">
        <v>96</v>
      </c>
      <c r="N114" s="1" t="s">
        <v>649</v>
      </c>
    </row>
    <row r="115" customFormat="false" ht="12.75" hidden="false" customHeight="false" outlineLevel="0" collapsed="false">
      <c r="A115" s="101" t="str">
        <f aca="false">L115</f>
        <v>Zejda Milos</v>
      </c>
      <c r="B115" s="2" t="str">
        <f aca="false">IF(J115="s","II","I")</f>
        <v>I</v>
      </c>
      <c r="C115" s="101" t="n">
        <f aca="false">I115</f>
        <v>50937.4815</v>
      </c>
      <c r="D115" s="1" t="str">
        <f aca="false">K115</f>
        <v>ccd</v>
      </c>
      <c r="E115" s="1" t="e">
        <f aca="false">VLOOKUP(C115,'Active 1'!C125:E239,3,FALSE())</f>
        <v>#N/A</v>
      </c>
      <c r="G115" s="1" t="n">
        <v>12383</v>
      </c>
      <c r="H115" s="1" t="n">
        <v>-0.0125</v>
      </c>
      <c r="I115" s="1" t="n">
        <v>50937.4815</v>
      </c>
      <c r="J115" s="1" t="s">
        <v>583</v>
      </c>
      <c r="K115" s="1" t="s">
        <v>97</v>
      </c>
      <c r="L115" s="1" t="s">
        <v>100</v>
      </c>
      <c r="N115" s="1" t="s">
        <v>649</v>
      </c>
    </row>
    <row r="116" customFormat="false" ht="12.75" hidden="false" customHeight="false" outlineLevel="0" collapsed="false">
      <c r="A116" s="101" t="str">
        <f aca="false">L116</f>
        <v>Zejda Milos</v>
      </c>
      <c r="B116" s="2" t="str">
        <f aca="false">IF(J116="s","II","I")</f>
        <v>I</v>
      </c>
      <c r="C116" s="101" t="n">
        <f aca="false">I116</f>
        <v>50947.4989</v>
      </c>
      <c r="D116" s="1" t="str">
        <f aca="false">K116</f>
        <v>ccd</v>
      </c>
      <c r="E116" s="1" t="e">
        <f aca="false">VLOOKUP(C116,'Active 1'!C126:E240,3,FALSE())</f>
        <v>#N/A</v>
      </c>
      <c r="G116" s="1" t="n">
        <v>12410</v>
      </c>
      <c r="H116" s="1" t="n">
        <v>-0.0058</v>
      </c>
      <c r="I116" s="1" t="n">
        <v>50947.4989</v>
      </c>
      <c r="J116" s="1" t="s">
        <v>583</v>
      </c>
      <c r="K116" s="1" t="s">
        <v>97</v>
      </c>
      <c r="L116" s="1" t="s">
        <v>100</v>
      </c>
      <c r="N116" s="1" t="s">
        <v>649</v>
      </c>
    </row>
    <row r="117" customFormat="false" ht="12.75" hidden="false" customHeight="false" outlineLevel="0" collapsed="false">
      <c r="A117" s="101" t="str">
        <f aca="false">L117</f>
        <v>Zejda Milos</v>
      </c>
      <c r="B117" s="2" t="str">
        <f aca="false">IF(J117="s","II","I")</f>
        <v>I</v>
      </c>
      <c r="C117" s="101" t="n">
        <f aca="false">I117</f>
        <v>51081.3473</v>
      </c>
      <c r="D117" s="1" t="str">
        <f aca="false">K117</f>
        <v>ccd</v>
      </c>
      <c r="E117" s="1" t="e">
        <f aca="false">VLOOKUP(C117,'Active 1'!C127:E241,3,FALSE())</f>
        <v>#N/A</v>
      </c>
      <c r="G117" s="1" t="n">
        <v>12771</v>
      </c>
      <c r="H117" s="1" t="n">
        <v>-0.0035</v>
      </c>
      <c r="I117" s="1" t="n">
        <v>51081.3473</v>
      </c>
      <c r="J117" s="1" t="s">
        <v>583</v>
      </c>
      <c r="K117" s="1" t="s">
        <v>97</v>
      </c>
      <c r="L117" s="1" t="s">
        <v>100</v>
      </c>
      <c r="N117" s="1" t="s">
        <v>649</v>
      </c>
    </row>
    <row r="118" customFormat="false" ht="12.75" hidden="false" customHeight="false" outlineLevel="0" collapsed="false">
      <c r="A118" s="101" t="str">
        <f aca="false">L118</f>
        <v>Safar Jan</v>
      </c>
      <c r="B118" s="2" t="str">
        <f aca="false">IF(J118="s","II","I")</f>
        <v>I</v>
      </c>
      <c r="C118" s="101" t="n">
        <f aca="false">I118</f>
        <v>51375.3597</v>
      </c>
      <c r="D118" s="1" t="str">
        <f aca="false">K118</f>
        <v>ccd</v>
      </c>
      <c r="E118" s="1" t="e">
        <f aca="false">VLOOKUP(C118,'Active 1'!C128:E242,3,FALSE())</f>
        <v>#N/A</v>
      </c>
      <c r="G118" s="1" t="n">
        <v>13564</v>
      </c>
      <c r="H118" s="1" t="n">
        <v>-0.0078</v>
      </c>
      <c r="I118" s="1" t="n">
        <v>51375.3597</v>
      </c>
      <c r="J118" s="1" t="s">
        <v>583</v>
      </c>
      <c r="K118" s="1" t="s">
        <v>97</v>
      </c>
      <c r="L118" s="1" t="s">
        <v>96</v>
      </c>
      <c r="N118" s="1" t="s">
        <v>650</v>
      </c>
    </row>
    <row r="119" customFormat="false" ht="12.75" hidden="false" customHeight="false" outlineLevel="0" collapsed="false">
      <c r="A119" s="101" t="str">
        <f aca="false">L119</f>
        <v>Safar Jan</v>
      </c>
      <c r="B119" s="2" t="str">
        <f aca="false">IF(J119="s","II","I")</f>
        <v>I</v>
      </c>
      <c r="C119" s="101" t="n">
        <f aca="false">I119</f>
        <v>51696.4426</v>
      </c>
      <c r="D119" s="1" t="str">
        <f aca="false">K119</f>
        <v>ccd</v>
      </c>
      <c r="E119" s="1" t="n">
        <f aca="false">VLOOKUP(C119,'Active 1'!C129:E243,3,FALSE())</f>
        <v>14429.843959236</v>
      </c>
      <c r="G119" s="1" t="n">
        <v>14430</v>
      </c>
      <c r="H119" s="1" t="n">
        <v>-0.0074</v>
      </c>
      <c r="I119" s="1" t="n">
        <v>51696.4426</v>
      </c>
      <c r="J119" s="1" t="s">
        <v>583</v>
      </c>
      <c r="K119" s="1" t="s">
        <v>97</v>
      </c>
      <c r="L119" s="1" t="s">
        <v>96</v>
      </c>
      <c r="N119" s="1" t="s">
        <v>651</v>
      </c>
    </row>
    <row r="120" customFormat="false" ht="12.75" hidden="false" customHeight="false" outlineLevel="0" collapsed="false">
      <c r="A120" s="101" t="str">
        <f aca="false">L120</f>
        <v>Safar Jan</v>
      </c>
      <c r="B120" s="2" t="str">
        <f aca="false">IF(J120="s","II","I")</f>
        <v>I</v>
      </c>
      <c r="C120" s="101" t="n">
        <f aca="false">I120</f>
        <v>51779.4931</v>
      </c>
      <c r="D120" s="1" t="str">
        <f aca="false">K120</f>
        <v>ccd</v>
      </c>
      <c r="E120" s="1" t="n">
        <f aca="false">VLOOKUP(C120,'Active 1'!C130:E244,3,FALSE())</f>
        <v>14653.8395252024</v>
      </c>
      <c r="G120" s="1" t="n">
        <v>14654</v>
      </c>
      <c r="H120" s="1" t="n">
        <v>-0.0082</v>
      </c>
      <c r="I120" s="1" t="n">
        <v>51779.4931</v>
      </c>
      <c r="J120" s="1" t="s">
        <v>583</v>
      </c>
      <c r="K120" s="1" t="s">
        <v>97</v>
      </c>
      <c r="L120" s="1" t="s">
        <v>96</v>
      </c>
      <c r="N120" s="1" t="s">
        <v>651</v>
      </c>
    </row>
    <row r="121" customFormat="false" ht="12.75" hidden="false" customHeight="false" outlineLevel="0" collapsed="false">
      <c r="A121" s="101" t="str">
        <f aca="false">L121</f>
        <v>Motl David</v>
      </c>
      <c r="B121" s="2" t="str">
        <f aca="false">IF(J121="s","II","I")</f>
        <v>I</v>
      </c>
      <c r="C121" s="101" t="n">
        <f aca="false">I121</f>
        <v>53228.4451</v>
      </c>
      <c r="D121" s="1" t="str">
        <f aca="false">K121</f>
        <v>ccdC</v>
      </c>
      <c r="E121" s="1" t="n">
        <f aca="false">VLOOKUP(C121,'Active 1'!C131:E245,3,FALSE())</f>
        <v>18561.8090533581</v>
      </c>
      <c r="G121" s="1" t="n">
        <v>18562</v>
      </c>
      <c r="H121" s="1" t="n">
        <v>-0.0058</v>
      </c>
      <c r="I121" s="1" t="n">
        <v>53228.4451</v>
      </c>
      <c r="J121" s="1" t="s">
        <v>583</v>
      </c>
      <c r="K121" s="1" t="s">
        <v>113</v>
      </c>
      <c r="L121" s="1" t="s">
        <v>112</v>
      </c>
      <c r="N121" s="1" t="s">
        <v>652</v>
      </c>
    </row>
    <row r="122" customFormat="false" ht="12.75" hidden="false" customHeight="false" outlineLevel="0" collapsed="false">
      <c r="A122" s="101" t="n">
        <f aca="false">L122</f>
        <v>0</v>
      </c>
      <c r="B122" s="2" t="str">
        <f aca="false">IF(J122="s","II","I")</f>
        <v>I</v>
      </c>
      <c r="C122" s="101" t="n">
        <f aca="false">I122</f>
        <v>0</v>
      </c>
      <c r="D122" s="1" t="n">
        <f aca="false">K122</f>
        <v>0</v>
      </c>
    </row>
    <row r="123" customFormat="false" ht="12.75" hidden="false" customHeight="false" outlineLevel="0" collapsed="false">
      <c r="A123" s="101" t="n">
        <f aca="false">L123</f>
        <v>0</v>
      </c>
      <c r="B123" s="2" t="str">
        <f aca="false">IF(J123="s","II","I")</f>
        <v>I</v>
      </c>
      <c r="C123" s="101" t="n">
        <f aca="false">I123</f>
        <v>0</v>
      </c>
      <c r="D123" s="1" t="n">
        <f aca="false">K123</f>
        <v>0</v>
      </c>
    </row>
    <row r="124" customFormat="false" ht="12.75" hidden="false" customHeight="false" outlineLevel="0" collapsed="false">
      <c r="A124" s="101" t="n">
        <f aca="false">L124</f>
        <v>0</v>
      </c>
      <c r="B124" s="2" t="str">
        <f aca="false">IF(J124="s","II","I")</f>
        <v>I</v>
      </c>
      <c r="C124" s="101" t="n">
        <f aca="false">I124</f>
        <v>0</v>
      </c>
      <c r="D124" s="1" t="n">
        <f aca="false">K124</f>
        <v>0</v>
      </c>
    </row>
    <row r="125" customFormat="false" ht="12.75" hidden="false" customHeight="false" outlineLevel="0" collapsed="false">
      <c r="A125" s="101" t="n">
        <f aca="false">L125</f>
        <v>0</v>
      </c>
      <c r="B125" s="2" t="str">
        <f aca="false">IF(J125="s","II","I")</f>
        <v>I</v>
      </c>
      <c r="C125" s="101" t="n">
        <f aca="false">I125</f>
        <v>0</v>
      </c>
      <c r="D125" s="1" t="n">
        <f aca="false">K125</f>
        <v>0</v>
      </c>
    </row>
    <row r="126" customFormat="false" ht="12.75" hidden="false" customHeight="false" outlineLevel="0" collapsed="false">
      <c r="A126" s="101" t="n">
        <f aca="false">L126</f>
        <v>0</v>
      </c>
      <c r="B126" s="2" t="str">
        <f aca="false">IF(J126="s","II","I")</f>
        <v>I</v>
      </c>
      <c r="C126" s="101" t="n">
        <f aca="false">I126</f>
        <v>0</v>
      </c>
      <c r="D126" s="1" t="n">
        <f aca="false">K126</f>
        <v>0</v>
      </c>
    </row>
    <row r="127" customFormat="false" ht="12.75" hidden="false" customHeight="false" outlineLevel="0" collapsed="false">
      <c r="A127" s="101" t="n">
        <f aca="false">L127</f>
        <v>0</v>
      </c>
      <c r="B127" s="2" t="str">
        <f aca="false">IF(J127="s","II","I")</f>
        <v>I</v>
      </c>
      <c r="C127" s="101" t="n">
        <f aca="false">I127</f>
        <v>0</v>
      </c>
      <c r="D127" s="1" t="n">
        <f aca="false">K127</f>
        <v>0</v>
      </c>
    </row>
    <row r="128" customFormat="false" ht="12.75" hidden="false" customHeight="false" outlineLevel="0" collapsed="false">
      <c r="A128" s="101" t="n">
        <f aca="false">L128</f>
        <v>0</v>
      </c>
      <c r="B128" s="2" t="str">
        <f aca="false">IF(J128="s","II","I")</f>
        <v>I</v>
      </c>
      <c r="C128" s="101" t="n">
        <f aca="false">I128</f>
        <v>0</v>
      </c>
      <c r="D128" s="1" t="n">
        <f aca="false">K128</f>
        <v>0</v>
      </c>
    </row>
    <row r="129" customFormat="false" ht="12.75" hidden="false" customHeight="false" outlineLevel="0" collapsed="false">
      <c r="A129" s="101" t="n">
        <f aca="false">L129</f>
        <v>0</v>
      </c>
      <c r="B129" s="2" t="str">
        <f aca="false">IF(J129="s","II","I")</f>
        <v>I</v>
      </c>
      <c r="C129" s="101" t="n">
        <f aca="false">I129</f>
        <v>0</v>
      </c>
      <c r="D129" s="1" t="n">
        <f aca="false">K129</f>
        <v>0</v>
      </c>
    </row>
    <row r="130" customFormat="false" ht="12.75" hidden="false" customHeight="false" outlineLevel="0" collapsed="false">
      <c r="A130" s="101" t="n">
        <f aca="false">L130</f>
        <v>0</v>
      </c>
      <c r="B130" s="2" t="str">
        <f aca="false">IF(J130="s","II","I")</f>
        <v>I</v>
      </c>
      <c r="C130" s="101" t="n">
        <f aca="false">I130</f>
        <v>0</v>
      </c>
      <c r="D130" s="1" t="n">
        <f aca="false">K130</f>
        <v>0</v>
      </c>
    </row>
    <row r="131" customFormat="false" ht="12.75" hidden="false" customHeight="false" outlineLevel="0" collapsed="false">
      <c r="A131" s="101" t="n">
        <f aca="false">L131</f>
        <v>0</v>
      </c>
      <c r="B131" s="2" t="str">
        <f aca="false">IF(J131="s","II","I")</f>
        <v>I</v>
      </c>
      <c r="C131" s="101" t="n">
        <f aca="false">I131</f>
        <v>0</v>
      </c>
      <c r="D131" s="1" t="n">
        <f aca="false">K131</f>
        <v>0</v>
      </c>
    </row>
    <row r="132" customFormat="false" ht="12.75" hidden="false" customHeight="false" outlineLevel="0" collapsed="false">
      <c r="A132" s="101" t="n">
        <f aca="false">L132</f>
        <v>0</v>
      </c>
      <c r="B132" s="2" t="str">
        <f aca="false">IF(J132="s","II","I")</f>
        <v>I</v>
      </c>
      <c r="C132" s="101" t="n">
        <f aca="false">I132</f>
        <v>0</v>
      </c>
      <c r="D132" s="1" t="n">
        <f aca="false">K132</f>
        <v>0</v>
      </c>
    </row>
    <row r="133" customFormat="false" ht="12.75" hidden="false" customHeight="false" outlineLevel="0" collapsed="false">
      <c r="A133" s="101" t="n">
        <f aca="false">L133</f>
        <v>0</v>
      </c>
      <c r="B133" s="2" t="str">
        <f aca="false">IF(J133="s","II","I")</f>
        <v>I</v>
      </c>
      <c r="C133" s="101" t="n">
        <f aca="false">I133</f>
        <v>0</v>
      </c>
      <c r="D133" s="1" t="n">
        <f aca="false">K133</f>
        <v>0</v>
      </c>
    </row>
    <row r="134" customFormat="false" ht="12.75" hidden="false" customHeight="false" outlineLevel="0" collapsed="false">
      <c r="A134" s="101" t="n">
        <f aca="false">L134</f>
        <v>0</v>
      </c>
      <c r="B134" s="2" t="str">
        <f aca="false">IF(J134="s","II","I")</f>
        <v>I</v>
      </c>
      <c r="C134" s="101" t="n">
        <f aca="false">I134</f>
        <v>0</v>
      </c>
      <c r="D134" s="1" t="n">
        <f aca="false">K134</f>
        <v>0</v>
      </c>
    </row>
    <row r="135" customFormat="false" ht="12.75" hidden="false" customHeight="false" outlineLevel="0" collapsed="false">
      <c r="A135" s="101" t="n">
        <f aca="false">L135</f>
        <v>0</v>
      </c>
      <c r="B135" s="2" t="str">
        <f aca="false">IF(J135="s","II","I")</f>
        <v>I</v>
      </c>
      <c r="C135" s="101" t="n">
        <f aca="false">I135</f>
        <v>0</v>
      </c>
      <c r="D135" s="1" t="n">
        <f aca="false">K135</f>
        <v>0</v>
      </c>
    </row>
    <row r="136" customFormat="false" ht="12.75" hidden="false" customHeight="false" outlineLevel="0" collapsed="false">
      <c r="A136" s="101" t="n">
        <f aca="false">L136</f>
        <v>0</v>
      </c>
      <c r="B136" s="2" t="str">
        <f aca="false">IF(J136="s","II","I")</f>
        <v>I</v>
      </c>
      <c r="C136" s="101" t="n">
        <f aca="false">I136</f>
        <v>0</v>
      </c>
      <c r="D136" s="1" t="n">
        <f aca="false">K136</f>
        <v>0</v>
      </c>
    </row>
    <row r="137" customFormat="false" ht="12.75" hidden="false" customHeight="false" outlineLevel="0" collapsed="false">
      <c r="A137" s="101" t="n">
        <f aca="false">L137</f>
        <v>0</v>
      </c>
      <c r="B137" s="2" t="str">
        <f aca="false">IF(J137="s","II","I")</f>
        <v>I</v>
      </c>
      <c r="C137" s="101" t="n">
        <f aca="false">I137</f>
        <v>0</v>
      </c>
      <c r="D137" s="1" t="n">
        <f aca="false">K137</f>
        <v>0</v>
      </c>
    </row>
    <row r="138" customFormat="false" ht="12.75" hidden="false" customHeight="false" outlineLevel="0" collapsed="false">
      <c r="A138" s="101" t="n">
        <f aca="false">L138</f>
        <v>0</v>
      </c>
      <c r="B138" s="2" t="str">
        <f aca="false">IF(J138="s","II","I")</f>
        <v>I</v>
      </c>
      <c r="C138" s="101" t="n">
        <f aca="false">I138</f>
        <v>0</v>
      </c>
      <c r="D138" s="1" t="n">
        <f aca="false">K138</f>
        <v>0</v>
      </c>
    </row>
    <row r="139" customFormat="false" ht="12.75" hidden="false" customHeight="false" outlineLevel="0" collapsed="false">
      <c r="A139" s="101" t="n">
        <f aca="false">L139</f>
        <v>0</v>
      </c>
      <c r="B139" s="2" t="str">
        <f aca="false">IF(J139="s","II","I")</f>
        <v>I</v>
      </c>
      <c r="C139" s="101" t="n">
        <f aca="false">I139</f>
        <v>0</v>
      </c>
      <c r="D139" s="1" t="n">
        <f aca="false">K139</f>
        <v>0</v>
      </c>
    </row>
    <row r="140" customFormat="false" ht="12.75" hidden="false" customHeight="false" outlineLevel="0" collapsed="false">
      <c r="A140" s="101" t="n">
        <f aca="false">L140</f>
        <v>0</v>
      </c>
      <c r="B140" s="2" t="str">
        <f aca="false">IF(J140="s","II","I")</f>
        <v>I</v>
      </c>
      <c r="C140" s="101" t="n">
        <f aca="false">I140</f>
        <v>0</v>
      </c>
      <c r="D140" s="1" t="n">
        <f aca="false">K140</f>
        <v>0</v>
      </c>
    </row>
    <row r="141" customFormat="false" ht="12.75" hidden="false" customHeight="false" outlineLevel="0" collapsed="false">
      <c r="A141" s="101" t="n">
        <f aca="false">L141</f>
        <v>0</v>
      </c>
      <c r="B141" s="2" t="str">
        <f aca="false">IF(J141="s","II","I")</f>
        <v>I</v>
      </c>
      <c r="C141" s="101" t="n">
        <f aca="false">I141</f>
        <v>0</v>
      </c>
      <c r="D141" s="1" t="n">
        <f aca="false">K141</f>
        <v>0</v>
      </c>
    </row>
    <row r="142" customFormat="false" ht="12.75" hidden="false" customHeight="false" outlineLevel="0" collapsed="false">
      <c r="A142" s="101" t="n">
        <f aca="false">L142</f>
        <v>0</v>
      </c>
      <c r="B142" s="2" t="str">
        <f aca="false">IF(J142="s","II","I")</f>
        <v>I</v>
      </c>
      <c r="C142" s="101" t="n">
        <f aca="false">I142</f>
        <v>0</v>
      </c>
      <c r="D142" s="1" t="n">
        <f aca="false">K142</f>
        <v>0</v>
      </c>
    </row>
    <row r="143" customFormat="false" ht="12.75" hidden="false" customHeight="false" outlineLevel="0" collapsed="false">
      <c r="A143" s="101" t="n">
        <f aca="false">L143</f>
        <v>0</v>
      </c>
      <c r="B143" s="2" t="str">
        <f aca="false">IF(J143="s","II","I")</f>
        <v>I</v>
      </c>
      <c r="C143" s="101" t="n">
        <f aca="false">I143</f>
        <v>0</v>
      </c>
      <c r="D143" s="1" t="n">
        <f aca="false">K143</f>
        <v>0</v>
      </c>
    </row>
    <row r="144" customFormat="false" ht="12.75" hidden="false" customHeight="false" outlineLevel="0" collapsed="false">
      <c r="A144" s="101" t="n">
        <f aca="false">L144</f>
        <v>0</v>
      </c>
      <c r="B144" s="2" t="str">
        <f aca="false">IF(J144="s","II","I")</f>
        <v>I</v>
      </c>
      <c r="C144" s="101" t="n">
        <f aca="false">I144</f>
        <v>0</v>
      </c>
      <c r="D144" s="1" t="n">
        <f aca="false">K144</f>
        <v>0</v>
      </c>
    </row>
    <row r="145" customFormat="false" ht="12.75" hidden="false" customHeight="false" outlineLevel="0" collapsed="false">
      <c r="A145" s="101" t="n">
        <f aca="false">L145</f>
        <v>0</v>
      </c>
      <c r="B145" s="2" t="str">
        <f aca="false">IF(J145="s","II","I")</f>
        <v>I</v>
      </c>
      <c r="C145" s="101" t="n">
        <f aca="false">I145</f>
        <v>0</v>
      </c>
      <c r="D145" s="1" t="n">
        <f aca="false">K145</f>
        <v>0</v>
      </c>
    </row>
    <row r="146" customFormat="false" ht="12.75" hidden="false" customHeight="false" outlineLevel="0" collapsed="false">
      <c r="A146" s="101" t="n">
        <f aca="false">L146</f>
        <v>0</v>
      </c>
      <c r="B146" s="2" t="str">
        <f aca="false">IF(J146="s","II","I")</f>
        <v>I</v>
      </c>
      <c r="C146" s="101" t="n">
        <f aca="false">I146</f>
        <v>0</v>
      </c>
      <c r="D146" s="1" t="n">
        <f aca="false">K146</f>
        <v>0</v>
      </c>
    </row>
    <row r="147" customFormat="false" ht="12.75" hidden="false" customHeight="false" outlineLevel="0" collapsed="false">
      <c r="A147" s="101" t="n">
        <f aca="false">L147</f>
        <v>0</v>
      </c>
      <c r="B147" s="2" t="str">
        <f aca="false">IF(J147="s","II","I")</f>
        <v>I</v>
      </c>
      <c r="C147" s="101" t="n">
        <f aca="false">I147</f>
        <v>0</v>
      </c>
      <c r="D147" s="1" t="n">
        <f aca="false">K147</f>
        <v>0</v>
      </c>
    </row>
    <row r="148" customFormat="false" ht="12.75" hidden="false" customHeight="false" outlineLevel="0" collapsed="false">
      <c r="A148" s="101" t="n">
        <f aca="false">L148</f>
        <v>0</v>
      </c>
      <c r="B148" s="2" t="str">
        <f aca="false">IF(J148="s","II","I")</f>
        <v>I</v>
      </c>
      <c r="C148" s="101" t="n">
        <f aca="false">I148</f>
        <v>0</v>
      </c>
      <c r="D148" s="1" t="n">
        <f aca="false">K148</f>
        <v>0</v>
      </c>
    </row>
    <row r="149" customFormat="false" ht="12.75" hidden="false" customHeight="false" outlineLevel="0" collapsed="false">
      <c r="A149" s="101" t="n">
        <f aca="false">L149</f>
        <v>0</v>
      </c>
      <c r="B149" s="2" t="str">
        <f aca="false">IF(J149="s","II","I")</f>
        <v>I</v>
      </c>
      <c r="C149" s="101" t="n">
        <f aca="false">I149</f>
        <v>0</v>
      </c>
      <c r="D149" s="1" t="n">
        <f aca="false">K149</f>
        <v>0</v>
      </c>
    </row>
    <row r="150" customFormat="false" ht="12.75" hidden="false" customHeight="false" outlineLevel="0" collapsed="false">
      <c r="A150" s="101" t="n">
        <f aca="false">L150</f>
        <v>0</v>
      </c>
      <c r="B150" s="2" t="str">
        <f aca="false">IF(J150="s","II","I")</f>
        <v>I</v>
      </c>
      <c r="C150" s="101" t="n">
        <f aca="false">I150</f>
        <v>0</v>
      </c>
      <c r="D150" s="1" t="n">
        <f aca="false">K150</f>
        <v>0</v>
      </c>
    </row>
    <row r="151" customFormat="false" ht="12.75" hidden="false" customHeight="false" outlineLevel="0" collapsed="false">
      <c r="A151" s="101" t="n">
        <f aca="false">L151</f>
        <v>0</v>
      </c>
      <c r="B151" s="2" t="str">
        <f aca="false">IF(J151="s","II","I")</f>
        <v>I</v>
      </c>
      <c r="C151" s="101" t="n">
        <f aca="false">I151</f>
        <v>0</v>
      </c>
      <c r="D151" s="1" t="n">
        <f aca="false">K151</f>
        <v>0</v>
      </c>
    </row>
    <row r="152" customFormat="false" ht="12.75" hidden="false" customHeight="false" outlineLevel="0" collapsed="false">
      <c r="A152" s="101" t="n">
        <f aca="false">L152</f>
        <v>0</v>
      </c>
      <c r="B152" s="2" t="str">
        <f aca="false">IF(J152="s","II","I")</f>
        <v>I</v>
      </c>
      <c r="C152" s="101" t="n">
        <f aca="false">I152</f>
        <v>0</v>
      </c>
      <c r="D152" s="1" t="n">
        <f aca="false">K152</f>
        <v>0</v>
      </c>
    </row>
    <row r="153" customFormat="false" ht="12.75" hidden="false" customHeight="false" outlineLevel="0" collapsed="false">
      <c r="A153" s="101" t="n">
        <f aca="false">L153</f>
        <v>0</v>
      </c>
      <c r="B153" s="2" t="str">
        <f aca="false">IF(J153="s","II","I")</f>
        <v>I</v>
      </c>
      <c r="C153" s="101" t="n">
        <f aca="false">I153</f>
        <v>0</v>
      </c>
      <c r="D153" s="1" t="n">
        <f aca="false">K153</f>
        <v>0</v>
      </c>
    </row>
    <row r="154" customFormat="false" ht="12.75" hidden="false" customHeight="false" outlineLevel="0" collapsed="false">
      <c r="A154" s="101" t="n">
        <f aca="false">L154</f>
        <v>0</v>
      </c>
      <c r="B154" s="2" t="str">
        <f aca="false">IF(J154="s","II","I")</f>
        <v>I</v>
      </c>
      <c r="C154" s="101" t="n">
        <f aca="false">I154</f>
        <v>0</v>
      </c>
      <c r="D154" s="1" t="n">
        <f aca="false">K154</f>
        <v>0</v>
      </c>
    </row>
    <row r="155" customFormat="false" ht="12.75" hidden="false" customHeight="false" outlineLevel="0" collapsed="false">
      <c r="A155" s="101" t="n">
        <f aca="false">L155</f>
        <v>0</v>
      </c>
      <c r="B155" s="2" t="str">
        <f aca="false">IF(J155="s","II","I")</f>
        <v>I</v>
      </c>
      <c r="C155" s="101" t="n">
        <f aca="false">I155</f>
        <v>0</v>
      </c>
      <c r="D155" s="1" t="n">
        <f aca="false">K155</f>
        <v>0</v>
      </c>
    </row>
    <row r="156" customFormat="false" ht="12.75" hidden="false" customHeight="false" outlineLevel="0" collapsed="false">
      <c r="A156" s="101" t="n">
        <f aca="false">L156</f>
        <v>0</v>
      </c>
      <c r="B156" s="2" t="str">
        <f aca="false">IF(J156="s","II","I")</f>
        <v>I</v>
      </c>
      <c r="C156" s="101" t="n">
        <f aca="false">I156</f>
        <v>0</v>
      </c>
      <c r="D156" s="1" t="n">
        <f aca="false">K156</f>
        <v>0</v>
      </c>
    </row>
    <row r="157" customFormat="false" ht="12.75" hidden="false" customHeight="false" outlineLevel="0" collapsed="false">
      <c r="A157" s="101" t="n">
        <f aca="false">L157</f>
        <v>0</v>
      </c>
      <c r="B157" s="2" t="str">
        <f aca="false">IF(J157="s","II","I")</f>
        <v>I</v>
      </c>
      <c r="C157" s="101" t="n">
        <f aca="false">I157</f>
        <v>0</v>
      </c>
      <c r="D157" s="1" t="n">
        <f aca="false">K157</f>
        <v>0</v>
      </c>
    </row>
    <row r="158" customFormat="false" ht="12.75" hidden="false" customHeight="false" outlineLevel="0" collapsed="false">
      <c r="A158" s="101" t="n">
        <f aca="false">L158</f>
        <v>0</v>
      </c>
      <c r="B158" s="2" t="str">
        <f aca="false">IF(J158="s","II","I")</f>
        <v>I</v>
      </c>
      <c r="C158" s="101" t="n">
        <f aca="false">I158</f>
        <v>0</v>
      </c>
      <c r="D158" s="1" t="n">
        <f aca="false">K158</f>
        <v>0</v>
      </c>
    </row>
    <row r="159" customFormat="false" ht="12.75" hidden="false" customHeight="false" outlineLevel="0" collapsed="false">
      <c r="A159" s="101" t="n">
        <f aca="false">L159</f>
        <v>0</v>
      </c>
      <c r="B159" s="2" t="str">
        <f aca="false">IF(J159="s","II","I")</f>
        <v>I</v>
      </c>
      <c r="C159" s="101" t="n">
        <f aca="false">I159</f>
        <v>0</v>
      </c>
      <c r="D159" s="1" t="n">
        <f aca="false">K159</f>
        <v>0</v>
      </c>
    </row>
    <row r="160" customFormat="false" ht="12.75" hidden="false" customHeight="false" outlineLevel="0" collapsed="false">
      <c r="A160" s="101" t="n">
        <f aca="false">L160</f>
        <v>0</v>
      </c>
      <c r="B160" s="2" t="str">
        <f aca="false">IF(J160="s","II","I")</f>
        <v>I</v>
      </c>
      <c r="C160" s="101" t="n">
        <f aca="false">I160</f>
        <v>0</v>
      </c>
      <c r="D160" s="1" t="n">
        <f aca="false">K160</f>
        <v>0</v>
      </c>
    </row>
    <row r="161" customFormat="false" ht="12.75" hidden="false" customHeight="false" outlineLevel="0" collapsed="false">
      <c r="A161" s="101" t="n">
        <f aca="false">L161</f>
        <v>0</v>
      </c>
      <c r="B161" s="2" t="str">
        <f aca="false">IF(J161="s","II","I")</f>
        <v>I</v>
      </c>
      <c r="C161" s="101" t="n">
        <f aca="false">I161</f>
        <v>0</v>
      </c>
      <c r="D161" s="1" t="n">
        <f aca="false">K161</f>
        <v>0</v>
      </c>
    </row>
    <row r="162" customFormat="false" ht="12.75" hidden="false" customHeight="false" outlineLevel="0" collapsed="false">
      <c r="A162" s="101" t="n">
        <f aca="false">L162</f>
        <v>0</v>
      </c>
      <c r="B162" s="2" t="str">
        <f aca="false">IF(J162="s","II","I")</f>
        <v>I</v>
      </c>
      <c r="C162" s="101" t="n">
        <f aca="false">I162</f>
        <v>0</v>
      </c>
      <c r="D162" s="1" t="n">
        <f aca="false">K162</f>
        <v>0</v>
      </c>
    </row>
    <row r="163" customFormat="false" ht="12.75" hidden="false" customHeight="false" outlineLevel="0" collapsed="false">
      <c r="A163" s="101" t="n">
        <f aca="false">L163</f>
        <v>0</v>
      </c>
      <c r="B163" s="2" t="str">
        <f aca="false">IF(J163="s","II","I")</f>
        <v>I</v>
      </c>
      <c r="C163" s="101" t="n">
        <f aca="false">I163</f>
        <v>0</v>
      </c>
      <c r="D163" s="1" t="n">
        <f aca="false">K163</f>
        <v>0</v>
      </c>
    </row>
    <row r="164" customFormat="false" ht="12.75" hidden="false" customHeight="false" outlineLevel="0" collapsed="false">
      <c r="A164" s="101" t="n">
        <f aca="false">L164</f>
        <v>0</v>
      </c>
      <c r="B164" s="2" t="str">
        <f aca="false">IF(J164="s","II","I")</f>
        <v>I</v>
      </c>
      <c r="C164" s="101" t="n">
        <f aca="false">I164</f>
        <v>0</v>
      </c>
      <c r="D164" s="1" t="n">
        <f aca="false">K164</f>
        <v>0</v>
      </c>
    </row>
    <row r="165" customFormat="false" ht="12.75" hidden="false" customHeight="false" outlineLevel="0" collapsed="false">
      <c r="A165" s="101" t="n">
        <f aca="false">L165</f>
        <v>0</v>
      </c>
      <c r="B165" s="2" t="str">
        <f aca="false">IF(J165="s","II","I")</f>
        <v>I</v>
      </c>
      <c r="C165" s="101" t="n">
        <f aca="false">I165</f>
        <v>0</v>
      </c>
      <c r="D165" s="1" t="n">
        <f aca="false">K165</f>
        <v>0</v>
      </c>
    </row>
    <row r="166" customFormat="false" ht="12.75" hidden="false" customHeight="false" outlineLevel="0" collapsed="false">
      <c r="A166" s="101" t="n">
        <f aca="false">L166</f>
        <v>0</v>
      </c>
      <c r="B166" s="2" t="str">
        <f aca="false">IF(J166="s","II","I")</f>
        <v>I</v>
      </c>
      <c r="C166" s="101" t="n">
        <f aca="false">I166</f>
        <v>0</v>
      </c>
      <c r="D166" s="1" t="n">
        <f aca="false">K166</f>
        <v>0</v>
      </c>
    </row>
    <row r="167" customFormat="false" ht="12.75" hidden="false" customHeight="false" outlineLevel="0" collapsed="false">
      <c r="A167" s="101" t="n">
        <f aca="false">L167</f>
        <v>0</v>
      </c>
      <c r="B167" s="2" t="str">
        <f aca="false">IF(J167="s","II","I")</f>
        <v>I</v>
      </c>
      <c r="C167" s="101" t="n">
        <f aca="false">I167</f>
        <v>0</v>
      </c>
      <c r="D167" s="1" t="n">
        <f aca="false">K167</f>
        <v>0</v>
      </c>
    </row>
    <row r="168" customFormat="false" ht="12.75" hidden="false" customHeight="false" outlineLevel="0" collapsed="false">
      <c r="A168" s="101" t="n">
        <f aca="false">L168</f>
        <v>0</v>
      </c>
      <c r="B168" s="2" t="str">
        <f aca="false">IF(J168="s","II","I")</f>
        <v>I</v>
      </c>
      <c r="C168" s="101" t="n">
        <f aca="false">I168</f>
        <v>0</v>
      </c>
      <c r="D168" s="1" t="n">
        <f aca="false">K168</f>
        <v>0</v>
      </c>
    </row>
    <row r="169" customFormat="false" ht="12.75" hidden="false" customHeight="false" outlineLevel="0" collapsed="false">
      <c r="A169" s="101" t="n">
        <f aca="false">L169</f>
        <v>0</v>
      </c>
      <c r="B169" s="2" t="str">
        <f aca="false">IF(J169="s","II","I")</f>
        <v>I</v>
      </c>
      <c r="C169" s="101" t="n">
        <f aca="false">I169</f>
        <v>0</v>
      </c>
      <c r="D169" s="1" t="n">
        <f aca="false">K169</f>
        <v>0</v>
      </c>
    </row>
    <row r="170" customFormat="false" ht="12.75" hidden="false" customHeight="false" outlineLevel="0" collapsed="false">
      <c r="A170" s="101" t="n">
        <f aca="false">L170</f>
        <v>0</v>
      </c>
      <c r="B170" s="2" t="str">
        <f aca="false">IF(J170="s","II","I")</f>
        <v>I</v>
      </c>
      <c r="C170" s="101" t="n">
        <f aca="false">I170</f>
        <v>0</v>
      </c>
      <c r="D170" s="1" t="n">
        <f aca="false">K170</f>
        <v>0</v>
      </c>
    </row>
    <row r="171" customFormat="false" ht="12.75" hidden="false" customHeight="false" outlineLevel="0" collapsed="false">
      <c r="A171" s="101" t="n">
        <f aca="false">L171</f>
        <v>0</v>
      </c>
      <c r="B171" s="2" t="str">
        <f aca="false">IF(J171="s","II","I")</f>
        <v>I</v>
      </c>
      <c r="C171" s="101" t="n">
        <f aca="false">I171</f>
        <v>0</v>
      </c>
      <c r="D171" s="1" t="n">
        <f aca="false">K171</f>
        <v>0</v>
      </c>
    </row>
    <row r="172" customFormat="false" ht="12.75" hidden="false" customHeight="false" outlineLevel="0" collapsed="false">
      <c r="A172" s="101" t="n">
        <f aca="false">L172</f>
        <v>0</v>
      </c>
      <c r="B172" s="2" t="str">
        <f aca="false">IF(J172="s","II","I")</f>
        <v>I</v>
      </c>
      <c r="C172" s="101" t="n">
        <f aca="false">I172</f>
        <v>0</v>
      </c>
      <c r="D172" s="1" t="n">
        <f aca="false">K172</f>
        <v>0</v>
      </c>
    </row>
    <row r="173" customFormat="false" ht="12.75" hidden="false" customHeight="false" outlineLevel="0" collapsed="false">
      <c r="A173" s="101" t="n">
        <f aca="false">L173</f>
        <v>0</v>
      </c>
      <c r="B173" s="2" t="str">
        <f aca="false">IF(J173="s","II","I")</f>
        <v>I</v>
      </c>
      <c r="C173" s="101" t="n">
        <f aca="false">I173</f>
        <v>0</v>
      </c>
      <c r="D173" s="1" t="n">
        <f aca="false">K173</f>
        <v>0</v>
      </c>
    </row>
    <row r="174" customFormat="false" ht="12.75" hidden="false" customHeight="false" outlineLevel="0" collapsed="false">
      <c r="A174" s="101" t="n">
        <f aca="false">L174</f>
        <v>0</v>
      </c>
      <c r="B174" s="2" t="str">
        <f aca="false">IF(J174="s","II","I")</f>
        <v>I</v>
      </c>
      <c r="C174" s="101" t="n">
        <f aca="false">I174</f>
        <v>0</v>
      </c>
      <c r="D174" s="1" t="n">
        <f aca="false">K174</f>
        <v>0</v>
      </c>
    </row>
    <row r="175" customFormat="false" ht="12.75" hidden="false" customHeight="false" outlineLevel="0" collapsed="false">
      <c r="A175" s="101" t="n">
        <f aca="false">L175</f>
        <v>0</v>
      </c>
      <c r="B175" s="2" t="str">
        <f aca="false">IF(J175="s","II","I")</f>
        <v>I</v>
      </c>
      <c r="C175" s="101" t="n">
        <f aca="false">I175</f>
        <v>0</v>
      </c>
      <c r="D175" s="1" t="n">
        <f aca="false">K175</f>
        <v>0</v>
      </c>
    </row>
    <row r="176" customFormat="false" ht="12.75" hidden="false" customHeight="false" outlineLevel="0" collapsed="false">
      <c r="A176" s="101" t="n">
        <f aca="false">L176</f>
        <v>0</v>
      </c>
      <c r="B176" s="2" t="str">
        <f aca="false">IF(J176="s","II","I")</f>
        <v>I</v>
      </c>
      <c r="C176" s="101" t="n">
        <f aca="false">I176</f>
        <v>0</v>
      </c>
      <c r="D176" s="1" t="n">
        <f aca="false">K176</f>
        <v>0</v>
      </c>
    </row>
    <row r="177" customFormat="false" ht="12.75" hidden="false" customHeight="false" outlineLevel="0" collapsed="false">
      <c r="A177" s="101" t="n">
        <f aca="false">L177</f>
        <v>0</v>
      </c>
      <c r="B177" s="2" t="str">
        <f aca="false">IF(J177="s","II","I")</f>
        <v>I</v>
      </c>
      <c r="C177" s="101" t="n">
        <f aca="false">I177</f>
        <v>0</v>
      </c>
      <c r="D177" s="1" t="n">
        <f aca="false">K177</f>
        <v>0</v>
      </c>
    </row>
    <row r="178" customFormat="false" ht="12.75" hidden="false" customHeight="false" outlineLevel="0" collapsed="false">
      <c r="A178" s="101" t="n">
        <f aca="false">L178</f>
        <v>0</v>
      </c>
      <c r="B178" s="2" t="str">
        <f aca="false">IF(J178="s","II","I")</f>
        <v>I</v>
      </c>
      <c r="C178" s="101" t="n">
        <f aca="false">I178</f>
        <v>0</v>
      </c>
      <c r="D178" s="1" t="n">
        <f aca="false">K178</f>
        <v>0</v>
      </c>
    </row>
    <row r="179" customFormat="false" ht="12.75" hidden="false" customHeight="false" outlineLevel="0" collapsed="false">
      <c r="A179" s="101" t="n">
        <f aca="false">L179</f>
        <v>0</v>
      </c>
      <c r="B179" s="2" t="str">
        <f aca="false">IF(J179="s","II","I")</f>
        <v>I</v>
      </c>
      <c r="C179" s="101" t="n">
        <f aca="false">I179</f>
        <v>0</v>
      </c>
      <c r="D179" s="1" t="n">
        <f aca="false">K179</f>
        <v>0</v>
      </c>
    </row>
    <row r="180" customFormat="false" ht="12.75" hidden="false" customHeight="false" outlineLevel="0" collapsed="false">
      <c r="A180" s="101" t="n">
        <f aca="false">L180</f>
        <v>0</v>
      </c>
      <c r="B180" s="2" t="str">
        <f aca="false">IF(J180="s","II","I")</f>
        <v>I</v>
      </c>
      <c r="C180" s="101" t="n">
        <f aca="false">I180</f>
        <v>0</v>
      </c>
      <c r="D180" s="1" t="n">
        <f aca="false">K180</f>
        <v>0</v>
      </c>
    </row>
    <row r="181" customFormat="false" ht="12.75" hidden="false" customHeight="false" outlineLevel="0" collapsed="false">
      <c r="A181" s="101" t="n">
        <f aca="false">L181</f>
        <v>0</v>
      </c>
      <c r="B181" s="2" t="str">
        <f aca="false">IF(J181="s","II","I")</f>
        <v>I</v>
      </c>
      <c r="C181" s="101" t="n">
        <f aca="false">I181</f>
        <v>0</v>
      </c>
      <c r="D181" s="1" t="n">
        <f aca="false">K181</f>
        <v>0</v>
      </c>
    </row>
    <row r="182" customFormat="false" ht="12.75" hidden="false" customHeight="false" outlineLevel="0" collapsed="false">
      <c r="A182" s="101" t="n">
        <f aca="false">L182</f>
        <v>0</v>
      </c>
      <c r="B182" s="2" t="str">
        <f aca="false">IF(J182="s","II","I")</f>
        <v>I</v>
      </c>
      <c r="C182" s="101" t="n">
        <f aca="false">I182</f>
        <v>0</v>
      </c>
      <c r="D182" s="1" t="n">
        <f aca="false">K182</f>
        <v>0</v>
      </c>
    </row>
    <row r="183" customFormat="false" ht="12.75" hidden="false" customHeight="false" outlineLevel="0" collapsed="false">
      <c r="A183" s="101" t="n">
        <f aca="false">L183</f>
        <v>0</v>
      </c>
      <c r="B183" s="2" t="str">
        <f aca="false">IF(J183="s","II","I")</f>
        <v>I</v>
      </c>
      <c r="C183" s="101" t="n">
        <f aca="false">I183</f>
        <v>0</v>
      </c>
      <c r="D183" s="1" t="n">
        <f aca="false">K183</f>
        <v>0</v>
      </c>
    </row>
    <row r="184" customFormat="false" ht="12.75" hidden="false" customHeight="false" outlineLevel="0" collapsed="false">
      <c r="A184" s="101" t="n">
        <f aca="false">L184</f>
        <v>0</v>
      </c>
      <c r="B184" s="2" t="str">
        <f aca="false">IF(J184="s","II","I")</f>
        <v>I</v>
      </c>
      <c r="C184" s="101" t="n">
        <f aca="false">I184</f>
        <v>0</v>
      </c>
      <c r="D184" s="1" t="n">
        <f aca="false">K184</f>
        <v>0</v>
      </c>
    </row>
    <row r="185" customFormat="false" ht="12.75" hidden="false" customHeight="false" outlineLevel="0" collapsed="false">
      <c r="A185" s="101" t="n">
        <f aca="false">L185</f>
        <v>0</v>
      </c>
      <c r="B185" s="2" t="str">
        <f aca="false">IF(J185="s","II","I")</f>
        <v>I</v>
      </c>
      <c r="C185" s="101" t="n">
        <f aca="false">I185</f>
        <v>0</v>
      </c>
      <c r="D185" s="1" t="n">
        <f aca="false">K185</f>
        <v>0</v>
      </c>
    </row>
    <row r="186" customFormat="false" ht="12.75" hidden="false" customHeight="false" outlineLevel="0" collapsed="false">
      <c r="A186" s="101" t="n">
        <f aca="false">L186</f>
        <v>0</v>
      </c>
      <c r="B186" s="2" t="str">
        <f aca="false">IF(J186="s","II","I")</f>
        <v>I</v>
      </c>
      <c r="C186" s="101" t="n">
        <f aca="false">I186</f>
        <v>0</v>
      </c>
      <c r="D186" s="1" t="n">
        <f aca="false">K186</f>
        <v>0</v>
      </c>
    </row>
    <row r="187" customFormat="false" ht="12.75" hidden="false" customHeight="false" outlineLevel="0" collapsed="false">
      <c r="A187" s="101" t="n">
        <f aca="false">L187</f>
        <v>0</v>
      </c>
      <c r="B187" s="2" t="str">
        <f aca="false">IF(J187="s","II","I")</f>
        <v>I</v>
      </c>
      <c r="C187" s="101" t="n">
        <f aca="false">I187</f>
        <v>0</v>
      </c>
      <c r="D187" s="1" t="n">
        <f aca="false">K187</f>
        <v>0</v>
      </c>
    </row>
    <row r="188" customFormat="false" ht="12.75" hidden="false" customHeight="false" outlineLevel="0" collapsed="false">
      <c r="A188" s="101" t="n">
        <f aca="false">L188</f>
        <v>0</v>
      </c>
      <c r="B188" s="2" t="str">
        <f aca="false">IF(J188="s","II","I")</f>
        <v>I</v>
      </c>
      <c r="C188" s="101" t="n">
        <f aca="false">I188</f>
        <v>0</v>
      </c>
      <c r="D188" s="1" t="n">
        <f aca="false">K188</f>
        <v>0</v>
      </c>
    </row>
    <row r="189" customFormat="false" ht="12.75" hidden="false" customHeight="false" outlineLevel="0" collapsed="false">
      <c r="A189" s="101" t="n">
        <f aca="false">L189</f>
        <v>0</v>
      </c>
      <c r="B189" s="2" t="str">
        <f aca="false">IF(J189="s","II","I")</f>
        <v>I</v>
      </c>
      <c r="C189" s="101" t="n">
        <f aca="false">I189</f>
        <v>0</v>
      </c>
      <c r="D189" s="1" t="n">
        <f aca="false">K189</f>
        <v>0</v>
      </c>
    </row>
    <row r="190" customFormat="false" ht="12.75" hidden="false" customHeight="false" outlineLevel="0" collapsed="false">
      <c r="A190" s="101" t="n">
        <f aca="false">L190</f>
        <v>0</v>
      </c>
      <c r="B190" s="2" t="str">
        <f aca="false">IF(J190="s","II","I")</f>
        <v>I</v>
      </c>
      <c r="C190" s="101" t="n">
        <f aca="false">I190</f>
        <v>0</v>
      </c>
      <c r="D190" s="1" t="n">
        <f aca="false">K190</f>
        <v>0</v>
      </c>
    </row>
    <row r="191" customFormat="false" ht="12.75" hidden="false" customHeight="false" outlineLevel="0" collapsed="false">
      <c r="A191" s="101" t="n">
        <f aca="false">L191</f>
        <v>0</v>
      </c>
      <c r="B191" s="2" t="str">
        <f aca="false">IF(J191="s","II","I")</f>
        <v>I</v>
      </c>
      <c r="C191" s="101" t="n">
        <f aca="false">I191</f>
        <v>0</v>
      </c>
      <c r="D191" s="1" t="n">
        <f aca="false">K191</f>
        <v>0</v>
      </c>
    </row>
    <row r="192" customFormat="false" ht="12.75" hidden="false" customHeight="false" outlineLevel="0" collapsed="false">
      <c r="A192" s="101" t="n">
        <f aca="false">L192</f>
        <v>0</v>
      </c>
      <c r="B192" s="2" t="str">
        <f aca="false">IF(J192="s","II","I")</f>
        <v>I</v>
      </c>
      <c r="C192" s="101" t="n">
        <f aca="false">I192</f>
        <v>0</v>
      </c>
      <c r="D192" s="1" t="n">
        <f aca="false">K192</f>
        <v>0</v>
      </c>
    </row>
    <row r="193" customFormat="false" ht="12.75" hidden="false" customHeight="false" outlineLevel="0" collapsed="false">
      <c r="A193" s="101" t="n">
        <f aca="false">L193</f>
        <v>0</v>
      </c>
      <c r="B193" s="2" t="str">
        <f aca="false">IF(J193="s","II","I")</f>
        <v>I</v>
      </c>
      <c r="C193" s="101" t="n">
        <f aca="false">I193</f>
        <v>0</v>
      </c>
      <c r="D193" s="1" t="n">
        <f aca="false">K193</f>
        <v>0</v>
      </c>
    </row>
    <row r="194" customFormat="false" ht="12.75" hidden="false" customHeight="false" outlineLevel="0" collapsed="false">
      <c r="A194" s="101" t="n">
        <f aca="false">L194</f>
        <v>0</v>
      </c>
      <c r="B194" s="2" t="str">
        <f aca="false">IF(J194="s","II","I")</f>
        <v>I</v>
      </c>
      <c r="C194" s="101" t="n">
        <f aca="false">I194</f>
        <v>0</v>
      </c>
      <c r="D194" s="1" t="n">
        <f aca="false">K194</f>
        <v>0</v>
      </c>
    </row>
    <row r="195" customFormat="false" ht="12.75" hidden="false" customHeight="false" outlineLevel="0" collapsed="false">
      <c r="A195" s="101" t="n">
        <f aca="false">L195</f>
        <v>0</v>
      </c>
      <c r="B195" s="2" t="str">
        <f aca="false">IF(J195="s","II","I")</f>
        <v>I</v>
      </c>
      <c r="C195" s="101" t="n">
        <f aca="false">I195</f>
        <v>0</v>
      </c>
      <c r="D195" s="1" t="n">
        <f aca="false">K195</f>
        <v>0</v>
      </c>
    </row>
    <row r="196" customFormat="false" ht="12.75" hidden="false" customHeight="false" outlineLevel="0" collapsed="false">
      <c r="A196" s="101" t="n">
        <f aca="false">L196</f>
        <v>0</v>
      </c>
      <c r="B196" s="2" t="str">
        <f aca="false">IF(J196="s","II","I")</f>
        <v>I</v>
      </c>
      <c r="C196" s="101" t="n">
        <f aca="false">I196</f>
        <v>0</v>
      </c>
      <c r="D196" s="1" t="n">
        <f aca="false">K196</f>
        <v>0</v>
      </c>
    </row>
    <row r="197" customFormat="false" ht="12.75" hidden="false" customHeight="false" outlineLevel="0" collapsed="false">
      <c r="A197" s="101" t="n">
        <f aca="false">L197</f>
        <v>0</v>
      </c>
      <c r="B197" s="2" t="str">
        <f aca="false">IF(J197="s","II","I")</f>
        <v>I</v>
      </c>
      <c r="C197" s="101" t="n">
        <f aca="false">I197</f>
        <v>0</v>
      </c>
      <c r="D197" s="1" t="n">
        <f aca="false">K197</f>
        <v>0</v>
      </c>
    </row>
    <row r="198" customFormat="false" ht="12.75" hidden="false" customHeight="false" outlineLevel="0" collapsed="false">
      <c r="A198" s="101" t="n">
        <f aca="false">L198</f>
        <v>0</v>
      </c>
      <c r="B198" s="2" t="str">
        <f aca="false">IF(J198="s","II","I")</f>
        <v>I</v>
      </c>
      <c r="C198" s="101" t="n">
        <f aca="false">I198</f>
        <v>0</v>
      </c>
      <c r="D198" s="1" t="n">
        <f aca="false">K198</f>
        <v>0</v>
      </c>
    </row>
    <row r="199" customFormat="false" ht="12.75" hidden="false" customHeight="false" outlineLevel="0" collapsed="false">
      <c r="A199" s="101" t="n">
        <f aca="false">L199</f>
        <v>0</v>
      </c>
      <c r="B199" s="2" t="str">
        <f aca="false">IF(J199="s","II","I")</f>
        <v>I</v>
      </c>
      <c r="C199" s="101" t="n">
        <f aca="false">I199</f>
        <v>0</v>
      </c>
      <c r="D199" s="1" t="n">
        <f aca="false">K199</f>
        <v>0</v>
      </c>
    </row>
    <row r="200" customFormat="false" ht="12.75" hidden="false" customHeight="false" outlineLevel="0" collapsed="false">
      <c r="A200" s="101" t="n">
        <f aca="false">L200</f>
        <v>0</v>
      </c>
      <c r="B200" s="2" t="str">
        <f aca="false">IF(J200="s","II","I")</f>
        <v>I</v>
      </c>
      <c r="C200" s="101" t="n">
        <f aca="false">I200</f>
        <v>0</v>
      </c>
      <c r="D200" s="1" t="n">
        <f aca="false">K200</f>
        <v>0</v>
      </c>
    </row>
    <row r="201" customFormat="false" ht="12.75" hidden="false" customHeight="false" outlineLevel="0" collapsed="false">
      <c r="A201" s="101" t="n">
        <f aca="false">L201</f>
        <v>0</v>
      </c>
      <c r="B201" s="2" t="str">
        <f aca="false">IF(J201="s","II","I")</f>
        <v>I</v>
      </c>
      <c r="C201" s="101" t="n">
        <f aca="false">I201</f>
        <v>0</v>
      </c>
      <c r="D201" s="1" t="n">
        <f aca="false">K201</f>
        <v>0</v>
      </c>
    </row>
    <row r="202" customFormat="false" ht="12.75" hidden="false" customHeight="false" outlineLevel="0" collapsed="false">
      <c r="A202" s="101" t="n">
        <f aca="false">L202</f>
        <v>0</v>
      </c>
      <c r="B202" s="2" t="str">
        <f aca="false">IF(J202="s","II","I")</f>
        <v>I</v>
      </c>
      <c r="C202" s="101" t="n">
        <f aca="false">I202</f>
        <v>0</v>
      </c>
      <c r="D202" s="1" t="n">
        <f aca="false">K202</f>
        <v>0</v>
      </c>
    </row>
    <row r="203" customFormat="false" ht="12.75" hidden="false" customHeight="false" outlineLevel="0" collapsed="false">
      <c r="A203" s="101" t="n">
        <f aca="false">L203</f>
        <v>0</v>
      </c>
      <c r="B203" s="2" t="str">
        <f aca="false">IF(J203="s","II","I")</f>
        <v>I</v>
      </c>
      <c r="C203" s="101" t="n">
        <f aca="false">I203</f>
        <v>0</v>
      </c>
      <c r="D203" s="1" t="n">
        <f aca="false">K203</f>
        <v>0</v>
      </c>
    </row>
    <row r="204" customFormat="false" ht="12.75" hidden="false" customHeight="false" outlineLevel="0" collapsed="false">
      <c r="A204" s="101" t="n">
        <f aca="false">L204</f>
        <v>0</v>
      </c>
      <c r="B204" s="2" t="str">
        <f aca="false">IF(J204="s","II","I")</f>
        <v>I</v>
      </c>
      <c r="C204" s="101" t="n">
        <f aca="false">I204</f>
        <v>0</v>
      </c>
      <c r="D204" s="1" t="n">
        <f aca="false">K204</f>
        <v>0</v>
      </c>
    </row>
    <row r="205" customFormat="false" ht="12.75" hidden="false" customHeight="false" outlineLevel="0" collapsed="false">
      <c r="A205" s="101" t="n">
        <f aca="false">L205</f>
        <v>0</v>
      </c>
      <c r="B205" s="2" t="str">
        <f aca="false">IF(J205="s","II","I")</f>
        <v>I</v>
      </c>
      <c r="C205" s="101" t="n">
        <f aca="false">I205</f>
        <v>0</v>
      </c>
      <c r="D205" s="1" t="n">
        <f aca="false">K205</f>
        <v>0</v>
      </c>
    </row>
    <row r="206" customFormat="false" ht="12.75" hidden="false" customHeight="false" outlineLevel="0" collapsed="false">
      <c r="A206" s="101" t="n">
        <f aca="false">L206</f>
        <v>0</v>
      </c>
      <c r="B206" s="2" t="str">
        <f aca="false">IF(J206="s","II","I")</f>
        <v>I</v>
      </c>
      <c r="C206" s="101" t="n">
        <f aca="false">I206</f>
        <v>0</v>
      </c>
      <c r="D206" s="1" t="n">
        <f aca="false">K206</f>
        <v>0</v>
      </c>
    </row>
    <row r="207" customFormat="false" ht="12.75" hidden="false" customHeight="false" outlineLevel="0" collapsed="false">
      <c r="A207" s="101" t="n">
        <f aca="false">L207</f>
        <v>0</v>
      </c>
      <c r="B207" s="2" t="str">
        <f aca="false">IF(J207="s","II","I")</f>
        <v>I</v>
      </c>
      <c r="C207" s="101" t="n">
        <f aca="false">I207</f>
        <v>0</v>
      </c>
      <c r="D207" s="1" t="n">
        <f aca="false">K207</f>
        <v>0</v>
      </c>
    </row>
    <row r="208" customFormat="false" ht="12.75" hidden="false" customHeight="false" outlineLevel="0" collapsed="false">
      <c r="A208" s="101" t="n">
        <f aca="false">L208</f>
        <v>0</v>
      </c>
      <c r="B208" s="2" t="str">
        <f aca="false">IF(J208="s","II","I")</f>
        <v>I</v>
      </c>
      <c r="C208" s="101" t="n">
        <f aca="false">I208</f>
        <v>0</v>
      </c>
      <c r="D208" s="1" t="n">
        <f aca="false">K208</f>
        <v>0</v>
      </c>
    </row>
    <row r="209" customFormat="false" ht="12.75" hidden="false" customHeight="false" outlineLevel="0" collapsed="false">
      <c r="A209" s="101" t="n">
        <f aca="false">L209</f>
        <v>0</v>
      </c>
      <c r="B209" s="2" t="str">
        <f aca="false">IF(J209="s","II","I")</f>
        <v>I</v>
      </c>
      <c r="C209" s="101" t="n">
        <f aca="false">I209</f>
        <v>0</v>
      </c>
      <c r="D209" s="1" t="n">
        <f aca="false">K209</f>
        <v>0</v>
      </c>
    </row>
    <row r="210" customFormat="false" ht="12.75" hidden="false" customHeight="false" outlineLevel="0" collapsed="false">
      <c r="A210" s="101" t="n">
        <f aca="false">L210</f>
        <v>0</v>
      </c>
      <c r="B210" s="2" t="str">
        <f aca="false">IF(J210="s","II","I")</f>
        <v>I</v>
      </c>
      <c r="C210" s="101" t="n">
        <f aca="false">I210</f>
        <v>0</v>
      </c>
      <c r="D210" s="1" t="n">
        <f aca="false">K210</f>
        <v>0</v>
      </c>
    </row>
    <row r="211" customFormat="false" ht="12.75" hidden="false" customHeight="false" outlineLevel="0" collapsed="false">
      <c r="A211" s="101" t="n">
        <f aca="false">L211</f>
        <v>0</v>
      </c>
      <c r="B211" s="2" t="str">
        <f aca="false">IF(J211="s","II","I")</f>
        <v>I</v>
      </c>
      <c r="C211" s="101" t="n">
        <f aca="false">I211</f>
        <v>0</v>
      </c>
      <c r="D211" s="1" t="n">
        <f aca="false">K211</f>
        <v>0</v>
      </c>
    </row>
    <row r="212" customFormat="false" ht="12.75" hidden="false" customHeight="false" outlineLevel="0" collapsed="false">
      <c r="A212" s="101" t="n">
        <f aca="false">L212</f>
        <v>0</v>
      </c>
      <c r="B212" s="2" t="str">
        <f aca="false">IF(J212="s","II","I")</f>
        <v>I</v>
      </c>
      <c r="C212" s="101" t="n">
        <f aca="false">I212</f>
        <v>0</v>
      </c>
      <c r="D212" s="1" t="n">
        <f aca="false">K212</f>
        <v>0</v>
      </c>
    </row>
    <row r="213" customFormat="false" ht="12.75" hidden="false" customHeight="false" outlineLevel="0" collapsed="false">
      <c r="A213" s="101" t="n">
        <f aca="false">L213</f>
        <v>0</v>
      </c>
      <c r="B213" s="2" t="str">
        <f aca="false">IF(J213="s","II","I")</f>
        <v>I</v>
      </c>
      <c r="C213" s="101" t="n">
        <f aca="false">I213</f>
        <v>0</v>
      </c>
      <c r="D213" s="1" t="n">
        <f aca="false">K213</f>
        <v>0</v>
      </c>
    </row>
    <row r="214" customFormat="false" ht="12.75" hidden="false" customHeight="false" outlineLevel="0" collapsed="false">
      <c r="A214" s="101" t="n">
        <f aca="false">L214</f>
        <v>0</v>
      </c>
      <c r="B214" s="2" t="str">
        <f aca="false">IF(J214="s","II","I")</f>
        <v>I</v>
      </c>
      <c r="C214" s="101" t="n">
        <f aca="false">I214</f>
        <v>0</v>
      </c>
      <c r="D214" s="1" t="n">
        <f aca="false">K214</f>
        <v>0</v>
      </c>
    </row>
    <row r="215" customFormat="false" ht="12.75" hidden="false" customHeight="false" outlineLevel="0" collapsed="false">
      <c r="A215" s="101" t="n">
        <f aca="false">L215</f>
        <v>0</v>
      </c>
      <c r="B215" s="2" t="str">
        <f aca="false">IF(J215="s","II","I")</f>
        <v>I</v>
      </c>
      <c r="C215" s="101" t="n">
        <f aca="false">I215</f>
        <v>0</v>
      </c>
      <c r="D215" s="1" t="n">
        <f aca="false">K215</f>
        <v>0</v>
      </c>
    </row>
    <row r="216" customFormat="false" ht="12.75" hidden="false" customHeight="false" outlineLevel="0" collapsed="false">
      <c r="A216" s="101" t="n">
        <f aca="false">L216</f>
        <v>0</v>
      </c>
      <c r="B216" s="2" t="str">
        <f aca="false">IF(J216="s","II","I")</f>
        <v>I</v>
      </c>
      <c r="C216" s="101" t="n">
        <f aca="false">I216</f>
        <v>0</v>
      </c>
      <c r="D216" s="1" t="n">
        <f aca="false">K216</f>
        <v>0</v>
      </c>
    </row>
    <row r="217" customFormat="false" ht="12.75" hidden="false" customHeight="false" outlineLevel="0" collapsed="false">
      <c r="A217" s="101" t="n">
        <f aca="false">L217</f>
        <v>0</v>
      </c>
      <c r="B217" s="2" t="str">
        <f aca="false">IF(J217="s","II","I")</f>
        <v>I</v>
      </c>
      <c r="C217" s="101" t="n">
        <f aca="false">I217</f>
        <v>0</v>
      </c>
      <c r="D217" s="1" t="n">
        <f aca="false">K217</f>
        <v>0</v>
      </c>
    </row>
    <row r="218" customFormat="false" ht="12.75" hidden="false" customHeight="false" outlineLevel="0" collapsed="false">
      <c r="A218" s="101" t="n">
        <f aca="false">L218</f>
        <v>0</v>
      </c>
      <c r="B218" s="2" t="str">
        <f aca="false">IF(J218="s","II","I")</f>
        <v>I</v>
      </c>
      <c r="C218" s="101" t="n">
        <f aca="false">I218</f>
        <v>0</v>
      </c>
      <c r="D218" s="1" t="n">
        <f aca="false">K218</f>
        <v>0</v>
      </c>
    </row>
    <row r="219" customFormat="false" ht="12.75" hidden="false" customHeight="false" outlineLevel="0" collapsed="false">
      <c r="A219" s="101" t="n">
        <f aca="false">L219</f>
        <v>0</v>
      </c>
      <c r="B219" s="2" t="str">
        <f aca="false">IF(J219="s","II","I")</f>
        <v>I</v>
      </c>
      <c r="C219" s="101" t="n">
        <f aca="false">I219</f>
        <v>0</v>
      </c>
      <c r="D219" s="1" t="n">
        <f aca="false">K219</f>
        <v>0</v>
      </c>
    </row>
    <row r="220" customFormat="false" ht="12.75" hidden="false" customHeight="false" outlineLevel="0" collapsed="false">
      <c r="A220" s="101" t="n">
        <f aca="false">L220</f>
        <v>0</v>
      </c>
      <c r="B220" s="2" t="str">
        <f aca="false">IF(J220="s","II","I")</f>
        <v>I</v>
      </c>
      <c r="C220" s="101" t="n">
        <f aca="false">I220</f>
        <v>0</v>
      </c>
      <c r="D220" s="1" t="n">
        <f aca="false">K220</f>
        <v>0</v>
      </c>
    </row>
    <row r="221" customFormat="false" ht="12.75" hidden="false" customHeight="false" outlineLevel="0" collapsed="false">
      <c r="A221" s="101" t="n">
        <f aca="false">L221</f>
        <v>0</v>
      </c>
      <c r="B221" s="2" t="str">
        <f aca="false">IF(J221="s","II","I")</f>
        <v>I</v>
      </c>
      <c r="C221" s="101" t="n">
        <f aca="false">I221</f>
        <v>0</v>
      </c>
      <c r="D221" s="1" t="n">
        <f aca="false">K221</f>
        <v>0</v>
      </c>
    </row>
    <row r="222" customFormat="false" ht="12.75" hidden="false" customHeight="false" outlineLevel="0" collapsed="false">
      <c r="A222" s="101" t="n">
        <f aca="false">L222</f>
        <v>0</v>
      </c>
      <c r="B222" s="2" t="str">
        <f aca="false">IF(J222="s","II","I")</f>
        <v>I</v>
      </c>
      <c r="C222" s="101" t="n">
        <f aca="false">I222</f>
        <v>0</v>
      </c>
      <c r="D222" s="1" t="n">
        <f aca="false">K222</f>
        <v>0</v>
      </c>
    </row>
    <row r="223" customFormat="false" ht="12.75" hidden="false" customHeight="false" outlineLevel="0" collapsed="false">
      <c r="A223" s="101" t="n">
        <f aca="false">L223</f>
        <v>0</v>
      </c>
      <c r="B223" s="2" t="str">
        <f aca="false">IF(J223="s","II","I")</f>
        <v>I</v>
      </c>
      <c r="C223" s="101" t="n">
        <f aca="false">I223</f>
        <v>0</v>
      </c>
      <c r="D223" s="1" t="n">
        <f aca="false">K223</f>
        <v>0</v>
      </c>
    </row>
    <row r="224" customFormat="false" ht="12.75" hidden="false" customHeight="false" outlineLevel="0" collapsed="false">
      <c r="A224" s="101" t="n">
        <f aca="false">L224</f>
        <v>0</v>
      </c>
      <c r="B224" s="2" t="str">
        <f aca="false">IF(J224="s","II","I")</f>
        <v>I</v>
      </c>
      <c r="C224" s="101" t="n">
        <f aca="false">I224</f>
        <v>0</v>
      </c>
      <c r="D224" s="1" t="n">
        <f aca="false">K224</f>
        <v>0</v>
      </c>
    </row>
    <row r="225" customFormat="false" ht="12.75" hidden="false" customHeight="false" outlineLevel="0" collapsed="false">
      <c r="A225" s="101" t="n">
        <f aca="false">L225</f>
        <v>0</v>
      </c>
      <c r="B225" s="2" t="str">
        <f aca="false">IF(J225="s","II","I")</f>
        <v>I</v>
      </c>
      <c r="C225" s="101" t="n">
        <f aca="false">I225</f>
        <v>0</v>
      </c>
      <c r="D225" s="1" t="n">
        <f aca="false">K225</f>
        <v>0</v>
      </c>
    </row>
    <row r="226" customFormat="false" ht="12.75" hidden="false" customHeight="false" outlineLevel="0" collapsed="false">
      <c r="A226" s="101" t="n">
        <f aca="false">L226</f>
        <v>0</v>
      </c>
      <c r="B226" s="2" t="str">
        <f aca="false">IF(J226="s","II","I")</f>
        <v>I</v>
      </c>
      <c r="C226" s="101" t="n">
        <f aca="false">I226</f>
        <v>0</v>
      </c>
      <c r="D226" s="1" t="n">
        <f aca="false">K226</f>
        <v>0</v>
      </c>
    </row>
    <row r="227" customFormat="false" ht="12.75" hidden="false" customHeight="false" outlineLevel="0" collapsed="false">
      <c r="A227" s="101" t="n">
        <f aca="false">L227</f>
        <v>0</v>
      </c>
      <c r="B227" s="2" t="str">
        <f aca="false">IF(J227="s","II","I")</f>
        <v>I</v>
      </c>
      <c r="C227" s="101" t="n">
        <f aca="false">I227</f>
        <v>0</v>
      </c>
      <c r="D227" s="1" t="n">
        <f aca="false">K227</f>
        <v>0</v>
      </c>
    </row>
    <row r="228" customFormat="false" ht="12.75" hidden="false" customHeight="false" outlineLevel="0" collapsed="false">
      <c r="A228" s="101" t="n">
        <f aca="false">L228</f>
        <v>0</v>
      </c>
      <c r="B228" s="2" t="str">
        <f aca="false">IF(J228="s","II","I")</f>
        <v>I</v>
      </c>
      <c r="C228" s="101" t="n">
        <f aca="false">I228</f>
        <v>0</v>
      </c>
      <c r="D228" s="1" t="n">
        <f aca="false">K228</f>
        <v>0</v>
      </c>
    </row>
    <row r="229" customFormat="false" ht="12.75" hidden="false" customHeight="false" outlineLevel="0" collapsed="false">
      <c r="A229" s="101" t="n">
        <f aca="false">L229</f>
        <v>0</v>
      </c>
      <c r="B229" s="2" t="str">
        <f aca="false">IF(J229="s","II","I")</f>
        <v>I</v>
      </c>
      <c r="C229" s="101" t="n">
        <f aca="false">I229</f>
        <v>0</v>
      </c>
      <c r="D229" s="1" t="n">
        <f aca="false">K229</f>
        <v>0</v>
      </c>
    </row>
    <row r="230" customFormat="false" ht="12.75" hidden="false" customHeight="false" outlineLevel="0" collapsed="false">
      <c r="A230" s="101" t="n">
        <f aca="false">L230</f>
        <v>0</v>
      </c>
      <c r="B230" s="2" t="str">
        <f aca="false">IF(J230="s","II","I")</f>
        <v>I</v>
      </c>
      <c r="C230" s="101" t="n">
        <f aca="false">I230</f>
        <v>0</v>
      </c>
      <c r="D230" s="1" t="n">
        <f aca="false">K230</f>
        <v>0</v>
      </c>
    </row>
    <row r="231" customFormat="false" ht="12.75" hidden="false" customHeight="false" outlineLevel="0" collapsed="false">
      <c r="A231" s="101" t="n">
        <f aca="false">L231</f>
        <v>0</v>
      </c>
      <c r="B231" s="2" t="str">
        <f aca="false">IF(J231="s","II","I")</f>
        <v>I</v>
      </c>
      <c r="C231" s="101" t="n">
        <f aca="false">I231</f>
        <v>0</v>
      </c>
      <c r="D231" s="1" t="n">
        <f aca="false">K231</f>
        <v>0</v>
      </c>
    </row>
    <row r="232" customFormat="false" ht="12.75" hidden="false" customHeight="false" outlineLevel="0" collapsed="false">
      <c r="A232" s="101" t="n">
        <f aca="false">L232</f>
        <v>0</v>
      </c>
      <c r="B232" s="2" t="str">
        <f aca="false">IF(J232="s","II","I")</f>
        <v>I</v>
      </c>
      <c r="C232" s="101" t="n">
        <f aca="false">I232</f>
        <v>0</v>
      </c>
      <c r="D232" s="1" t="n">
        <f aca="false">K232</f>
        <v>0</v>
      </c>
    </row>
    <row r="233" customFormat="false" ht="12.75" hidden="false" customHeight="false" outlineLevel="0" collapsed="false">
      <c r="A233" s="101" t="n">
        <f aca="false">L233</f>
        <v>0</v>
      </c>
      <c r="B233" s="2" t="str">
        <f aca="false">IF(J233="s","II","I")</f>
        <v>I</v>
      </c>
      <c r="C233" s="101" t="n">
        <f aca="false">I233</f>
        <v>0</v>
      </c>
      <c r="D233" s="1" t="n">
        <f aca="false">K233</f>
        <v>0</v>
      </c>
    </row>
    <row r="234" customFormat="false" ht="12.75" hidden="false" customHeight="false" outlineLevel="0" collapsed="false">
      <c r="A234" s="101" t="n">
        <f aca="false">L234</f>
        <v>0</v>
      </c>
      <c r="B234" s="2" t="str">
        <f aca="false">IF(J234="s","II","I")</f>
        <v>I</v>
      </c>
      <c r="C234" s="101" t="n">
        <f aca="false">I234</f>
        <v>0</v>
      </c>
      <c r="D234" s="1" t="n">
        <f aca="false">K234</f>
        <v>0</v>
      </c>
    </row>
    <row r="235" customFormat="false" ht="12.75" hidden="false" customHeight="false" outlineLevel="0" collapsed="false">
      <c r="A235" s="101" t="n">
        <f aca="false">L235</f>
        <v>0</v>
      </c>
      <c r="B235" s="2" t="str">
        <f aca="false">IF(J235="s","II","I")</f>
        <v>I</v>
      </c>
      <c r="C235" s="101" t="n">
        <f aca="false">I235</f>
        <v>0</v>
      </c>
      <c r="D235" s="1" t="n">
        <f aca="false">K235</f>
        <v>0</v>
      </c>
    </row>
    <row r="236" customFormat="false" ht="12.75" hidden="false" customHeight="false" outlineLevel="0" collapsed="false">
      <c r="A236" s="101" t="n">
        <f aca="false">L236</f>
        <v>0</v>
      </c>
      <c r="B236" s="2" t="str">
        <f aca="false">IF(J236="s","II","I")</f>
        <v>I</v>
      </c>
      <c r="C236" s="101" t="n">
        <f aca="false">I236</f>
        <v>0</v>
      </c>
      <c r="D236" s="1" t="n">
        <f aca="false">K236</f>
        <v>0</v>
      </c>
    </row>
    <row r="237" customFormat="false" ht="12.75" hidden="false" customHeight="false" outlineLevel="0" collapsed="false">
      <c r="A237" s="101" t="n">
        <f aca="false">L237</f>
        <v>0</v>
      </c>
      <c r="B237" s="2" t="str">
        <f aca="false">IF(J237="s","II","I")</f>
        <v>I</v>
      </c>
      <c r="C237" s="101" t="n">
        <f aca="false">I237</f>
        <v>0</v>
      </c>
      <c r="D237" s="1" t="n">
        <f aca="false">K237</f>
        <v>0</v>
      </c>
    </row>
    <row r="238" customFormat="false" ht="12.75" hidden="false" customHeight="false" outlineLevel="0" collapsed="false">
      <c r="A238" s="101" t="n">
        <f aca="false">L238</f>
        <v>0</v>
      </c>
      <c r="B238" s="2" t="str">
        <f aca="false">IF(J238="s","II","I")</f>
        <v>I</v>
      </c>
      <c r="C238" s="101" t="n">
        <f aca="false">I238</f>
        <v>0</v>
      </c>
      <c r="D238" s="1" t="n">
        <f aca="false">K238</f>
        <v>0</v>
      </c>
    </row>
    <row r="239" customFormat="false" ht="12.75" hidden="false" customHeight="false" outlineLevel="0" collapsed="false">
      <c r="A239" s="101" t="n">
        <f aca="false">L239</f>
        <v>0</v>
      </c>
      <c r="B239" s="2" t="str">
        <f aca="false">IF(J239="s","II","I")</f>
        <v>I</v>
      </c>
      <c r="C239" s="101" t="n">
        <f aca="false">I239</f>
        <v>0</v>
      </c>
      <c r="D239" s="1" t="n">
        <f aca="false">K239</f>
        <v>0</v>
      </c>
    </row>
    <row r="240" customFormat="false" ht="12.75" hidden="false" customHeight="false" outlineLevel="0" collapsed="false">
      <c r="A240" s="101" t="n">
        <f aca="false">L240</f>
        <v>0</v>
      </c>
      <c r="B240" s="2" t="str">
        <f aca="false">IF(J240="s","II","I")</f>
        <v>I</v>
      </c>
      <c r="C240" s="101" t="n">
        <f aca="false">I240</f>
        <v>0</v>
      </c>
      <c r="D240" s="1" t="n">
        <f aca="false">K240</f>
        <v>0</v>
      </c>
    </row>
  </sheetData>
  <hyperlinks>
    <hyperlink ref="A3" r:id="rId1" display="http://var.astro.cz/ocgat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3:21Z</dcterms:modified>
  <cp:revision>0</cp:revision>
  <dc:subject/>
  <dc:title/>
</cp:coreProperties>
</file>