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0503 Vul / GSC 2161-0917</t>
  </si>
  <si>
    <t xml:space="preserve">System Type:</t>
  </si>
  <si>
    <t xml:space="preserve">EW</t>
  </si>
  <si>
    <t xml:space="preserve">V0503 Vul</t>
  </si>
  <si>
    <t xml:space="preserve">G2161-091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76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3 Vul - O-C Diagr.</a:t>
            </a:r>
          </a:p>
        </c:rich>
      </c:tx>
      <c:layout>
        <c:manualLayout>
          <c:xMode val="edge"/>
          <c:yMode val="edge"/>
          <c:x val="0.37399074173753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</c:v>
                </c:pt>
                <c:pt idx="2">
                  <c:v>-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</c:v>
                </c:pt>
                <c:pt idx="2">
                  <c:v>-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589545248658396</c:v>
                </c:pt>
                <c:pt idx="2">
                  <c:v>-0.000588519957091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</c:v>
                </c:pt>
                <c:pt idx="2">
                  <c:v>-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</c:v>
                </c:pt>
                <c:pt idx="2">
                  <c:v>-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</c:v>
                </c:pt>
                <c:pt idx="2">
                  <c:v>-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</c:v>
                </c:pt>
                <c:pt idx="2">
                  <c:v>-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</c:v>
                </c:pt>
                <c:pt idx="2">
                  <c:v>-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</c:v>
                </c:pt>
                <c:pt idx="2">
                  <c:v>-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94259978545597</c:v>
                </c:pt>
                <c:pt idx="1">
                  <c:v>0.000589545248658396</c:v>
                </c:pt>
                <c:pt idx="2">
                  <c:v>-0.0002942599785455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</c:v>
                </c:pt>
                <c:pt idx="2">
                  <c:v>-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080217"/>
        <c:axId val="33406565"/>
      </c:scatterChart>
      <c:valAx>
        <c:axId val="56080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160835396705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6565"/>
        <c:crossesAt val="0"/>
        <c:crossBetween val="midCat"/>
      </c:valAx>
      <c:valAx>
        <c:axId val="3340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02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44719560771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0</xdr:row>
      <xdr:rowOff>0</xdr:rowOff>
    </xdr:from>
    <xdr:to>
      <xdr:col>16</xdr:col>
      <xdr:colOff>342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145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3863.51738852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320996344201349</v>
      </c>
      <c r="D8" s="9" t="str">
        <f aca="false">D7</f>
        <v>VSX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-0.000294259978545597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-0.00014730087120066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51.1393522171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3863.51709426</v>
      </c>
      <c r="D15" s="16" t="s">
        <v>22</v>
      </c>
      <c r="E15" s="13" t="n">
        <f aca="false">ROUND(2*(E14-$C$7)/$C$8,0)/2+E13</f>
        <v>23015.5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0.320849043330148</v>
      </c>
      <c r="D16" s="16" t="s">
        <v>24</v>
      </c>
      <c r="E16" s="15" t="n">
        <f aca="false">ROUND(2*(E14-$C$15)/$C$16,0)/2+E13</f>
        <v>23026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3</v>
      </c>
      <c r="D17" s="16" t="s">
        <v>26</v>
      </c>
      <c r="E17" s="19" t="n">
        <f aca="false">+$C$15+$C$16*E16-15018.5-$C$9/24</f>
        <v>46233.2829993133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3863.51709426</v>
      </c>
      <c r="D18" s="21" t="n">
        <f aca="false">+C16</f>
        <v>0.320849043330148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$7</f>
        <v>VSX</v>
      </c>
      <c r="C21" s="8" t="n">
        <f aca="false">C$7</f>
        <v>53863.51738852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94259978545597</v>
      </c>
      <c r="Q21" s="27" t="n">
        <f aca="false">+C21-15018.5</f>
        <v>38845.01738852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3861.592</v>
      </c>
      <c r="D22" s="28" t="n">
        <v>0.0002</v>
      </c>
      <c r="E22" s="1" t="n">
        <f aca="false">+(C22-C$7)/C$8</f>
        <v>-5.9981633895184</v>
      </c>
      <c r="F22" s="1" t="n">
        <f aca="false">ROUND(2*E22,0)/2</f>
        <v>-6</v>
      </c>
      <c r="G22" s="1" t="n">
        <f aca="false">+C22-(C$7+F22*C$8)</f>
        <v>0.000589545248658396</v>
      </c>
      <c r="I22" s="1" t="n">
        <f aca="false">+G22</f>
        <v>0.000589545248658396</v>
      </c>
      <c r="O22" s="1" t="n">
        <f aca="false">+C$11+C$12*$F22</f>
        <v>0.000589545248658396</v>
      </c>
      <c r="Q22" s="27" t="n">
        <f aca="false">+C22-15018.5</f>
        <v>38843.092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28" t="n">
        <v>53863.5168</v>
      </c>
      <c r="D23" s="28" t="n">
        <v>0.0003</v>
      </c>
      <c r="E23" s="1" t="n">
        <f aca="false">+(C23-C$7)/C$8</f>
        <v>-0.0018334163853344</v>
      </c>
      <c r="F23" s="1" t="n">
        <f aca="false">ROUND(2*E23,0)/2</f>
        <v>-0</v>
      </c>
      <c r="G23" s="1" t="n">
        <f aca="false">+C23-(C$7+F23*C$8)</f>
        <v>-0.000588519957091194</v>
      </c>
      <c r="I23" s="1" t="n">
        <f aca="false">+G23</f>
        <v>-0.000588519957091194</v>
      </c>
      <c r="O23" s="1" t="n">
        <f aca="false">+C$11+C$12*$F23</f>
        <v>-0.000294259978545597</v>
      </c>
      <c r="Q23" s="27" t="n">
        <f aca="false">+C23-15018.5</f>
        <v>38845.0168</v>
      </c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50:48Z</dcterms:modified>
  <cp:revision>0</cp:revision>
  <dc:subject/>
  <dc:title/>
</cp:coreProperties>
</file>