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GSC 0770-0523</t>
  </si>
  <si>
    <t xml:space="preserve">G0770-0523_CMi.xls</t>
  </si>
  <si>
    <t xml:space="preserve">System Type:</t>
  </si>
  <si>
    <t xml:space="preserve">EW</t>
  </si>
  <si>
    <t xml:space="preserve">Constell:</t>
  </si>
  <si>
    <t xml:space="preserve">CMi</t>
  </si>
  <si>
    <t xml:space="preserve">G0770-0523</t>
  </si>
  <si>
    <t xml:space="preserve">GCVS 4 Eph.</t>
  </si>
  <si>
    <t xml:space="preserve">not avail.</t>
  </si>
  <si>
    <t xml:space="preserve">--- Working ----</t>
  </si>
  <si>
    <t xml:space="preserve">Period confirmed by ToMcat 2014-02-05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3</t>
  </si>
  <si>
    <t xml:space="preserve">II</t>
  </si>
  <si>
    <t xml:space="preserve">I</t>
  </si>
  <si>
    <t xml:space="preserve">IBVS 5958</t>
  </si>
  <si>
    <t xml:space="preserve">IBVS 59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770-0523 - O-C Diagr.</a:t>
            </a:r>
          </a:p>
        </c:rich>
      </c:tx>
      <c:layout>
        <c:manualLayout>
          <c:xMode val="edge"/>
          <c:yMode val="edge"/>
          <c:x val="0.34578533749596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3397.5</c:v>
                </c:pt>
                <c:pt idx="2">
                  <c:v>-3397</c:v>
                </c:pt>
                <c:pt idx="3">
                  <c:v>-3379</c:v>
                </c:pt>
                <c:pt idx="4">
                  <c:v>-2548.5</c:v>
                </c:pt>
                <c:pt idx="5">
                  <c:v>-2530</c:v>
                </c:pt>
                <c:pt idx="6">
                  <c:v>-2528</c:v>
                </c:pt>
                <c:pt idx="7">
                  <c:v>-2514</c:v>
                </c:pt>
                <c:pt idx="8">
                  <c:v>-2445.5</c:v>
                </c:pt>
                <c:pt idx="9">
                  <c:v>-1006.5</c:v>
                </c:pt>
                <c:pt idx="10">
                  <c:v>-993</c:v>
                </c:pt>
                <c:pt idx="11">
                  <c:v>-986</c:v>
                </c:pt>
                <c:pt idx="12">
                  <c:v>-670</c:v>
                </c:pt>
                <c:pt idx="13">
                  <c:v>-151</c:v>
                </c:pt>
                <c:pt idx="14">
                  <c:v>-0</c:v>
                </c:pt>
                <c:pt idx="15">
                  <c:v>13.5</c:v>
                </c:pt>
                <c:pt idx="16">
                  <c:v>14</c:v>
                </c:pt>
                <c:pt idx="17">
                  <c:v>25</c:v>
                </c:pt>
                <c:pt idx="18">
                  <c:v>25.5</c:v>
                </c:pt>
                <c:pt idx="19">
                  <c:v>27.5</c:v>
                </c:pt>
                <c:pt idx="20">
                  <c:v>3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0447415083181113</c:v>
                </c:pt>
                <c:pt idx="2">
                  <c:v>-0.00347542723466177</c:v>
                </c:pt>
                <c:pt idx="3">
                  <c:v>0.000339762431394774</c:v>
                </c:pt>
                <c:pt idx="4">
                  <c:v>-0.000509403049363755</c:v>
                </c:pt>
                <c:pt idx="5">
                  <c:v>-0.00204379144997802</c:v>
                </c:pt>
                <c:pt idx="6">
                  <c:v>0.00225789629621431</c:v>
                </c:pt>
                <c:pt idx="7">
                  <c:v>-0.00123028951929882</c:v>
                </c:pt>
                <c:pt idx="8">
                  <c:v>0.00067751561437035</c:v>
                </c:pt>
                <c:pt idx="9">
                  <c:v>-0.00480815462651663</c:v>
                </c:pt>
                <c:pt idx="10">
                  <c:v>0.000753237633034587</c:v>
                </c:pt>
                <c:pt idx="11">
                  <c:v>-0.000340855280228425</c:v>
                </c:pt>
                <c:pt idx="12">
                  <c:v>-0.000874192177434452</c:v>
                </c:pt>
                <c:pt idx="13">
                  <c:v>0.00586377665604232</c:v>
                </c:pt>
                <c:pt idx="14">
                  <c:v>-0.00160879889153875</c:v>
                </c:pt>
                <c:pt idx="15">
                  <c:v>-0.00394740663614357</c:v>
                </c:pt>
                <c:pt idx="16">
                  <c:v>-0.00339698470634175</c:v>
                </c:pt>
                <c:pt idx="17">
                  <c:v>-0.00128770212177187</c:v>
                </c:pt>
                <c:pt idx="18">
                  <c:v>-0.0102372801920865</c:v>
                </c:pt>
                <c:pt idx="19">
                  <c:v>-0.0100355924441828</c:v>
                </c:pt>
                <c:pt idx="20">
                  <c:v>-0.002283482775965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3397.5</c:v>
                </c:pt>
                <c:pt idx="2">
                  <c:v>-3397</c:v>
                </c:pt>
                <c:pt idx="3">
                  <c:v>-3379</c:v>
                </c:pt>
                <c:pt idx="4">
                  <c:v>-2548.5</c:v>
                </c:pt>
                <c:pt idx="5">
                  <c:v>-2530</c:v>
                </c:pt>
                <c:pt idx="6">
                  <c:v>-2528</c:v>
                </c:pt>
                <c:pt idx="7">
                  <c:v>-2514</c:v>
                </c:pt>
                <c:pt idx="8">
                  <c:v>-2445.5</c:v>
                </c:pt>
                <c:pt idx="9">
                  <c:v>-1006.5</c:v>
                </c:pt>
                <c:pt idx="10">
                  <c:v>-993</c:v>
                </c:pt>
                <c:pt idx="11">
                  <c:v>-986</c:v>
                </c:pt>
                <c:pt idx="12">
                  <c:v>-670</c:v>
                </c:pt>
                <c:pt idx="13">
                  <c:v>-151</c:v>
                </c:pt>
                <c:pt idx="14">
                  <c:v>-0</c:v>
                </c:pt>
                <c:pt idx="15">
                  <c:v>13.5</c:v>
                </c:pt>
                <c:pt idx="16">
                  <c:v>14</c:v>
                </c:pt>
                <c:pt idx="17">
                  <c:v>25</c:v>
                </c:pt>
                <c:pt idx="18">
                  <c:v>25.5</c:v>
                </c:pt>
                <c:pt idx="19">
                  <c:v>27.5</c:v>
                </c:pt>
                <c:pt idx="20">
                  <c:v>3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3397.5</c:v>
                </c:pt>
                <c:pt idx="2">
                  <c:v>-3397</c:v>
                </c:pt>
                <c:pt idx="3">
                  <c:v>-3379</c:v>
                </c:pt>
                <c:pt idx="4">
                  <c:v>-2548.5</c:v>
                </c:pt>
                <c:pt idx="5">
                  <c:v>-2530</c:v>
                </c:pt>
                <c:pt idx="6">
                  <c:v>-2528</c:v>
                </c:pt>
                <c:pt idx="7">
                  <c:v>-2514</c:v>
                </c:pt>
                <c:pt idx="8">
                  <c:v>-2445.5</c:v>
                </c:pt>
                <c:pt idx="9">
                  <c:v>-1006.5</c:v>
                </c:pt>
                <c:pt idx="10">
                  <c:v>-993</c:v>
                </c:pt>
                <c:pt idx="11">
                  <c:v>-986</c:v>
                </c:pt>
                <c:pt idx="12">
                  <c:v>-670</c:v>
                </c:pt>
                <c:pt idx="13">
                  <c:v>-151</c:v>
                </c:pt>
                <c:pt idx="14">
                  <c:v>-0</c:v>
                </c:pt>
                <c:pt idx="15">
                  <c:v>13.5</c:v>
                </c:pt>
                <c:pt idx="16">
                  <c:v>14</c:v>
                </c:pt>
                <c:pt idx="17">
                  <c:v>25</c:v>
                </c:pt>
                <c:pt idx="18">
                  <c:v>25.5</c:v>
                </c:pt>
                <c:pt idx="19">
                  <c:v>27.5</c:v>
                </c:pt>
                <c:pt idx="20">
                  <c:v>3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3397.5</c:v>
                </c:pt>
                <c:pt idx="2">
                  <c:v>-3397</c:v>
                </c:pt>
                <c:pt idx="3">
                  <c:v>-3379</c:v>
                </c:pt>
                <c:pt idx="4">
                  <c:v>-2548.5</c:v>
                </c:pt>
                <c:pt idx="5">
                  <c:v>-2530</c:v>
                </c:pt>
                <c:pt idx="6">
                  <c:v>-2528</c:v>
                </c:pt>
                <c:pt idx="7">
                  <c:v>-2514</c:v>
                </c:pt>
                <c:pt idx="8">
                  <c:v>-2445.5</c:v>
                </c:pt>
                <c:pt idx="9">
                  <c:v>-1006.5</c:v>
                </c:pt>
                <c:pt idx="10">
                  <c:v>-993</c:v>
                </c:pt>
                <c:pt idx="11">
                  <c:v>-986</c:v>
                </c:pt>
                <c:pt idx="12">
                  <c:v>-670</c:v>
                </c:pt>
                <c:pt idx="13">
                  <c:v>-151</c:v>
                </c:pt>
                <c:pt idx="14">
                  <c:v>-0</c:v>
                </c:pt>
                <c:pt idx="15">
                  <c:v>13.5</c:v>
                </c:pt>
                <c:pt idx="16">
                  <c:v>14</c:v>
                </c:pt>
                <c:pt idx="17">
                  <c:v>25</c:v>
                </c:pt>
                <c:pt idx="18">
                  <c:v>25.5</c:v>
                </c:pt>
                <c:pt idx="19">
                  <c:v>27.5</c:v>
                </c:pt>
                <c:pt idx="20">
                  <c:v>3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3397.5</c:v>
                </c:pt>
                <c:pt idx="2">
                  <c:v>-3397</c:v>
                </c:pt>
                <c:pt idx="3">
                  <c:v>-3379</c:v>
                </c:pt>
                <c:pt idx="4">
                  <c:v>-2548.5</c:v>
                </c:pt>
                <c:pt idx="5">
                  <c:v>-2530</c:v>
                </c:pt>
                <c:pt idx="6">
                  <c:v>-2528</c:v>
                </c:pt>
                <c:pt idx="7">
                  <c:v>-2514</c:v>
                </c:pt>
                <c:pt idx="8">
                  <c:v>-2445.5</c:v>
                </c:pt>
                <c:pt idx="9">
                  <c:v>-1006.5</c:v>
                </c:pt>
                <c:pt idx="10">
                  <c:v>-993</c:v>
                </c:pt>
                <c:pt idx="11">
                  <c:v>-986</c:v>
                </c:pt>
                <c:pt idx="12">
                  <c:v>-670</c:v>
                </c:pt>
                <c:pt idx="13">
                  <c:v>-151</c:v>
                </c:pt>
                <c:pt idx="14">
                  <c:v>-0</c:v>
                </c:pt>
                <c:pt idx="15">
                  <c:v>13.5</c:v>
                </c:pt>
                <c:pt idx="16">
                  <c:v>14</c:v>
                </c:pt>
                <c:pt idx="17">
                  <c:v>25</c:v>
                </c:pt>
                <c:pt idx="18">
                  <c:v>25.5</c:v>
                </c:pt>
                <c:pt idx="19">
                  <c:v>27.5</c:v>
                </c:pt>
                <c:pt idx="20">
                  <c:v>3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3397.5</c:v>
                </c:pt>
                <c:pt idx="2">
                  <c:v>-3397</c:v>
                </c:pt>
                <c:pt idx="3">
                  <c:v>-3379</c:v>
                </c:pt>
                <c:pt idx="4">
                  <c:v>-2548.5</c:v>
                </c:pt>
                <c:pt idx="5">
                  <c:v>-2530</c:v>
                </c:pt>
                <c:pt idx="6">
                  <c:v>-2528</c:v>
                </c:pt>
                <c:pt idx="7">
                  <c:v>-2514</c:v>
                </c:pt>
                <c:pt idx="8">
                  <c:v>-2445.5</c:v>
                </c:pt>
                <c:pt idx="9">
                  <c:v>-1006.5</c:v>
                </c:pt>
                <c:pt idx="10">
                  <c:v>-993</c:v>
                </c:pt>
                <c:pt idx="11">
                  <c:v>-986</c:v>
                </c:pt>
                <c:pt idx="12">
                  <c:v>-670</c:v>
                </c:pt>
                <c:pt idx="13">
                  <c:v>-151</c:v>
                </c:pt>
                <c:pt idx="14">
                  <c:v>-0</c:v>
                </c:pt>
                <c:pt idx="15">
                  <c:v>13.5</c:v>
                </c:pt>
                <c:pt idx="16">
                  <c:v>14</c:v>
                </c:pt>
                <c:pt idx="17">
                  <c:v>25</c:v>
                </c:pt>
                <c:pt idx="18">
                  <c:v>25.5</c:v>
                </c:pt>
                <c:pt idx="19">
                  <c:v>27.5</c:v>
                </c:pt>
                <c:pt idx="20">
                  <c:v>3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3397.5</c:v>
                </c:pt>
                <c:pt idx="2">
                  <c:v>-3397</c:v>
                </c:pt>
                <c:pt idx="3">
                  <c:v>-3379</c:v>
                </c:pt>
                <c:pt idx="4">
                  <c:v>-2548.5</c:v>
                </c:pt>
                <c:pt idx="5">
                  <c:v>-2530</c:v>
                </c:pt>
                <c:pt idx="6">
                  <c:v>-2528</c:v>
                </c:pt>
                <c:pt idx="7">
                  <c:v>-2514</c:v>
                </c:pt>
                <c:pt idx="8">
                  <c:v>-2445.5</c:v>
                </c:pt>
                <c:pt idx="9">
                  <c:v>-1006.5</c:v>
                </c:pt>
                <c:pt idx="10">
                  <c:v>-993</c:v>
                </c:pt>
                <c:pt idx="11">
                  <c:v>-986</c:v>
                </c:pt>
                <c:pt idx="12">
                  <c:v>-670</c:v>
                </c:pt>
                <c:pt idx="13">
                  <c:v>-151</c:v>
                </c:pt>
                <c:pt idx="14">
                  <c:v>-0</c:v>
                </c:pt>
                <c:pt idx="15">
                  <c:v>13.5</c:v>
                </c:pt>
                <c:pt idx="16">
                  <c:v>14</c:v>
                </c:pt>
                <c:pt idx="17">
                  <c:v>25</c:v>
                </c:pt>
                <c:pt idx="18">
                  <c:v>25.5</c:v>
                </c:pt>
                <c:pt idx="19">
                  <c:v>27.5</c:v>
                </c:pt>
                <c:pt idx="20">
                  <c:v>3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3397.5</c:v>
                </c:pt>
                <c:pt idx="2">
                  <c:v>-3397</c:v>
                </c:pt>
                <c:pt idx="3">
                  <c:v>-3379</c:v>
                </c:pt>
                <c:pt idx="4">
                  <c:v>-2548.5</c:v>
                </c:pt>
                <c:pt idx="5">
                  <c:v>-2530</c:v>
                </c:pt>
                <c:pt idx="6">
                  <c:v>-2528</c:v>
                </c:pt>
                <c:pt idx="7">
                  <c:v>-2514</c:v>
                </c:pt>
                <c:pt idx="8">
                  <c:v>-2445.5</c:v>
                </c:pt>
                <c:pt idx="9">
                  <c:v>-1006.5</c:v>
                </c:pt>
                <c:pt idx="10">
                  <c:v>-993</c:v>
                </c:pt>
                <c:pt idx="11">
                  <c:v>-986</c:v>
                </c:pt>
                <c:pt idx="12">
                  <c:v>-670</c:v>
                </c:pt>
                <c:pt idx="13">
                  <c:v>-151</c:v>
                </c:pt>
                <c:pt idx="14">
                  <c:v>-0</c:v>
                </c:pt>
                <c:pt idx="15">
                  <c:v>13.5</c:v>
                </c:pt>
                <c:pt idx="16">
                  <c:v>14</c:v>
                </c:pt>
                <c:pt idx="17">
                  <c:v>25</c:v>
                </c:pt>
                <c:pt idx="18">
                  <c:v>25.5</c:v>
                </c:pt>
                <c:pt idx="19">
                  <c:v>27.5</c:v>
                </c:pt>
                <c:pt idx="20">
                  <c:v>3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285510013555327</c:v>
                </c:pt>
                <c:pt idx="1">
                  <c:v>0.000778275449554967</c:v>
                </c:pt>
                <c:pt idx="2">
                  <c:v>0.000777740736444576</c:v>
                </c:pt>
                <c:pt idx="3">
                  <c:v>0.000758491064470493</c:v>
                </c:pt>
                <c:pt idx="4">
                  <c:v>-0.0001296674118893</c:v>
                </c:pt>
                <c:pt idx="5">
                  <c:v>-0.000149451796973774</c:v>
                </c:pt>
                <c:pt idx="6">
                  <c:v>-0.000151590649415339</c:v>
                </c:pt>
                <c:pt idx="7">
                  <c:v>-0.000166562616506293</c:v>
                </c:pt>
                <c:pt idx="8">
                  <c:v>-0.000239818312629888</c:v>
                </c:pt>
                <c:pt idx="9">
                  <c:v>-0.00177872264433578</c:v>
                </c:pt>
                <c:pt idx="10">
                  <c:v>-0.00179315989831634</c:v>
                </c:pt>
                <c:pt idx="11">
                  <c:v>-0.00180064588186182</c:v>
                </c:pt>
                <c:pt idx="12">
                  <c:v>-0.00213858456762906</c:v>
                </c:pt>
                <c:pt idx="13">
                  <c:v>-0.00269361677621513</c:v>
                </c:pt>
                <c:pt idx="14">
                  <c:v>-0.00285510013555327</c:v>
                </c:pt>
                <c:pt idx="15">
                  <c:v>-0.00286953738953384</c:v>
                </c:pt>
                <c:pt idx="16">
                  <c:v>-0.00287007210264423</c:v>
                </c:pt>
                <c:pt idx="17">
                  <c:v>-0.00288183579107283</c:v>
                </c:pt>
                <c:pt idx="18">
                  <c:v>-0.00288237050418323</c:v>
                </c:pt>
                <c:pt idx="19">
                  <c:v>-0.00288450935662479</c:v>
                </c:pt>
                <c:pt idx="20">
                  <c:v>-0.0028871829221767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3397.5</c:v>
                </c:pt>
                <c:pt idx="2">
                  <c:v>-3397</c:v>
                </c:pt>
                <c:pt idx="3">
                  <c:v>-3379</c:v>
                </c:pt>
                <c:pt idx="4">
                  <c:v>-2548.5</c:v>
                </c:pt>
                <c:pt idx="5">
                  <c:v>-2530</c:v>
                </c:pt>
                <c:pt idx="6">
                  <c:v>-2528</c:v>
                </c:pt>
                <c:pt idx="7">
                  <c:v>-2514</c:v>
                </c:pt>
                <c:pt idx="8">
                  <c:v>-2445.5</c:v>
                </c:pt>
                <c:pt idx="9">
                  <c:v>-1006.5</c:v>
                </c:pt>
                <c:pt idx="10">
                  <c:v>-993</c:v>
                </c:pt>
                <c:pt idx="11">
                  <c:v>-986</c:v>
                </c:pt>
                <c:pt idx="12">
                  <c:v>-670</c:v>
                </c:pt>
                <c:pt idx="13">
                  <c:v>-151</c:v>
                </c:pt>
                <c:pt idx="14">
                  <c:v>-0</c:v>
                </c:pt>
                <c:pt idx="15">
                  <c:v>13.5</c:v>
                </c:pt>
                <c:pt idx="16">
                  <c:v>14</c:v>
                </c:pt>
                <c:pt idx="17">
                  <c:v>25</c:v>
                </c:pt>
                <c:pt idx="18">
                  <c:v>25.5</c:v>
                </c:pt>
                <c:pt idx="19">
                  <c:v>27.5</c:v>
                </c:pt>
                <c:pt idx="20">
                  <c:v>3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3155785"/>
        <c:axId val="26772376"/>
      </c:scatterChart>
      <c:valAx>
        <c:axId val="731557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1206803746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2376"/>
        <c:crossesAt val="0"/>
        <c:crossBetween val="midCat"/>
      </c:valAx>
      <c:valAx>
        <c:axId val="26772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557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517816772527"/>
          <c:y val="0.909675274299014"/>
          <c:w val="0.69501560986112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0</xdr:row>
      <xdr:rowOff>0</xdr:rowOff>
    </xdr:from>
    <xdr:to>
      <xdr:col>16</xdr:col>
      <xdr:colOff>3326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20444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  <c r="C6" s="9" t="s">
        <v>10</v>
      </c>
    </row>
    <row r="7" customFormat="false" ht="12.75" hidden="false" customHeight="false" outlineLevel="0" collapsed="false">
      <c r="A7" s="1" t="s">
        <v>11</v>
      </c>
      <c r="C7" s="10" t="n">
        <v>55588.3531087989</v>
      </c>
      <c r="D7" s="11" t="s">
        <v>12</v>
      </c>
    </row>
    <row r="8" customFormat="false" ht="12.75" hidden="false" customHeight="false" outlineLevel="0" collapsed="false">
      <c r="A8" s="1" t="s">
        <v>13</v>
      </c>
      <c r="C8" s="10" t="n">
        <v>0.435899156129424</v>
      </c>
      <c r="D8" s="11" t="s">
        <v>12</v>
      </c>
    </row>
    <row r="9" customFormat="false" ht="12.75" hidden="false" customHeight="false" outlineLevel="0" collapsed="false">
      <c r="A9" s="12" t="s">
        <v>14</v>
      </c>
      <c r="B9" s="0"/>
      <c r="C9" s="13" t="n">
        <v>-9.5</v>
      </c>
      <c r="D9" s="0" t="s">
        <v>15</v>
      </c>
      <c r="E9" s="0"/>
    </row>
    <row r="10" customFormat="false" ht="13.5" hidden="false" customHeight="false" outlineLevel="0" collapsed="false">
      <c r="A10" s="0"/>
      <c r="B10" s="0"/>
      <c r="C10" s="14" t="s">
        <v>16</v>
      </c>
      <c r="D10" s="14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5" t="n">
        <f aca="true">INTERCEPT(INDIRECT($G$11):G992,INDIRECT($F$11):F992)</f>
        <v>-0.00285510013555327</v>
      </c>
      <c r="D11" s="4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9</v>
      </c>
      <c r="B12" s="0"/>
      <c r="C12" s="15" t="n">
        <f aca="true">SLOPE(INDIRECT($G$11):G992,INDIRECT($F$11):F992)</f>
        <v>-1.06942622078241E-006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21</v>
      </c>
      <c r="D13" s="18" t="s">
        <v>22</v>
      </c>
      <c r="E13" s="13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3</v>
      </c>
      <c r="E14" s="15" t="n">
        <f aca="true">NOW()+15018.5+$C$9/24</f>
        <v>61250.2987831814</v>
      </c>
    </row>
    <row r="15" customFormat="false" ht="12.75" hidden="false" customHeight="false" outlineLevel="0" collapsed="false">
      <c r="A15" s="19" t="s">
        <v>24</v>
      </c>
      <c r="B15" s="0"/>
      <c r="C15" s="20" t="n">
        <f aca="false">(C7+C11)+(C8+C12)*INT(MAX(F21:F3533))</f>
        <v>55601.4271962999</v>
      </c>
      <c r="D15" s="18" t="s">
        <v>25</v>
      </c>
      <c r="E15" s="15" t="n">
        <f aca="false">ROUND(2*(E14-$C$7)/$C$8,0)/2+E13</f>
        <v>12990</v>
      </c>
    </row>
    <row r="16" customFormat="false" ht="12.75" hidden="false" customHeight="false" outlineLevel="0" collapsed="false">
      <c r="A16" s="19" t="s">
        <v>26</v>
      </c>
      <c r="B16" s="0"/>
      <c r="C16" s="20" t="n">
        <f aca="false">+C8+C12</f>
        <v>0.435898086703203</v>
      </c>
      <c r="D16" s="18" t="s">
        <v>27</v>
      </c>
      <c r="E16" s="17" t="n">
        <f aca="false">ROUND(2*(E14-$C$15)/$C$16,0)/2+E13</f>
        <v>12960</v>
      </c>
    </row>
    <row r="17" customFormat="false" ht="13.5" hidden="false" customHeight="false" outlineLevel="0" collapsed="false">
      <c r="A17" s="18" t="s">
        <v>28</v>
      </c>
      <c r="B17" s="0"/>
      <c r="C17" s="0" t="n">
        <f aca="false">COUNT(C21:C2191)</f>
        <v>21</v>
      </c>
      <c r="D17" s="18" t="s">
        <v>29</v>
      </c>
      <c r="E17" s="21" t="n">
        <f aca="false">+$C$15+$C$16*E16-15018.5-$C$9/24</f>
        <v>46232.5622333067</v>
      </c>
    </row>
    <row r="18" customFormat="false" ht="14.25" hidden="false" customHeight="false" outlineLevel="0" collapsed="false">
      <c r="A18" s="19" t="s">
        <v>30</v>
      </c>
      <c r="B18" s="0"/>
      <c r="C18" s="22" t="n">
        <f aca="false">+C15</f>
        <v>55601.4271962999</v>
      </c>
      <c r="D18" s="23" t="n">
        <f aca="false">+C16</f>
        <v>0.435898086703203</v>
      </c>
      <c r="E18" s="24" t="s">
        <v>31</v>
      </c>
    </row>
    <row r="19" customFormat="false" ht="13.5" hidden="false" customHeight="false" outlineLevel="0" collapsed="false">
      <c r="A19" s="25" t="s">
        <v>32</v>
      </c>
      <c r="E19" s="26" t="n">
        <v>21</v>
      </c>
      <c r="S19" s="1" t="n">
        <f aca="false">SQRT(SUM(S21:S50)/(COUNT(S21:S50)-1))</f>
        <v>0.00357308406010453</v>
      </c>
    </row>
    <row r="20" customFormat="false" ht="13.5" hidden="false" customHeight="false" outlineLevel="0" collapsed="false">
      <c r="A20" s="14" t="s">
        <v>33</v>
      </c>
      <c r="B20" s="14" t="s">
        <v>34</v>
      </c>
      <c r="C20" s="14" t="s">
        <v>35</v>
      </c>
      <c r="D20" s="14" t="s">
        <v>36</v>
      </c>
      <c r="E20" s="14" t="s">
        <v>37</v>
      </c>
      <c r="F20" s="14" t="s">
        <v>38</v>
      </c>
      <c r="G20" s="14" t="s">
        <v>39</v>
      </c>
      <c r="H20" s="27" t="str">
        <f aca="false">A21</f>
        <v>VSX</v>
      </c>
      <c r="I20" s="27" t="s">
        <v>40</v>
      </c>
      <c r="J20" s="27" t="s">
        <v>41</v>
      </c>
      <c r="K20" s="27" t="s">
        <v>42</v>
      </c>
      <c r="L20" s="27" t="s">
        <v>43</v>
      </c>
      <c r="M20" s="27" t="s">
        <v>44</v>
      </c>
      <c r="N20" s="27" t="s">
        <v>45</v>
      </c>
      <c r="O20" s="27" t="s">
        <v>46</v>
      </c>
      <c r="P20" s="27" t="s">
        <v>47</v>
      </c>
      <c r="Q20" s="14" t="s">
        <v>48</v>
      </c>
      <c r="R20" s="28" t="s">
        <v>49</v>
      </c>
    </row>
    <row r="21" customFormat="false" ht="12.75" hidden="false" customHeight="false" outlineLevel="0" collapsed="false">
      <c r="A21" s="1" t="str">
        <f aca="false">D$7</f>
        <v>VSX</v>
      </c>
      <c r="C21" s="10" t="n">
        <f aca="false">C$7</f>
        <v>55588.3531087989</v>
      </c>
      <c r="D21" s="10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285510013555327</v>
      </c>
      <c r="Q21" s="29" t="n">
        <f aca="false">+C21-15018.5</f>
        <v>40569.8531087989</v>
      </c>
      <c r="S21" s="1" t="n">
        <f aca="false">+(O21-G21)^2</f>
        <v>8.15159678403632E-006</v>
      </c>
    </row>
    <row r="22" customFormat="false" ht="12.75" hidden="false" customHeight="false" outlineLevel="0" collapsed="false">
      <c r="A22" s="1" t="s">
        <v>50</v>
      </c>
      <c r="B22" s="1" t="s">
        <v>51</v>
      </c>
      <c r="C22" s="10" t="n">
        <v>54107.3902</v>
      </c>
      <c r="D22" s="10" t="n">
        <v>0.0004</v>
      </c>
      <c r="E22" s="1" t="n">
        <f aca="false">+(C22-C$7)/C$8</f>
        <v>-3397.48973581213</v>
      </c>
      <c r="F22" s="1" t="n">
        <f aca="false">ROUND(2*E22,0)/2</f>
        <v>-3397.5</v>
      </c>
      <c r="G22" s="1" t="n">
        <f aca="false">+C22-(C$7+F22*C$8)</f>
        <v>0.00447415083181113</v>
      </c>
      <c r="H22" s="1" t="n">
        <f aca="false">+G22</f>
        <v>0.00447415083181113</v>
      </c>
      <c r="O22" s="1" t="n">
        <f aca="false">+C$11+C$12*$F22</f>
        <v>0.000778275449554967</v>
      </c>
      <c r="Q22" s="29" t="n">
        <f aca="false">+C22-15018.5</f>
        <v>39088.8902</v>
      </c>
      <c r="S22" s="1" t="n">
        <f aca="false">+(O22-G22)^2</f>
        <v>1.36594948411671E-005</v>
      </c>
    </row>
    <row r="23" customFormat="false" ht="12.75" hidden="false" customHeight="false" outlineLevel="0" collapsed="false">
      <c r="A23" s="1" t="s">
        <v>50</v>
      </c>
      <c r="B23" s="1" t="s">
        <v>52</v>
      </c>
      <c r="C23" s="10" t="n">
        <v>54107.6002</v>
      </c>
      <c r="D23" s="10" t="n">
        <v>0.0005</v>
      </c>
      <c r="E23" s="1" t="n">
        <f aca="false">+(C23-C$7)/C$8</f>
        <v>-3397.00797300749</v>
      </c>
      <c r="F23" s="1" t="n">
        <f aca="false">ROUND(2*E23,0)/2</f>
        <v>-3397</v>
      </c>
      <c r="G23" s="1" t="n">
        <f aca="false">+C23-(C$7+F23*C$8)</f>
        <v>-0.00347542723466177</v>
      </c>
      <c r="H23" s="1" t="n">
        <f aca="false">+G23</f>
        <v>-0.00347542723466177</v>
      </c>
      <c r="O23" s="1" t="n">
        <f aca="false">+C$11+C$12*$F23</f>
        <v>0.000777740736444576</v>
      </c>
      <c r="Q23" s="29" t="n">
        <f aca="false">+C23-15018.5</f>
        <v>39089.1002</v>
      </c>
      <c r="S23" s="1" t="n">
        <f aca="false">+(O23-G23)^2</f>
        <v>1.80894377904448E-005</v>
      </c>
    </row>
    <row r="24" customFormat="false" ht="12.75" hidden="false" customHeight="false" outlineLevel="0" collapsed="false">
      <c r="A24" s="1" t="s">
        <v>50</v>
      </c>
      <c r="B24" s="1" t="s">
        <v>52</v>
      </c>
      <c r="C24" s="10" t="n">
        <v>54115.4502</v>
      </c>
      <c r="D24" s="10" t="n">
        <v>0.0005</v>
      </c>
      <c r="E24" s="1" t="n">
        <f aca="false">+(C24-C$7)/C$8</f>
        <v>-3378.99922054808</v>
      </c>
      <c r="F24" s="1" t="n">
        <f aca="false">ROUND(2*E24,0)/2</f>
        <v>-3379</v>
      </c>
      <c r="G24" s="1" t="n">
        <f aca="false">+C24-(C$7+F24*C$8)</f>
        <v>0.000339762431394774</v>
      </c>
      <c r="H24" s="1" t="n">
        <f aca="false">+G24</f>
        <v>0.000339762431394774</v>
      </c>
      <c r="O24" s="1" t="n">
        <f aca="false">+C$11+C$12*$F24</f>
        <v>0.000758491064470493</v>
      </c>
      <c r="Q24" s="29" t="n">
        <f aca="false">+C24-15018.5</f>
        <v>39096.9502</v>
      </c>
      <c r="S24" s="1" t="n">
        <f aca="false">+(O24-G24)^2</f>
        <v>1.7533366815746E-007</v>
      </c>
    </row>
    <row r="25" customFormat="false" ht="12.75" hidden="false" customHeight="false" outlineLevel="0" collapsed="false">
      <c r="A25" s="1" t="s">
        <v>50</v>
      </c>
      <c r="B25" s="1" t="s">
        <v>51</v>
      </c>
      <c r="C25" s="10" t="n">
        <v>54477.4636</v>
      </c>
      <c r="D25" s="10" t="n">
        <v>0.0009</v>
      </c>
      <c r="E25" s="1" t="n">
        <f aca="false">+(C25-C$7)/C$8</f>
        <v>-2548.50116862591</v>
      </c>
      <c r="F25" s="1" t="n">
        <f aca="false">ROUND(2*E25,0)/2</f>
        <v>-2548.5</v>
      </c>
      <c r="G25" s="1" t="n">
        <f aca="false">+C25-(C$7+F25*C$8)</f>
        <v>-0.000509403049363755</v>
      </c>
      <c r="H25" s="1" t="n">
        <f aca="false">+G25</f>
        <v>-0.000509403049363755</v>
      </c>
      <c r="O25" s="1" t="n">
        <f aca="false">+C$11+C$12*$F25</f>
        <v>-0.0001296674118893</v>
      </c>
      <c r="Q25" s="29" t="n">
        <f aca="false">+C25-15018.5</f>
        <v>39458.9636</v>
      </c>
      <c r="S25" s="1" t="n">
        <f aca="false">+(O25-G25)^2</f>
        <v>1.44199154368131E-007</v>
      </c>
    </row>
    <row r="26" customFormat="false" ht="12.75" hidden="false" customHeight="false" outlineLevel="0" collapsed="false">
      <c r="A26" s="1" t="s">
        <v>50</v>
      </c>
      <c r="B26" s="1" t="s">
        <v>52</v>
      </c>
      <c r="C26" s="10" t="n">
        <v>54485.5262</v>
      </c>
      <c r="D26" s="10" t="n">
        <v>0.0009</v>
      </c>
      <c r="E26" s="1" t="n">
        <f aca="false">+(C26-C$7)/C$8</f>
        <v>-2530.00468867952</v>
      </c>
      <c r="F26" s="1" t="n">
        <f aca="false">ROUND(2*E26,0)/2</f>
        <v>-2530</v>
      </c>
      <c r="G26" s="1" t="n">
        <f aca="false">+C26-(C$7+F26*C$8)</f>
        <v>-0.00204379144997802</v>
      </c>
      <c r="H26" s="1" t="n">
        <f aca="false">+G26</f>
        <v>-0.00204379144997802</v>
      </c>
      <c r="O26" s="1" t="n">
        <f aca="false">+C$11+C$12*$F26</f>
        <v>-0.000149451796973774</v>
      </c>
      <c r="Q26" s="29" t="n">
        <f aca="false">+C26-15018.5</f>
        <v>39467.0262</v>
      </c>
      <c r="S26" s="1" t="n">
        <f aca="false">+(O26-G26)^2</f>
        <v>3.58852272094423E-006</v>
      </c>
    </row>
    <row r="27" customFormat="false" ht="12.75" hidden="false" customHeight="false" outlineLevel="0" collapsed="false">
      <c r="A27" s="1" t="s">
        <v>50</v>
      </c>
      <c r="B27" s="1" t="s">
        <v>52</v>
      </c>
      <c r="C27" s="10" t="n">
        <v>54486.4023</v>
      </c>
      <c r="D27" s="10" t="n">
        <v>0.0009</v>
      </c>
      <c r="E27" s="1" t="n">
        <f aca="false">+(C27-C$7)/C$8</f>
        <v>-2527.9948201407</v>
      </c>
      <c r="F27" s="1" t="n">
        <f aca="false">ROUND(2*E27,0)/2</f>
        <v>-2528</v>
      </c>
      <c r="G27" s="1" t="n">
        <f aca="false">+C27-(C$7+F27*C$8)</f>
        <v>0.00225789629621431</v>
      </c>
      <c r="H27" s="1" t="n">
        <f aca="false">+G27</f>
        <v>0.00225789629621431</v>
      </c>
      <c r="O27" s="1" t="n">
        <f aca="false">+C$11+C$12*$F27</f>
        <v>-0.000151590649415339</v>
      </c>
      <c r="Q27" s="29" t="n">
        <f aca="false">+C27-15018.5</f>
        <v>39467.9023</v>
      </c>
      <c r="S27" s="1" t="n">
        <f aca="false">+(O27-G27)^2</f>
        <v>5.80562734115971E-006</v>
      </c>
    </row>
    <row r="28" customFormat="false" ht="12.75" hidden="false" customHeight="false" outlineLevel="0" collapsed="false">
      <c r="A28" s="1" t="s">
        <v>50</v>
      </c>
      <c r="B28" s="1" t="s">
        <v>52</v>
      </c>
      <c r="C28" s="10" t="n">
        <v>54492.5014</v>
      </c>
      <c r="D28" s="10" t="n">
        <v>0.0011</v>
      </c>
      <c r="E28" s="1" t="n">
        <f aca="false">+(C28-C$7)/C$8</f>
        <v>-2514.00282241775</v>
      </c>
      <c r="F28" s="1" t="n">
        <f aca="false">ROUND(2*E28,0)/2</f>
        <v>-2514</v>
      </c>
      <c r="G28" s="1" t="n">
        <f aca="false">+C28-(C$7+F28*C$8)</f>
        <v>-0.00123028951929882</v>
      </c>
      <c r="H28" s="1" t="n">
        <f aca="false">+G28</f>
        <v>-0.00123028951929882</v>
      </c>
      <c r="O28" s="1" t="n">
        <f aca="false">+C$11+C$12*$F28</f>
        <v>-0.000166562616506293</v>
      </c>
      <c r="Q28" s="29" t="n">
        <f aca="false">+C28-15018.5</f>
        <v>39474.0014</v>
      </c>
      <c r="S28" s="1" t="n">
        <f aca="false">+(O28-G28)^2</f>
        <v>1.13151492372459E-006</v>
      </c>
    </row>
    <row r="29" customFormat="false" ht="12.75" hidden="false" customHeight="false" outlineLevel="0" collapsed="false">
      <c r="A29" s="1" t="s">
        <v>50</v>
      </c>
      <c r="B29" s="1" t="s">
        <v>51</v>
      </c>
      <c r="C29" s="10" t="n">
        <v>54522.3624</v>
      </c>
      <c r="D29" s="10" t="n">
        <v>0.001</v>
      </c>
      <c r="E29" s="1" t="n">
        <f aca="false">+(C29-C$7)/C$8</f>
        <v>-2445.49844570561</v>
      </c>
      <c r="F29" s="1" t="n">
        <f aca="false">ROUND(2*E29,0)/2</f>
        <v>-2445.5</v>
      </c>
      <c r="G29" s="1" t="n">
        <f aca="false">+C29-(C$7+F29*C$8)</f>
        <v>0.00067751561437035</v>
      </c>
      <c r="H29" s="1" t="n">
        <f aca="false">+G29</f>
        <v>0.00067751561437035</v>
      </c>
      <c r="O29" s="1" t="n">
        <f aca="false">+C$11+C$12*$F29</f>
        <v>-0.000239818312629888</v>
      </c>
      <c r="Q29" s="29" t="n">
        <f aca="false">+C29-15018.5</f>
        <v>39503.8624</v>
      </c>
      <c r="S29" s="1" t="n">
        <f aca="false">+(O29-G29)^2</f>
        <v>8.41501533625677E-007</v>
      </c>
    </row>
    <row r="30" customFormat="false" ht="12.75" hidden="false" customHeight="false" outlineLevel="0" collapsed="false">
      <c r="A30" s="1" t="s">
        <v>50</v>
      </c>
      <c r="B30" s="1" t="s">
        <v>51</v>
      </c>
      <c r="C30" s="10" t="n">
        <v>55149.6158</v>
      </c>
      <c r="D30" s="10" t="n">
        <v>0.0008</v>
      </c>
      <c r="E30" s="1" t="n">
        <f aca="false">+(C30-C$7)/C$8</f>
        <v>-1006.51103042884</v>
      </c>
      <c r="F30" s="1" t="n">
        <f aca="false">ROUND(2*E30,0)/2</f>
        <v>-1006.5</v>
      </c>
      <c r="G30" s="1" t="n">
        <f aca="false">+C30-(C$7+F30*C$8)</f>
        <v>-0.00480815462651663</v>
      </c>
      <c r="H30" s="1" t="n">
        <f aca="false">+G30</f>
        <v>-0.00480815462651663</v>
      </c>
      <c r="O30" s="1" t="n">
        <f aca="false">+C$11+C$12*$F30</f>
        <v>-0.00177872264433578</v>
      </c>
      <c r="Q30" s="29" t="n">
        <f aca="false">+C30-15018.5</f>
        <v>40131.1158</v>
      </c>
      <c r="S30" s="1" t="n">
        <f aca="false">+(O30-G30)^2</f>
        <v>9.17745813466018E-006</v>
      </c>
    </row>
    <row r="31" customFormat="false" ht="12.75" hidden="false" customHeight="false" outlineLevel="0" collapsed="false">
      <c r="A31" s="1" t="s">
        <v>50</v>
      </c>
      <c r="B31" s="1" t="s">
        <v>52</v>
      </c>
      <c r="C31" s="10" t="n">
        <v>55155.506</v>
      </c>
      <c r="D31" s="10" t="n">
        <v>0.001</v>
      </c>
      <c r="E31" s="1" t="n">
        <f aca="false">+(C31-C$7)/C$8</f>
        <v>-992.998271991079</v>
      </c>
      <c r="F31" s="1" t="n">
        <f aca="false">ROUND(2*E31,0)/2</f>
        <v>-993</v>
      </c>
      <c r="G31" s="1" t="n">
        <f aca="false">+C31-(C$7+F31*C$8)</f>
        <v>0.000753237633034587</v>
      </c>
      <c r="H31" s="1" t="n">
        <f aca="false">+G31</f>
        <v>0.000753237633034587</v>
      </c>
      <c r="O31" s="1" t="n">
        <f aca="false">+C$11+C$12*$F31</f>
        <v>-0.00179315989831634</v>
      </c>
      <c r="Q31" s="29" t="n">
        <f aca="false">+C31-15018.5</f>
        <v>40137.006</v>
      </c>
      <c r="S31" s="1" t="n">
        <f aca="false">+(O31-G31)^2</f>
        <v>6.48414038767009E-006</v>
      </c>
    </row>
    <row r="32" customFormat="false" ht="12.75" hidden="false" customHeight="false" outlineLevel="0" collapsed="false">
      <c r="A32" s="1" t="s">
        <v>50</v>
      </c>
      <c r="B32" s="1" t="s">
        <v>52</v>
      </c>
      <c r="C32" s="10" t="n">
        <v>55158.5562</v>
      </c>
      <c r="D32" s="10" t="n">
        <v>0.0005</v>
      </c>
      <c r="E32" s="1" t="n">
        <f aca="false">+(C32-C$7)/C$8</f>
        <v>-986.000781959022</v>
      </c>
      <c r="F32" s="1" t="n">
        <f aca="false">ROUND(2*E32,0)/2</f>
        <v>-986</v>
      </c>
      <c r="G32" s="1" t="n">
        <f aca="false">+C32-(C$7+F32*C$8)</f>
        <v>-0.000340855280228425</v>
      </c>
      <c r="H32" s="1" t="n">
        <f aca="false">+G32</f>
        <v>-0.000340855280228425</v>
      </c>
      <c r="O32" s="1" t="n">
        <f aca="false">+C$11+C$12*$F32</f>
        <v>-0.00180064588186182</v>
      </c>
      <c r="Q32" s="29" t="n">
        <f aca="false">+C32-15018.5</f>
        <v>40140.0562</v>
      </c>
      <c r="S32" s="1" t="n">
        <f aca="false">+(O32-G32)^2</f>
        <v>2.13098860061718E-006</v>
      </c>
    </row>
    <row r="33" customFormat="false" ht="12.75" hidden="false" customHeight="false" outlineLevel="0" collapsed="false">
      <c r="A33" s="1" t="s">
        <v>50</v>
      </c>
      <c r="B33" s="1" t="s">
        <v>52</v>
      </c>
      <c r="C33" s="10" t="n">
        <v>55296.2998</v>
      </c>
      <c r="D33" s="10" t="n">
        <v>0.0011</v>
      </c>
      <c r="E33" s="1" t="n">
        <f aca="false">+(C33-C$7)/C$8</f>
        <v>-670.002005491779</v>
      </c>
      <c r="F33" s="1" t="n">
        <f aca="false">ROUND(2*E33,0)/2</f>
        <v>-670</v>
      </c>
      <c r="G33" s="1" t="n">
        <f aca="false">+C33-(C$7+F33*C$8)</f>
        <v>-0.000874192177434452</v>
      </c>
      <c r="H33" s="1" t="n">
        <f aca="false">+G33</f>
        <v>-0.000874192177434452</v>
      </c>
      <c r="O33" s="1" t="n">
        <f aca="false">+C$11+C$12*$F33</f>
        <v>-0.00213858456762906</v>
      </c>
      <c r="Q33" s="29" t="n">
        <f aca="false">+C33-15018.5</f>
        <v>40277.7998</v>
      </c>
      <c r="S33" s="1" t="n">
        <f aca="false">+(O33-G33)^2</f>
        <v>1.59868811638203E-006</v>
      </c>
    </row>
    <row r="34" customFormat="false" ht="12.75" hidden="false" customHeight="false" outlineLevel="0" collapsed="false">
      <c r="A34" s="1" t="s">
        <v>53</v>
      </c>
      <c r="B34" s="1" t="s">
        <v>52</v>
      </c>
      <c r="C34" s="10" t="n">
        <v>55522.5382</v>
      </c>
      <c r="D34" s="10" t="n">
        <v>0.0003</v>
      </c>
      <c r="E34" s="1" t="n">
        <f aca="false">+(C34-C$7)/C$8</f>
        <v>-150.98654785958</v>
      </c>
      <c r="F34" s="1" t="n">
        <f aca="false">ROUND(2*E34,0)/2</f>
        <v>-151</v>
      </c>
      <c r="G34" s="1" t="n">
        <f aca="false">+C34-(C$7+F34*C$8)</f>
        <v>0.00586377665604232</v>
      </c>
      <c r="H34" s="1" t="n">
        <f aca="false">+G34</f>
        <v>0.00586377665604232</v>
      </c>
      <c r="O34" s="1" t="n">
        <f aca="false">+C$11+C$12*$F34</f>
        <v>-0.00269361677621513</v>
      </c>
      <c r="Q34" s="29" t="n">
        <f aca="false">+C34-15018.5</f>
        <v>40504.0382</v>
      </c>
      <c r="S34" s="1" t="n">
        <f aca="false">+(O34-G34)^2</f>
        <v>7.32289823544429E-005</v>
      </c>
    </row>
    <row r="35" customFormat="false" ht="12.75" hidden="false" customHeight="false" outlineLevel="0" collapsed="false">
      <c r="A35" s="1" t="s">
        <v>54</v>
      </c>
      <c r="B35" s="1" t="s">
        <v>52</v>
      </c>
      <c r="C35" s="10" t="n">
        <v>55588.3515</v>
      </c>
      <c r="D35" s="10" t="n">
        <v>0.0003</v>
      </c>
      <c r="E35" s="1" t="n">
        <f aca="false">+(C35-C$7)/C$8</f>
        <v>-0.00369075936238125</v>
      </c>
      <c r="F35" s="1" t="n">
        <f aca="false">ROUND(2*E35,0)/2</f>
        <v>-0</v>
      </c>
      <c r="G35" s="1" t="n">
        <f aca="false">+C35-(C$7+F35*C$8)</f>
        <v>-0.00160879889153875</v>
      </c>
      <c r="H35" s="1" t="n">
        <f aca="false">+G35</f>
        <v>-0.00160879889153875</v>
      </c>
      <c r="O35" s="1" t="n">
        <f aca="false">+C$11+C$12*$F35</f>
        <v>-0.00285510013555327</v>
      </c>
      <c r="Q35" s="29" t="n">
        <f aca="false">+C35-15018.5</f>
        <v>40569.8515</v>
      </c>
      <c r="S35" s="1" t="n">
        <f aca="false">+(O35-G35)^2</f>
        <v>1.55326679083214E-006</v>
      </c>
    </row>
    <row r="36" customFormat="false" ht="12.75" hidden="false" customHeight="false" outlineLevel="0" collapsed="false">
      <c r="A36" s="30" t="s">
        <v>54</v>
      </c>
      <c r="B36" s="31" t="s">
        <v>51</v>
      </c>
      <c r="C36" s="30" t="n">
        <v>55594.2338</v>
      </c>
      <c r="D36" s="30" t="n">
        <v>0.0009</v>
      </c>
      <c r="E36" s="1" t="n">
        <f aca="false">+(C36-C$7)/C$8</f>
        <v>13.4909442205187</v>
      </c>
      <c r="F36" s="1" t="n">
        <f aca="false">ROUND(2*E36,0)/2</f>
        <v>13.5</v>
      </c>
      <c r="G36" s="1" t="n">
        <f aca="false">+C36-(C$7+F36*C$8)</f>
        <v>-0.00394740663614357</v>
      </c>
      <c r="H36" s="1" t="n">
        <f aca="false">+G36</f>
        <v>-0.00394740663614357</v>
      </c>
      <c r="O36" s="1" t="n">
        <f aca="false">+C$11+C$12*$F36</f>
        <v>-0.00286953738953384</v>
      </c>
      <c r="Q36" s="29" t="n">
        <f aca="false">+C36-15018.5</f>
        <v>40575.7338</v>
      </c>
      <c r="S36" s="1" t="n">
        <f aca="false">+(O36-G36)^2</f>
        <v>1.16180211278703E-006</v>
      </c>
    </row>
    <row r="37" customFormat="false" ht="12.75" hidden="false" customHeight="false" outlineLevel="0" collapsed="false">
      <c r="A37" s="30" t="s">
        <v>54</v>
      </c>
      <c r="B37" s="31" t="s">
        <v>52</v>
      </c>
      <c r="C37" s="30" t="n">
        <v>55594.4523</v>
      </c>
      <c r="D37" s="30" t="n">
        <v>0.0006</v>
      </c>
      <c r="E37" s="1" t="n">
        <f aca="false">+(C37-C$7)/C$8</f>
        <v>13.9922069482</v>
      </c>
      <c r="F37" s="1" t="n">
        <f aca="false">ROUND(2*E37,0)/2</f>
        <v>14</v>
      </c>
      <c r="G37" s="1" t="n">
        <f aca="false">+C37-(C$7+F37*C$8)</f>
        <v>-0.00339698470634175</v>
      </c>
      <c r="H37" s="1" t="n">
        <f aca="false">+G37</f>
        <v>-0.00339698470634175</v>
      </c>
      <c r="O37" s="1" t="n">
        <f aca="false">+C$11+C$12*$F37</f>
        <v>-0.00287007210264423</v>
      </c>
      <c r="Q37" s="29" t="n">
        <f aca="false">+C37-15018.5</f>
        <v>40575.9523</v>
      </c>
      <c r="S37" s="1" t="n">
        <f aca="false">+(O37-G37)^2</f>
        <v>2.77636891935307E-007</v>
      </c>
    </row>
    <row r="38" customFormat="false" ht="12.75" hidden="false" customHeight="false" outlineLevel="0" collapsed="false">
      <c r="A38" s="30" t="s">
        <v>54</v>
      </c>
      <c r="B38" s="31" t="s">
        <v>52</v>
      </c>
      <c r="C38" s="30" t="n">
        <v>55599.2493</v>
      </c>
      <c r="D38" s="30" t="n">
        <v>0.0007</v>
      </c>
      <c r="E38" s="1" t="n">
        <f aca="false">+(C38-C$7)/C$8</f>
        <v>24.9970458714982</v>
      </c>
      <c r="F38" s="1" t="n">
        <f aca="false">ROUND(2*E38,0)/2</f>
        <v>25</v>
      </c>
      <c r="G38" s="1" t="n">
        <f aca="false">+C38-(C$7+F38*C$8)</f>
        <v>-0.00128770212177187</v>
      </c>
      <c r="H38" s="1" t="n">
        <f aca="false">+G38</f>
        <v>-0.00128770212177187</v>
      </c>
      <c r="O38" s="1" t="n">
        <f aca="false">+C$11+C$12*$F38</f>
        <v>-0.00288183579107283</v>
      </c>
      <c r="Q38" s="29" t="n">
        <f aca="false">+C38-15018.5</f>
        <v>40580.7493</v>
      </c>
      <c r="S38" s="1" t="n">
        <f aca="false">+(O38-G38)^2</f>
        <v>2.54126215559895E-006</v>
      </c>
    </row>
    <row r="39" customFormat="false" ht="12.75" hidden="false" customHeight="false" outlineLevel="0" collapsed="false">
      <c r="A39" s="32" t="s">
        <v>54</v>
      </c>
      <c r="B39" s="33" t="s">
        <v>51</v>
      </c>
      <c r="C39" s="32" t="n">
        <v>55599.4583</v>
      </c>
      <c r="D39" s="32" t="n">
        <v>0.0007</v>
      </c>
      <c r="E39" s="1" t="n">
        <f aca="false">+(C39-C$7)/C$8</f>
        <v>25.4765145675404</v>
      </c>
      <c r="F39" s="1" t="n">
        <f aca="false">ROUND(2*E39,0)/2</f>
        <v>25.5</v>
      </c>
      <c r="G39" s="1" t="n">
        <f aca="false">+C39-(C$7+F39*C$8)</f>
        <v>-0.0102372801920865</v>
      </c>
      <c r="H39" s="1" t="n">
        <f aca="false">+G39</f>
        <v>-0.0102372801920865</v>
      </c>
      <c r="O39" s="1" t="n">
        <f aca="false">+C$11+C$12*$F39</f>
        <v>-0.00288237050418323</v>
      </c>
      <c r="Q39" s="29" t="n">
        <f aca="false">+C39-15018.5</f>
        <v>40580.9583</v>
      </c>
      <c r="S39" s="1" t="n">
        <f aca="false">+(O39-G39)^2</f>
        <v>5.40946965172131E-005</v>
      </c>
    </row>
    <row r="40" customFormat="false" ht="12.75" hidden="false" customHeight="false" outlineLevel="0" collapsed="false">
      <c r="A40" s="32" t="s">
        <v>54</v>
      </c>
      <c r="B40" s="33" t="s">
        <v>51</v>
      </c>
      <c r="C40" s="32" t="n">
        <v>55600.3303</v>
      </c>
      <c r="D40" s="32" t="n">
        <v>0.0006</v>
      </c>
      <c r="E40" s="1" t="n">
        <f aca="false">+(C40-C$7)/C$8</f>
        <v>27.4769772611276</v>
      </c>
      <c r="F40" s="1" t="n">
        <f aca="false">ROUND(2*E40,0)/2</f>
        <v>27.5</v>
      </c>
      <c r="G40" s="1" t="n">
        <f aca="false">+C40-(C$7+F40*C$8)</f>
        <v>-0.0100355924441828</v>
      </c>
      <c r="H40" s="1" t="n">
        <f aca="false">+G40</f>
        <v>-0.0100355924441828</v>
      </c>
      <c r="O40" s="1" t="n">
        <f aca="false">+C$11+C$12*$F40</f>
        <v>-0.00288450935662479</v>
      </c>
      <c r="Q40" s="29" t="n">
        <f aca="false">+C40-15018.5</f>
        <v>40581.8303</v>
      </c>
      <c r="S40" s="1" t="n">
        <f aca="false">+(O40-G40)^2</f>
        <v>5.11379893251588E-005</v>
      </c>
    </row>
    <row r="41" customFormat="false" ht="12.75" hidden="false" customHeight="false" outlineLevel="0" collapsed="false">
      <c r="A41" s="32" t="s">
        <v>54</v>
      </c>
      <c r="B41" s="33" t="s">
        <v>52</v>
      </c>
      <c r="C41" s="32" t="n">
        <v>55601.4278</v>
      </c>
      <c r="D41" s="32" t="n">
        <v>0.0006</v>
      </c>
      <c r="E41" s="1" t="n">
        <f aca="false">+(C41-C$7)/C$8</f>
        <v>29.9947614425458</v>
      </c>
      <c r="F41" s="1" t="n">
        <f aca="false">ROUND(2*E41,0)/2</f>
        <v>30</v>
      </c>
      <c r="G41" s="1" t="n">
        <f aca="false">+C41-(C$7+F41*C$8)</f>
        <v>-0.00228348277596524</v>
      </c>
      <c r="H41" s="1" t="n">
        <f aca="false">+G41</f>
        <v>-0.00228348277596524</v>
      </c>
      <c r="O41" s="1" t="n">
        <f aca="false">+C$11+C$12*$F41</f>
        <v>-0.00288718292217675</v>
      </c>
      <c r="Q41" s="29" t="n">
        <f aca="false">+C41-15018.5</f>
        <v>40582.9278</v>
      </c>
      <c r="S41" s="1" t="n">
        <f aca="false">+(O41-G41)^2</f>
        <v>3.64453866535794E-007</v>
      </c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  <row r="1026" customFormat="false" ht="12.75" hidden="false" customHeight="false" outlineLevel="0" collapsed="false">
      <c r="C1026" s="10"/>
      <c r="D1026" s="10"/>
    </row>
    <row r="1027" customFormat="false" ht="12.75" hidden="false" customHeight="false" outlineLevel="0" collapsed="false">
      <c r="C1027" s="10"/>
      <c r="D1027" s="10"/>
    </row>
    <row r="1028" customFormat="false" ht="12.75" hidden="false" customHeight="false" outlineLevel="0" collapsed="false">
      <c r="C1028" s="10"/>
      <c r="D1028" s="10"/>
    </row>
    <row r="1029" customFormat="false" ht="12.75" hidden="false" customHeight="false" outlineLevel="0" collapsed="false">
      <c r="C1029" s="10"/>
      <c r="D1029" s="10"/>
    </row>
    <row r="1030" customFormat="false" ht="12.75" hidden="false" customHeight="false" outlineLevel="0" collapsed="false">
      <c r="C1030" s="10"/>
      <c r="D1030" s="10"/>
    </row>
    <row r="1031" customFormat="false" ht="12.75" hidden="false" customHeight="false" outlineLevel="0" collapsed="false">
      <c r="C1031" s="10"/>
      <c r="D1031" s="10"/>
    </row>
    <row r="1032" customFormat="false" ht="12.75" hidden="false" customHeight="false" outlineLevel="0" collapsed="false">
      <c r="C1032" s="10"/>
      <c r="D1032" s="10"/>
    </row>
    <row r="1033" customFormat="false" ht="12.75" hidden="false" customHeight="false" outlineLevel="0" collapsed="false">
      <c r="C1033" s="10"/>
      <c r="D1033" s="10"/>
    </row>
    <row r="1034" customFormat="false" ht="12.75" hidden="false" customHeight="false" outlineLevel="0" collapsed="false">
      <c r="C1034" s="10"/>
      <c r="D1034" s="10"/>
    </row>
    <row r="1035" customFormat="false" ht="12.75" hidden="false" customHeight="false" outlineLevel="0" collapsed="false">
      <c r="C1035" s="10"/>
      <c r="D1035" s="10"/>
    </row>
    <row r="1036" customFormat="false" ht="12.75" hidden="false" customHeight="false" outlineLevel="0" collapsed="false">
      <c r="C1036" s="10"/>
      <c r="D1036" s="10"/>
    </row>
    <row r="1037" customFormat="false" ht="12.75" hidden="false" customHeight="false" outlineLevel="0" collapsed="false">
      <c r="C1037" s="10"/>
      <c r="D1037" s="10"/>
    </row>
    <row r="1038" customFormat="false" ht="12.75" hidden="false" customHeight="false" outlineLevel="0" collapsed="false">
      <c r="C1038" s="10"/>
      <c r="D1038" s="10"/>
    </row>
    <row r="1039" customFormat="false" ht="12.75" hidden="false" customHeight="false" outlineLevel="0" collapsed="false">
      <c r="C1039" s="10"/>
      <c r="D1039" s="10"/>
    </row>
    <row r="1040" customFormat="false" ht="12.75" hidden="false" customHeight="false" outlineLevel="0" collapsed="false">
      <c r="C1040" s="10"/>
      <c r="D1040" s="10"/>
    </row>
    <row r="1041" customFormat="false" ht="12.75" hidden="false" customHeight="false" outlineLevel="0" collapsed="false">
      <c r="C1041" s="10"/>
      <c r="D104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7:19:35Z</dcterms:modified>
  <cp:revision>0</cp:revision>
  <dc:subject/>
  <dc:title/>
</cp:coreProperties>
</file>