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1">
  <si>
    <t xml:space="preserve">TT CMi / gsc 0186-025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97</t>
  </si>
  <si>
    <t xml:space="preserve">Paschke A</t>
  </si>
  <si>
    <t xml:space="preserve">B</t>
  </si>
  <si>
    <t xml:space="preserve">BBSAG Bull.101</t>
  </si>
  <si>
    <t xml:space="preserve">v</t>
  </si>
  <si>
    <t xml:space="preserve">BBSAG Bull.103</t>
  </si>
  <si>
    <t xml:space="preserve">BBSAG Bull.106</t>
  </si>
  <si>
    <t xml:space="preserve">BBSAG Bull.110</t>
  </si>
  <si>
    <t xml:space="preserve">phe</t>
  </si>
  <si>
    <t xml:space="preserve">IBVS 5731</t>
  </si>
  <si>
    <t xml:space="preserve">IBVS 5894</t>
  </si>
  <si>
    <t xml:space="preserve">I</t>
  </si>
  <si>
    <t xml:space="preserve">OEJV 0160</t>
  </si>
  <si>
    <t xml:space="preserve">OEJV 0155</t>
  </si>
  <si>
    <t xml:space="preserve">0,0030</t>
  </si>
  <si>
    <t xml:space="preserve">OEJV 0168</t>
  </si>
  <si>
    <t xml:space="preserve">IBVS 6149</t>
  </si>
  <si>
    <t xml:space="preserve">OEJV 0179</t>
  </si>
  <si>
    <t xml:space="preserve">OEJV 0181</t>
  </si>
  <si>
    <t xml:space="preserve">Sum diff² =</t>
  </si>
  <si>
    <t xml:space="preserve">BBSAG</t>
  </si>
  <si>
    <t xml:space="preserve">S2</t>
  </si>
  <si>
    <t xml:space="preserve">S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8356.36 </t>
  </si>
  <si>
    <t xml:space="preserve"> 09.04.1991 20:38 </t>
  </si>
  <si>
    <t xml:space="preserve"> 0.10 </t>
  </si>
  <si>
    <t xml:space="preserve">E </t>
  </si>
  <si>
    <t xml:space="preserve">?</t>
  </si>
  <si>
    <t xml:space="preserve"> A.Paschke </t>
  </si>
  <si>
    <t xml:space="preserve"> BBS 97 </t>
  </si>
  <si>
    <t xml:space="preserve">2448662.435 </t>
  </si>
  <si>
    <t xml:space="preserve"> 09.02.1992 22:26 </t>
  </si>
  <si>
    <t xml:space="preserve"> 0.092 </t>
  </si>
  <si>
    <t xml:space="preserve"> BBS 101 </t>
  </si>
  <si>
    <t xml:space="preserve">2448974.428 </t>
  </si>
  <si>
    <t xml:space="preserve"> 17.12.1992 22:16 </t>
  </si>
  <si>
    <t xml:space="preserve"> 0.085 </t>
  </si>
  <si>
    <t xml:space="preserve"> BBS 103 </t>
  </si>
  <si>
    <t xml:space="preserve">2449396.337 </t>
  </si>
  <si>
    <t xml:space="preserve"> 12.02.1994 20:05 </t>
  </si>
  <si>
    <t xml:space="preserve"> 0.076 </t>
  </si>
  <si>
    <t xml:space="preserve"> BBS 106 </t>
  </si>
  <si>
    <t xml:space="preserve">2449685.492 </t>
  </si>
  <si>
    <t xml:space="preserve"> 28.11.1994 23:48 </t>
  </si>
  <si>
    <t xml:space="preserve"> 0.060 </t>
  </si>
  <si>
    <t xml:space="preserve"> BBS 110 </t>
  </si>
  <si>
    <t xml:space="preserve">2453768.5081 </t>
  </si>
  <si>
    <t xml:space="preserve"> 02.02.2006 00:11 </t>
  </si>
  <si>
    <t xml:space="preserve"> 0.0194 </t>
  </si>
  <si>
    <t xml:space="preserve">C </t>
  </si>
  <si>
    <t xml:space="preserve">-I</t>
  </si>
  <si>
    <t xml:space="preserve"> Agerer </t>
  </si>
  <si>
    <t xml:space="preserve">BAVM 178 </t>
  </si>
  <si>
    <t xml:space="preserve">2454889.6617 </t>
  </si>
  <si>
    <t xml:space="preserve"> 27.02.2009 03:52 </t>
  </si>
  <si>
    <t xml:space="preserve">610</t>
  </si>
  <si>
    <t xml:space="preserve"> 0.0024 </t>
  </si>
  <si>
    <t xml:space="preserve"> R.Diethelm </t>
  </si>
  <si>
    <t xml:space="preserve">IBVS 5894 </t>
  </si>
  <si>
    <t xml:space="preserve">2456013.35458 </t>
  </si>
  <si>
    <t xml:space="preserve"> 26.03.2012 20:30 </t>
  </si>
  <si>
    <t xml:space="preserve">1939</t>
  </si>
  <si>
    <t xml:space="preserve"> -0.01199 </t>
  </si>
  <si>
    <t xml:space="preserve">R</t>
  </si>
  <si>
    <t xml:space="preserve"> M.Lehky </t>
  </si>
  <si>
    <t xml:space="preserve">OEJV 0160 </t>
  </si>
  <si>
    <t xml:space="preserve">2456013.35526 </t>
  </si>
  <si>
    <t xml:space="preserve"> 26.03.2012 20:31 </t>
  </si>
  <si>
    <t xml:space="preserve"> -0.01131 </t>
  </si>
  <si>
    <t xml:space="preserve">2456252.6390 </t>
  </si>
  <si>
    <t xml:space="preserve"> 21.11.2012 03:20 </t>
  </si>
  <si>
    <t xml:space="preserve">2222</t>
  </si>
  <si>
    <t xml:space="preserve"> -0.0121 </t>
  </si>
  <si>
    <t xml:space="preserve">ns</t>
  </si>
  <si>
    <t xml:space="preserve">OEJV 0155 </t>
  </si>
  <si>
    <t xml:space="preserve">2456713.4472 </t>
  </si>
  <si>
    <t xml:space="preserve"> 24.02.2014 22:43 </t>
  </si>
  <si>
    <t xml:space="preserve">2767</t>
  </si>
  <si>
    <t xml:space="preserve"> -0.0169 </t>
  </si>
  <si>
    <t xml:space="preserve"> F.Agerer </t>
  </si>
  <si>
    <t xml:space="preserve">BAVM 23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9"/>
      <color rgb="FF000000"/>
      <name val="CourierNewPSMT"/>
      <family val="0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 CMi - O-C Diagr.</a:t>
            </a:r>
          </a:p>
        </c:rich>
      </c:tx>
      <c:layout>
        <c:manualLayout>
          <c:xMode val="edge"/>
          <c:yMode val="edge"/>
          <c:x val="0.34913474338115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62890105014"/>
          <c:y val="0.128154436562391"/>
          <c:w val="0.87368732436030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  <c:pt idx="1">
                  <c:v>0.00959184317616746</c:v>
                </c:pt>
                <c:pt idx="2">
                  <c:v>0.00719898332317825</c:v>
                </c:pt>
                <c:pt idx="3">
                  <c:v>0.00418250462826109</c:v>
                </c:pt>
                <c:pt idx="4">
                  <c:v>-0.000129752472275868</c:v>
                </c:pt>
                <c:pt idx="5">
                  <c:v>-0.0121694156478043</c:v>
                </c:pt>
                <c:pt idx="18">
                  <c:v>0.00492088404280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6">
                  <c:v>-0.000848753341415431</c:v>
                </c:pt>
                <c:pt idx="7">
                  <c:v>-0.0036656930387835</c:v>
                </c:pt>
                <c:pt idx="8">
                  <c:v>-0.00375561223336263</c:v>
                </c:pt>
                <c:pt idx="9">
                  <c:v>-0.00307561223598896</c:v>
                </c:pt>
                <c:pt idx="10">
                  <c:v>-0.0008333452133229</c:v>
                </c:pt>
                <c:pt idx="11">
                  <c:v>-0.00155813527089776</c:v>
                </c:pt>
                <c:pt idx="12">
                  <c:v>-0.00136813527205959</c:v>
                </c:pt>
                <c:pt idx="13">
                  <c:v>-0.000208135272259824</c:v>
                </c:pt>
                <c:pt idx="14">
                  <c:v>0.000242045331106056</c:v>
                </c:pt>
                <c:pt idx="15">
                  <c:v>0.000933636438276153</c:v>
                </c:pt>
                <c:pt idx="16">
                  <c:v>0.00123363643797347</c:v>
                </c:pt>
                <c:pt idx="17">
                  <c:v>0.00212363644095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5</c:v>
                </c:pt>
                <c:pt idx="2">
                  <c:v>27707</c:v>
                </c:pt>
                <c:pt idx="3">
                  <c:v>28076</c:v>
                </c:pt>
                <c:pt idx="4">
                  <c:v>28575</c:v>
                </c:pt>
                <c:pt idx="5">
                  <c:v>28917</c:v>
                </c:pt>
                <c:pt idx="6">
                  <c:v>33746</c:v>
                </c:pt>
                <c:pt idx="7">
                  <c:v>35072</c:v>
                </c:pt>
                <c:pt idx="8">
                  <c:v>36401</c:v>
                </c:pt>
                <c:pt idx="9">
                  <c:v>36401</c:v>
                </c:pt>
                <c:pt idx="10">
                  <c:v>36684</c:v>
                </c:pt>
                <c:pt idx="11">
                  <c:v>37105</c:v>
                </c:pt>
                <c:pt idx="12">
                  <c:v>37105</c:v>
                </c:pt>
                <c:pt idx="13">
                  <c:v>37105</c:v>
                </c:pt>
                <c:pt idx="14">
                  <c:v>37229</c:v>
                </c:pt>
                <c:pt idx="15">
                  <c:v>37657</c:v>
                </c:pt>
                <c:pt idx="16">
                  <c:v>37657</c:v>
                </c:pt>
                <c:pt idx="17">
                  <c:v>37657</c:v>
                </c:pt>
                <c:pt idx="18">
                  <c:v>38425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00156069524166251</c:v>
                </c:pt>
                <c:pt idx="1">
                  <c:v>0.00037480895470934</c:v>
                </c:pt>
                <c:pt idx="2">
                  <c:v>0.000359109893240075</c:v>
                </c:pt>
                <c:pt idx="3">
                  <c:v>0.000343107258758974</c:v>
                </c:pt>
                <c:pt idx="4">
                  <c:v>0.000321466839772335</c:v>
                </c:pt>
                <c:pt idx="5">
                  <c:v>0.000306635129765461</c:v>
                </c:pt>
                <c:pt idx="6">
                  <c:v>9.72131191713179E-005</c:v>
                </c:pt>
                <c:pt idx="7">
                  <c:v>3.97077172148398E-005</c:v>
                </c:pt>
                <c:pt idx="8">
                  <c:v>-1.79277874609971E-005</c:v>
                </c:pt>
                <c:pt idx="9">
                  <c:v>-1.79277874609971E-005</c:v>
                </c:pt>
                <c:pt idx="10">
                  <c:v>-3.02008106538201E-005</c:v>
                </c:pt>
                <c:pt idx="11">
                  <c:v>-4.84585589371363E-005</c:v>
                </c:pt>
                <c:pt idx="12">
                  <c:v>-4.84585589371363E-005</c:v>
                </c:pt>
                <c:pt idx="13">
                  <c:v>-4.84585589371363E-005</c:v>
                </c:pt>
                <c:pt idx="14">
                  <c:v>-5.38361380039564E-005</c:v>
                </c:pt>
                <c:pt idx="15">
                  <c:v>-7.23974592991093E-005</c:v>
                </c:pt>
                <c:pt idx="16">
                  <c:v>-7.23974592991093E-005</c:v>
                </c:pt>
                <c:pt idx="17">
                  <c:v>-7.23974592991093E-005</c:v>
                </c:pt>
                <c:pt idx="18">
                  <c:v>-0.000105703755454897</c:v>
                </c:pt>
              </c:numCache>
            </c:numRef>
          </c:yVal>
          <c:smooth val="0"/>
        </c:ser>
        <c:axId val="94490112"/>
        <c:axId val="37955487"/>
      </c:scatterChart>
      <c:valAx>
        <c:axId val="94490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36769708623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487"/>
        <c:crossesAt val="0"/>
        <c:crossBetween val="midCat"/>
      </c:valAx>
      <c:valAx>
        <c:axId val="3795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83892915249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01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859192427156"/>
          <c:y val="0.905454122572392"/>
          <c:w val="0.81918355272888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T CMi - O-C Diagr.</a:t>
            </a:r>
          </a:p>
        </c:rich>
      </c:tx>
      <c:layout>
        <c:manualLayout>
          <c:xMode val="edge"/>
          <c:yMode val="edge"/>
          <c:x val="0.34910892553427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8380772410535"/>
          <c:w val="0.873622716852769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-1.02919999999722</c:v>
                </c:pt>
                <c:pt idx="2">
                  <c:v>-1.04330000000482</c:v>
                </c:pt>
                <c:pt idx="3">
                  <c:v>-1.05825000000186</c:v>
                </c:pt>
                <c:pt idx="4">
                  <c:v>-1.07869999999821</c:v>
                </c:pt>
                <c:pt idx="5">
                  <c:v>-1.101800000004</c:v>
                </c:pt>
                <c:pt idx="6">
                  <c:v>-1.323874999994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7344</c:v>
                </c:pt>
                <c:pt idx="2">
                  <c:v>27706</c:v>
                </c:pt>
                <c:pt idx="3">
                  <c:v>28075</c:v>
                </c:pt>
                <c:pt idx="4">
                  <c:v>28574</c:v>
                </c:pt>
                <c:pt idx="5">
                  <c:v>28916</c:v>
                </c:pt>
                <c:pt idx="6">
                  <c:v>33744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0777356483993785</c:v>
                </c:pt>
                <c:pt idx="1">
                  <c:v>-1.04131627826527</c:v>
                </c:pt>
                <c:pt idx="2">
                  <c:v>-1.05520490184646</c:v>
                </c:pt>
                <c:pt idx="3">
                  <c:v>-1.06936208997204</c:v>
                </c:pt>
                <c:pt idx="4">
                  <c:v>-1.08850690535053</c:v>
                </c:pt>
                <c:pt idx="5">
                  <c:v>-1.10162820166204</c:v>
                </c:pt>
                <c:pt idx="6">
                  <c:v>-1.28688018774431</c:v>
                </c:pt>
              </c:numCache>
            </c:numRef>
          </c:yVal>
          <c:smooth val="0"/>
        </c:ser>
        <c:axId val="53851509"/>
        <c:axId val="28923618"/>
      </c:scatterChart>
      <c:valAx>
        <c:axId val="53851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1217925016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618"/>
        <c:crossesAt val="0"/>
        <c:crossBetween val="midCat"/>
      </c:valAx>
      <c:valAx>
        <c:axId val="2892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17910227020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15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830880721733"/>
          <c:y val="0.903862052675092"/>
          <c:w val="0.902610367522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4</xdr:col>
      <xdr:colOff>2322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918680" y="0"/>
        <a:ext cx="486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48679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konkoly.hu/cgi-bin/IBVS?5894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var.astro.cz/oejv/issues/oejv0155.pdf" TargetMode="External"/><Relationship Id="rId6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5235.67</v>
      </c>
      <c r="D4" s="6" t="n">
        <v>0.84555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35.67</v>
      </c>
    </row>
    <row r="8" customFormat="false" ht="12.75" hidden="false" customHeight="false" outlineLevel="0" collapsed="false">
      <c r="A8" s="1" t="s">
        <v>8</v>
      </c>
      <c r="C8" s="9" t="n">
        <v>0.845517659833857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156069524166251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4.3367573119516E-008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7724.6859734122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17" t="s">
        <v>18</v>
      </c>
      <c r="B16" s="0"/>
      <c r="C16" s="18" t="n">
        <f aca="false">+C8+C12</f>
        <v>0.845517616466284</v>
      </c>
      <c r="E16" s="19" t="s">
        <v>19</v>
      </c>
      <c r="F16" s="15" t="n">
        <f aca="true">NOW()+15018.5+$C$5/24</f>
        <v>61249.5647898816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19</v>
      </c>
      <c r="E17" s="19" t="s">
        <v>21</v>
      </c>
      <c r="F17" s="15" t="n">
        <f aca="false">ROUND(2*(F16-$C$7)/$C$8,0)/2+F15</f>
        <v>42595</v>
      </c>
    </row>
    <row r="18" customFormat="false" ht="14.25" hidden="false" customHeight="false" outlineLevel="0" collapsed="false">
      <c r="A18" s="17" t="s">
        <v>22</v>
      </c>
      <c r="B18" s="0"/>
      <c r="C18" s="20" t="n">
        <f aca="false">+C15</f>
        <v>57724.6859734122</v>
      </c>
      <c r="D18" s="21" t="n">
        <f aca="false">+C16</f>
        <v>0.845517616466284</v>
      </c>
      <c r="E18" s="19" t="s">
        <v>23</v>
      </c>
      <c r="F18" s="13" t="n">
        <f aca="false">ROUND(2*(F16-$C$15)/$C$16,0)/2+F15</f>
        <v>4170</v>
      </c>
    </row>
    <row r="19" customFormat="false" ht="13.5" hidden="false" customHeight="false" outlineLevel="0" collapsed="false">
      <c r="E19" s="19" t="s">
        <v>24</v>
      </c>
      <c r="F19" s="22" t="n">
        <f aca="false">+$C$15+$C$16*F18-15018.5-$C$5/24</f>
        <v>46232.390267409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true" outlineLevel="0" collapsed="false">
      <c r="A21" s="1" t="s">
        <v>42</v>
      </c>
      <c r="C21" s="24" t="n">
        <v>25235.67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156069524166251</v>
      </c>
      <c r="Q21" s="25" t="n">
        <f aca="false">+C21-15018.5</f>
        <v>10217.17</v>
      </c>
    </row>
    <row r="22" customFormat="false" ht="12.75" hidden="false" customHeight="true" outlineLevel="0" collapsed="false">
      <c r="A22" s="1" t="s">
        <v>43</v>
      </c>
      <c r="C22" s="26" t="n">
        <v>48356.36</v>
      </c>
      <c r="D22" s="24" t="n">
        <v>0.01</v>
      </c>
      <c r="E22" s="1" t="n">
        <f aca="false">+(C22-C$7)/C$8</f>
        <v>27345.011344344</v>
      </c>
      <c r="F22" s="1" t="n">
        <f aca="false">ROUND(2*E22,0)/2</f>
        <v>27345</v>
      </c>
      <c r="G22" s="1" t="n">
        <f aca="false">+C22-(C$7+F22*C$8)</f>
        <v>0.00959184317616746</v>
      </c>
      <c r="I22" s="1" t="n">
        <f aca="false">+G22</f>
        <v>0.00959184317616746</v>
      </c>
      <c r="O22" s="1" t="n">
        <f aca="false">+C$11+C$12*F22</f>
        <v>0.00037480895470934</v>
      </c>
      <c r="Q22" s="25" t="n">
        <f aca="false">+C22-15018.5</f>
        <v>33337.86</v>
      </c>
      <c r="AB22" s="1" t="n">
        <v>22</v>
      </c>
      <c r="AD22" s="1" t="s">
        <v>44</v>
      </c>
      <c r="AF22" s="1" t="s">
        <v>45</v>
      </c>
    </row>
    <row r="23" customFormat="false" ht="12.75" hidden="false" customHeight="true" outlineLevel="0" collapsed="false">
      <c r="A23" s="1" t="s">
        <v>46</v>
      </c>
      <c r="C23" s="26" t="n">
        <v>48662.435</v>
      </c>
      <c r="D23" s="24" t="n">
        <v>0.02</v>
      </c>
      <c r="E23" s="1" t="n">
        <f aca="false">+(C23-C$7)/C$8</f>
        <v>27707.0085142909</v>
      </c>
      <c r="F23" s="1" t="n">
        <f aca="false">ROUND(2*E23,0)/2</f>
        <v>27707</v>
      </c>
      <c r="G23" s="1" t="n">
        <f aca="false">+C23-(C$7+F23*C$8)</f>
        <v>0.00719898332317825</v>
      </c>
      <c r="I23" s="1" t="n">
        <f aca="false">+G23</f>
        <v>0.00719898332317825</v>
      </c>
      <c r="O23" s="1" t="n">
        <f aca="false">+C$11+C$12*F23</f>
        <v>0.000359109893240075</v>
      </c>
      <c r="Q23" s="25" t="n">
        <f aca="false">+C23-15018.5</f>
        <v>33643.935</v>
      </c>
      <c r="AA23" s="1" t="s">
        <v>47</v>
      </c>
      <c r="AB23" s="1" t="n">
        <v>15</v>
      </c>
      <c r="AD23" s="1" t="s">
        <v>44</v>
      </c>
      <c r="AF23" s="1" t="s">
        <v>45</v>
      </c>
    </row>
    <row r="24" customFormat="false" ht="12.75" hidden="false" customHeight="true" outlineLevel="0" collapsed="false">
      <c r="A24" s="1" t="s">
        <v>48</v>
      </c>
      <c r="C24" s="26" t="n">
        <v>48974.428</v>
      </c>
      <c r="D24" s="24" t="n">
        <v>0.008</v>
      </c>
      <c r="E24" s="1" t="n">
        <f aca="false">+(C24-C$7)/C$8</f>
        <v>28076.0049466792</v>
      </c>
      <c r="F24" s="1" t="n">
        <f aca="false">ROUND(2*E24,0)/2</f>
        <v>28076</v>
      </c>
      <c r="G24" s="1" t="n">
        <f aca="false">+C24-(C$7+F24*C$8)</f>
        <v>0.00418250462826109</v>
      </c>
      <c r="I24" s="1" t="n">
        <f aca="false">+G24</f>
        <v>0.00418250462826109</v>
      </c>
      <c r="O24" s="1" t="n">
        <f aca="false">+C$11+C$12*F24</f>
        <v>0.000343107258758974</v>
      </c>
      <c r="Q24" s="25" t="n">
        <f aca="false">+C24-15018.5</f>
        <v>33955.928</v>
      </c>
      <c r="AA24" s="1" t="s">
        <v>47</v>
      </c>
      <c r="AB24" s="1" t="n">
        <v>12</v>
      </c>
      <c r="AD24" s="1" t="s">
        <v>44</v>
      </c>
      <c r="AF24" s="1" t="s">
        <v>45</v>
      </c>
    </row>
    <row r="25" customFormat="false" ht="12.75" hidden="false" customHeight="true" outlineLevel="0" collapsed="false">
      <c r="A25" s="1" t="s">
        <v>49</v>
      </c>
      <c r="C25" s="26" t="n">
        <v>49396.337</v>
      </c>
      <c r="D25" s="24"/>
      <c r="E25" s="1" t="n">
        <f aca="false">+(C25-C$7)/C$8</f>
        <v>28574.9998465408</v>
      </c>
      <c r="F25" s="1" t="n">
        <f aca="false">ROUND(2*E25,0)/2</f>
        <v>28575</v>
      </c>
      <c r="G25" s="1" t="n">
        <f aca="false">+C25-(C$7+F25*C$8)</f>
        <v>-0.000129752472275868</v>
      </c>
      <c r="I25" s="1" t="n">
        <f aca="false">+G25</f>
        <v>-0.000129752472275868</v>
      </c>
      <c r="O25" s="1" t="n">
        <f aca="false">+C$11+C$12*F25</f>
        <v>0.000321466839772335</v>
      </c>
      <c r="Q25" s="25" t="n">
        <f aca="false">+C25-15018.5</f>
        <v>34377.837</v>
      </c>
      <c r="AA25" s="1" t="s">
        <v>47</v>
      </c>
      <c r="AB25" s="1" t="n">
        <v>25</v>
      </c>
      <c r="AD25" s="1" t="s">
        <v>44</v>
      </c>
      <c r="AF25" s="1" t="s">
        <v>45</v>
      </c>
    </row>
    <row r="26" customFormat="false" ht="12.75" hidden="false" customHeight="true" outlineLevel="0" collapsed="false">
      <c r="A26" s="1" t="s">
        <v>50</v>
      </c>
      <c r="C26" s="26" t="n">
        <v>49685.492</v>
      </c>
      <c r="D26" s="24" t="n">
        <v>0.008</v>
      </c>
      <c r="E26" s="1" t="n">
        <f aca="false">+(C26-C$7)/C$8</f>
        <v>28916.985607142</v>
      </c>
      <c r="F26" s="1" t="n">
        <f aca="false">ROUND(2*E26,0)/2</f>
        <v>28917</v>
      </c>
      <c r="G26" s="1" t="n">
        <f aca="false">+C26-(C$7+F26*C$8)</f>
        <v>-0.0121694156478043</v>
      </c>
      <c r="I26" s="1" t="n">
        <f aca="false">+G26</f>
        <v>-0.0121694156478043</v>
      </c>
      <c r="O26" s="1" t="n">
        <f aca="false">+C$11+C$12*F26</f>
        <v>0.000306635129765461</v>
      </c>
      <c r="Q26" s="25" t="n">
        <f aca="false">+C26-15018.5</f>
        <v>34666.992</v>
      </c>
      <c r="AA26" s="1" t="s">
        <v>51</v>
      </c>
      <c r="AB26" s="1" t="n">
        <v>12</v>
      </c>
      <c r="AD26" s="1" t="s">
        <v>44</v>
      </c>
      <c r="AF26" s="1" t="s">
        <v>45</v>
      </c>
    </row>
    <row r="27" customFormat="false" ht="12.75" hidden="false" customHeight="true" outlineLevel="0" collapsed="false">
      <c r="A27" s="0" t="s">
        <v>52</v>
      </c>
      <c r="B27" s="27"/>
      <c r="C27" s="24" t="n">
        <v>53768.5081</v>
      </c>
      <c r="D27" s="24" t="n">
        <v>0.001</v>
      </c>
      <c r="E27" s="1" t="n">
        <f aca="false">+(C27-C$7)/C$8</f>
        <v>33745.9989961731</v>
      </c>
      <c r="F27" s="1" t="n">
        <f aca="false">ROUND(2*E27,0)/2</f>
        <v>33746</v>
      </c>
      <c r="G27" s="1" t="n">
        <f aca="false">+C27-(C$7+F27*C$8)</f>
        <v>-0.000848753341415431</v>
      </c>
      <c r="K27" s="1" t="n">
        <f aca="false">+G27</f>
        <v>-0.000848753341415431</v>
      </c>
      <c r="O27" s="1" t="n">
        <f aca="false">+C$11+C$12*F27</f>
        <v>9.72131191713179E-005</v>
      </c>
      <c r="Q27" s="25" t="n">
        <f aca="false">+C27-15018.5</f>
        <v>38750.0081</v>
      </c>
    </row>
    <row r="28" customFormat="false" ht="12.75" hidden="false" customHeight="true" outlineLevel="0" collapsed="false">
      <c r="A28" s="28" t="s">
        <v>53</v>
      </c>
      <c r="B28" s="29" t="s">
        <v>54</v>
      </c>
      <c r="C28" s="28" t="n">
        <v>54889.6617</v>
      </c>
      <c r="D28" s="28" t="n">
        <v>0.0006</v>
      </c>
      <c r="E28" s="1" t="n">
        <f aca="false">+(C28-C$7)/C$8</f>
        <v>35071.9956645577</v>
      </c>
      <c r="F28" s="1" t="n">
        <f aca="false">ROUND(2*E28,0)/2</f>
        <v>35072</v>
      </c>
      <c r="G28" s="1" t="n">
        <f aca="false">+C28-(C$7+F28*C$8)</f>
        <v>-0.0036656930387835</v>
      </c>
      <c r="K28" s="1" t="n">
        <f aca="false">+G28</f>
        <v>-0.0036656930387835</v>
      </c>
      <c r="O28" s="1" t="n">
        <f aca="false">+C$11+C$12*F28</f>
        <v>3.97077172148398E-005</v>
      </c>
      <c r="Q28" s="25" t="n">
        <f aca="false">+C28-15018.5</f>
        <v>39871.1617</v>
      </c>
    </row>
    <row r="29" customFormat="false" ht="12.75" hidden="false" customHeight="true" outlineLevel="0" collapsed="false">
      <c r="A29" s="30" t="s">
        <v>55</v>
      </c>
      <c r="B29" s="29" t="s">
        <v>54</v>
      </c>
      <c r="C29" s="28" t="n">
        <v>56013.35458</v>
      </c>
      <c r="D29" s="28" t="n">
        <v>0.0002</v>
      </c>
      <c r="E29" s="1" t="n">
        <f aca="false">+(C29-C$7)/C$8</f>
        <v>36400.9955582096</v>
      </c>
      <c r="F29" s="1" t="n">
        <f aca="false">ROUND(2*E29,0)/2</f>
        <v>36401</v>
      </c>
      <c r="G29" s="1" t="n">
        <f aca="false">+C29-(C$7+F29*C$8)</f>
        <v>-0.00375561223336263</v>
      </c>
      <c r="K29" s="1" t="n">
        <f aca="false">+G29</f>
        <v>-0.00375561223336263</v>
      </c>
      <c r="O29" s="1" t="n">
        <f aca="false">+C$11+C$12*F29</f>
        <v>-1.79277874609971E-005</v>
      </c>
      <c r="Q29" s="25" t="n">
        <f aca="false">+C29-15018.5</f>
        <v>40994.85458</v>
      </c>
    </row>
    <row r="30" customFormat="false" ht="12.75" hidden="false" customHeight="true" outlineLevel="0" collapsed="false">
      <c r="A30" s="30" t="s">
        <v>55</v>
      </c>
      <c r="B30" s="29" t="s">
        <v>54</v>
      </c>
      <c r="C30" s="28" t="n">
        <v>56013.35526</v>
      </c>
      <c r="D30" s="28" t="n">
        <v>0.0005</v>
      </c>
      <c r="E30" s="1" t="n">
        <f aca="false">+(C30-C$7)/C$8</f>
        <v>36400.9963624506</v>
      </c>
      <c r="F30" s="1" t="n">
        <f aca="false">ROUND(2*E30,0)/2</f>
        <v>36401</v>
      </c>
      <c r="G30" s="1" t="n">
        <f aca="false">+C30-(C$7+F30*C$8)</f>
        <v>-0.00307561223598896</v>
      </c>
      <c r="K30" s="1" t="n">
        <f aca="false">+G30</f>
        <v>-0.00307561223598896</v>
      </c>
      <c r="O30" s="1" t="n">
        <f aca="false">+C$11+C$12*F30</f>
        <v>-1.79277874609971E-005</v>
      </c>
      <c r="Q30" s="25" t="n">
        <f aca="false">+C30-15018.5</f>
        <v>40994.85526</v>
      </c>
    </row>
    <row r="31" customFormat="false" ht="12.75" hidden="false" customHeight="true" outlineLevel="0" collapsed="false">
      <c r="A31" s="30" t="s">
        <v>56</v>
      </c>
      <c r="B31" s="29" t="s">
        <v>54</v>
      </c>
      <c r="C31" s="28" t="n">
        <v>56252.639</v>
      </c>
      <c r="D31" s="30" t="s">
        <v>57</v>
      </c>
      <c r="E31" s="1" t="n">
        <f aca="false">+(C31-C$7)/C$8</f>
        <v>36683.9990143964</v>
      </c>
      <c r="F31" s="1" t="n">
        <f aca="false">ROUND(2*E31,0)/2</f>
        <v>36684</v>
      </c>
      <c r="G31" s="1" t="n">
        <f aca="false">+C31-(C$7+F31*C$8)</f>
        <v>-0.0008333452133229</v>
      </c>
      <c r="K31" s="1" t="n">
        <f aca="false">+G31</f>
        <v>-0.0008333452133229</v>
      </c>
      <c r="O31" s="1" t="n">
        <f aca="false">+C$11+C$12*F31</f>
        <v>-3.02008106538201E-005</v>
      </c>
      <c r="Q31" s="25" t="n">
        <f aca="false">+C31-15018.5</f>
        <v>41234.139</v>
      </c>
    </row>
    <row r="32" customFormat="false" ht="12.75" hidden="false" customHeight="true" outlineLevel="0" collapsed="false">
      <c r="A32" s="28" t="s">
        <v>58</v>
      </c>
      <c r="B32" s="29" t="s">
        <v>54</v>
      </c>
      <c r="C32" s="31" t="n">
        <v>56608.60121</v>
      </c>
      <c r="D32" s="28" t="n">
        <v>0.0005</v>
      </c>
      <c r="E32" s="1" t="n">
        <f aca="false">+(C32-C$7)/C$8</f>
        <v>37104.9981571819</v>
      </c>
      <c r="F32" s="1" t="n">
        <f aca="false">ROUND(2*E32,0)/2</f>
        <v>37105</v>
      </c>
      <c r="G32" s="1" t="n">
        <f aca="false">+C32-(C$7+F32*C$8)</f>
        <v>-0.00155813527089776</v>
      </c>
      <c r="K32" s="1" t="n">
        <f aca="false">+G32</f>
        <v>-0.00155813527089776</v>
      </c>
      <c r="O32" s="1" t="n">
        <f aca="false">+C$11+C$12*F32</f>
        <v>-4.84585589371363E-005</v>
      </c>
      <c r="Q32" s="25" t="n">
        <f aca="false">+C32-15018.5</f>
        <v>41590.10121</v>
      </c>
    </row>
    <row r="33" customFormat="false" ht="12.75" hidden="false" customHeight="true" outlineLevel="0" collapsed="false">
      <c r="A33" s="28" t="s">
        <v>58</v>
      </c>
      <c r="B33" s="29" t="s">
        <v>54</v>
      </c>
      <c r="C33" s="31" t="n">
        <v>56608.6014</v>
      </c>
      <c r="D33" s="28" t="n">
        <v>0.0005</v>
      </c>
      <c r="E33" s="1" t="n">
        <f aca="false">+(C33-C$7)/C$8</f>
        <v>37104.9983818963</v>
      </c>
      <c r="F33" s="1" t="n">
        <f aca="false">ROUND(2*E33,0)/2</f>
        <v>37105</v>
      </c>
      <c r="G33" s="1" t="n">
        <f aca="false">+C33-(C$7+F33*C$8)</f>
        <v>-0.00136813527205959</v>
      </c>
      <c r="K33" s="1" t="n">
        <f aca="false">+G33</f>
        <v>-0.00136813527205959</v>
      </c>
      <c r="O33" s="1" t="n">
        <f aca="false">+C$11+C$12*F33</f>
        <v>-4.84585589371363E-005</v>
      </c>
      <c r="Q33" s="25" t="n">
        <f aca="false">+C33-15018.5</f>
        <v>41590.1014</v>
      </c>
    </row>
    <row r="34" customFormat="false" ht="12.75" hidden="false" customHeight="true" outlineLevel="0" collapsed="false">
      <c r="A34" s="28" t="s">
        <v>58</v>
      </c>
      <c r="B34" s="29" t="s">
        <v>54</v>
      </c>
      <c r="C34" s="31" t="n">
        <v>56608.60256</v>
      </c>
      <c r="D34" s="28" t="n">
        <v>0.0004</v>
      </c>
      <c r="E34" s="1" t="n">
        <f aca="false">+(C34-C$7)/C$8</f>
        <v>37104.9997538369</v>
      </c>
      <c r="F34" s="1" t="n">
        <f aca="false">ROUND(2*E34,0)/2</f>
        <v>37105</v>
      </c>
      <c r="G34" s="1" t="n">
        <f aca="false">+C34-(C$7+F34*C$8)</f>
        <v>-0.000208135272259824</v>
      </c>
      <c r="K34" s="1" t="n">
        <f aca="false">+G34</f>
        <v>-0.000208135272259824</v>
      </c>
      <c r="O34" s="1" t="n">
        <f aca="false">+C$11+C$12*F34</f>
        <v>-4.84585589371363E-005</v>
      </c>
      <c r="Q34" s="25" t="n">
        <f aca="false">+C34-15018.5</f>
        <v>41590.10256</v>
      </c>
    </row>
    <row r="35" customFormat="false" ht="12.75" hidden="false" customHeight="true" outlineLevel="0" collapsed="false">
      <c r="A35" s="32" t="s">
        <v>59</v>
      </c>
      <c r="B35" s="33" t="s">
        <v>54</v>
      </c>
      <c r="C35" s="32" t="n">
        <v>56713.4472</v>
      </c>
      <c r="D35" s="32" t="n">
        <v>0.0017</v>
      </c>
      <c r="E35" s="1" t="n">
        <f aca="false">+(C35-C$7)/C$8</f>
        <v>37229.0002862688</v>
      </c>
      <c r="F35" s="1" t="n">
        <f aca="false">ROUND(2*E35,0)/2</f>
        <v>37229</v>
      </c>
      <c r="G35" s="1" t="n">
        <f aca="false">+C35-(C$7+F35*C$8)</f>
        <v>0.000242045331106056</v>
      </c>
      <c r="K35" s="1" t="n">
        <f aca="false">+G35</f>
        <v>0.000242045331106056</v>
      </c>
      <c r="O35" s="1" t="n">
        <f aca="false">+C$11+C$12*F35</f>
        <v>-5.38361380039564E-005</v>
      </c>
      <c r="Q35" s="25" t="n">
        <f aca="false">+C35-15018.5</f>
        <v>41694.9472</v>
      </c>
    </row>
    <row r="36" customFormat="false" ht="12.75" hidden="false" customHeight="true" outlineLevel="0" collapsed="false">
      <c r="A36" s="34" t="s">
        <v>60</v>
      </c>
      <c r="B36" s="35" t="s">
        <v>54</v>
      </c>
      <c r="C36" s="36" t="n">
        <v>57075.32945</v>
      </c>
      <c r="D36" s="36" t="n">
        <v>0.0005</v>
      </c>
      <c r="E36" s="1" t="n">
        <f aca="false">+(C36-C$7)/C$8</f>
        <v>37657.0011042187</v>
      </c>
      <c r="F36" s="1" t="n">
        <f aca="false">ROUND(2*E36,0)/2</f>
        <v>37657</v>
      </c>
      <c r="G36" s="1" t="n">
        <f aca="false">+C36-(C$7+F36*C$8)</f>
        <v>0.000933636438276153</v>
      </c>
      <c r="K36" s="1" t="n">
        <f aca="false">+G36</f>
        <v>0.000933636438276153</v>
      </c>
      <c r="O36" s="1" t="n">
        <f aca="false">+C$11+C$12*F36</f>
        <v>-7.23974592991093E-005</v>
      </c>
      <c r="Q36" s="25" t="n">
        <f aca="false">+C36-15018.5</f>
        <v>42056.82945</v>
      </c>
    </row>
    <row r="37" customFormat="false" ht="12.75" hidden="false" customHeight="true" outlineLevel="0" collapsed="false">
      <c r="A37" s="34" t="s">
        <v>60</v>
      </c>
      <c r="B37" s="35" t="s">
        <v>54</v>
      </c>
      <c r="C37" s="36" t="n">
        <v>57075.32975</v>
      </c>
      <c r="D37" s="36" t="n">
        <v>0.0007</v>
      </c>
      <c r="E37" s="1" t="n">
        <f aca="false">+(C37-C$7)/C$8</f>
        <v>37657.001459031</v>
      </c>
      <c r="F37" s="1" t="n">
        <f aca="false">ROUND(2*E37,0)/2</f>
        <v>37657</v>
      </c>
      <c r="G37" s="1" t="n">
        <f aca="false">+C37-(C$7+F37*C$8)</f>
        <v>0.00123363643797347</v>
      </c>
      <c r="K37" s="1" t="n">
        <f aca="false">+G37</f>
        <v>0.00123363643797347</v>
      </c>
      <c r="O37" s="1" t="n">
        <f aca="false">+C$11+C$12*F37</f>
        <v>-7.23974592991093E-005</v>
      </c>
      <c r="Q37" s="25" t="n">
        <f aca="false">+C37-15018.5</f>
        <v>42056.82975</v>
      </c>
    </row>
    <row r="38" customFormat="false" ht="12.75" hidden="false" customHeight="true" outlineLevel="0" collapsed="false">
      <c r="A38" s="34" t="s">
        <v>60</v>
      </c>
      <c r="B38" s="35" t="s">
        <v>54</v>
      </c>
      <c r="C38" s="36" t="n">
        <v>57075.33064</v>
      </c>
      <c r="D38" s="36" t="n">
        <v>0.0007</v>
      </c>
      <c r="E38" s="1" t="n">
        <f aca="false">+(C38-C$7)/C$8</f>
        <v>37657.0025116406</v>
      </c>
      <c r="F38" s="1" t="n">
        <f aca="false">ROUND(2*E38,0)/2</f>
        <v>37657</v>
      </c>
      <c r="G38" s="1" t="n">
        <f aca="false">+C38-(C$7+F38*C$8)</f>
        <v>0.00212363644095603</v>
      </c>
      <c r="K38" s="1" t="n">
        <f aca="false">+G38</f>
        <v>0.00212363644095603</v>
      </c>
      <c r="O38" s="1" t="n">
        <f aca="false">+C$11+C$12*F38</f>
        <v>-7.23974592991093E-005</v>
      </c>
      <c r="Q38" s="25" t="n">
        <f aca="false">+C38-15018.5</f>
        <v>42056.83064</v>
      </c>
    </row>
    <row r="39" customFormat="false" ht="12.75" hidden="false" customHeight="true" outlineLevel="0" collapsed="false">
      <c r="A39" s="37" t="s">
        <v>61</v>
      </c>
      <c r="B39" s="38" t="s">
        <v>54</v>
      </c>
      <c r="C39" s="39" t="n">
        <v>57724.691</v>
      </c>
      <c r="D39" s="40" t="n">
        <v>0.005</v>
      </c>
      <c r="E39" s="1" t="n">
        <f aca="false">+(C39-C$7)/C$8</f>
        <v>38425.005819966</v>
      </c>
      <c r="F39" s="1" t="n">
        <f aca="false">ROUND(2*E39,0)/2</f>
        <v>38425</v>
      </c>
      <c r="G39" s="1" t="n">
        <f aca="false">+C39-(C$7+F39*C$8)</f>
        <v>0.00492088404280366</v>
      </c>
      <c r="I39" s="1" t="n">
        <f aca="false">+G39</f>
        <v>0.00492088404280366</v>
      </c>
      <c r="O39" s="1" t="n">
        <f aca="false">+C$11+C$12*F39</f>
        <v>-0.000105703755454897</v>
      </c>
      <c r="Q39" s="25" t="n">
        <f aca="false">+C39-15018.5</f>
        <v>42706.191</v>
      </c>
    </row>
    <row r="40" customFormat="false" ht="12.75" hidden="false" customHeight="true" outlineLevel="0" collapsed="false">
      <c r="D40" s="16"/>
    </row>
    <row r="41" customFormat="false" ht="12.75" hidden="false" customHeight="true" outlineLevel="0" collapsed="false">
      <c r="D41" s="16"/>
    </row>
    <row r="42" customFormat="false" ht="12.75" hidden="false" customHeight="true" outlineLevel="0" collapsed="false">
      <c r="D42" s="16"/>
    </row>
    <row r="43" customFormat="false" ht="12.75" hidden="false" customHeight="true" outlineLevel="0" collapsed="false">
      <c r="D43" s="16"/>
    </row>
    <row r="44" customFormat="false" ht="12.75" hidden="false" customHeight="true" outlineLevel="0" collapsed="false">
      <c r="D44" s="16"/>
    </row>
    <row r="45" customFormat="false" ht="12.75" hidden="false" customHeight="true" outlineLevel="0" collapsed="false">
      <c r="D45" s="16"/>
    </row>
    <row r="46" customFormat="false" ht="12.75" hidden="false" customHeight="true" outlineLevel="0" collapsed="false">
      <c r="D46" s="16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25235.67</v>
      </c>
      <c r="D4" s="41" t="n">
        <v>0.8455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235.67</v>
      </c>
    </row>
    <row r="8" customFormat="false" ht="12.75" hidden="false" customHeight="false" outlineLevel="0" collapsed="false">
      <c r="A8" s="1" t="s">
        <v>8</v>
      </c>
      <c r="C8" s="1" t="n">
        <f aca="false">+D4</f>
        <v>0.84555</v>
      </c>
    </row>
    <row r="10" customFormat="false" ht="13.5" hidden="false" customHeight="false" outlineLevel="0" collapsed="false">
      <c r="C10" s="14" t="s">
        <v>10</v>
      </c>
      <c r="D10" s="14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0.00777356483993785</v>
      </c>
      <c r="D11" s="16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-3.83663634839528E-005</v>
      </c>
      <c r="D12" s="16"/>
    </row>
    <row r="13" customFormat="false" ht="12.75" hidden="false" customHeight="false" outlineLevel="0" collapsed="false">
      <c r="A13" s="1" t="s">
        <v>14</v>
      </c>
      <c r="C13" s="16" t="s">
        <v>15</v>
      </c>
      <c r="D13" s="16"/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4" t="s">
        <v>16</v>
      </c>
      <c r="C15" s="18" t="n">
        <f aca="false">(C7+C11)+(C8+C12)*INT(MAX(F21:F3533))</f>
        <v>53766.6223389954</v>
      </c>
    </row>
    <row r="16" customFormat="false" ht="12.75" hidden="false" customHeight="false" outlineLevel="0" collapsed="false">
      <c r="A16" s="4" t="s">
        <v>18</v>
      </c>
      <c r="C16" s="18" t="n">
        <f aca="false">+C8+C12</f>
        <v>0.845511633636516</v>
      </c>
    </row>
    <row r="17" customFormat="false" ht="13.5" hidden="false" customHeight="false" outlineLevel="0" collapsed="false">
      <c r="A17" s="9" t="s">
        <v>20</v>
      </c>
      <c r="C17" s="1" t="n">
        <f aca="false">COUNT(C21:C2191)</f>
        <v>7</v>
      </c>
    </row>
    <row r="18" customFormat="false" ht="12.75" hidden="false" customHeight="false" outlineLevel="0" collapsed="false">
      <c r="A18" s="4" t="s">
        <v>22</v>
      </c>
      <c r="C18" s="5" t="n">
        <f aca="false">+C15</f>
        <v>53766.6223389954</v>
      </c>
      <c r="D18" s="41" t="n">
        <f aca="false">+C16</f>
        <v>0.845511633636516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3" t="s">
        <v>42</v>
      </c>
      <c r="I20" s="23" t="s">
        <v>63</v>
      </c>
      <c r="J20" s="23" t="s">
        <v>64</v>
      </c>
      <c r="K20" s="23" t="s">
        <v>6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1" t="n">
        <v>25235.67</v>
      </c>
      <c r="D21" s="1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777356483993785</v>
      </c>
      <c r="Q21" s="25" t="n">
        <f aca="false">+C21-15018.5</f>
        <v>10217.17</v>
      </c>
    </row>
    <row r="22" customFormat="false" ht="12.75" hidden="false" customHeight="false" outlineLevel="0" collapsed="false">
      <c r="A22" s="1" t="s">
        <v>43</v>
      </c>
      <c r="C22" s="42" t="n">
        <v>48356.36</v>
      </c>
      <c r="D22" s="1" t="n">
        <v>0.01</v>
      </c>
      <c r="E22" s="1" t="n">
        <f aca="false">+(C22-C$7)/C$8</f>
        <v>27343.9654662646</v>
      </c>
      <c r="F22" s="1" t="n">
        <f aca="false">ROUND(2*E22,0)/2</f>
        <v>27344</v>
      </c>
      <c r="G22" s="13" t="n">
        <f aca="false">+C22-(C$7+F22*C$8)-1</f>
        <v>-1.02919999999722</v>
      </c>
      <c r="I22" s="1" t="n">
        <f aca="false">+G22</f>
        <v>-1.02919999999722</v>
      </c>
      <c r="O22" s="1" t="n">
        <f aca="false">+C$11+C$12*F22</f>
        <v>-1.04131627826527</v>
      </c>
      <c r="Q22" s="25" t="n">
        <f aca="false">+C22-15018.5</f>
        <v>33337.86</v>
      </c>
      <c r="AB22" s="1" t="n">
        <v>22</v>
      </c>
      <c r="AD22" s="1" t="s">
        <v>44</v>
      </c>
      <c r="AF22" s="1" t="s">
        <v>45</v>
      </c>
    </row>
    <row r="23" customFormat="false" ht="12.75" hidden="false" customHeight="false" outlineLevel="0" collapsed="false">
      <c r="A23" s="1" t="s">
        <v>46</v>
      </c>
      <c r="C23" s="42" t="n">
        <v>48662.435</v>
      </c>
      <c r="D23" s="1" t="n">
        <v>0.02</v>
      </c>
      <c r="E23" s="1" t="n">
        <f aca="false">+(C23-C$7)/C$8</f>
        <v>27705.9487907279</v>
      </c>
      <c r="F23" s="1" t="n">
        <f aca="false">ROUND(2*E23,0)/2</f>
        <v>27706</v>
      </c>
      <c r="G23" s="13" t="n">
        <f aca="false">+C23-(C$7+F23*C$8)-1</f>
        <v>-1.04330000000482</v>
      </c>
      <c r="I23" s="1" t="n">
        <f aca="false">+G23</f>
        <v>-1.04330000000482</v>
      </c>
      <c r="O23" s="1" t="n">
        <f aca="false">+C$11+C$12*F23</f>
        <v>-1.05520490184646</v>
      </c>
      <c r="Q23" s="25" t="n">
        <f aca="false">+C23-15018.5</f>
        <v>33643.935</v>
      </c>
      <c r="AA23" s="1" t="s">
        <v>47</v>
      </c>
      <c r="AB23" s="1" t="n">
        <v>15</v>
      </c>
      <c r="AD23" s="1" t="s">
        <v>44</v>
      </c>
      <c r="AF23" s="1" t="s">
        <v>45</v>
      </c>
    </row>
    <row r="24" customFormat="false" ht="12.75" hidden="false" customHeight="false" outlineLevel="0" collapsed="false">
      <c r="A24" s="1" t="s">
        <v>48</v>
      </c>
      <c r="C24" s="42" t="n">
        <v>48974.428</v>
      </c>
      <c r="D24" s="1" t="n">
        <v>0.008</v>
      </c>
      <c r="E24" s="1" t="n">
        <f aca="false">+(C24-C$7)/C$8</f>
        <v>28074.9311099285</v>
      </c>
      <c r="F24" s="1" t="n">
        <f aca="false">ROUND(2*E24,0)/2</f>
        <v>28075</v>
      </c>
      <c r="G24" s="13" t="n">
        <f aca="false">+C24-(C$7+F24*C$8)-1</f>
        <v>-1.05825000000186</v>
      </c>
      <c r="I24" s="1" t="n">
        <f aca="false">+G24</f>
        <v>-1.05825000000186</v>
      </c>
      <c r="O24" s="1" t="n">
        <f aca="false">+C$11+C$12*F24</f>
        <v>-1.06936208997204</v>
      </c>
      <c r="Q24" s="25" t="n">
        <f aca="false">+C24-15018.5</f>
        <v>33955.928</v>
      </c>
      <c r="AA24" s="1" t="s">
        <v>47</v>
      </c>
      <c r="AB24" s="1" t="n">
        <v>12</v>
      </c>
      <c r="AD24" s="1" t="s">
        <v>44</v>
      </c>
      <c r="AF24" s="1" t="s">
        <v>45</v>
      </c>
    </row>
    <row r="25" customFormat="false" ht="12.75" hidden="false" customHeight="false" outlineLevel="0" collapsed="false">
      <c r="A25" s="1" t="s">
        <v>49</v>
      </c>
      <c r="C25" s="42" t="n">
        <v>49396.337</v>
      </c>
      <c r="E25" s="1" t="n">
        <f aca="false">+(C25-C$7)/C$8</f>
        <v>28573.906924487</v>
      </c>
      <c r="F25" s="1" t="n">
        <f aca="false">ROUND(2*E25,0)/2</f>
        <v>28574</v>
      </c>
      <c r="G25" s="13" t="n">
        <f aca="false">+C25-(C$7+F25*C$8)-1</f>
        <v>-1.07869999999821</v>
      </c>
      <c r="I25" s="1" t="n">
        <f aca="false">+G25</f>
        <v>-1.07869999999821</v>
      </c>
      <c r="O25" s="1" t="n">
        <f aca="false">+C$11+C$12*F25</f>
        <v>-1.08850690535053</v>
      </c>
      <c r="Q25" s="25" t="n">
        <f aca="false">+C25-15018.5</f>
        <v>34377.837</v>
      </c>
      <c r="AA25" s="1" t="s">
        <v>47</v>
      </c>
      <c r="AB25" s="1" t="n">
        <v>25</v>
      </c>
      <c r="AD25" s="1" t="s">
        <v>44</v>
      </c>
      <c r="AF25" s="1" t="s">
        <v>45</v>
      </c>
    </row>
    <row r="26" customFormat="false" ht="12.75" hidden="false" customHeight="false" outlineLevel="0" collapsed="false">
      <c r="A26" s="1" t="s">
        <v>50</v>
      </c>
      <c r="C26" s="42" t="n">
        <v>49685.492</v>
      </c>
      <c r="D26" s="1" t="n">
        <v>0.008</v>
      </c>
      <c r="E26" s="1" t="n">
        <f aca="false">+(C26-C$7)/C$8</f>
        <v>28915.8796049908</v>
      </c>
      <c r="F26" s="1" t="n">
        <f aca="false">ROUND(2*E26,0)/2</f>
        <v>28916</v>
      </c>
      <c r="G26" s="13" t="n">
        <f aca="false">+C26-(C$7+F26*C$8)-1</f>
        <v>-1.101800000004</v>
      </c>
      <c r="I26" s="1" t="n">
        <f aca="false">+G26</f>
        <v>-1.101800000004</v>
      </c>
      <c r="O26" s="1" t="n">
        <f aca="false">+C$11+C$12*F26</f>
        <v>-1.10162820166204</v>
      </c>
      <c r="Q26" s="25" t="n">
        <f aca="false">+C26-15018.5</f>
        <v>34666.992</v>
      </c>
      <c r="AA26" s="1" t="s">
        <v>51</v>
      </c>
      <c r="AB26" s="1" t="n">
        <v>12</v>
      </c>
      <c r="AD26" s="1" t="s">
        <v>44</v>
      </c>
      <c r="AF26" s="1" t="s">
        <v>45</v>
      </c>
    </row>
    <row r="27" customFormat="false" ht="12.75" hidden="false" customHeight="false" outlineLevel="0" collapsed="false">
      <c r="A27" s="0" t="s">
        <v>52</v>
      </c>
      <c r="B27" s="27"/>
      <c r="C27" s="24" t="n">
        <v>53768.5081</v>
      </c>
      <c r="D27" s="24" t="n">
        <v>0.001</v>
      </c>
      <c r="E27" s="1" t="n">
        <f aca="false">+(C27-C$7)/C$8</f>
        <v>33744.7082963751</v>
      </c>
      <c r="F27" s="1" t="n">
        <f aca="false">ROUND(2*E27,0)/2</f>
        <v>33744.5</v>
      </c>
      <c r="G27" s="9" t="n">
        <f aca="false">+C27-(C$7+F27*C$8)-1.5</f>
        <v>-1.32387499999459</v>
      </c>
      <c r="I27" s="1" t="n">
        <f aca="false">+G27</f>
        <v>-1.32387499999459</v>
      </c>
      <c r="O27" s="1" t="n">
        <f aca="false">+C$11+C$12*F27</f>
        <v>-1.28688018774431</v>
      </c>
      <c r="Q27" s="25" t="n">
        <f aca="false">+C27-15018.5</f>
        <v>38750.0081</v>
      </c>
    </row>
    <row r="28" customFormat="false" ht="12.75" hidden="false" customHeight="false" outlineLevel="0" collapsed="false">
      <c r="D28" s="16"/>
    </row>
    <row r="29" customFormat="false" ht="12.75" hidden="false" customHeight="false" outlineLevel="0" collapsed="false">
      <c r="D29" s="16"/>
    </row>
    <row r="30" customFormat="false" ht="12.75" hidden="false" customHeight="false" outlineLevel="0" collapsed="false">
      <c r="D30" s="16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D33" s="16"/>
    </row>
    <row r="34" customFormat="false" ht="12.75" hidden="false" customHeight="false" outlineLevel="0" collapsed="false">
      <c r="D34" s="16"/>
    </row>
    <row r="35" customFormat="false" ht="12.75" hidden="false" customHeight="false" outlineLevel="0" collapsed="false">
      <c r="D35" s="16"/>
    </row>
    <row r="36" customFormat="false" ht="12.75" hidden="false" customHeight="false" outlineLevel="0" collapsed="false">
      <c r="D36" s="16"/>
    </row>
    <row r="37" customFormat="false" ht="12.75" hidden="false" customHeight="false" outlineLevel="0" collapsed="false">
      <c r="D37" s="16"/>
    </row>
    <row r="38" customFormat="false" ht="12.75" hidden="false" customHeight="false" outlineLevel="0" collapsed="false">
      <c r="D38" s="16"/>
    </row>
    <row r="39" customFormat="false" ht="12.75" hidden="false" customHeight="false" outlineLevel="0" collapsed="false">
      <c r="D39" s="16"/>
    </row>
    <row r="40" customFormat="false" ht="12.75" hidden="false" customHeight="false" outlineLevel="0" collapsed="false">
      <c r="D40" s="16"/>
    </row>
    <row r="41" customFormat="false" ht="12.75" hidden="false" customHeight="false" outlineLevel="0" collapsed="false">
      <c r="D41" s="16"/>
    </row>
    <row r="42" customFormat="false" ht="12.75" hidden="false" customHeight="false" outlineLevel="0" collapsed="false">
      <c r="D42" s="16"/>
    </row>
    <row r="43" customFormat="false" ht="12.75" hidden="false" customHeight="false" outlineLevel="0" collapsed="false">
      <c r="D43" s="16"/>
    </row>
    <row r="44" customFormat="false" ht="12.75" hidden="false" customHeight="false" outlineLevel="0" collapsed="false">
      <c r="D44" s="16"/>
    </row>
    <row r="45" customFormat="false" ht="12.75" hidden="false" customHeight="false" outlineLevel="0" collapsed="false">
      <c r="D45" s="16"/>
    </row>
    <row r="46" customFormat="false" ht="12.75" hidden="false" customHeight="false" outlineLevel="0" collapsed="false">
      <c r="D46" s="16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66</v>
      </c>
      <c r="I1" s="44" t="s">
        <v>67</v>
      </c>
      <c r="J1" s="45" t="s">
        <v>35</v>
      </c>
    </row>
    <row r="2" customFormat="false" ht="12.75" hidden="false" customHeight="false" outlineLevel="0" collapsed="false">
      <c r="I2" s="46" t="s">
        <v>68</v>
      </c>
      <c r="J2" s="47" t="s">
        <v>34</v>
      </c>
    </row>
    <row r="3" customFormat="false" ht="12.75" hidden="false" customHeight="false" outlineLevel="0" collapsed="false">
      <c r="A3" s="48" t="s">
        <v>69</v>
      </c>
      <c r="I3" s="46" t="s">
        <v>70</v>
      </c>
      <c r="J3" s="47" t="s">
        <v>32</v>
      </c>
    </row>
    <row r="4" customFormat="false" ht="12.75" hidden="false" customHeight="false" outlineLevel="0" collapsed="false">
      <c r="I4" s="46" t="s">
        <v>71</v>
      </c>
      <c r="J4" s="47" t="s">
        <v>32</v>
      </c>
    </row>
    <row r="5" customFormat="false" ht="13.5" hidden="false" customHeight="false" outlineLevel="0" collapsed="false">
      <c r="I5" s="49" t="s">
        <v>72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97 </v>
      </c>
      <c r="B11" s="16" t="str">
        <f aca="false">IF(H11=INT(H11),"I","II")</f>
        <v>I</v>
      </c>
      <c r="C11" s="24" t="n">
        <f aca="false">1*G11</f>
        <v>48356.36</v>
      </c>
      <c r="D11" s="0" t="str">
        <f aca="false">VLOOKUP(F11,I$1:J$5,2,FALSE())</f>
        <v>vis</v>
      </c>
      <c r="E11" s="0" t="n">
        <f aca="false">VLOOKUP(C11,Active!C$21:E$973,3,FALSE())</f>
        <v>27345.011344344</v>
      </c>
      <c r="F11" s="16" t="s">
        <v>72</v>
      </c>
      <c r="G11" s="0" t="str">
        <f aca="false">MID(I11,3,LEN(I11)-3)</f>
        <v>48356.36</v>
      </c>
      <c r="H11" s="24" t="n">
        <f aca="false">1*K11</f>
        <v>-7117</v>
      </c>
      <c r="I11" s="51" t="s">
        <v>73</v>
      </c>
      <c r="J11" s="52" t="s">
        <v>74</v>
      </c>
      <c r="K11" s="51" t="n">
        <v>-7117</v>
      </c>
      <c r="L11" s="51" t="s">
        <v>75</v>
      </c>
      <c r="M11" s="52" t="s">
        <v>76</v>
      </c>
      <c r="N11" s="52" t="s">
        <v>77</v>
      </c>
      <c r="O11" s="53" t="s">
        <v>78</v>
      </c>
      <c r="P11" s="53" t="s">
        <v>79</v>
      </c>
    </row>
    <row r="12" customFormat="false" ht="12.75" hidden="false" customHeight="true" outlineLevel="0" collapsed="false">
      <c r="A12" s="24" t="str">
        <f aca="false">P12</f>
        <v> BBS 101 </v>
      </c>
      <c r="B12" s="16" t="str">
        <f aca="false">IF(H12=INT(H12),"I","II")</f>
        <v>I</v>
      </c>
      <c r="C12" s="24" t="n">
        <f aca="false">1*G12</f>
        <v>48662.435</v>
      </c>
      <c r="D12" s="0" t="str">
        <f aca="false">VLOOKUP(F12,I$1:J$5,2,FALSE())</f>
        <v>vis</v>
      </c>
      <c r="E12" s="0" t="n">
        <f aca="false">VLOOKUP(C12,Active!C$21:E$973,3,FALSE())</f>
        <v>27707.0085142909</v>
      </c>
      <c r="F12" s="16" t="s">
        <v>72</v>
      </c>
      <c r="G12" s="0" t="str">
        <f aca="false">MID(I12,3,LEN(I12)-3)</f>
        <v>48662.435</v>
      </c>
      <c r="H12" s="24" t="n">
        <f aca="false">1*K12</f>
        <v>-6755</v>
      </c>
      <c r="I12" s="51" t="s">
        <v>80</v>
      </c>
      <c r="J12" s="52" t="s">
        <v>81</v>
      </c>
      <c r="K12" s="51" t="n">
        <v>-6755</v>
      </c>
      <c r="L12" s="51" t="s">
        <v>82</v>
      </c>
      <c r="M12" s="52" t="s">
        <v>76</v>
      </c>
      <c r="N12" s="52" t="s">
        <v>77</v>
      </c>
      <c r="O12" s="53" t="s">
        <v>78</v>
      </c>
      <c r="P12" s="53" t="s">
        <v>83</v>
      </c>
    </row>
    <row r="13" customFormat="false" ht="12.75" hidden="false" customHeight="true" outlineLevel="0" collapsed="false">
      <c r="A13" s="24" t="str">
        <f aca="false">P13</f>
        <v> BBS 103 </v>
      </c>
      <c r="B13" s="16" t="str">
        <f aca="false">IF(H13=INT(H13),"I","II")</f>
        <v>I</v>
      </c>
      <c r="C13" s="24" t="n">
        <f aca="false">1*G13</f>
        <v>48974.428</v>
      </c>
      <c r="D13" s="0" t="str">
        <f aca="false">VLOOKUP(F13,I$1:J$5,2,FALSE())</f>
        <v>vis</v>
      </c>
      <c r="E13" s="0" t="n">
        <f aca="false">VLOOKUP(C13,Active!C$21:E$973,3,FALSE())</f>
        <v>28076.0049466792</v>
      </c>
      <c r="F13" s="16" t="s">
        <v>72</v>
      </c>
      <c r="G13" s="0" t="str">
        <f aca="false">MID(I13,3,LEN(I13)-3)</f>
        <v>48974.428</v>
      </c>
      <c r="H13" s="24" t="n">
        <f aca="false">1*K13</f>
        <v>-6386</v>
      </c>
      <c r="I13" s="51" t="s">
        <v>84</v>
      </c>
      <c r="J13" s="52" t="s">
        <v>85</v>
      </c>
      <c r="K13" s="51" t="n">
        <v>-6386</v>
      </c>
      <c r="L13" s="51" t="s">
        <v>86</v>
      </c>
      <c r="M13" s="52" t="s">
        <v>76</v>
      </c>
      <c r="N13" s="52" t="s">
        <v>77</v>
      </c>
      <c r="O13" s="53" t="s">
        <v>78</v>
      </c>
      <c r="P13" s="53" t="s">
        <v>87</v>
      </c>
    </row>
    <row r="14" customFormat="false" ht="12.75" hidden="false" customHeight="true" outlineLevel="0" collapsed="false">
      <c r="A14" s="24" t="str">
        <f aca="false">P14</f>
        <v> BBS 106 </v>
      </c>
      <c r="B14" s="16" t="str">
        <f aca="false">IF(H14=INT(H14),"I","II")</f>
        <v>I</v>
      </c>
      <c r="C14" s="24" t="n">
        <f aca="false">1*G14</f>
        <v>49396.337</v>
      </c>
      <c r="D14" s="0" t="str">
        <f aca="false">VLOOKUP(F14,I$1:J$5,2,FALSE())</f>
        <v>vis</v>
      </c>
      <c r="E14" s="0" t="n">
        <f aca="false">VLOOKUP(C14,Active!C$21:E$973,3,FALSE())</f>
        <v>28574.9998465408</v>
      </c>
      <c r="F14" s="16" t="s">
        <v>72</v>
      </c>
      <c r="G14" s="0" t="str">
        <f aca="false">MID(I14,3,LEN(I14)-3)</f>
        <v>49396.337</v>
      </c>
      <c r="H14" s="24" t="n">
        <f aca="false">1*K14</f>
        <v>-5887</v>
      </c>
      <c r="I14" s="51" t="s">
        <v>88</v>
      </c>
      <c r="J14" s="52" t="s">
        <v>89</v>
      </c>
      <c r="K14" s="51" t="n">
        <v>-5887</v>
      </c>
      <c r="L14" s="51" t="s">
        <v>90</v>
      </c>
      <c r="M14" s="52" t="s">
        <v>76</v>
      </c>
      <c r="N14" s="52" t="s">
        <v>77</v>
      </c>
      <c r="O14" s="53" t="s">
        <v>78</v>
      </c>
      <c r="P14" s="53" t="s">
        <v>91</v>
      </c>
    </row>
    <row r="15" customFormat="false" ht="12.75" hidden="false" customHeight="true" outlineLevel="0" collapsed="false">
      <c r="A15" s="24" t="str">
        <f aca="false">P15</f>
        <v> BBS 110 </v>
      </c>
      <c r="B15" s="16" t="str">
        <f aca="false">IF(H15=INT(H15),"I","II")</f>
        <v>I</v>
      </c>
      <c r="C15" s="24" t="n">
        <f aca="false">1*G15</f>
        <v>49685.492</v>
      </c>
      <c r="D15" s="0" t="str">
        <f aca="false">VLOOKUP(F15,I$1:J$5,2,FALSE())</f>
        <v>vis</v>
      </c>
      <c r="E15" s="0" t="n">
        <f aca="false">VLOOKUP(C15,Active!C$21:E$973,3,FALSE())</f>
        <v>28916.985607142</v>
      </c>
      <c r="F15" s="16" t="s">
        <v>72</v>
      </c>
      <c r="G15" s="0" t="str">
        <f aca="false">MID(I15,3,LEN(I15)-3)</f>
        <v>49685.492</v>
      </c>
      <c r="H15" s="24" t="n">
        <f aca="false">1*K15</f>
        <v>-5545</v>
      </c>
      <c r="I15" s="51" t="s">
        <v>92</v>
      </c>
      <c r="J15" s="52" t="s">
        <v>93</v>
      </c>
      <c r="K15" s="51" t="n">
        <v>-5545</v>
      </c>
      <c r="L15" s="51" t="s">
        <v>94</v>
      </c>
      <c r="M15" s="52" t="s">
        <v>76</v>
      </c>
      <c r="N15" s="52" t="s">
        <v>77</v>
      </c>
      <c r="O15" s="53" t="s">
        <v>78</v>
      </c>
      <c r="P15" s="53" t="s">
        <v>95</v>
      </c>
    </row>
    <row r="16" customFormat="false" ht="12.75" hidden="false" customHeight="true" outlineLevel="0" collapsed="false">
      <c r="A16" s="24" t="str">
        <f aca="false">P16</f>
        <v>BAVM 178 </v>
      </c>
      <c r="B16" s="16" t="str">
        <f aca="false">IF(H16=INT(H16),"I","II")</f>
        <v>I</v>
      </c>
      <c r="C16" s="24" t="n">
        <f aca="false">1*G16</f>
        <v>53768.5081</v>
      </c>
      <c r="D16" s="0" t="str">
        <f aca="false">VLOOKUP(F16,I$1:J$5,2,FALSE())</f>
        <v>vis</v>
      </c>
      <c r="E16" s="0" t="n">
        <f aca="false">VLOOKUP(C16,Active!C$21:E$973,3,FALSE())</f>
        <v>33745.9989961731</v>
      </c>
      <c r="F16" s="16" t="s">
        <v>72</v>
      </c>
      <c r="G16" s="0" t="str">
        <f aca="false">MID(I16,3,LEN(I16)-3)</f>
        <v>53768.5081</v>
      </c>
      <c r="H16" s="24" t="n">
        <f aca="false">1*K16</f>
        <v>-716</v>
      </c>
      <c r="I16" s="51" t="s">
        <v>96</v>
      </c>
      <c r="J16" s="52" t="s">
        <v>97</v>
      </c>
      <c r="K16" s="51" t="n">
        <v>-716</v>
      </c>
      <c r="L16" s="51" t="s">
        <v>98</v>
      </c>
      <c r="M16" s="52" t="s">
        <v>99</v>
      </c>
      <c r="N16" s="52" t="s">
        <v>100</v>
      </c>
      <c r="O16" s="53" t="s">
        <v>101</v>
      </c>
      <c r="P16" s="54" t="s">
        <v>102</v>
      </c>
    </row>
    <row r="17" customFormat="false" ht="12.75" hidden="false" customHeight="true" outlineLevel="0" collapsed="false">
      <c r="A17" s="24" t="str">
        <f aca="false">P17</f>
        <v>IBVS 5894 </v>
      </c>
      <c r="B17" s="16" t="str">
        <f aca="false">IF(H17=INT(H17),"I","II")</f>
        <v>I</v>
      </c>
      <c r="C17" s="24" t="n">
        <f aca="false">1*G17</f>
        <v>54889.6617</v>
      </c>
      <c r="D17" s="0" t="str">
        <f aca="false">VLOOKUP(F17,I$1:J$5,2,FALSE())</f>
        <v>vis</v>
      </c>
      <c r="E17" s="0" t="n">
        <f aca="false">VLOOKUP(C17,Active!C$21:E$973,3,FALSE())</f>
        <v>35071.9956645577</v>
      </c>
      <c r="F17" s="16" t="s">
        <v>72</v>
      </c>
      <c r="G17" s="0" t="str">
        <f aca="false">MID(I17,3,LEN(I17)-3)</f>
        <v>54889.6617</v>
      </c>
      <c r="H17" s="24" t="n">
        <f aca="false">1*K17</f>
        <v>610</v>
      </c>
      <c r="I17" s="51" t="s">
        <v>103</v>
      </c>
      <c r="J17" s="52" t="s">
        <v>104</v>
      </c>
      <c r="K17" s="51" t="s">
        <v>105</v>
      </c>
      <c r="L17" s="51" t="s">
        <v>106</v>
      </c>
      <c r="M17" s="52" t="s">
        <v>99</v>
      </c>
      <c r="N17" s="52" t="s">
        <v>72</v>
      </c>
      <c r="O17" s="53" t="s">
        <v>107</v>
      </c>
      <c r="P17" s="54" t="s">
        <v>108</v>
      </c>
    </row>
    <row r="18" customFormat="false" ht="12.75" hidden="false" customHeight="true" outlineLevel="0" collapsed="false">
      <c r="A18" s="24" t="str">
        <f aca="false">P18</f>
        <v>OEJV 0160 </v>
      </c>
      <c r="B18" s="16" t="str">
        <f aca="false">IF(H18=INT(H18),"I","II")</f>
        <v>I</v>
      </c>
      <c r="C18" s="24" t="n">
        <f aca="false">1*G18</f>
        <v>56013.35458</v>
      </c>
      <c r="D18" s="0" t="str">
        <f aca="false">VLOOKUP(F18,I$1:J$5,2,FALSE())</f>
        <v>vis</v>
      </c>
      <c r="E18" s="0" t="n">
        <f aca="false">VLOOKUP(C18,Active!C$21:E$973,3,FALSE())</f>
        <v>36400.9955582096</v>
      </c>
      <c r="F18" s="16" t="s">
        <v>72</v>
      </c>
      <c r="G18" s="0" t="str">
        <f aca="false">MID(I18,3,LEN(I18)-3)</f>
        <v>56013.35458</v>
      </c>
      <c r="H18" s="24" t="n">
        <f aca="false">1*K18</f>
        <v>1939</v>
      </c>
      <c r="I18" s="51" t="s">
        <v>109</v>
      </c>
      <c r="J18" s="52" t="s">
        <v>110</v>
      </c>
      <c r="K18" s="51" t="s">
        <v>111</v>
      </c>
      <c r="L18" s="51" t="s">
        <v>112</v>
      </c>
      <c r="M18" s="52" t="s">
        <v>99</v>
      </c>
      <c r="N18" s="52" t="s">
        <v>113</v>
      </c>
      <c r="O18" s="53" t="s">
        <v>114</v>
      </c>
      <c r="P18" s="54" t="s">
        <v>115</v>
      </c>
    </row>
    <row r="19" customFormat="false" ht="12.75" hidden="false" customHeight="true" outlineLevel="0" collapsed="false">
      <c r="A19" s="24" t="str">
        <f aca="false">P19</f>
        <v>OEJV 0160 </v>
      </c>
      <c r="B19" s="16" t="str">
        <f aca="false">IF(H19=INT(H19),"I","II")</f>
        <v>I</v>
      </c>
      <c r="C19" s="24" t="n">
        <f aca="false">1*G19</f>
        <v>56013.35526</v>
      </c>
      <c r="D19" s="0" t="str">
        <f aca="false">VLOOKUP(F19,I$1:J$5,2,FALSE())</f>
        <v>vis</v>
      </c>
      <c r="E19" s="0" t="n">
        <f aca="false">VLOOKUP(C19,Active!C$21:E$973,3,FALSE())</f>
        <v>36400.9963624506</v>
      </c>
      <c r="F19" s="16" t="s">
        <v>72</v>
      </c>
      <c r="G19" s="0" t="str">
        <f aca="false">MID(I19,3,LEN(I19)-3)</f>
        <v>56013.35526</v>
      </c>
      <c r="H19" s="24" t="n">
        <f aca="false">1*K19</f>
        <v>1939</v>
      </c>
      <c r="I19" s="51" t="s">
        <v>116</v>
      </c>
      <c r="J19" s="52" t="s">
        <v>117</v>
      </c>
      <c r="K19" s="51" t="s">
        <v>111</v>
      </c>
      <c r="L19" s="51" t="s">
        <v>118</v>
      </c>
      <c r="M19" s="52" t="s">
        <v>99</v>
      </c>
      <c r="N19" s="52" t="s">
        <v>72</v>
      </c>
      <c r="O19" s="53" t="s">
        <v>114</v>
      </c>
      <c r="P19" s="54" t="s">
        <v>115</v>
      </c>
    </row>
    <row r="20" customFormat="false" ht="12.75" hidden="false" customHeight="true" outlineLevel="0" collapsed="false">
      <c r="A20" s="24" t="str">
        <f aca="false">P20</f>
        <v>OEJV 0155 </v>
      </c>
      <c r="B20" s="16" t="str">
        <f aca="false">IF(H20=INT(H20),"I","II")</f>
        <v>I</v>
      </c>
      <c r="C20" s="24" t="n">
        <f aca="false">1*G20</f>
        <v>56252.639</v>
      </c>
      <c r="D20" s="0" t="str">
        <f aca="false">VLOOKUP(F20,I$1:J$5,2,FALSE())</f>
        <v>vis</v>
      </c>
      <c r="E20" s="0" t="n">
        <f aca="false">VLOOKUP(C20,Active!C$21:E$973,3,FALSE())</f>
        <v>36683.9990143964</v>
      </c>
      <c r="F20" s="16" t="s">
        <v>72</v>
      </c>
      <c r="G20" s="0" t="str">
        <f aca="false">MID(I20,3,LEN(I20)-3)</f>
        <v>56252.6390</v>
      </c>
      <c r="H20" s="24" t="n">
        <f aca="false">1*K20</f>
        <v>2222</v>
      </c>
      <c r="I20" s="51" t="s">
        <v>119</v>
      </c>
      <c r="J20" s="52" t="s">
        <v>120</v>
      </c>
      <c r="K20" s="51" t="s">
        <v>121</v>
      </c>
      <c r="L20" s="51" t="s">
        <v>122</v>
      </c>
      <c r="M20" s="52" t="s">
        <v>99</v>
      </c>
      <c r="N20" s="52" t="s">
        <v>123</v>
      </c>
      <c r="O20" s="53" t="s">
        <v>78</v>
      </c>
      <c r="P20" s="54" t="s">
        <v>124</v>
      </c>
    </row>
    <row r="21" customFormat="false" ht="12.75" hidden="false" customHeight="true" outlineLevel="0" collapsed="false">
      <c r="A21" s="24" t="str">
        <f aca="false">P21</f>
        <v>BAVM 238 </v>
      </c>
      <c r="B21" s="16" t="str">
        <f aca="false">IF(H21=INT(H21),"I","II")</f>
        <v>I</v>
      </c>
      <c r="C21" s="24" t="n">
        <f aca="false">1*G21</f>
        <v>56713.4472</v>
      </c>
      <c r="D21" s="0" t="str">
        <f aca="false">VLOOKUP(F21,I$1:J$5,2,FALSE())</f>
        <v>vis</v>
      </c>
      <c r="E21" s="0" t="n">
        <f aca="false">VLOOKUP(C21,Active!C$21:E$973,3,FALSE())</f>
        <v>37229.0002862688</v>
      </c>
      <c r="F21" s="16" t="s">
        <v>72</v>
      </c>
      <c r="G21" s="0" t="str">
        <f aca="false">MID(I21,3,LEN(I21)-3)</f>
        <v>56713.4472</v>
      </c>
      <c r="H21" s="24" t="n">
        <f aca="false">1*K21</f>
        <v>2767</v>
      </c>
      <c r="I21" s="51" t="s">
        <v>125</v>
      </c>
      <c r="J21" s="52" t="s">
        <v>126</v>
      </c>
      <c r="K21" s="51" t="s">
        <v>127</v>
      </c>
      <c r="L21" s="51" t="s">
        <v>128</v>
      </c>
      <c r="M21" s="52" t="s">
        <v>99</v>
      </c>
      <c r="N21" s="52" t="s">
        <v>100</v>
      </c>
      <c r="O21" s="53" t="s">
        <v>129</v>
      </c>
      <c r="P21" s="54" t="s">
        <v>130</v>
      </c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</sheetData>
  <hyperlinks>
    <hyperlink ref="P16" r:id="rId1" display="BAVM 178 "/>
    <hyperlink ref="P17" r:id="rId2" display="IBVS 5894 "/>
    <hyperlink ref="P18" r:id="rId3" display="OEJV 0160 "/>
    <hyperlink ref="P19" r:id="rId4" display="OEJV 0160 "/>
    <hyperlink ref="P20" r:id="rId5" display="OEJV 0155 "/>
    <hyperlink ref="P21" r:id="rId6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27:23Z</dcterms:modified>
  <cp:revision>0</cp:revision>
  <dc:subject/>
  <dc:title/>
</cp:coreProperties>
</file>