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8">
  <si>
    <t xml:space="preserve">TX CMi / gsc 0187-1110</t>
  </si>
  <si>
    <t xml:space="preserve">System Type:</t>
  </si>
  <si>
    <t xml:space="preserve">EW/KW</t>
  </si>
  <si>
    <t xml:space="preserve">http://anton.paschke.com/stars/CMi0.ht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Pashke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97</t>
  </si>
  <si>
    <t xml:space="preserve">Paschke A</t>
  </si>
  <si>
    <t xml:space="preserve">B</t>
  </si>
  <si>
    <t xml:space="preserve">BBSAG Bull.101</t>
  </si>
  <si>
    <t xml:space="preserve">II</t>
  </si>
  <si>
    <t xml:space="preserve">v</t>
  </si>
  <si>
    <t xml:space="preserve">BBSAG Bull.103</t>
  </si>
  <si>
    <t xml:space="preserve">BBSAG Bull.106</t>
  </si>
  <si>
    <t xml:space="preserve">BBSAG Bull.110</t>
  </si>
  <si>
    <t xml:space="preserve">phe</t>
  </si>
  <si>
    <t xml:space="preserve">BBSAG Bull.112</t>
  </si>
  <si>
    <t xml:space="preserve">ccd</t>
  </si>
  <si>
    <t xml:space="preserve">BBSAG Bull.115</t>
  </si>
  <si>
    <t xml:space="preserve">A.Paschke BBS 121</t>
  </si>
  <si>
    <t xml:space="preserve">ROTSE</t>
  </si>
  <si>
    <t xml:space="preserve">II?</t>
  </si>
  <si>
    <t xml:space="preserve">I?</t>
  </si>
  <si>
    <t xml:space="preserve">IBVS 5583</t>
  </si>
  <si>
    <t xml:space="preserve">I</t>
  </si>
  <si>
    <t xml:space="preserve">OEJV 0074</t>
  </si>
  <si>
    <t xml:space="preserve">A.Paschke BBS 125</t>
  </si>
  <si>
    <t xml:space="preserve">R.Diethelm BBS 124</t>
  </si>
  <si>
    <t xml:space="preserve">IBVS 5438</t>
  </si>
  <si>
    <t xml:space="preserve">VSB 42 </t>
  </si>
  <si>
    <t xml:space="preserve">IBVS 5603</t>
  </si>
  <si>
    <t xml:space="preserve">IBVS 5690</t>
  </si>
  <si>
    <t xml:space="preserve">IBVS 5741</t>
  </si>
  <si>
    <t xml:space="preserve">IBVS 5731</t>
  </si>
  <si>
    <t xml:space="preserve">IBVS 5802</t>
  </si>
  <si>
    <t xml:space="preserve">IBVS 5894</t>
  </si>
  <si>
    <t xml:space="preserve">JAVSO..38...85</t>
  </si>
  <si>
    <t xml:space="preserve">OEJV 0142</t>
  </si>
  <si>
    <t xml:space="preserve">IBVS 6010</t>
  </si>
  <si>
    <t xml:space="preserve">IBVS 5992</t>
  </si>
  <si>
    <t xml:space="preserve">OEJV 0147</t>
  </si>
  <si>
    <t xml:space="preserve">IBVS 6029</t>
  </si>
  <si>
    <t xml:space="preserve">IBVS 6149</t>
  </si>
  <si>
    <t xml:space="preserve">VSB 59 </t>
  </si>
  <si>
    <t xml:space="preserve">VSB 060</t>
  </si>
  <si>
    <t xml:space="preserve">VSB_06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307.435 </t>
  </si>
  <si>
    <t xml:space="preserve"> 19.02.1991 22:26 </t>
  </si>
  <si>
    <t xml:space="preserve"> 0.004 </t>
  </si>
  <si>
    <t xml:space="preserve">E </t>
  </si>
  <si>
    <t xml:space="preserve">?</t>
  </si>
  <si>
    <t xml:space="preserve"> A.Paschke </t>
  </si>
  <si>
    <t xml:space="preserve"> BBS 97 </t>
  </si>
  <si>
    <t xml:space="preserve">2448571.517 </t>
  </si>
  <si>
    <t xml:space="preserve"> 11.11.1991 00:24 </t>
  </si>
  <si>
    <t xml:space="preserve"> 0.001 </t>
  </si>
  <si>
    <t xml:space="preserve"> BBS 101 </t>
  </si>
  <si>
    <t xml:space="preserve">2448651.501 </t>
  </si>
  <si>
    <t xml:space="preserve"> 30.01.1992 00:01 </t>
  </si>
  <si>
    <t xml:space="preserve">2448655.595 </t>
  </si>
  <si>
    <t xml:space="preserve"> 03.02.1992 02:16 </t>
  </si>
  <si>
    <t xml:space="preserve"> 0.008 </t>
  </si>
  <si>
    <t xml:space="preserve">2448677.385 </t>
  </si>
  <si>
    <t xml:space="preserve"> 24.02.1992 21:14 </t>
  </si>
  <si>
    <t xml:space="preserve"> 0.002 </t>
  </si>
  <si>
    <t xml:space="preserve">2448971.640 </t>
  </si>
  <si>
    <t xml:space="preserve"> 15.12.1992 03:21 </t>
  </si>
  <si>
    <t xml:space="preserve"> BBS 103 </t>
  </si>
  <si>
    <t xml:space="preserve">2449032.550 </t>
  </si>
  <si>
    <t xml:space="preserve"> 14.02.1993 01:12 </t>
  </si>
  <si>
    <t xml:space="preserve"> 0.006 </t>
  </si>
  <si>
    <t xml:space="preserve">2449383.415 </t>
  </si>
  <si>
    <t xml:space="preserve"> 30.01.1994 21:57 </t>
  </si>
  <si>
    <t xml:space="preserve"> -0.009 </t>
  </si>
  <si>
    <t xml:space="preserve"> BBS 106 </t>
  </si>
  <si>
    <t xml:space="preserve">2449698.501 </t>
  </si>
  <si>
    <t xml:space="preserve"> 12.12.1994 00:01 </t>
  </si>
  <si>
    <t xml:space="preserve"> 0.005 </t>
  </si>
  <si>
    <t xml:space="preserve"> BBS 110 </t>
  </si>
  <si>
    <t xml:space="preserve">2450138.509 </t>
  </si>
  <si>
    <t xml:space="preserve"> 25.02.1996 00:12 </t>
  </si>
  <si>
    <t xml:space="preserve"> BBS 112 </t>
  </si>
  <si>
    <t xml:space="preserve">2450547.382 </t>
  </si>
  <si>
    <t xml:space="preserve"> 08.04.1997 21:10 </t>
  </si>
  <si>
    <t xml:space="preserve"> BBS 115 </t>
  </si>
  <si>
    <t xml:space="preserve">2451250.308 </t>
  </si>
  <si>
    <t xml:space="preserve"> 12.03.1999 19:23 </t>
  </si>
  <si>
    <t xml:space="preserve"> -0.000 </t>
  </si>
  <si>
    <t xml:space="preserve"> BBS 121 </t>
  </si>
  <si>
    <t xml:space="preserve">2451876.5559 </t>
  </si>
  <si>
    <t xml:space="preserve"> 28.11.2000 01:20 </t>
  </si>
  <si>
    <t xml:space="preserve"> -0.0044 </t>
  </si>
  <si>
    <t xml:space="preserve"> M.Zejda </t>
  </si>
  <si>
    <t xml:space="preserve">IBVS 5583 </t>
  </si>
  <si>
    <t xml:space="preserve">2451899.52809 </t>
  </si>
  <si>
    <t xml:space="preserve"> 21.12.2000 00:40 </t>
  </si>
  <si>
    <t xml:space="preserve"> 0.00397 </t>
  </si>
  <si>
    <t xml:space="preserve">C </t>
  </si>
  <si>
    <t xml:space="preserve">o</t>
  </si>
  <si>
    <t xml:space="preserve"> J.Šafár </t>
  </si>
  <si>
    <t xml:space="preserve">OEJV 0074 </t>
  </si>
  <si>
    <t xml:space="preserve">2451924.4321 </t>
  </si>
  <si>
    <t xml:space="preserve"> 14.01.2001 22:22 </t>
  </si>
  <si>
    <t xml:space="preserve"> -0.0020 </t>
  </si>
  <si>
    <t xml:space="preserve">2451925.598 </t>
  </si>
  <si>
    <t xml:space="preserve"> 16.01.2001 02:21 </t>
  </si>
  <si>
    <t xml:space="preserve"> -0.004 </t>
  </si>
  <si>
    <t xml:space="preserve"> BBS 125 </t>
  </si>
  <si>
    <t xml:space="preserve">2451951.4801 </t>
  </si>
  <si>
    <t xml:space="preserve"> 10.02.2001 23:31 </t>
  </si>
  <si>
    <t xml:space="preserve"> -0.0046 </t>
  </si>
  <si>
    <t xml:space="preserve"> R.Diethelm </t>
  </si>
  <si>
    <t xml:space="preserve"> BBS 124 </t>
  </si>
  <si>
    <t xml:space="preserve">2451965.2990 </t>
  </si>
  <si>
    <t xml:space="preserve"> 24.02.2001 19:10 </t>
  </si>
  <si>
    <t xml:space="preserve"> -0.0030 </t>
  </si>
  <si>
    <t xml:space="preserve">2451968.41247 </t>
  </si>
  <si>
    <t xml:space="preserve"> 27.02.2001 21:53 </t>
  </si>
  <si>
    <t xml:space="preserve"> -0.00324 </t>
  </si>
  <si>
    <t xml:space="preserve">2451985.3428 </t>
  </si>
  <si>
    <t xml:space="preserve"> 16.03.2001 20:13 </t>
  </si>
  <si>
    <t xml:space="preserve"> -0.0039 </t>
  </si>
  <si>
    <t xml:space="preserve">2452230.55213 </t>
  </si>
  <si>
    <t xml:space="preserve"> 17.11.2001 01:15 </t>
  </si>
  <si>
    <t xml:space="preserve"> -0.00190 </t>
  </si>
  <si>
    <t xml:space="preserve">2452279.5917 </t>
  </si>
  <si>
    <t xml:space="preserve"> 05.01.2002 02:12 </t>
  </si>
  <si>
    <t xml:space="preserve"> -0.0038 </t>
  </si>
  <si>
    <t xml:space="preserve">2452362.3002 </t>
  </si>
  <si>
    <t xml:space="preserve"> 28.03.2002 19:12 </t>
  </si>
  <si>
    <t xml:space="preserve"> -0.0041 </t>
  </si>
  <si>
    <t xml:space="preserve">2452367.3610 </t>
  </si>
  <si>
    <t xml:space="preserve"> 02.04.2002 20:39 </t>
  </si>
  <si>
    <t xml:space="preserve"> -0.0032 </t>
  </si>
  <si>
    <t xml:space="preserve">2452369.3125 </t>
  </si>
  <si>
    <t xml:space="preserve"> 04.04.2002 19:30 </t>
  </si>
  <si>
    <t xml:space="preserve"> 0.0023 </t>
  </si>
  <si>
    <t xml:space="preserve">2452668.2263 </t>
  </si>
  <si>
    <t xml:space="preserve"> 28.01.2003 17:25 </t>
  </si>
  <si>
    <t xml:space="preserve"> -0.0034 </t>
  </si>
  <si>
    <t xml:space="preserve">2452668.4205 </t>
  </si>
  <si>
    <t xml:space="preserve"> 28.01.2003 22:05 </t>
  </si>
  <si>
    <t xml:space="preserve">2452692.361 </t>
  </si>
  <si>
    <t xml:space="preserve"> 21.02.2003 20:39 </t>
  </si>
  <si>
    <t xml:space="preserve"> BBS 129 </t>
  </si>
  <si>
    <t xml:space="preserve">2453000.4210 </t>
  </si>
  <si>
    <t xml:space="preserve"> 26.12.2003 22:06 </t>
  </si>
  <si>
    <t xml:space="preserve"> -0.0062 </t>
  </si>
  <si>
    <t xml:space="preserve">2453318.8024 </t>
  </si>
  <si>
    <t xml:space="preserve"> 09.11.2004 07:15 </t>
  </si>
  <si>
    <t xml:space="preserve"> -0.0052 </t>
  </si>
  <si>
    <t xml:space="preserve"> S.Dvorak </t>
  </si>
  <si>
    <t xml:space="preserve">IBVS 5603 </t>
  </si>
  <si>
    <t xml:space="preserve">2453320.9432 </t>
  </si>
  <si>
    <t xml:space="preserve"> 11.11.2004 10:38 </t>
  </si>
  <si>
    <t xml:space="preserve"> -0.0051 </t>
  </si>
  <si>
    <t xml:space="preserve"> T.Krajci </t>
  </si>
  <si>
    <t xml:space="preserve">IBVS 5690 </t>
  </si>
  <si>
    <t xml:space="preserve">2453353.8320 </t>
  </si>
  <si>
    <t xml:space="preserve"> 14.12.2004 07:58 </t>
  </si>
  <si>
    <t xml:space="preserve">2453410.2691 </t>
  </si>
  <si>
    <t xml:space="preserve"> 08.02.2005 18:27 </t>
  </si>
  <si>
    <t xml:space="preserve"> -0.0047 </t>
  </si>
  <si>
    <t xml:space="preserve"> M.Zejda et al. </t>
  </si>
  <si>
    <t xml:space="preserve">IBVS 5741 </t>
  </si>
  <si>
    <t xml:space="preserve">2453410.4645 </t>
  </si>
  <si>
    <t xml:space="preserve"> 08.02.2005 23:08 </t>
  </si>
  <si>
    <t xml:space="preserve">2453464.3712 </t>
  </si>
  <si>
    <t xml:space="preserve"> 03.04.2005 20:54 </t>
  </si>
  <si>
    <t xml:space="preserve">2453768.3487 </t>
  </si>
  <si>
    <t xml:space="preserve"> 01.02.2006 20:22 </t>
  </si>
  <si>
    <t xml:space="preserve"> -0.0056 </t>
  </si>
  <si>
    <t xml:space="preserve">-I</t>
  </si>
  <si>
    <t xml:space="preserve"> F.Agerer </t>
  </si>
  <si>
    <t xml:space="preserve">BAVM 178 </t>
  </si>
  <si>
    <t xml:space="preserve">2453768.5416 </t>
  </si>
  <si>
    <t xml:space="preserve"> 02.02.2006 00:59 </t>
  </si>
  <si>
    <t xml:space="preserve">-1858</t>
  </si>
  <si>
    <t xml:space="preserve"> -0.0074 </t>
  </si>
  <si>
    <t xml:space="preserve">2454149.3936 </t>
  </si>
  <si>
    <t xml:space="preserve"> 17.02.2007 21:26 </t>
  </si>
  <si>
    <t xml:space="preserve">-879.5</t>
  </si>
  <si>
    <t xml:space="preserve">BAVM 186 </t>
  </si>
  <si>
    <t xml:space="preserve">2454153.2860 </t>
  </si>
  <si>
    <t xml:space="preserve"> 21.02.2007 18:51 </t>
  </si>
  <si>
    <t xml:space="preserve">-869.5</t>
  </si>
  <si>
    <t xml:space="preserve"> -0.0049 </t>
  </si>
  <si>
    <t xml:space="preserve">2454200.3820 </t>
  </si>
  <si>
    <t xml:space="preserve"> 09.04.2007 21:10 </t>
  </si>
  <si>
    <t xml:space="preserve">-748.5</t>
  </si>
  <si>
    <t xml:space="preserve"> -0.0043 </t>
  </si>
  <si>
    <t xml:space="preserve">2454888.7173 </t>
  </si>
  <si>
    <t xml:space="preserve"> 26.02.2009 05:12 </t>
  </si>
  <si>
    <t xml:space="preserve">1020</t>
  </si>
  <si>
    <t xml:space="preserve"> -0.0011 </t>
  </si>
  <si>
    <t xml:space="preserve">IBVS 5894 </t>
  </si>
  <si>
    <t xml:space="preserve">2454890.4652 </t>
  </si>
  <si>
    <t xml:space="preserve"> 27.02.2009 23:09 </t>
  </si>
  <si>
    <t xml:space="preserve">1024.5</t>
  </si>
  <si>
    <t xml:space="preserve">ns</t>
  </si>
  <si>
    <t xml:space="preserve"> L.Corp </t>
  </si>
  <si>
    <t xml:space="preserve"> JAAVSO 38;85 </t>
  </si>
  <si>
    <t xml:space="preserve">2455601.567 </t>
  </si>
  <si>
    <t xml:space="preserve"> 09.02.2011 01:36 </t>
  </si>
  <si>
    <t xml:space="preserve">2851.5</t>
  </si>
  <si>
    <t xml:space="preserve">OEJV 0142 </t>
  </si>
  <si>
    <t xml:space="preserve">2455621.4197 </t>
  </si>
  <si>
    <t xml:space="preserve"> 28.02.2011 22:04 </t>
  </si>
  <si>
    <t xml:space="preserve">2902.5</t>
  </si>
  <si>
    <t xml:space="preserve"> -0.0015 </t>
  </si>
  <si>
    <t xml:space="preserve">BAVM 220 </t>
  </si>
  <si>
    <t xml:space="preserve">2455625.3126 </t>
  </si>
  <si>
    <t xml:space="preserve"> 04.03.2011 19:30 </t>
  </si>
  <si>
    <t xml:space="preserve">2912.5</t>
  </si>
  <si>
    <t xml:space="preserve"> -0.0008 </t>
  </si>
  <si>
    <t xml:space="preserve">2455625.5047 </t>
  </si>
  <si>
    <t xml:space="preserve"> 05.03.2011 00:06 </t>
  </si>
  <si>
    <t xml:space="preserve">2913</t>
  </si>
  <si>
    <t xml:space="preserve"> -0.0033 </t>
  </si>
  <si>
    <t xml:space="preserve">2455638.7378 </t>
  </si>
  <si>
    <t xml:space="preserve"> 18.03.2011 05:42 </t>
  </si>
  <si>
    <t xml:space="preserve">2947</t>
  </si>
  <si>
    <t xml:space="preserve"> -0.0036 </t>
  </si>
  <si>
    <t xml:space="preserve">IBVS 5992 </t>
  </si>
  <si>
    <t xml:space="preserve">2455941.55 </t>
  </si>
  <si>
    <t xml:space="preserve"> 15.01.2012 01:12 </t>
  </si>
  <si>
    <t xml:space="preserve">3725</t>
  </si>
  <si>
    <t xml:space="preserve"> -0.00 </t>
  </si>
  <si>
    <t xml:space="preserve">OEJV 0147 </t>
  </si>
  <si>
    <t xml:space="preserve">2455987.6717 </t>
  </si>
  <si>
    <t xml:space="preserve"> 01.03.2012 04:07 </t>
  </si>
  <si>
    <t xml:space="preserve">3843.5</t>
  </si>
  <si>
    <t xml:space="preserve"> -0.0037 </t>
  </si>
  <si>
    <t xml:space="preserve">IBVS 6029 </t>
  </si>
  <si>
    <t xml:space="preserve">2456713.3747 </t>
  </si>
  <si>
    <t xml:space="preserve"> 24.02.2014 20:59 </t>
  </si>
  <si>
    <t xml:space="preserve">5708</t>
  </si>
  <si>
    <t xml:space="preserve"> 0.0024 </t>
  </si>
  <si>
    <t xml:space="preserve">BAVM 238 </t>
  </si>
  <si>
    <t xml:space="preserve">2456726.4123 </t>
  </si>
  <si>
    <t xml:space="preserve"> 09.03.2014 21:53 </t>
  </si>
  <si>
    <t xml:space="preserve">5741.5</t>
  </si>
  <si>
    <t xml:space="preserve"> 0.0012 </t>
  </si>
  <si>
    <t xml:space="preserve">2452995.1674 </t>
  </si>
  <si>
    <t xml:space="preserve"> 21.12.2003 16:01 </t>
  </si>
  <si>
    <t xml:space="preserve"> -0.0054 </t>
  </si>
  <si>
    <t xml:space="preserve"> Kiyota </t>
  </si>
  <si>
    <t xml:space="preserve">2457009.1820 </t>
  </si>
  <si>
    <t xml:space="preserve"> 17.12.2014 16:22 </t>
  </si>
  <si>
    <t xml:space="preserve">6468</t>
  </si>
  <si>
    <t xml:space="preserve"> 0.0040 </t>
  </si>
  <si>
    <t xml:space="preserve"> S.Kiyot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System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CMi - O-C Diagr.</a:t>
            </a:r>
          </a:p>
        </c:rich>
      </c:tx>
      <c:layout>
        <c:manualLayout>
          <c:xMode val="edge"/>
          <c:yMode val="edge"/>
          <c:x val="0.38778131456972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092477802"/>
          <c:y val="0.127637375376768"/>
          <c:w val="0.896353381359245"/>
          <c:h val="0.74727567818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1">
                  <c:v>-8.65000038174912E-006</c:v>
                </c:pt>
                <c:pt idx="2">
                  <c:v>-3.58999968739226E-005</c:v>
                </c:pt>
                <c:pt idx="3">
                  <c:v>-0.00197394999850076</c:v>
                </c:pt>
                <c:pt idx="4">
                  <c:v>-0.00212910000118427</c:v>
                </c:pt>
                <c:pt idx="5">
                  <c:v>0.00508925000031013</c:v>
                </c:pt>
                <c:pt idx="6">
                  <c:v>-0.00107954999111826</c:v>
                </c:pt>
                <c:pt idx="7">
                  <c:v>0.00564165000105277</c:v>
                </c:pt>
                <c:pt idx="8">
                  <c:v>0.0031342000074801</c:v>
                </c:pt>
                <c:pt idx="9">
                  <c:v>-0.0112617499980843</c:v>
                </c:pt>
                <c:pt idx="10">
                  <c:v>0.00333390000014333</c:v>
                </c:pt>
                <c:pt idx="11">
                  <c:v>0.001176249999844</c:v>
                </c:pt>
                <c:pt idx="12">
                  <c:v>0.00140259999898262</c:v>
                </c:pt>
                <c:pt idx="13">
                  <c:v>0.000958800002990756</c:v>
                </c:pt>
                <c:pt idx="19">
                  <c:v>-0.00105669999902602</c:v>
                </c:pt>
                <c:pt idx="38">
                  <c:v>0.00386230000003707</c:v>
                </c:pt>
                <c:pt idx="55">
                  <c:v>0.00515345000167145</c:v>
                </c:pt>
                <c:pt idx="60">
                  <c:v>0.00684190000174567</c:v>
                </c:pt>
                <c:pt idx="64">
                  <c:v>0.0157880000042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48">
                  <c:v>0.000336450000759214</c:v>
                </c:pt>
                <c:pt idx="49">
                  <c:v>-0.00137220000033267</c:v>
                </c:pt>
                <c:pt idx="50">
                  <c:v>0.00149975000385894</c:v>
                </c:pt>
                <c:pt idx="51">
                  <c:v>0.00172675000067102</c:v>
                </c:pt>
                <c:pt idx="52">
                  <c:v>0.00243345000490081</c:v>
                </c:pt>
                <c:pt idx="56">
                  <c:v>0.00777115000528283</c:v>
                </c:pt>
                <c:pt idx="57">
                  <c:v>0.00849815000401577</c:v>
                </c:pt>
                <c:pt idx="58">
                  <c:v>0.00598950000130571</c:v>
                </c:pt>
                <c:pt idx="62">
                  <c:v>0.0136360000033164</c:v>
                </c:pt>
                <c:pt idx="63">
                  <c:v>0.0124564500074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14">
                  <c:v>-0.00847434999741381</c:v>
                </c:pt>
                <c:pt idx="15">
                  <c:v>-0.0115829999922425</c:v>
                </c:pt>
                <c:pt idx="16">
                  <c:v>-0.00177689999691211</c:v>
                </c:pt>
                <c:pt idx="17">
                  <c:v>0.00659240000095451</c:v>
                </c:pt>
                <c:pt idx="18">
                  <c:v>0.000695200003974605</c:v>
                </c:pt>
                <c:pt idx="20">
                  <c:v>-0.00190714999916963</c:v>
                </c:pt>
                <c:pt idx="21">
                  <c:v>-0.000221299997065216</c:v>
                </c:pt>
                <c:pt idx="22">
                  <c:v>-0.000489699996251147</c:v>
                </c:pt>
                <c:pt idx="23">
                  <c:v>-0.00111225000000559</c:v>
                </c:pt>
                <c:pt idx="24">
                  <c:v>0.00131875000079162</c:v>
                </c:pt>
                <c:pt idx="25">
                  <c:v>-0.000691049994202331</c:v>
                </c:pt>
                <c:pt idx="26">
                  <c:v>-0.000491049999254756</c:v>
                </c:pt>
                <c:pt idx="27">
                  <c:v>-0.000667300002533011</c:v>
                </c:pt>
                <c:pt idx="28">
                  <c:v>0.000307800000882708</c:v>
                </c:pt>
                <c:pt idx="29">
                  <c:v>0.000707800005329773</c:v>
                </c:pt>
                <c:pt idx="30">
                  <c:v>-0.00317869999707909</c:v>
                </c:pt>
                <c:pt idx="31">
                  <c:v>0.00572130000364268</c:v>
                </c:pt>
                <c:pt idx="32">
                  <c:v>0.000634900003205985</c:v>
                </c:pt>
                <c:pt idx="33">
                  <c:v>0.000734900000679772</c:v>
                </c:pt>
                <c:pt idx="34">
                  <c:v>0.000934900002903305</c:v>
                </c:pt>
                <c:pt idx="35">
                  <c:v>-0.000673749993438833</c:v>
                </c:pt>
                <c:pt idx="36">
                  <c:v>0.000226250005653128</c:v>
                </c:pt>
                <c:pt idx="37">
                  <c:v>0.00162625000666594</c:v>
                </c:pt>
                <c:pt idx="39">
                  <c:v>-0.000797099994088057</c:v>
                </c:pt>
                <c:pt idx="40">
                  <c:v>-0.00163064998923801</c:v>
                </c:pt>
                <c:pt idx="41">
                  <c:v>-0.00113064999459311</c:v>
                </c:pt>
                <c:pt idx="42">
                  <c:v>1.79500057129189E-005</c:v>
                </c:pt>
                <c:pt idx="43">
                  <c:v>0.000122800003737211</c:v>
                </c:pt>
                <c:pt idx="44">
                  <c:v>6.09500057180412E-005</c:v>
                </c:pt>
                <c:pt idx="45">
                  <c:v>0.000652449998597149</c:v>
                </c:pt>
                <c:pt idx="46">
                  <c:v>0.00144380000710953</c:v>
                </c:pt>
                <c:pt idx="47">
                  <c:v>0.00154775000555674</c:v>
                </c:pt>
                <c:pt idx="53">
                  <c:v>0.00693840000167256</c:v>
                </c:pt>
                <c:pt idx="54">
                  <c:v>0.00336054999934277</c:v>
                </c:pt>
                <c:pt idx="59">
                  <c:v>0.00570130000414792</c:v>
                </c:pt>
                <c:pt idx="61">
                  <c:v>0.00629184999706922</c:v>
                </c:pt>
                <c:pt idx="65">
                  <c:v>0.014592199899198</c:v>
                </c:pt>
                <c:pt idx="66">
                  <c:v>0.0143673000784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-0.0647657757334436</c:v>
                </c:pt>
                <c:pt idx="1">
                  <c:v>-0.0647650336561143</c:v>
                </c:pt>
                <c:pt idx="2">
                  <c:v>-0.020117951135989</c:v>
                </c:pt>
                <c:pt idx="3">
                  <c:v>-0.019110952200066</c:v>
                </c:pt>
                <c:pt idx="4">
                  <c:v>-0.0188059584177046</c:v>
                </c:pt>
                <c:pt idx="5">
                  <c:v>-0.0187903747937883</c:v>
                </c:pt>
                <c:pt idx="6">
                  <c:v>-0.0187072621329015</c:v>
                </c:pt>
                <c:pt idx="7">
                  <c:v>-0.0175852412109298</c:v>
                </c:pt>
                <c:pt idx="8">
                  <c:v>-0.0173529710068444</c:v>
                </c:pt>
                <c:pt idx="9">
                  <c:v>-0.0160150055820329</c:v>
                </c:pt>
                <c:pt idx="10">
                  <c:v>-0.0148135823858211</c:v>
                </c:pt>
                <c:pt idx="11">
                  <c:v>-0.0131357455441689</c:v>
                </c:pt>
                <c:pt idx="12">
                  <c:v>-0.0115766410752121</c:v>
                </c:pt>
                <c:pt idx="13">
                  <c:v>-0.00889625776161298</c:v>
                </c:pt>
                <c:pt idx="14">
                  <c:v>-0.00879904563146861</c:v>
                </c:pt>
                <c:pt idx="15">
                  <c:v>-0.00879830355413926</c:v>
                </c:pt>
                <c:pt idx="16">
                  <c:v>-0.00650825291577632</c:v>
                </c:pt>
                <c:pt idx="17">
                  <c:v>-0.00642068779091344</c:v>
                </c:pt>
                <c:pt idx="18">
                  <c:v>-0.0063257018927571</c:v>
                </c:pt>
                <c:pt idx="19">
                  <c:v>-0.00632124942878103</c:v>
                </c:pt>
                <c:pt idx="20">
                  <c:v>-0.00622255314397795</c:v>
                </c:pt>
                <c:pt idx="21">
                  <c:v>-0.00616986565359436</c:v>
                </c:pt>
                <c:pt idx="22">
                  <c:v>-0.00615799241632482</c:v>
                </c:pt>
                <c:pt idx="23">
                  <c:v>-0.00609343168867169</c:v>
                </c:pt>
                <c:pt idx="24">
                  <c:v>-0.00515841425369524</c:v>
                </c:pt>
                <c:pt idx="25">
                  <c:v>-0.00497141076669995</c:v>
                </c:pt>
                <c:pt idx="26">
                  <c:v>-0.00497141076669995</c:v>
                </c:pt>
                <c:pt idx="27">
                  <c:v>-0.00465602790172773</c:v>
                </c:pt>
                <c:pt idx="28">
                  <c:v>-0.00463673389116473</c:v>
                </c:pt>
                <c:pt idx="29">
                  <c:v>-0.00463673389116473</c:v>
                </c:pt>
                <c:pt idx="30">
                  <c:v>-0.00462931311787126</c:v>
                </c:pt>
                <c:pt idx="31">
                  <c:v>-0.00462931311787126</c:v>
                </c:pt>
                <c:pt idx="32">
                  <c:v>-0.00348948233999522</c:v>
                </c:pt>
                <c:pt idx="33">
                  <c:v>-0.00348948233999522</c:v>
                </c:pt>
                <c:pt idx="34">
                  <c:v>-0.00348948233999522</c:v>
                </c:pt>
                <c:pt idx="35">
                  <c:v>-0.00348874026266587</c:v>
                </c:pt>
                <c:pt idx="36">
                  <c:v>-0.00348874026266587</c:v>
                </c:pt>
                <c:pt idx="37">
                  <c:v>-0.00348874026266587</c:v>
                </c:pt>
                <c:pt idx="38">
                  <c:v>-0.00339746475115627</c:v>
                </c:pt>
                <c:pt idx="39">
                  <c:v>-0.00224279242669329</c:v>
                </c:pt>
                <c:pt idx="40">
                  <c:v>-0.00222275633880094</c:v>
                </c:pt>
                <c:pt idx="41">
                  <c:v>-0.00222275633880094</c:v>
                </c:pt>
                <c:pt idx="42">
                  <c:v>-0.00100871782799025</c:v>
                </c:pt>
                <c:pt idx="43">
                  <c:v>-0.00100055497736744</c:v>
                </c:pt>
                <c:pt idx="44">
                  <c:v>-0.000875143908707909</c:v>
                </c:pt>
                <c:pt idx="45">
                  <c:v>-0.000659941483197452</c:v>
                </c:pt>
                <c:pt idx="46">
                  <c:v>-0.000659199405868102</c:v>
                </c:pt>
                <c:pt idx="47">
                  <c:v>-0.000453643985639157</c:v>
                </c:pt>
                <c:pt idx="48">
                  <c:v>0.00070548080279989</c:v>
                </c:pt>
                <c:pt idx="49">
                  <c:v>0.00070622288012924</c:v>
                </c:pt>
                <c:pt idx="50">
                  <c:v>0.00215846821366011</c:v>
                </c:pt>
                <c:pt idx="51">
                  <c:v>0.00217330976024704</c:v>
                </c:pt>
                <c:pt idx="52">
                  <c:v>0.00235289247394888</c:v>
                </c:pt>
                <c:pt idx="53">
                  <c:v>0.00497761998784703</c:v>
                </c:pt>
                <c:pt idx="54">
                  <c:v>0.00498429868381116</c:v>
                </c:pt>
                <c:pt idx="55">
                  <c:v>0.00769584924524284</c:v>
                </c:pt>
                <c:pt idx="56">
                  <c:v>0.00777154113283618</c:v>
                </c:pt>
                <c:pt idx="57">
                  <c:v>0.00778638267942311</c:v>
                </c:pt>
                <c:pt idx="58">
                  <c:v>0.00778712475675245</c:v>
                </c:pt>
                <c:pt idx="59">
                  <c:v>0.007837586015148</c:v>
                </c:pt>
                <c:pt idx="60">
                  <c:v>0.00899225833961098</c:v>
                </c:pt>
                <c:pt idx="61">
                  <c:v>0.00916813066666607</c:v>
                </c:pt>
                <c:pt idx="62">
                  <c:v>0.0119353370277987</c:v>
                </c:pt>
                <c:pt idx="63">
                  <c:v>0.0119850562088649</c:v>
                </c:pt>
                <c:pt idx="64">
                  <c:v>0.0130632945684052</c:v>
                </c:pt>
                <c:pt idx="65">
                  <c:v>0.0131315656827051</c:v>
                </c:pt>
                <c:pt idx="66">
                  <c:v>0.0131508596932681</c:v>
                </c:pt>
              </c:numCache>
            </c:numRef>
          </c:yVal>
          <c:smooth val="0"/>
        </c:ser>
        <c:axId val="25488335"/>
        <c:axId val="61415731"/>
      </c:scatterChart>
      <c:valAx>
        <c:axId val="25488335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8797118445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5731"/>
        <c:crossesAt val="0"/>
        <c:crossBetween val="midCat"/>
      </c:valAx>
      <c:valAx>
        <c:axId val="6141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9921818283353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83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60747193835"/>
          <c:y val="0.905518200788314"/>
          <c:w val="0.61858491092868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CMi - O-C Diagr.</a:t>
            </a:r>
          </a:p>
        </c:rich>
      </c:tx>
      <c:layout>
        <c:manualLayout>
          <c:xMode val="edge"/>
          <c:yMode val="edge"/>
          <c:x val="0.38726391442420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286088361469"/>
          <c:y val="0.127354674679302"/>
          <c:w val="0.896651624045908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1">
                  <c:v>-8.65000038174912E-006</c:v>
                </c:pt>
                <c:pt idx="2">
                  <c:v>-3.58999968739226E-005</c:v>
                </c:pt>
                <c:pt idx="3">
                  <c:v>-0.00197394999850076</c:v>
                </c:pt>
                <c:pt idx="4">
                  <c:v>-0.00212910000118427</c:v>
                </c:pt>
                <c:pt idx="5">
                  <c:v>0.00508925000031013</c:v>
                </c:pt>
                <c:pt idx="6">
                  <c:v>-0.00107954999111826</c:v>
                </c:pt>
                <c:pt idx="7">
                  <c:v>0.00564165000105277</c:v>
                </c:pt>
                <c:pt idx="8">
                  <c:v>0.0031342000074801</c:v>
                </c:pt>
                <c:pt idx="9">
                  <c:v>-0.0112617499980843</c:v>
                </c:pt>
                <c:pt idx="10">
                  <c:v>0.00333390000014333</c:v>
                </c:pt>
                <c:pt idx="11">
                  <c:v>0.001176249999844</c:v>
                </c:pt>
                <c:pt idx="12">
                  <c:v>0.00140259999898262</c:v>
                </c:pt>
                <c:pt idx="13">
                  <c:v>0.000958800002990756</c:v>
                </c:pt>
                <c:pt idx="19">
                  <c:v>-0.00105669999902602</c:v>
                </c:pt>
                <c:pt idx="38">
                  <c:v>0.00386230000003707</c:v>
                </c:pt>
                <c:pt idx="55">
                  <c:v>0.00515345000167145</c:v>
                </c:pt>
                <c:pt idx="60">
                  <c:v>0.00684190000174567</c:v>
                </c:pt>
                <c:pt idx="64">
                  <c:v>0.0157880000042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48">
                  <c:v>0.000336450000759214</c:v>
                </c:pt>
                <c:pt idx="49">
                  <c:v>-0.00137220000033267</c:v>
                </c:pt>
                <c:pt idx="50">
                  <c:v>0.00149975000385894</c:v>
                </c:pt>
                <c:pt idx="51">
                  <c:v>0.00172675000067102</c:v>
                </c:pt>
                <c:pt idx="52">
                  <c:v>0.00243345000490081</c:v>
                </c:pt>
                <c:pt idx="56">
                  <c:v>0.00777115000528283</c:v>
                </c:pt>
                <c:pt idx="57">
                  <c:v>0.00849815000401577</c:v>
                </c:pt>
                <c:pt idx="58">
                  <c:v>0.00598950000130571</c:v>
                </c:pt>
                <c:pt idx="62">
                  <c:v>0.0136360000033164</c:v>
                </c:pt>
                <c:pt idx="63">
                  <c:v>0.0124564500074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14">
                  <c:v>-0.00847434999741381</c:v>
                </c:pt>
                <c:pt idx="15">
                  <c:v>-0.0115829999922425</c:v>
                </c:pt>
                <c:pt idx="16">
                  <c:v>-0.00177689999691211</c:v>
                </c:pt>
                <c:pt idx="17">
                  <c:v>0.00659240000095451</c:v>
                </c:pt>
                <c:pt idx="18">
                  <c:v>0.000695200003974605</c:v>
                </c:pt>
                <c:pt idx="20">
                  <c:v>-0.00190714999916963</c:v>
                </c:pt>
                <c:pt idx="21">
                  <c:v>-0.000221299997065216</c:v>
                </c:pt>
                <c:pt idx="22">
                  <c:v>-0.000489699996251147</c:v>
                </c:pt>
                <c:pt idx="23">
                  <c:v>-0.00111225000000559</c:v>
                </c:pt>
                <c:pt idx="24">
                  <c:v>0.00131875000079162</c:v>
                </c:pt>
                <c:pt idx="25">
                  <c:v>-0.000691049994202331</c:v>
                </c:pt>
                <c:pt idx="26">
                  <c:v>-0.000491049999254756</c:v>
                </c:pt>
                <c:pt idx="27">
                  <c:v>-0.000667300002533011</c:v>
                </c:pt>
                <c:pt idx="28">
                  <c:v>0.000307800000882708</c:v>
                </c:pt>
                <c:pt idx="29">
                  <c:v>0.000707800005329773</c:v>
                </c:pt>
                <c:pt idx="30">
                  <c:v>-0.00317869999707909</c:v>
                </c:pt>
                <c:pt idx="31">
                  <c:v>0.00572130000364268</c:v>
                </c:pt>
                <c:pt idx="32">
                  <c:v>0.000634900003205985</c:v>
                </c:pt>
                <c:pt idx="33">
                  <c:v>0.000734900000679772</c:v>
                </c:pt>
                <c:pt idx="34">
                  <c:v>0.000934900002903305</c:v>
                </c:pt>
                <c:pt idx="35">
                  <c:v>-0.000673749993438833</c:v>
                </c:pt>
                <c:pt idx="36">
                  <c:v>0.000226250005653128</c:v>
                </c:pt>
                <c:pt idx="37">
                  <c:v>0.00162625000666594</c:v>
                </c:pt>
                <c:pt idx="39">
                  <c:v>-0.000797099994088057</c:v>
                </c:pt>
                <c:pt idx="40">
                  <c:v>-0.00163064998923801</c:v>
                </c:pt>
                <c:pt idx="41">
                  <c:v>-0.00113064999459311</c:v>
                </c:pt>
                <c:pt idx="42">
                  <c:v>1.79500057129189E-005</c:v>
                </c:pt>
                <c:pt idx="43">
                  <c:v>0.000122800003737211</c:v>
                </c:pt>
                <c:pt idx="44">
                  <c:v>6.09500057180412E-005</c:v>
                </c:pt>
                <c:pt idx="45">
                  <c:v>0.000652449998597149</c:v>
                </c:pt>
                <c:pt idx="46">
                  <c:v>0.00144380000710953</c:v>
                </c:pt>
                <c:pt idx="47">
                  <c:v>0.00154775000555674</c:v>
                </c:pt>
                <c:pt idx="53">
                  <c:v>0.00693840000167256</c:v>
                </c:pt>
                <c:pt idx="54">
                  <c:v>0.00336054999934277</c:v>
                </c:pt>
                <c:pt idx="59">
                  <c:v>0.00570130000414792</c:v>
                </c:pt>
                <c:pt idx="61">
                  <c:v>0.00629184999706922</c:v>
                </c:pt>
                <c:pt idx="65">
                  <c:v>0.014592199899198</c:v>
                </c:pt>
                <c:pt idx="66">
                  <c:v>0.0143673000784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0.5</c:v>
                </c:pt>
                <c:pt idx="2">
                  <c:v>30083</c:v>
                </c:pt>
                <c:pt idx="3">
                  <c:v>30761.5</c:v>
                </c:pt>
                <c:pt idx="4">
                  <c:v>30967</c:v>
                </c:pt>
                <c:pt idx="5">
                  <c:v>30977.5</c:v>
                </c:pt>
                <c:pt idx="6">
                  <c:v>31033.5</c:v>
                </c:pt>
                <c:pt idx="7">
                  <c:v>31789.5</c:v>
                </c:pt>
                <c:pt idx="8">
                  <c:v>31946</c:v>
                </c:pt>
                <c:pt idx="9">
                  <c:v>32847.5</c:v>
                </c:pt>
                <c:pt idx="10">
                  <c:v>33657</c:v>
                </c:pt>
                <c:pt idx="11">
                  <c:v>34787.5</c:v>
                </c:pt>
                <c:pt idx="12">
                  <c:v>35838</c:v>
                </c:pt>
                <c:pt idx="13">
                  <c:v>37644</c:v>
                </c:pt>
                <c:pt idx="14">
                  <c:v>37709.5</c:v>
                </c:pt>
                <c:pt idx="15">
                  <c:v>37710</c:v>
                </c:pt>
                <c:pt idx="16">
                  <c:v>39253</c:v>
                </c:pt>
                <c:pt idx="17">
                  <c:v>39312</c:v>
                </c:pt>
                <c:pt idx="18">
                  <c:v>39376</c:v>
                </c:pt>
                <c:pt idx="19">
                  <c:v>39379</c:v>
                </c:pt>
                <c:pt idx="20">
                  <c:v>39445.5</c:v>
                </c:pt>
                <c:pt idx="21">
                  <c:v>39481</c:v>
                </c:pt>
                <c:pt idx="22">
                  <c:v>39489</c:v>
                </c:pt>
                <c:pt idx="23">
                  <c:v>39532.5</c:v>
                </c:pt>
                <c:pt idx="24">
                  <c:v>40162.5</c:v>
                </c:pt>
                <c:pt idx="25">
                  <c:v>40288.5</c:v>
                </c:pt>
                <c:pt idx="26">
                  <c:v>40288.5</c:v>
                </c:pt>
                <c:pt idx="27">
                  <c:v>40501</c:v>
                </c:pt>
                <c:pt idx="28">
                  <c:v>40514</c:v>
                </c:pt>
                <c:pt idx="29">
                  <c:v>40514</c:v>
                </c:pt>
                <c:pt idx="30">
                  <c:v>40519</c:v>
                </c:pt>
                <c:pt idx="31">
                  <c:v>40519</c:v>
                </c:pt>
                <c:pt idx="32">
                  <c:v>41287</c:v>
                </c:pt>
                <c:pt idx="33">
                  <c:v>41287</c:v>
                </c:pt>
                <c:pt idx="34">
                  <c:v>41287</c:v>
                </c:pt>
                <c:pt idx="35">
                  <c:v>41287.5</c:v>
                </c:pt>
                <c:pt idx="36">
                  <c:v>41287.5</c:v>
                </c:pt>
                <c:pt idx="37">
                  <c:v>41287.5</c:v>
                </c:pt>
                <c:pt idx="38">
                  <c:v>41349</c:v>
                </c:pt>
                <c:pt idx="39">
                  <c:v>42127</c:v>
                </c:pt>
                <c:pt idx="40">
                  <c:v>42140.5</c:v>
                </c:pt>
                <c:pt idx="41">
                  <c:v>42140.5</c:v>
                </c:pt>
                <c:pt idx="42">
                  <c:v>42958.5</c:v>
                </c:pt>
                <c:pt idx="43">
                  <c:v>42964</c:v>
                </c:pt>
                <c:pt idx="44">
                  <c:v>43048.5</c:v>
                </c:pt>
                <c:pt idx="45">
                  <c:v>43193.5</c:v>
                </c:pt>
                <c:pt idx="46">
                  <c:v>43194</c:v>
                </c:pt>
                <c:pt idx="47">
                  <c:v>43332.5</c:v>
                </c:pt>
                <c:pt idx="48">
                  <c:v>44113.5</c:v>
                </c:pt>
                <c:pt idx="49">
                  <c:v>44114</c:v>
                </c:pt>
                <c:pt idx="50">
                  <c:v>45092.5</c:v>
                </c:pt>
                <c:pt idx="51">
                  <c:v>45102.5</c:v>
                </c:pt>
                <c:pt idx="52">
                  <c:v>45223.5</c:v>
                </c:pt>
                <c:pt idx="53">
                  <c:v>46992</c:v>
                </c:pt>
                <c:pt idx="54">
                  <c:v>46996.5</c:v>
                </c:pt>
                <c:pt idx="55">
                  <c:v>48823.5</c:v>
                </c:pt>
                <c:pt idx="56">
                  <c:v>48874.5</c:v>
                </c:pt>
                <c:pt idx="57">
                  <c:v>48884.5</c:v>
                </c:pt>
                <c:pt idx="58">
                  <c:v>48885</c:v>
                </c:pt>
                <c:pt idx="59">
                  <c:v>48919</c:v>
                </c:pt>
                <c:pt idx="60">
                  <c:v>49697</c:v>
                </c:pt>
                <c:pt idx="61">
                  <c:v>49815.5</c:v>
                </c:pt>
                <c:pt idx="62">
                  <c:v>51680</c:v>
                </c:pt>
                <c:pt idx="63">
                  <c:v>51713.5</c:v>
                </c:pt>
                <c:pt idx="64">
                  <c:v>52440</c:v>
                </c:pt>
                <c:pt idx="65">
                  <c:v>52486</c:v>
                </c:pt>
                <c:pt idx="66">
                  <c:v>52499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-0.0647657757334436</c:v>
                </c:pt>
                <c:pt idx="1">
                  <c:v>-0.0647650336561143</c:v>
                </c:pt>
                <c:pt idx="2">
                  <c:v>-0.020117951135989</c:v>
                </c:pt>
                <c:pt idx="3">
                  <c:v>-0.019110952200066</c:v>
                </c:pt>
                <c:pt idx="4">
                  <c:v>-0.0188059584177046</c:v>
                </c:pt>
                <c:pt idx="5">
                  <c:v>-0.0187903747937883</c:v>
                </c:pt>
                <c:pt idx="6">
                  <c:v>-0.0187072621329015</c:v>
                </c:pt>
                <c:pt idx="7">
                  <c:v>-0.0175852412109298</c:v>
                </c:pt>
                <c:pt idx="8">
                  <c:v>-0.0173529710068444</c:v>
                </c:pt>
                <c:pt idx="9">
                  <c:v>-0.0160150055820329</c:v>
                </c:pt>
                <c:pt idx="10">
                  <c:v>-0.0148135823858211</c:v>
                </c:pt>
                <c:pt idx="11">
                  <c:v>-0.0131357455441689</c:v>
                </c:pt>
                <c:pt idx="12">
                  <c:v>-0.0115766410752121</c:v>
                </c:pt>
                <c:pt idx="13">
                  <c:v>-0.00889625776161298</c:v>
                </c:pt>
                <c:pt idx="14">
                  <c:v>-0.00879904563146861</c:v>
                </c:pt>
                <c:pt idx="15">
                  <c:v>-0.00879830355413926</c:v>
                </c:pt>
                <c:pt idx="16">
                  <c:v>-0.00650825291577632</c:v>
                </c:pt>
                <c:pt idx="17">
                  <c:v>-0.00642068779091344</c:v>
                </c:pt>
                <c:pt idx="18">
                  <c:v>-0.0063257018927571</c:v>
                </c:pt>
                <c:pt idx="19">
                  <c:v>-0.00632124942878103</c:v>
                </c:pt>
                <c:pt idx="20">
                  <c:v>-0.00622255314397795</c:v>
                </c:pt>
                <c:pt idx="21">
                  <c:v>-0.00616986565359436</c:v>
                </c:pt>
                <c:pt idx="22">
                  <c:v>-0.00615799241632482</c:v>
                </c:pt>
                <c:pt idx="23">
                  <c:v>-0.00609343168867169</c:v>
                </c:pt>
                <c:pt idx="24">
                  <c:v>-0.00515841425369524</c:v>
                </c:pt>
                <c:pt idx="25">
                  <c:v>-0.00497141076669995</c:v>
                </c:pt>
                <c:pt idx="26">
                  <c:v>-0.00497141076669995</c:v>
                </c:pt>
                <c:pt idx="27">
                  <c:v>-0.00465602790172773</c:v>
                </c:pt>
                <c:pt idx="28">
                  <c:v>-0.00463673389116473</c:v>
                </c:pt>
                <c:pt idx="29">
                  <c:v>-0.00463673389116473</c:v>
                </c:pt>
                <c:pt idx="30">
                  <c:v>-0.00462931311787126</c:v>
                </c:pt>
                <c:pt idx="31">
                  <c:v>-0.00462931311787126</c:v>
                </c:pt>
                <c:pt idx="32">
                  <c:v>-0.00348948233999522</c:v>
                </c:pt>
                <c:pt idx="33">
                  <c:v>-0.00348948233999522</c:v>
                </c:pt>
                <c:pt idx="34">
                  <c:v>-0.00348948233999522</c:v>
                </c:pt>
                <c:pt idx="35">
                  <c:v>-0.00348874026266587</c:v>
                </c:pt>
                <c:pt idx="36">
                  <c:v>-0.00348874026266587</c:v>
                </c:pt>
                <c:pt idx="37">
                  <c:v>-0.00348874026266587</c:v>
                </c:pt>
                <c:pt idx="38">
                  <c:v>-0.00339746475115627</c:v>
                </c:pt>
                <c:pt idx="39">
                  <c:v>-0.00224279242669329</c:v>
                </c:pt>
                <c:pt idx="40">
                  <c:v>-0.00222275633880094</c:v>
                </c:pt>
                <c:pt idx="41">
                  <c:v>-0.00222275633880094</c:v>
                </c:pt>
                <c:pt idx="42">
                  <c:v>-0.00100871782799025</c:v>
                </c:pt>
                <c:pt idx="43">
                  <c:v>-0.00100055497736744</c:v>
                </c:pt>
                <c:pt idx="44">
                  <c:v>-0.000875143908707909</c:v>
                </c:pt>
                <c:pt idx="45">
                  <c:v>-0.000659941483197452</c:v>
                </c:pt>
                <c:pt idx="46">
                  <c:v>-0.000659199405868102</c:v>
                </c:pt>
                <c:pt idx="47">
                  <c:v>-0.000453643985639157</c:v>
                </c:pt>
                <c:pt idx="48">
                  <c:v>0.00070548080279989</c:v>
                </c:pt>
                <c:pt idx="49">
                  <c:v>0.00070622288012924</c:v>
                </c:pt>
                <c:pt idx="50">
                  <c:v>0.00215846821366011</c:v>
                </c:pt>
                <c:pt idx="51">
                  <c:v>0.00217330976024704</c:v>
                </c:pt>
                <c:pt idx="52">
                  <c:v>0.00235289247394888</c:v>
                </c:pt>
                <c:pt idx="53">
                  <c:v>0.00497761998784703</c:v>
                </c:pt>
                <c:pt idx="54">
                  <c:v>0.00498429868381116</c:v>
                </c:pt>
                <c:pt idx="55">
                  <c:v>0.00769584924524284</c:v>
                </c:pt>
                <c:pt idx="56">
                  <c:v>0.00777154113283618</c:v>
                </c:pt>
                <c:pt idx="57">
                  <c:v>0.00778638267942311</c:v>
                </c:pt>
                <c:pt idx="58">
                  <c:v>0.00778712475675245</c:v>
                </c:pt>
                <c:pt idx="59">
                  <c:v>0.007837586015148</c:v>
                </c:pt>
                <c:pt idx="60">
                  <c:v>0.00899225833961098</c:v>
                </c:pt>
                <c:pt idx="61">
                  <c:v>0.00916813066666607</c:v>
                </c:pt>
                <c:pt idx="62">
                  <c:v>0.0119353370277987</c:v>
                </c:pt>
                <c:pt idx="63">
                  <c:v>0.0119850562088649</c:v>
                </c:pt>
                <c:pt idx="64">
                  <c:v>0.0130632945684052</c:v>
                </c:pt>
                <c:pt idx="65">
                  <c:v>0.0131315656827051</c:v>
                </c:pt>
                <c:pt idx="66">
                  <c:v>0.0131508596932681</c:v>
                </c:pt>
              </c:numCache>
            </c:numRef>
          </c:yVal>
          <c:smooth val="0"/>
        </c:ser>
        <c:axId val="13054109"/>
        <c:axId val="19551628"/>
      </c:scatterChart>
      <c:valAx>
        <c:axId val="130541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9314725054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628"/>
        <c:crossesAt val="0"/>
        <c:crossBetween val="midCat"/>
      </c:valAx>
      <c:valAx>
        <c:axId val="1955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001114268204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1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413616357457"/>
          <c:y val="0.905813012827921"/>
          <c:w val="0.61713744498300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594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446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0720</xdr:colOff>
      <xdr:row>0</xdr:row>
      <xdr:rowOff>0</xdr:rowOff>
    </xdr:from>
    <xdr:to>
      <xdr:col>26</xdr:col>
      <xdr:colOff>3132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445120" y="0"/>
        <a:ext cx="6461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583" TargetMode="External"/><Relationship Id="rId12" Type="http://schemas.openxmlformats.org/officeDocument/2006/relationships/hyperlink" Target="http://www.konkoly.hu/cgi-bin/IBVS?5583" TargetMode="External"/><Relationship Id="rId13" Type="http://schemas.openxmlformats.org/officeDocument/2006/relationships/hyperlink" Target="http://www.konkoly.hu/cgi-bin/IBVS?5583" TargetMode="External"/><Relationship Id="rId14" Type="http://schemas.openxmlformats.org/officeDocument/2006/relationships/hyperlink" Target="http://www.konkoly.hu/cgi-bin/IBVS?5583" TargetMode="External"/><Relationship Id="rId15" Type="http://schemas.openxmlformats.org/officeDocument/2006/relationships/hyperlink" Target="http://www.konkoly.hu/cgi-bin/IBVS?5603" TargetMode="External"/><Relationship Id="rId16" Type="http://schemas.openxmlformats.org/officeDocument/2006/relationships/hyperlink" Target="http://www.konkoly.hu/cgi-bin/IBVS?5690" TargetMode="External"/><Relationship Id="rId17" Type="http://schemas.openxmlformats.org/officeDocument/2006/relationships/hyperlink" Target="http://www.konkoly.hu/cgi-bin/IBVS?5690" TargetMode="External"/><Relationship Id="rId18" Type="http://schemas.openxmlformats.org/officeDocument/2006/relationships/hyperlink" Target="http://www.konkoly.hu/cgi-bin/IBVS?5741" TargetMode="External"/><Relationship Id="rId19" Type="http://schemas.openxmlformats.org/officeDocument/2006/relationships/hyperlink" Target="http://www.konkoly.hu/cgi-bin/IBVS?5741" TargetMode="External"/><Relationship Id="rId20" Type="http://schemas.openxmlformats.org/officeDocument/2006/relationships/hyperlink" Target="http://www.konkoly.hu/cgi-bin/IBVS?5741" TargetMode="External"/><Relationship Id="rId21" Type="http://schemas.openxmlformats.org/officeDocument/2006/relationships/hyperlink" Target="http://www.bav-astro.de/sfs/BAVM_link.php?BAVMnr=178" TargetMode="External"/><Relationship Id="rId22" Type="http://schemas.openxmlformats.org/officeDocument/2006/relationships/hyperlink" Target="http://www.bav-astro.de/sfs/BAVM_link.php?BAVMnr=178" TargetMode="External"/><Relationship Id="rId23" Type="http://schemas.openxmlformats.org/officeDocument/2006/relationships/hyperlink" Target="http://www.bav-astro.de/sfs/BAVM_link.php?BAVMnr=186" TargetMode="External"/><Relationship Id="rId24" Type="http://schemas.openxmlformats.org/officeDocument/2006/relationships/hyperlink" Target="http://www.bav-astro.de/sfs/BAVM_link.php?BAVMnr=186" TargetMode="External"/><Relationship Id="rId25" Type="http://schemas.openxmlformats.org/officeDocument/2006/relationships/hyperlink" Target="http://www.bav-astro.de/sfs/BAVM_link.php?BAVMnr=186" TargetMode="External"/><Relationship Id="rId26" Type="http://schemas.openxmlformats.org/officeDocument/2006/relationships/hyperlink" Target="http://www.konkoly.hu/cgi-bin/IBVS?5894" TargetMode="External"/><Relationship Id="rId27" Type="http://schemas.openxmlformats.org/officeDocument/2006/relationships/hyperlink" Target="http://var.astro.cz/oejv/issues/oejv0142.pdf" TargetMode="External"/><Relationship Id="rId28" Type="http://schemas.openxmlformats.org/officeDocument/2006/relationships/hyperlink" Target="http://www.bav-astro.de/sfs/BAVM_link.php?BAVMnr=220" TargetMode="External"/><Relationship Id="rId29" Type="http://schemas.openxmlformats.org/officeDocument/2006/relationships/hyperlink" Target="http://www.bav-astro.de/sfs/BAVM_link.php?BAVMnr=220" TargetMode="External"/><Relationship Id="rId30" Type="http://schemas.openxmlformats.org/officeDocument/2006/relationships/hyperlink" Target="http://www.bav-astro.de/sfs/BAVM_link.php?BAVMnr=220" TargetMode="External"/><Relationship Id="rId31" Type="http://schemas.openxmlformats.org/officeDocument/2006/relationships/hyperlink" Target="http://www.konkoly.hu/cgi-bin/IBVS?5992" TargetMode="External"/><Relationship Id="rId32" Type="http://schemas.openxmlformats.org/officeDocument/2006/relationships/hyperlink" Target="http://var.astro.cz/oejv/issues/oejv0147.pdf" TargetMode="External"/><Relationship Id="rId33" Type="http://schemas.openxmlformats.org/officeDocument/2006/relationships/hyperlink" Target="http://www.konkoly.hu/cgi-bin/IBVS?6029" TargetMode="External"/><Relationship Id="rId34" Type="http://schemas.openxmlformats.org/officeDocument/2006/relationships/hyperlink" Target="http://www.bav-astro.de/sfs/BAVM_link.php?BAVMnr=238" TargetMode="External"/><Relationship Id="rId35" Type="http://schemas.openxmlformats.org/officeDocument/2006/relationships/hyperlink" Target="http://www.bav-astro.de/sfs/BAVM_link.php?BAVMnr=238" TargetMode="External"/><Relationship Id="rId36" Type="http://schemas.openxmlformats.org/officeDocument/2006/relationships/hyperlink" Target="http://vsolj.cetus-net.org/no42.pdf" TargetMode="External"/><Relationship Id="rId37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 t="s">
        <v>3</v>
      </c>
    </row>
    <row r="4" customFormat="false" ht="14.25" hidden="false" customHeight="false" outlineLevel="0" collapsed="false">
      <c r="A4" s="4" t="s">
        <v>4</v>
      </c>
      <c r="C4" s="5" t="n">
        <v>36598.611</v>
      </c>
      <c r="D4" s="6" t="n">
        <v>0.389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6598.611</v>
      </c>
    </row>
    <row r="8" customFormat="false" ht="12.75" hidden="false" customHeight="false" outlineLevel="0" collapsed="false">
      <c r="A8" s="1" t="s">
        <v>9</v>
      </c>
      <c r="C8" s="9" t="n">
        <v>0.3892173</v>
      </c>
      <c r="D8" s="1" t="s">
        <v>10</v>
      </c>
    </row>
    <row r="9" customFormat="false" ht="12.75" hidden="false" customHeight="false" outlineLevel="0" collapsed="false">
      <c r="A9" s="10" t="s">
        <v>11</v>
      </c>
      <c r="B9" s="11" t="n">
        <v>65</v>
      </c>
      <c r="C9" s="12" t="str">
        <f aca="false">"F"&amp;B9</f>
        <v>F65</v>
      </c>
      <c r="D9" s="13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87,INDIRECT($C$9):F987)</f>
        <v>-0.0647657757334436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87,INDIRECT($C$9):F987)</f>
        <v>1.48415465869277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28))</f>
        <v>57032.143183559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89218784154659</v>
      </c>
      <c r="E16" s="19" t="s">
        <v>21</v>
      </c>
      <c r="F16" s="15" t="n">
        <f aca="true">NOW()+15018.5+$C$5/24</f>
        <v>61250.523143159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86)</f>
        <v>67</v>
      </c>
      <c r="E17" s="19" t="s">
        <v>23</v>
      </c>
      <c r="F17" s="15" t="n">
        <f aca="false">ROUND(2*(F16-$C$7)/$C$8,0)/2+F15</f>
        <v>6333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032.1431835597</v>
      </c>
      <c r="D18" s="21" t="n">
        <f aca="false">+C16</f>
        <v>0.389218784154659</v>
      </c>
      <c r="E18" s="19" t="s">
        <v>25</v>
      </c>
      <c r="F18" s="13" t="n">
        <f aca="false">ROUND(2*(F16-$C$15)/$C$16,0)/2+F15</f>
        <v>10839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7814183454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</row>
    <row r="21" customFormat="false" ht="12.75" hidden="false" customHeight="false" outlineLevel="0" collapsed="false">
      <c r="A21" s="1" t="s">
        <v>44</v>
      </c>
      <c r="B21" s="16"/>
      <c r="C21" s="24" t="n">
        <v>36598.611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647657757334436</v>
      </c>
      <c r="Q21" s="26" t="n">
        <f aca="false">+C21-15018.5</f>
        <v>21580.111</v>
      </c>
    </row>
    <row r="22" customFormat="false" ht="12.75" hidden="false" customHeight="false" outlineLevel="0" collapsed="false">
      <c r="A22" s="1" t="s">
        <v>10</v>
      </c>
      <c r="B22" s="16"/>
      <c r="C22" s="27" t="n">
        <v>36598.8056</v>
      </c>
      <c r="D22" s="25"/>
      <c r="E22" s="1" t="n">
        <f aca="false">+(C22-C$7)/C$8</f>
        <v>0.499977775917303</v>
      </c>
      <c r="F22" s="1" t="n">
        <f aca="false">ROUND(2*E22,0)/2</f>
        <v>0.5</v>
      </c>
      <c r="G22" s="1" t="n">
        <f aca="false">+C22-(C$7+F22*C$8)</f>
        <v>-8.65000038174912E-006</v>
      </c>
      <c r="I22" s="1" t="n">
        <f aca="false">+G22</f>
        <v>-8.65000038174912E-006</v>
      </c>
      <c r="O22" s="1" t="n">
        <f aca="false">+C$11+C$12*F22</f>
        <v>-0.0647650336561143</v>
      </c>
      <c r="Q22" s="26" t="n">
        <f aca="false">+C22-15018.5</f>
        <v>21580.3056</v>
      </c>
    </row>
    <row r="23" customFormat="false" ht="12.75" hidden="false" customHeight="false" outlineLevel="0" collapsed="false">
      <c r="A23" s="1" t="s">
        <v>45</v>
      </c>
      <c r="B23" s="16"/>
      <c r="C23" s="24" t="n">
        <v>48307.435</v>
      </c>
      <c r="D23" s="28" t="n">
        <v>0.007</v>
      </c>
      <c r="E23" s="1" t="n">
        <f aca="false">+(C23-C$7)/C$8</f>
        <v>30082.9999077636</v>
      </c>
      <c r="F23" s="1" t="n">
        <f aca="false">ROUND(2*E23,0)/2</f>
        <v>30083</v>
      </c>
      <c r="G23" s="1" t="n">
        <f aca="false">+C23-(C$7+F23*C$8)</f>
        <v>-3.58999968739226E-005</v>
      </c>
      <c r="I23" s="1" t="n">
        <f aca="false">+G23</f>
        <v>-3.58999968739226E-005</v>
      </c>
      <c r="O23" s="1" t="n">
        <f aca="false">+C$11+C$12*F23</f>
        <v>-0.020117951135989</v>
      </c>
      <c r="Q23" s="26" t="n">
        <f aca="false">+C23-15018.5</f>
        <v>33288.935</v>
      </c>
      <c r="AB23" s="1" t="n">
        <v>35</v>
      </c>
      <c r="AD23" s="1" t="s">
        <v>46</v>
      </c>
      <c r="AF23" s="1" t="s">
        <v>47</v>
      </c>
    </row>
    <row r="24" customFormat="false" ht="12.75" hidden="false" customHeight="false" outlineLevel="0" collapsed="false">
      <c r="A24" s="1" t="s">
        <v>48</v>
      </c>
      <c r="B24" s="16" t="s">
        <v>49</v>
      </c>
      <c r="C24" s="24" t="n">
        <v>48571.517</v>
      </c>
      <c r="D24" s="28" t="n">
        <v>0.007</v>
      </c>
      <c r="E24" s="1" t="n">
        <f aca="false">+(C24-C$7)/C$8</f>
        <v>30761.4949284115</v>
      </c>
      <c r="F24" s="1" t="n">
        <f aca="false">ROUND(2*E24,0)/2</f>
        <v>30761.5</v>
      </c>
      <c r="G24" s="1" t="n">
        <f aca="false">+C24-(C$7+F24*C$8)</f>
        <v>-0.00197394999850076</v>
      </c>
      <c r="I24" s="1" t="n">
        <f aca="false">+G24</f>
        <v>-0.00197394999850076</v>
      </c>
      <c r="O24" s="1" t="n">
        <f aca="false">+C$11+C$12*F24</f>
        <v>-0.019110952200066</v>
      </c>
      <c r="Q24" s="26" t="n">
        <f aca="false">+C24-15018.5</f>
        <v>33553.017</v>
      </c>
      <c r="AA24" s="1" t="s">
        <v>50</v>
      </c>
      <c r="AB24" s="1" t="n">
        <v>8</v>
      </c>
      <c r="AD24" s="1" t="s">
        <v>46</v>
      </c>
      <c r="AF24" s="1" t="s">
        <v>47</v>
      </c>
    </row>
    <row r="25" customFormat="false" ht="12.75" hidden="false" customHeight="false" outlineLevel="0" collapsed="false">
      <c r="A25" s="1" t="s">
        <v>48</v>
      </c>
      <c r="B25" s="16"/>
      <c r="C25" s="24" t="n">
        <v>48651.501</v>
      </c>
      <c r="D25" s="28" t="n">
        <v>0.005</v>
      </c>
      <c r="E25" s="1" t="n">
        <f aca="false">+(C25-C$7)/C$8</f>
        <v>30966.9945297909</v>
      </c>
      <c r="F25" s="1" t="n">
        <f aca="false">ROUND(2*E25,0)/2</f>
        <v>30967</v>
      </c>
      <c r="G25" s="1" t="n">
        <f aca="false">+C25-(C$7+F25*C$8)</f>
        <v>-0.00212910000118427</v>
      </c>
      <c r="I25" s="1" t="n">
        <f aca="false">+G25</f>
        <v>-0.00212910000118427</v>
      </c>
      <c r="O25" s="1" t="n">
        <f aca="false">+C$11+C$12*F25</f>
        <v>-0.0188059584177046</v>
      </c>
      <c r="Q25" s="26" t="n">
        <f aca="false">+C25-15018.5</f>
        <v>33633.001</v>
      </c>
      <c r="AA25" s="1" t="s">
        <v>50</v>
      </c>
      <c r="AB25" s="1" t="n">
        <v>13</v>
      </c>
      <c r="AD25" s="1" t="s">
        <v>46</v>
      </c>
      <c r="AF25" s="1" t="s">
        <v>47</v>
      </c>
    </row>
    <row r="26" customFormat="false" ht="12.75" hidden="false" customHeight="false" outlineLevel="0" collapsed="false">
      <c r="A26" s="1" t="s">
        <v>48</v>
      </c>
      <c r="B26" s="16" t="s">
        <v>49</v>
      </c>
      <c r="C26" s="24" t="n">
        <v>48655.595</v>
      </c>
      <c r="D26" s="28" t="n">
        <v>0.005</v>
      </c>
      <c r="E26" s="1" t="n">
        <f aca="false">+(C26-C$7)/C$8</f>
        <v>30977.5130756007</v>
      </c>
      <c r="F26" s="1" t="n">
        <f aca="false">ROUND(2*E26,0)/2</f>
        <v>30977.5</v>
      </c>
      <c r="G26" s="1" t="n">
        <f aca="false">+C26-(C$7+F26*C$8)</f>
        <v>0.00508925000031013</v>
      </c>
      <c r="I26" s="1" t="n">
        <f aca="false">+G26</f>
        <v>0.00508925000031013</v>
      </c>
      <c r="O26" s="1" t="n">
        <f aca="false">+C$11+C$12*F26</f>
        <v>-0.0187903747937883</v>
      </c>
      <c r="Q26" s="26" t="n">
        <f aca="false">+C26-15018.5</f>
        <v>33637.095</v>
      </c>
      <c r="AA26" s="1" t="s">
        <v>50</v>
      </c>
      <c r="AB26" s="1" t="n">
        <v>15</v>
      </c>
      <c r="AD26" s="1" t="s">
        <v>46</v>
      </c>
      <c r="AF26" s="1" t="s">
        <v>47</v>
      </c>
    </row>
    <row r="27" customFormat="false" ht="12.75" hidden="false" customHeight="false" outlineLevel="0" collapsed="false">
      <c r="A27" s="1" t="s">
        <v>48</v>
      </c>
      <c r="B27" s="16" t="s">
        <v>49</v>
      </c>
      <c r="C27" s="24" t="n">
        <v>48677.385</v>
      </c>
      <c r="D27" s="28" t="n">
        <v>0.005</v>
      </c>
      <c r="E27" s="1" t="n">
        <f aca="false">+(C27-C$7)/C$8</f>
        <v>31033.4972263566</v>
      </c>
      <c r="F27" s="1" t="n">
        <f aca="false">ROUND(2*E27,0)/2</f>
        <v>31033.5</v>
      </c>
      <c r="G27" s="1" t="n">
        <f aca="false">+C27-(C$7+F27*C$8)</f>
        <v>-0.00107954999111826</v>
      </c>
      <c r="I27" s="1" t="n">
        <f aca="false">+G27</f>
        <v>-0.00107954999111826</v>
      </c>
      <c r="O27" s="1" t="n">
        <f aca="false">+C$11+C$12*F27</f>
        <v>-0.0187072621329015</v>
      </c>
      <c r="Q27" s="26" t="n">
        <f aca="false">+C27-15018.5</f>
        <v>33658.885</v>
      </c>
      <c r="AA27" s="1" t="s">
        <v>50</v>
      </c>
      <c r="AB27" s="1" t="n">
        <v>12</v>
      </c>
      <c r="AD27" s="1" t="s">
        <v>46</v>
      </c>
      <c r="AF27" s="1" t="s">
        <v>47</v>
      </c>
    </row>
    <row r="28" customFormat="false" ht="12.75" hidden="false" customHeight="false" outlineLevel="0" collapsed="false">
      <c r="A28" s="1" t="s">
        <v>51</v>
      </c>
      <c r="B28" s="16" t="s">
        <v>49</v>
      </c>
      <c r="C28" s="24" t="n">
        <v>48971.64</v>
      </c>
      <c r="D28" s="28" t="n">
        <v>0.008</v>
      </c>
      <c r="E28" s="1" t="n">
        <f aca="false">+(C28-C$7)/C$8</f>
        <v>31789.5144948593</v>
      </c>
      <c r="F28" s="1" t="n">
        <f aca="false">ROUND(2*E28,0)/2</f>
        <v>31789.5</v>
      </c>
      <c r="G28" s="1" t="n">
        <f aca="false">+C28-(C$7+F28*C$8)</f>
        <v>0.00564165000105277</v>
      </c>
      <c r="I28" s="1" t="n">
        <f aca="false">+G28</f>
        <v>0.00564165000105277</v>
      </c>
      <c r="O28" s="1" t="n">
        <f aca="false">+C$11+C$12*F28</f>
        <v>-0.0175852412109298</v>
      </c>
      <c r="Q28" s="26" t="n">
        <f aca="false">+C28-15018.5</f>
        <v>33953.14</v>
      </c>
      <c r="AA28" s="1" t="s">
        <v>50</v>
      </c>
      <c r="AB28" s="1" t="n">
        <v>24</v>
      </c>
      <c r="AD28" s="1" t="s">
        <v>46</v>
      </c>
      <c r="AF28" s="1" t="s">
        <v>47</v>
      </c>
    </row>
    <row r="29" customFormat="false" ht="12.75" hidden="false" customHeight="false" outlineLevel="0" collapsed="false">
      <c r="A29" s="1" t="s">
        <v>51</v>
      </c>
      <c r="B29" s="16"/>
      <c r="C29" s="24" t="n">
        <v>49032.55</v>
      </c>
      <c r="D29" s="28" t="n">
        <v>0.005</v>
      </c>
      <c r="E29" s="1" t="n">
        <f aca="false">+(C29-C$7)/C$8</f>
        <v>31946.0080525712</v>
      </c>
      <c r="F29" s="1" t="n">
        <f aca="false">ROUND(2*E29,0)/2</f>
        <v>31946</v>
      </c>
      <c r="G29" s="1" t="n">
        <f aca="false">+C29-(C$7+F29*C$8)</f>
        <v>0.0031342000074801</v>
      </c>
      <c r="I29" s="1" t="n">
        <f aca="false">+G29</f>
        <v>0.0031342000074801</v>
      </c>
      <c r="O29" s="1" t="n">
        <f aca="false">+C$11+C$12*F29</f>
        <v>-0.0173529710068444</v>
      </c>
      <c r="Q29" s="26" t="n">
        <f aca="false">+C29-15018.5</f>
        <v>34014.05</v>
      </c>
      <c r="AA29" s="1" t="s">
        <v>50</v>
      </c>
      <c r="AB29" s="1" t="n">
        <v>16</v>
      </c>
      <c r="AD29" s="1" t="s">
        <v>46</v>
      </c>
      <c r="AF29" s="1" t="s">
        <v>47</v>
      </c>
    </row>
    <row r="30" customFormat="false" ht="12.75" hidden="false" customHeight="false" outlineLevel="0" collapsed="false">
      <c r="A30" s="1" t="s">
        <v>52</v>
      </c>
      <c r="B30" s="16" t="s">
        <v>49</v>
      </c>
      <c r="C30" s="24" t="n">
        <v>49383.415</v>
      </c>
      <c r="D30" s="28"/>
      <c r="E30" s="1" t="n">
        <f aca="false">+(C30-C$7)/C$8</f>
        <v>32847.4710656489</v>
      </c>
      <c r="F30" s="1" t="n">
        <f aca="false">ROUND(2*E30,0)/2</f>
        <v>32847.5</v>
      </c>
      <c r="G30" s="1" t="n">
        <f aca="false">+C30-(C$7+F30*C$8)</f>
        <v>-0.0112617499980843</v>
      </c>
      <c r="I30" s="1" t="n">
        <f aca="false">+G30</f>
        <v>-0.0112617499980843</v>
      </c>
      <c r="O30" s="1" t="n">
        <f aca="false">+C$11+C$12*F30</f>
        <v>-0.0160150055820329</v>
      </c>
      <c r="Q30" s="26" t="n">
        <f aca="false">+C30-15018.5</f>
        <v>34364.915</v>
      </c>
      <c r="AA30" s="1" t="s">
        <v>50</v>
      </c>
      <c r="AB30" s="1" t="n">
        <v>10</v>
      </c>
      <c r="AD30" s="1" t="s">
        <v>46</v>
      </c>
      <c r="AF30" s="1" t="s">
        <v>47</v>
      </c>
    </row>
    <row r="31" customFormat="false" ht="12.75" hidden="false" customHeight="false" outlineLevel="0" collapsed="false">
      <c r="A31" s="1" t="s">
        <v>53</v>
      </c>
      <c r="B31" s="16"/>
      <c r="C31" s="24" t="n">
        <v>49698.501</v>
      </c>
      <c r="D31" s="28" t="n">
        <v>0.003</v>
      </c>
      <c r="E31" s="1" t="n">
        <f aca="false">+(C31-C$7)/C$8</f>
        <v>33657.0085656521</v>
      </c>
      <c r="F31" s="1" t="n">
        <f aca="false">ROUND(2*E31,0)/2</f>
        <v>33657</v>
      </c>
      <c r="G31" s="1" t="n">
        <f aca="false">+C31-(C$7+F31*C$8)</f>
        <v>0.00333390000014333</v>
      </c>
      <c r="I31" s="1" t="n">
        <f aca="false">+G31</f>
        <v>0.00333390000014333</v>
      </c>
      <c r="O31" s="1" t="n">
        <f aca="false">+C$11+C$12*F31</f>
        <v>-0.0148135823858211</v>
      </c>
      <c r="Q31" s="26" t="n">
        <f aca="false">+C31-15018.5</f>
        <v>34680.001</v>
      </c>
      <c r="AA31" s="1" t="s">
        <v>54</v>
      </c>
      <c r="AB31" s="1" t="n">
        <v>14</v>
      </c>
      <c r="AD31" s="1" t="s">
        <v>46</v>
      </c>
      <c r="AF31" s="1" t="s">
        <v>47</v>
      </c>
    </row>
    <row r="32" customFormat="false" ht="12.75" hidden="false" customHeight="false" outlineLevel="0" collapsed="false">
      <c r="A32" s="1" t="s">
        <v>55</v>
      </c>
      <c r="B32" s="16" t="s">
        <v>49</v>
      </c>
      <c r="C32" s="24" t="n">
        <v>50138.509</v>
      </c>
      <c r="D32" s="28" t="n">
        <v>0.005</v>
      </c>
      <c r="E32" s="1" t="n">
        <f aca="false">+(C32-C$7)/C$8</f>
        <v>34787.5030220908</v>
      </c>
      <c r="F32" s="1" t="n">
        <f aca="false">ROUND(2*E32,0)/2</f>
        <v>34787.5</v>
      </c>
      <c r="G32" s="1" t="n">
        <f aca="false">+C32-(C$7+F32*C$8)</f>
        <v>0.001176249999844</v>
      </c>
      <c r="I32" s="1" t="n">
        <f aca="false">+G32</f>
        <v>0.001176249999844</v>
      </c>
      <c r="O32" s="1" t="n">
        <f aca="false">+C$11+C$12*F32</f>
        <v>-0.0131357455441689</v>
      </c>
      <c r="Q32" s="26" t="n">
        <f aca="false">+C32-15018.5</f>
        <v>35120.009</v>
      </c>
      <c r="AA32" s="1" t="s">
        <v>56</v>
      </c>
      <c r="AB32" s="1" t="n">
        <v>14</v>
      </c>
      <c r="AD32" s="1" t="s">
        <v>46</v>
      </c>
      <c r="AF32" s="1" t="s">
        <v>47</v>
      </c>
    </row>
    <row r="33" customFormat="false" ht="12.75" hidden="false" customHeight="false" outlineLevel="0" collapsed="false">
      <c r="A33" s="1" t="s">
        <v>57</v>
      </c>
      <c r="B33" s="16"/>
      <c r="C33" s="24" t="n">
        <v>50547.382</v>
      </c>
      <c r="D33" s="28" t="n">
        <v>0.005</v>
      </c>
      <c r="E33" s="1" t="n">
        <f aca="false">+(C33-C$7)/C$8</f>
        <v>35838.0036036425</v>
      </c>
      <c r="F33" s="1" t="n">
        <f aca="false">ROUND(2*E33,0)/2</f>
        <v>35838</v>
      </c>
      <c r="G33" s="1" t="n">
        <f aca="false">+C33-(C$7+F33*C$8)</f>
        <v>0.00140259999898262</v>
      </c>
      <c r="I33" s="1" t="n">
        <f aca="false">+G33</f>
        <v>0.00140259999898262</v>
      </c>
      <c r="O33" s="1" t="n">
        <f aca="false">+C$11+C$12*F33</f>
        <v>-0.0115766410752121</v>
      </c>
      <c r="Q33" s="26" t="n">
        <f aca="false">+C33-15018.5</f>
        <v>35528.882</v>
      </c>
      <c r="AA33" s="1" t="s">
        <v>56</v>
      </c>
      <c r="AB33" s="1" t="n">
        <v>21</v>
      </c>
      <c r="AD33" s="1" t="s">
        <v>46</v>
      </c>
      <c r="AF33" s="1" t="s">
        <v>47</v>
      </c>
    </row>
    <row r="34" customFormat="false" ht="12.75" hidden="false" customHeight="false" outlineLevel="0" collapsed="false">
      <c r="A34" s="1" t="s">
        <v>58</v>
      </c>
      <c r="B34" s="16"/>
      <c r="C34" s="24" t="n">
        <v>51250.308</v>
      </c>
      <c r="D34" s="28"/>
      <c r="E34" s="1" t="n">
        <f aca="false">+(C34-C$7)/C$8</f>
        <v>37644.0024634054</v>
      </c>
      <c r="F34" s="1" t="n">
        <f aca="false">ROUND(2*E34,0)/2</f>
        <v>37644</v>
      </c>
      <c r="G34" s="1" t="n">
        <f aca="false">+C34-(C$7+F34*C$8)</f>
        <v>0.000958800002990756</v>
      </c>
      <c r="I34" s="1" t="n">
        <f aca="false">+G34</f>
        <v>0.000958800002990756</v>
      </c>
      <c r="O34" s="1" t="n">
        <f aca="false">+C$11+C$12*F34</f>
        <v>-0.00889625776161298</v>
      </c>
      <c r="Q34" s="26" t="n">
        <f aca="false">+C34-15018.5</f>
        <v>36231.808</v>
      </c>
    </row>
    <row r="35" customFormat="false" ht="12.75" hidden="false" customHeight="false" outlineLevel="0" collapsed="false">
      <c r="A35" s="29" t="s">
        <v>59</v>
      </c>
      <c r="B35" s="30" t="s">
        <v>60</v>
      </c>
      <c r="C35" s="27" t="n">
        <v>51275.7923</v>
      </c>
      <c r="D35" s="29"/>
      <c r="E35" s="1" t="n">
        <f aca="false">+(C35-C$7)/C$8</f>
        <v>37709.4782272011</v>
      </c>
      <c r="F35" s="1" t="n">
        <f aca="false">ROUND(2*E35,0)/2</f>
        <v>37709.5</v>
      </c>
      <c r="G35" s="1" t="n">
        <f aca="false">+C35-(C$7+F35*C$8)</f>
        <v>-0.00847434999741381</v>
      </c>
      <c r="K35" s="1" t="n">
        <f aca="false">+G35</f>
        <v>-0.00847434999741381</v>
      </c>
      <c r="O35" s="1" t="n">
        <f aca="false">+C$11+C$12*F35</f>
        <v>-0.00879904563146861</v>
      </c>
      <c r="Q35" s="26" t="n">
        <f aca="false">+C35-15018.5</f>
        <v>36257.2923</v>
      </c>
    </row>
    <row r="36" customFormat="false" ht="12.75" hidden="false" customHeight="false" outlineLevel="0" collapsed="false">
      <c r="A36" s="29" t="s">
        <v>59</v>
      </c>
      <c r="B36" s="30" t="s">
        <v>61</v>
      </c>
      <c r="C36" s="27" t="n">
        <v>51275.9838</v>
      </c>
      <c r="D36" s="29"/>
      <c r="E36" s="1" t="n">
        <f aca="false">+(C36-C$7)/C$8</f>
        <v>37709.9702402745</v>
      </c>
      <c r="F36" s="1" t="n">
        <f aca="false">ROUND(2*E36,0)/2</f>
        <v>37710</v>
      </c>
      <c r="G36" s="1" t="n">
        <f aca="false">+C36-(C$7+F36*C$8)</f>
        <v>-0.0115829999922425</v>
      </c>
      <c r="K36" s="1" t="n">
        <f aca="false">+G36</f>
        <v>-0.0115829999922425</v>
      </c>
      <c r="O36" s="1" t="n">
        <f aca="false">+C$11+C$12*F36</f>
        <v>-0.00879830355413926</v>
      </c>
      <c r="Q36" s="26" t="n">
        <f aca="false">+C36-15018.5</f>
        <v>36257.4838</v>
      </c>
    </row>
    <row r="37" customFormat="false" ht="12.75" hidden="false" customHeight="false" outlineLevel="0" collapsed="false">
      <c r="A37" s="29" t="s">
        <v>62</v>
      </c>
      <c r="B37" s="31" t="s">
        <v>63</v>
      </c>
      <c r="C37" s="32" t="n">
        <v>51876.5559</v>
      </c>
      <c r="D37" s="33" t="n">
        <v>0.0042</v>
      </c>
      <c r="E37" s="1" t="n">
        <f aca="false">+(C37-C$7)/C$8</f>
        <v>39252.9954346839</v>
      </c>
      <c r="F37" s="1" t="n">
        <f aca="false">ROUND(2*E37,0)/2</f>
        <v>39253</v>
      </c>
      <c r="G37" s="1" t="n">
        <f aca="false">+C37-(C$7+F37*C$8)</f>
        <v>-0.00177689999691211</v>
      </c>
      <c r="K37" s="1" t="n">
        <f aca="false">+G37</f>
        <v>-0.00177689999691211</v>
      </c>
      <c r="O37" s="1" t="n">
        <f aca="false">+C$11+C$12*F37</f>
        <v>-0.00650825291577632</v>
      </c>
      <c r="Q37" s="26" t="n">
        <f aca="false">+C37-15018.5</f>
        <v>36858.0559</v>
      </c>
    </row>
    <row r="38" customFormat="false" ht="12.75" hidden="false" customHeight="false" outlineLevel="0" collapsed="false">
      <c r="A38" s="34" t="s">
        <v>64</v>
      </c>
      <c r="B38" s="35" t="s">
        <v>63</v>
      </c>
      <c r="C38" s="34" t="n">
        <v>51899.52809</v>
      </c>
      <c r="D38" s="34" t="n">
        <v>0.0009</v>
      </c>
      <c r="E38" s="1" t="n">
        <f aca="false">+(C38-C$7)/C$8</f>
        <v>39312.0169375822</v>
      </c>
      <c r="F38" s="1" t="n">
        <f aca="false">ROUND(2*E38,0)/2</f>
        <v>39312</v>
      </c>
      <c r="G38" s="1" t="n">
        <f aca="false">+C38-(C$7+F38*C$8)</f>
        <v>0.00659240000095451</v>
      </c>
      <c r="K38" s="1" t="n">
        <f aca="false">+G38</f>
        <v>0.00659240000095451</v>
      </c>
      <c r="O38" s="1" t="n">
        <f aca="false">+C$11+C$12*F38</f>
        <v>-0.00642068779091344</v>
      </c>
      <c r="Q38" s="26" t="n">
        <f aca="false">+C38-15018.5</f>
        <v>36881.02809</v>
      </c>
    </row>
    <row r="39" customFormat="false" ht="12.75" hidden="false" customHeight="false" outlineLevel="0" collapsed="false">
      <c r="A39" s="29" t="s">
        <v>62</v>
      </c>
      <c r="B39" s="31" t="s">
        <v>63</v>
      </c>
      <c r="C39" s="32" t="n">
        <v>51924.4321</v>
      </c>
      <c r="D39" s="33" t="n">
        <v>0.0012</v>
      </c>
      <c r="E39" s="1" t="n">
        <f aca="false">+(C39-C$7)/C$8</f>
        <v>39376.0017861488</v>
      </c>
      <c r="F39" s="1" t="n">
        <f aca="false">ROUND(2*E39,0)/2</f>
        <v>39376</v>
      </c>
      <c r="G39" s="1" t="n">
        <f aca="false">+C39-(C$7+F39*C$8)</f>
        <v>0.000695200003974605</v>
      </c>
      <c r="K39" s="1" t="n">
        <f aca="false">+G39</f>
        <v>0.000695200003974605</v>
      </c>
      <c r="O39" s="1" t="n">
        <f aca="false">+C$11+C$12*F39</f>
        <v>-0.0063257018927571</v>
      </c>
      <c r="Q39" s="26" t="n">
        <f aca="false">+C39-15018.5</f>
        <v>36905.9321</v>
      </c>
    </row>
    <row r="40" customFormat="false" ht="12.75" hidden="false" customHeight="false" outlineLevel="0" collapsed="false">
      <c r="A40" s="29" t="s">
        <v>65</v>
      </c>
      <c r="B40" s="30"/>
      <c r="C40" s="27" t="n">
        <v>51925.598</v>
      </c>
      <c r="D40" s="29"/>
      <c r="E40" s="1" t="n">
        <f aca="false">+(C40-C$7)/C$8</f>
        <v>39378.9972850642</v>
      </c>
      <c r="F40" s="1" t="n">
        <f aca="false">ROUND(2*E40,0)/2</f>
        <v>39379</v>
      </c>
      <c r="G40" s="1" t="n">
        <f aca="false">+C40-(C$7+F40*C$8)</f>
        <v>-0.00105669999902602</v>
      </c>
      <c r="I40" s="1" t="n">
        <f aca="false">+G40</f>
        <v>-0.00105669999902602</v>
      </c>
      <c r="O40" s="1" t="n">
        <f aca="false">+C$11+C$12*F40</f>
        <v>-0.00632124942878103</v>
      </c>
      <c r="Q40" s="26" t="n">
        <f aca="false">+C40-15018.5</f>
        <v>36907.098</v>
      </c>
    </row>
    <row r="41" customFormat="false" ht="12.75" hidden="false" customHeight="false" outlineLevel="0" collapsed="false">
      <c r="A41" s="29" t="s">
        <v>66</v>
      </c>
      <c r="B41" s="30"/>
      <c r="C41" s="27" t="n">
        <v>51951.4801</v>
      </c>
      <c r="D41" s="29"/>
      <c r="E41" s="1" t="n">
        <f aca="false">+(C41-C$7)/C$8</f>
        <v>39445.495100038</v>
      </c>
      <c r="F41" s="1" t="n">
        <f aca="false">ROUND(2*E41,0)/2</f>
        <v>39445.5</v>
      </c>
      <c r="G41" s="1" t="n">
        <f aca="false">+C41-(C$7+F41*C$8)</f>
        <v>-0.00190714999916963</v>
      </c>
      <c r="K41" s="1" t="n">
        <f aca="false">+G41</f>
        <v>-0.00190714999916963</v>
      </c>
      <c r="O41" s="1" t="n">
        <f aca="false">+C$11+C$12*F41</f>
        <v>-0.00622255314397795</v>
      </c>
      <c r="Q41" s="26" t="n">
        <f aca="false">+C41-15018.5</f>
        <v>36932.9801</v>
      </c>
    </row>
    <row r="42" customFormat="false" ht="12.75" hidden="false" customHeight="false" outlineLevel="0" collapsed="false">
      <c r="A42" s="29" t="s">
        <v>62</v>
      </c>
      <c r="B42" s="31" t="s">
        <v>63</v>
      </c>
      <c r="C42" s="32" t="n">
        <v>51965.299</v>
      </c>
      <c r="D42" s="33" t="n">
        <v>0.0018</v>
      </c>
      <c r="E42" s="1" t="n">
        <f aca="false">+(C42-C$7)/C$8</f>
        <v>39480.999431423</v>
      </c>
      <c r="F42" s="1" t="n">
        <f aca="false">ROUND(2*E42,0)/2</f>
        <v>39481</v>
      </c>
      <c r="G42" s="1" t="n">
        <f aca="false">+C42-(C$7+F42*C$8)</f>
        <v>-0.000221299997065216</v>
      </c>
      <c r="K42" s="1" t="n">
        <f aca="false">+G42</f>
        <v>-0.000221299997065216</v>
      </c>
      <c r="O42" s="1" t="n">
        <f aca="false">+C$11+C$12*F42</f>
        <v>-0.00616986565359436</v>
      </c>
      <c r="Q42" s="26" t="n">
        <f aca="false">+C42-15018.5</f>
        <v>36946.799</v>
      </c>
    </row>
    <row r="43" customFormat="false" ht="12.75" hidden="false" customHeight="false" outlineLevel="0" collapsed="false">
      <c r="A43" s="34" t="s">
        <v>64</v>
      </c>
      <c r="B43" s="35" t="s">
        <v>63</v>
      </c>
      <c r="C43" s="34" t="n">
        <v>51968.41247</v>
      </c>
      <c r="D43" s="34" t="n">
        <v>0.0034</v>
      </c>
      <c r="E43" s="1" t="n">
        <f aca="false">+(C43-C$7)/C$8</f>
        <v>39488.998741834</v>
      </c>
      <c r="F43" s="1" t="n">
        <f aca="false">ROUND(2*E43,0)/2</f>
        <v>39489</v>
      </c>
      <c r="G43" s="1" t="n">
        <f aca="false">+C43-(C$7+F43*C$8)</f>
        <v>-0.000489699996251147</v>
      </c>
      <c r="K43" s="1" t="n">
        <f aca="false">+G43</f>
        <v>-0.000489699996251147</v>
      </c>
      <c r="O43" s="1" t="n">
        <f aca="false">+C$11+C$12*F43</f>
        <v>-0.00615799241632482</v>
      </c>
      <c r="Q43" s="26" t="n">
        <f aca="false">+C43-15018.5</f>
        <v>36949.91247</v>
      </c>
    </row>
    <row r="44" customFormat="false" ht="12.75" hidden="false" customHeight="false" outlineLevel="0" collapsed="false">
      <c r="A44" s="29" t="s">
        <v>62</v>
      </c>
      <c r="B44" s="31" t="s">
        <v>49</v>
      </c>
      <c r="C44" s="32" t="n">
        <v>51985.3428</v>
      </c>
      <c r="D44" s="33" t="n">
        <v>0.0039</v>
      </c>
      <c r="E44" s="1" t="n">
        <f aca="false">+(C44-C$7)/C$8</f>
        <v>39532.4971423418</v>
      </c>
      <c r="F44" s="1" t="n">
        <f aca="false">ROUND(2*E44,0)/2</f>
        <v>39532.5</v>
      </c>
      <c r="G44" s="1" t="n">
        <f aca="false">+C44-(C$7+F44*C$8)</f>
        <v>-0.00111225000000559</v>
      </c>
      <c r="K44" s="1" t="n">
        <f aca="false">+G44</f>
        <v>-0.00111225000000559</v>
      </c>
      <c r="O44" s="1" t="n">
        <f aca="false">+C$11+C$12*F44</f>
        <v>-0.00609343168867169</v>
      </c>
      <c r="Q44" s="26" t="n">
        <f aca="false">+C44-15018.5</f>
        <v>36966.8428</v>
      </c>
    </row>
    <row r="45" customFormat="false" ht="12.75" hidden="false" customHeight="false" outlineLevel="0" collapsed="false">
      <c r="A45" s="34" t="s">
        <v>64</v>
      </c>
      <c r="B45" s="35" t="s">
        <v>49</v>
      </c>
      <c r="C45" s="34" t="n">
        <v>52230.55213</v>
      </c>
      <c r="D45" s="34" t="n">
        <v>0.0014</v>
      </c>
      <c r="E45" s="1" t="n">
        <f aca="false">+(C45-C$7)/C$8</f>
        <v>40162.5033882101</v>
      </c>
      <c r="F45" s="1" t="n">
        <f aca="false">ROUND(2*E45,0)/2</f>
        <v>40162.5</v>
      </c>
      <c r="G45" s="1" t="n">
        <f aca="false">+C45-(C$7+F45*C$8)</f>
        <v>0.00131875000079162</v>
      </c>
      <c r="K45" s="1" t="n">
        <f aca="false">+G45</f>
        <v>0.00131875000079162</v>
      </c>
      <c r="O45" s="1" t="n">
        <f aca="false">+C$11+C$12*F45</f>
        <v>-0.00515841425369524</v>
      </c>
      <c r="Q45" s="26" t="n">
        <f aca="false">+C45-15018.5</f>
        <v>37212.05213</v>
      </c>
    </row>
    <row r="46" customFormat="false" ht="12.75" hidden="false" customHeight="false" outlineLevel="0" collapsed="false">
      <c r="A46" s="29" t="s">
        <v>62</v>
      </c>
      <c r="B46" s="31" t="s">
        <v>49</v>
      </c>
      <c r="C46" s="32" t="n">
        <v>52279.5915</v>
      </c>
      <c r="D46" s="33" t="n">
        <v>0.0022</v>
      </c>
      <c r="E46" s="1" t="n">
        <f aca="false">+(C46-C$7)/C$8</f>
        <v>40288.4982245137</v>
      </c>
      <c r="F46" s="1" t="n">
        <f aca="false">ROUND(2*E46,0)/2</f>
        <v>40288.5</v>
      </c>
      <c r="G46" s="1" t="n">
        <f aca="false">+C46-(C$7+F46*C$8)</f>
        <v>-0.000691049994202331</v>
      </c>
      <c r="K46" s="1" t="n">
        <f aca="false">+G46</f>
        <v>-0.000691049994202331</v>
      </c>
      <c r="O46" s="1" t="n">
        <f aca="false">+C$11+C$12*F46</f>
        <v>-0.00497141076669995</v>
      </c>
      <c r="Q46" s="26" t="n">
        <f aca="false">+C46-15018.5</f>
        <v>37261.0915</v>
      </c>
    </row>
    <row r="47" customFormat="false" ht="12.75" hidden="false" customHeight="false" outlineLevel="0" collapsed="false">
      <c r="A47" s="29" t="s">
        <v>62</v>
      </c>
      <c r="B47" s="31" t="s">
        <v>49</v>
      </c>
      <c r="C47" s="32" t="n">
        <v>52279.5917</v>
      </c>
      <c r="D47" s="33" t="n">
        <v>0.0054</v>
      </c>
      <c r="E47" s="1" t="n">
        <f aca="false">+(C47-C$7)/C$8</f>
        <v>40288.4987383654</v>
      </c>
      <c r="F47" s="1" t="n">
        <f aca="false">ROUND(2*E47,0)/2</f>
        <v>40288.5</v>
      </c>
      <c r="G47" s="1" t="n">
        <f aca="false">+C47-(C$7+F47*C$8)</f>
        <v>-0.000491049999254756</v>
      </c>
      <c r="K47" s="1" t="n">
        <f aca="false">+G47</f>
        <v>-0.000491049999254756</v>
      </c>
      <c r="O47" s="1" t="n">
        <f aca="false">+C$11+C$12*F47</f>
        <v>-0.00497141076669995</v>
      </c>
      <c r="Q47" s="26" t="n">
        <f aca="false">+C47-15018.5</f>
        <v>37261.0917</v>
      </c>
    </row>
    <row r="48" customFormat="false" ht="12.75" hidden="false" customHeight="false" outlineLevel="0" collapsed="false">
      <c r="A48" s="29" t="s">
        <v>62</v>
      </c>
      <c r="B48" s="31" t="s">
        <v>63</v>
      </c>
      <c r="C48" s="32" t="n">
        <v>52362.3002</v>
      </c>
      <c r="D48" s="33" t="n">
        <v>0.0014</v>
      </c>
      <c r="E48" s="1" t="n">
        <f aca="false">+(C48-C$7)/C$8</f>
        <v>40500.9982855336</v>
      </c>
      <c r="F48" s="1" t="n">
        <f aca="false">ROUND(2*E48,0)/2</f>
        <v>40501</v>
      </c>
      <c r="G48" s="1" t="n">
        <f aca="false">+C48-(C$7+F48*C$8)</f>
        <v>-0.000667300002533011</v>
      </c>
      <c r="K48" s="1" t="n">
        <f aca="false">+G48</f>
        <v>-0.000667300002533011</v>
      </c>
      <c r="O48" s="1" t="n">
        <f aca="false">+C$11+C$12*F48</f>
        <v>-0.00465602790172773</v>
      </c>
      <c r="Q48" s="26" t="n">
        <f aca="false">+C48-15018.5</f>
        <v>37343.8002</v>
      </c>
    </row>
    <row r="49" customFormat="false" ht="12.75" hidden="false" customHeight="false" outlineLevel="0" collapsed="false">
      <c r="A49" s="29" t="s">
        <v>62</v>
      </c>
      <c r="B49" s="31" t="s">
        <v>63</v>
      </c>
      <c r="C49" s="32" t="n">
        <v>52367.361</v>
      </c>
      <c r="D49" s="33" t="n">
        <v>0.0042</v>
      </c>
      <c r="E49" s="1" t="n">
        <f aca="false">+(C49-C$7)/C$8</f>
        <v>40514.0007908179</v>
      </c>
      <c r="F49" s="1" t="n">
        <f aca="false">ROUND(2*E49,0)/2</f>
        <v>40514</v>
      </c>
      <c r="G49" s="1" t="n">
        <f aca="false">+C49-(C$7+F49*C$8)</f>
        <v>0.000307800000882708</v>
      </c>
      <c r="K49" s="1" t="n">
        <f aca="false">+G49</f>
        <v>0.000307800000882708</v>
      </c>
      <c r="O49" s="1" t="n">
        <f aca="false">+C$11+C$12*F49</f>
        <v>-0.00463673389116473</v>
      </c>
      <c r="Q49" s="26" t="n">
        <f aca="false">+C49-15018.5</f>
        <v>37348.861</v>
      </c>
    </row>
    <row r="50" customFormat="false" ht="12.75" hidden="false" customHeight="false" outlineLevel="0" collapsed="false">
      <c r="A50" s="29" t="s">
        <v>62</v>
      </c>
      <c r="B50" s="31" t="s">
        <v>63</v>
      </c>
      <c r="C50" s="32" t="n">
        <v>52367.3614</v>
      </c>
      <c r="D50" s="33" t="n">
        <v>0.0022</v>
      </c>
      <c r="E50" s="1" t="n">
        <f aca="false">+(C50-C$7)/C$8</f>
        <v>40514.0018185214</v>
      </c>
      <c r="F50" s="1" t="n">
        <f aca="false">ROUND(2*E50,0)/2</f>
        <v>40514</v>
      </c>
      <c r="G50" s="1" t="n">
        <f aca="false">+C50-(C$7+F50*C$8)</f>
        <v>0.000707800005329773</v>
      </c>
      <c r="K50" s="1" t="n">
        <f aca="false">+G50</f>
        <v>0.000707800005329773</v>
      </c>
      <c r="O50" s="1" t="n">
        <f aca="false">+C$11+C$12*F50</f>
        <v>-0.00463673389116473</v>
      </c>
      <c r="Q50" s="26" t="n">
        <f aca="false">+C50-15018.5</f>
        <v>37348.8614</v>
      </c>
    </row>
    <row r="51" customFormat="false" ht="12.75" hidden="false" customHeight="false" outlineLevel="0" collapsed="false">
      <c r="A51" s="29" t="s">
        <v>62</v>
      </c>
      <c r="B51" s="31" t="s">
        <v>63</v>
      </c>
      <c r="C51" s="32" t="n">
        <v>52369.3036</v>
      </c>
      <c r="D51" s="33" t="n">
        <v>0.0056</v>
      </c>
      <c r="E51" s="1" t="n">
        <f aca="false">+(C51-C$7)/C$8</f>
        <v>40518.9918330968</v>
      </c>
      <c r="F51" s="1" t="n">
        <f aca="false">ROUND(2*E51,0)/2</f>
        <v>40519</v>
      </c>
      <c r="G51" s="1" t="n">
        <f aca="false">+C51-(C$7+F51*C$8)</f>
        <v>-0.00317869999707909</v>
      </c>
      <c r="K51" s="1" t="n">
        <f aca="false">+G51</f>
        <v>-0.00317869999707909</v>
      </c>
      <c r="O51" s="1" t="n">
        <f aca="false">+C$11+C$12*F51</f>
        <v>-0.00462931311787126</v>
      </c>
      <c r="Q51" s="26" t="n">
        <f aca="false">+C51-15018.5</f>
        <v>37350.8036</v>
      </c>
    </row>
    <row r="52" customFormat="false" ht="12.75" hidden="false" customHeight="false" outlineLevel="0" collapsed="false">
      <c r="A52" s="29" t="s">
        <v>62</v>
      </c>
      <c r="B52" s="31" t="s">
        <v>63</v>
      </c>
      <c r="C52" s="32" t="n">
        <v>52369.3125</v>
      </c>
      <c r="D52" s="33" t="n">
        <v>0.0068</v>
      </c>
      <c r="E52" s="1" t="n">
        <f aca="false">+(C52-C$7)/C$8</f>
        <v>40519.0146995008</v>
      </c>
      <c r="F52" s="1" t="n">
        <f aca="false">ROUND(2*E52,0)/2</f>
        <v>40519</v>
      </c>
      <c r="G52" s="1" t="n">
        <f aca="false">+C52-(C$7+F52*C$8)</f>
        <v>0.00572130000364268</v>
      </c>
      <c r="K52" s="1" t="n">
        <f aca="false">+G52</f>
        <v>0.00572130000364268</v>
      </c>
      <c r="O52" s="1" t="n">
        <f aca="false">+C$11+C$12*F52</f>
        <v>-0.00462931311787126</v>
      </c>
      <c r="Q52" s="26" t="n">
        <f aca="false">+C52-15018.5</f>
        <v>37350.8125</v>
      </c>
    </row>
    <row r="53" customFormat="false" ht="12.75" hidden="false" customHeight="false" outlineLevel="0" collapsed="false">
      <c r="A53" s="29" t="s">
        <v>62</v>
      </c>
      <c r="B53" s="31" t="s">
        <v>63</v>
      </c>
      <c r="C53" s="32" t="n">
        <v>52668.2263</v>
      </c>
      <c r="D53" s="33" t="n">
        <v>0.0061</v>
      </c>
      <c r="E53" s="1" t="n">
        <f aca="false">+(C53-C$7)/C$8</f>
        <v>41287.0016312225</v>
      </c>
      <c r="F53" s="1" t="n">
        <f aca="false">ROUND(2*E53,0)/2</f>
        <v>41287</v>
      </c>
      <c r="G53" s="1" t="n">
        <f aca="false">+C53-(C$7+F53*C$8)</f>
        <v>0.000634900003205985</v>
      </c>
      <c r="K53" s="1" t="n">
        <f aca="false">+G53</f>
        <v>0.000634900003205985</v>
      </c>
      <c r="O53" s="1" t="n">
        <f aca="false">+C$11+C$12*F53</f>
        <v>-0.00348948233999522</v>
      </c>
      <c r="Q53" s="26" t="n">
        <f aca="false">+C53-15018.5</f>
        <v>37649.7263</v>
      </c>
    </row>
    <row r="54" customFormat="false" ht="12.75" hidden="false" customHeight="false" outlineLevel="0" collapsed="false">
      <c r="A54" s="29" t="s">
        <v>62</v>
      </c>
      <c r="B54" s="31" t="s">
        <v>63</v>
      </c>
      <c r="C54" s="32" t="n">
        <v>52668.2264</v>
      </c>
      <c r="D54" s="33" t="n">
        <v>0.0038</v>
      </c>
      <c r="E54" s="1" t="n">
        <f aca="false">+(C54-C$7)/C$8</f>
        <v>41287.0018881484</v>
      </c>
      <c r="F54" s="1" t="n">
        <f aca="false">ROUND(2*E54,0)/2</f>
        <v>41287</v>
      </c>
      <c r="G54" s="1" t="n">
        <f aca="false">+C54-(C$7+F54*C$8)</f>
        <v>0.000734900000679772</v>
      </c>
      <c r="K54" s="1" t="n">
        <f aca="false">+G54</f>
        <v>0.000734900000679772</v>
      </c>
      <c r="O54" s="1" t="n">
        <f aca="false">+C$11+C$12*F54</f>
        <v>-0.00348948233999522</v>
      </c>
      <c r="Q54" s="26" t="n">
        <f aca="false">+C54-15018.5</f>
        <v>37649.7264</v>
      </c>
    </row>
    <row r="55" customFormat="false" ht="12.75" hidden="false" customHeight="false" outlineLevel="0" collapsed="false">
      <c r="A55" s="29" t="s">
        <v>62</v>
      </c>
      <c r="B55" s="31" t="s">
        <v>63</v>
      </c>
      <c r="C55" s="32" t="n">
        <v>52668.2266</v>
      </c>
      <c r="D55" s="33" t="n">
        <v>0.006</v>
      </c>
      <c r="E55" s="1" t="n">
        <f aca="false">+(C55-C$7)/C$8</f>
        <v>41287.0024020001</v>
      </c>
      <c r="F55" s="1" t="n">
        <f aca="false">ROUND(2*E55,0)/2</f>
        <v>41287</v>
      </c>
      <c r="G55" s="1" t="n">
        <f aca="false">+C55-(C$7+F55*C$8)</f>
        <v>0.000934900002903305</v>
      </c>
      <c r="K55" s="1" t="n">
        <f aca="false">+G55</f>
        <v>0.000934900002903305</v>
      </c>
      <c r="O55" s="1" t="n">
        <f aca="false">+C$11+C$12*F55</f>
        <v>-0.00348948233999522</v>
      </c>
      <c r="Q55" s="26" t="n">
        <f aca="false">+C55-15018.5</f>
        <v>37649.7266</v>
      </c>
    </row>
    <row r="56" customFormat="false" ht="12.75" hidden="false" customHeight="false" outlineLevel="0" collapsed="false">
      <c r="A56" s="29" t="s">
        <v>62</v>
      </c>
      <c r="B56" s="31" t="s">
        <v>49</v>
      </c>
      <c r="C56" s="32" t="n">
        <v>52668.4196</v>
      </c>
      <c r="D56" s="33" t="n">
        <v>0.0058</v>
      </c>
      <c r="E56" s="1" t="n">
        <f aca="false">+(C56-C$7)/C$8</f>
        <v>41287.4982689619</v>
      </c>
      <c r="F56" s="1" t="n">
        <f aca="false">ROUND(2*E56,0)/2</f>
        <v>41287.5</v>
      </c>
      <c r="G56" s="1" t="n">
        <f aca="false">+C56-(C$7+F56*C$8)</f>
        <v>-0.000673749993438833</v>
      </c>
      <c r="K56" s="1" t="n">
        <f aca="false">+G56</f>
        <v>-0.000673749993438833</v>
      </c>
      <c r="O56" s="1" t="n">
        <f aca="false">+C$11+C$12*F56</f>
        <v>-0.00348874026266587</v>
      </c>
      <c r="Q56" s="26" t="n">
        <f aca="false">+C56-15018.5</f>
        <v>37649.9196</v>
      </c>
    </row>
    <row r="57" customFormat="false" ht="12.75" hidden="false" customHeight="false" outlineLevel="0" collapsed="false">
      <c r="A57" s="29" t="s">
        <v>62</v>
      </c>
      <c r="B57" s="31" t="s">
        <v>49</v>
      </c>
      <c r="C57" s="32" t="n">
        <v>52668.4205</v>
      </c>
      <c r="D57" s="33" t="n">
        <v>0.0056</v>
      </c>
      <c r="E57" s="1" t="n">
        <f aca="false">+(C57-C$7)/C$8</f>
        <v>41287.5005812948</v>
      </c>
      <c r="F57" s="1" t="n">
        <f aca="false">ROUND(2*E57,0)/2</f>
        <v>41287.5</v>
      </c>
      <c r="G57" s="1" t="n">
        <f aca="false">+C57-(C$7+F57*C$8)</f>
        <v>0.000226250005653128</v>
      </c>
      <c r="K57" s="1" t="n">
        <f aca="false">+G57</f>
        <v>0.000226250005653128</v>
      </c>
      <c r="O57" s="1" t="n">
        <f aca="false">+C$11+C$12*F57</f>
        <v>-0.00348874026266587</v>
      </c>
      <c r="Q57" s="26" t="n">
        <f aca="false">+C57-15018.5</f>
        <v>37649.9205</v>
      </c>
    </row>
    <row r="58" customFormat="false" ht="12.75" hidden="false" customHeight="false" outlineLevel="0" collapsed="false">
      <c r="A58" s="29" t="s">
        <v>62</v>
      </c>
      <c r="B58" s="31" t="s">
        <v>49</v>
      </c>
      <c r="C58" s="32" t="n">
        <v>52668.4219</v>
      </c>
      <c r="D58" s="33" t="n">
        <v>0.0055</v>
      </c>
      <c r="E58" s="1" t="n">
        <f aca="false">+(C58-C$7)/C$8</f>
        <v>41287.5041782572</v>
      </c>
      <c r="F58" s="1" t="n">
        <f aca="false">ROUND(2*E58,0)/2</f>
        <v>41287.5</v>
      </c>
      <c r="G58" s="1" t="n">
        <f aca="false">+C58-(C$7+F58*C$8)</f>
        <v>0.00162625000666594</v>
      </c>
      <c r="K58" s="1" t="n">
        <f aca="false">+G58</f>
        <v>0.00162625000666594</v>
      </c>
      <c r="O58" s="1" t="n">
        <f aca="false">+C$11+C$12*F58</f>
        <v>-0.00348874026266587</v>
      </c>
      <c r="Q58" s="26" t="n">
        <f aca="false">+C58-15018.5</f>
        <v>37649.9219</v>
      </c>
    </row>
    <row r="59" customFormat="false" ht="12.75" hidden="false" customHeight="false" outlineLevel="0" collapsed="false">
      <c r="A59" s="29" t="s">
        <v>67</v>
      </c>
      <c r="B59" s="30" t="s">
        <v>63</v>
      </c>
      <c r="C59" s="27" t="n">
        <v>52692.361</v>
      </c>
      <c r="D59" s="30" t="n">
        <v>0.003</v>
      </c>
      <c r="E59" s="1" t="n">
        <f aca="false">+(C59-C$7)/C$8</f>
        <v>41349.0099232485</v>
      </c>
      <c r="F59" s="1" t="n">
        <f aca="false">ROUND(2*E59,0)/2</f>
        <v>41349</v>
      </c>
      <c r="G59" s="1" t="n">
        <f aca="false">+C59-(C$7+F59*C$8)</f>
        <v>0.00386230000003707</v>
      </c>
      <c r="I59" s="1" t="n">
        <f aca="false">+G59</f>
        <v>0.00386230000003707</v>
      </c>
      <c r="O59" s="1" t="n">
        <f aca="false">+C$11+C$12*F59</f>
        <v>-0.00339746475115627</v>
      </c>
      <c r="Q59" s="26" t="n">
        <f aca="false">+C59-15018.5</f>
        <v>37673.861</v>
      </c>
    </row>
    <row r="60" customFormat="false" ht="12.75" hidden="false" customHeight="false" outlineLevel="0" collapsed="false">
      <c r="A60" s="36" t="s">
        <v>68</v>
      </c>
      <c r="B60" s="37" t="s">
        <v>63</v>
      </c>
      <c r="C60" s="36" t="n">
        <v>52995.1674</v>
      </c>
      <c r="D60" s="36" t="s">
        <v>35</v>
      </c>
      <c r="E60" s="1" t="n">
        <f aca="false">+(C60-C$7)/C$8</f>
        <v>42126.9979520438</v>
      </c>
      <c r="F60" s="1" t="n">
        <f aca="false">ROUND(2*E60,0)/2</f>
        <v>42127</v>
      </c>
      <c r="G60" s="1" t="n">
        <f aca="false">+C60-(C$7+F60*C$8)</f>
        <v>-0.000797099994088057</v>
      </c>
      <c r="K60" s="1" t="n">
        <f aca="false">+G60</f>
        <v>-0.000797099994088057</v>
      </c>
      <c r="O60" s="1" t="n">
        <f aca="false">+C$11+C$12*F60</f>
        <v>-0.00224279242669329</v>
      </c>
      <c r="Q60" s="26" t="n">
        <f aca="false">+C60-15018.5</f>
        <v>37976.6674</v>
      </c>
    </row>
    <row r="61" customFormat="false" ht="12.75" hidden="false" customHeight="false" outlineLevel="0" collapsed="false">
      <c r="A61" s="29" t="s">
        <v>62</v>
      </c>
      <c r="B61" s="31" t="s">
        <v>49</v>
      </c>
      <c r="C61" s="32" t="n">
        <v>53000.421</v>
      </c>
      <c r="D61" s="33" t="n">
        <v>0.0037</v>
      </c>
      <c r="E61" s="1" t="n">
        <f aca="false">+(C61-C$7)/C$8</f>
        <v>42140.495810438</v>
      </c>
      <c r="F61" s="1" t="n">
        <f aca="false">ROUND(2*E61,0)/2</f>
        <v>42140.5</v>
      </c>
      <c r="G61" s="1" t="n">
        <f aca="false">+C61-(C$7+F61*C$8)</f>
        <v>-0.00163064998923801</v>
      </c>
      <c r="K61" s="1" t="n">
        <f aca="false">+G61</f>
        <v>-0.00163064998923801</v>
      </c>
      <c r="O61" s="1" t="n">
        <f aca="false">+C$11+C$12*F61</f>
        <v>-0.00222275633880094</v>
      </c>
      <c r="Q61" s="26" t="n">
        <f aca="false">+C61-15018.5</f>
        <v>37981.921</v>
      </c>
    </row>
    <row r="62" customFormat="false" ht="12.75" hidden="false" customHeight="false" outlineLevel="0" collapsed="false">
      <c r="A62" s="29" t="s">
        <v>62</v>
      </c>
      <c r="B62" s="31" t="s">
        <v>49</v>
      </c>
      <c r="C62" s="32" t="n">
        <v>53000.4215</v>
      </c>
      <c r="D62" s="33" t="n">
        <v>0.0038</v>
      </c>
      <c r="E62" s="1" t="n">
        <f aca="false">+(C62-C$7)/C$8</f>
        <v>42140.4970950675</v>
      </c>
      <c r="F62" s="1" t="n">
        <f aca="false">ROUND(2*E62,0)/2</f>
        <v>42140.5</v>
      </c>
      <c r="G62" s="1" t="n">
        <f aca="false">+C62-(C$7+F62*C$8)</f>
        <v>-0.00113064999459311</v>
      </c>
      <c r="K62" s="1" t="n">
        <f aca="false">+G62</f>
        <v>-0.00113064999459311</v>
      </c>
      <c r="O62" s="1" t="n">
        <f aca="false">+C$11+C$12*F62</f>
        <v>-0.00222275633880094</v>
      </c>
      <c r="Q62" s="26" t="n">
        <f aca="false">+C62-15018.5</f>
        <v>37981.9215</v>
      </c>
    </row>
    <row r="63" customFormat="false" ht="12.75" hidden="false" customHeight="false" outlineLevel="0" collapsed="false">
      <c r="A63" s="38" t="s">
        <v>69</v>
      </c>
      <c r="B63" s="39" t="s">
        <v>63</v>
      </c>
      <c r="C63" s="40" t="n">
        <v>53318.8024</v>
      </c>
      <c r="D63" s="41" t="n">
        <v>0.0005</v>
      </c>
      <c r="E63" s="1" t="n">
        <f aca="false">+(C63-C$7)/C$8</f>
        <v>42958.5000461182</v>
      </c>
      <c r="F63" s="1" t="n">
        <f aca="false">ROUND(2*E63,0)/2</f>
        <v>42958.5</v>
      </c>
      <c r="G63" s="1" t="n">
        <f aca="false">+C63-(C$7+F63*C$8)</f>
        <v>1.79500057129189E-005</v>
      </c>
      <c r="K63" s="1" t="n">
        <f aca="false">+G63</f>
        <v>1.79500057129189E-005</v>
      </c>
      <c r="O63" s="1" t="n">
        <f aca="false">+C$11+C$12*F63</f>
        <v>-0.00100871782799025</v>
      </c>
      <c r="Q63" s="26" t="n">
        <f aca="false">+C63-15018.5</f>
        <v>38300.3024</v>
      </c>
    </row>
    <row r="64" customFormat="false" ht="12.75" hidden="false" customHeight="false" outlineLevel="0" collapsed="false">
      <c r="A64" s="42" t="s">
        <v>70</v>
      </c>
      <c r="B64" s="31" t="s">
        <v>63</v>
      </c>
      <c r="C64" s="32" t="n">
        <v>53320.9432</v>
      </c>
      <c r="D64" s="32" t="n">
        <v>0.0002</v>
      </c>
      <c r="E64" s="1" t="n">
        <f aca="false">+(C64-C$7)/C$8</f>
        <v>42964.000315505</v>
      </c>
      <c r="F64" s="1" t="n">
        <f aca="false">ROUND(2*E64,0)/2</f>
        <v>42964</v>
      </c>
      <c r="G64" s="1" t="n">
        <f aca="false">+C64-(C$7+F64*C$8)</f>
        <v>0.000122800003737211</v>
      </c>
      <c r="K64" s="1" t="n">
        <f aca="false">+G64</f>
        <v>0.000122800003737211</v>
      </c>
      <c r="O64" s="1" t="n">
        <f aca="false">+C$11+C$12*F64</f>
        <v>-0.00100055497736744</v>
      </c>
      <c r="Q64" s="26" t="n">
        <f aca="false">+C64-15018.5</f>
        <v>38302.4432</v>
      </c>
    </row>
    <row r="65" customFormat="false" ht="12.75" hidden="false" customHeight="false" outlineLevel="0" collapsed="false">
      <c r="A65" s="42" t="s">
        <v>70</v>
      </c>
      <c r="B65" s="31" t="s">
        <v>49</v>
      </c>
      <c r="C65" s="32" t="n">
        <v>53353.832</v>
      </c>
      <c r="D65" s="32" t="n">
        <v>0.0002</v>
      </c>
      <c r="E65" s="1" t="n">
        <f aca="false">+(C65-C$7)/C$8</f>
        <v>43048.5001565963</v>
      </c>
      <c r="F65" s="1" t="n">
        <f aca="false">ROUND(2*E65,0)/2</f>
        <v>43048.5</v>
      </c>
      <c r="G65" s="1" t="n">
        <f aca="false">+C65-(C$7+F65*C$8)</f>
        <v>6.09500057180412E-005</v>
      </c>
      <c r="K65" s="1" t="n">
        <f aca="false">+G65</f>
        <v>6.09500057180412E-005</v>
      </c>
      <c r="O65" s="1" t="n">
        <f aca="false">+C$11+C$12*F65</f>
        <v>-0.000875143908707909</v>
      </c>
      <c r="Q65" s="26" t="n">
        <f aca="false">+C65-15018.5</f>
        <v>38335.332</v>
      </c>
    </row>
    <row r="66" customFormat="false" ht="12.75" hidden="false" customHeight="false" outlineLevel="0" collapsed="false">
      <c r="A66" s="43" t="s">
        <v>71</v>
      </c>
      <c r="B66" s="31" t="s">
        <v>49</v>
      </c>
      <c r="C66" s="32" t="n">
        <v>53410.2691</v>
      </c>
      <c r="D66" s="32" t="n">
        <v>0.0001</v>
      </c>
      <c r="E66" s="1" t="n">
        <f aca="false">+(C66-C$7)/C$8</f>
        <v>43193.501676313</v>
      </c>
      <c r="F66" s="1" t="n">
        <f aca="false">ROUND(2*E66,0)/2</f>
        <v>43193.5</v>
      </c>
      <c r="G66" s="1" t="n">
        <f aca="false">+C66-(C$7+F66*C$8)</f>
        <v>0.000652449998597149</v>
      </c>
      <c r="K66" s="1" t="n">
        <f aca="false">+G66</f>
        <v>0.000652449998597149</v>
      </c>
      <c r="O66" s="1" t="n">
        <f aca="false">+C$11+C$12*F66</f>
        <v>-0.000659941483197452</v>
      </c>
      <c r="Q66" s="26" t="n">
        <f aca="false">+C66-15018.5</f>
        <v>38391.7691</v>
      </c>
    </row>
    <row r="67" customFormat="false" ht="12.75" hidden="false" customHeight="false" outlineLevel="0" collapsed="false">
      <c r="A67" s="43" t="s">
        <v>71</v>
      </c>
      <c r="B67" s="31" t="s">
        <v>63</v>
      </c>
      <c r="C67" s="32" t="n">
        <v>53410.4645</v>
      </c>
      <c r="D67" s="32" t="n">
        <v>0.0001</v>
      </c>
      <c r="E67" s="1" t="n">
        <f aca="false">+(C67-C$7)/C$8</f>
        <v>43194.003709496</v>
      </c>
      <c r="F67" s="1" t="n">
        <f aca="false">ROUND(2*E67,0)/2</f>
        <v>43194</v>
      </c>
      <c r="G67" s="1" t="n">
        <f aca="false">+C67-(C$7+F67*C$8)</f>
        <v>0.00144380000710953</v>
      </c>
      <c r="K67" s="1" t="n">
        <f aca="false">+G67</f>
        <v>0.00144380000710953</v>
      </c>
      <c r="O67" s="1" t="n">
        <f aca="false">+C$11+C$12*F67</f>
        <v>-0.000659199405868102</v>
      </c>
      <c r="Q67" s="26" t="n">
        <f aca="false">+C67-15018.5</f>
        <v>38391.9645</v>
      </c>
    </row>
    <row r="68" customFormat="false" ht="12.75" hidden="false" customHeight="false" outlineLevel="0" collapsed="false">
      <c r="A68" s="43" t="s">
        <v>71</v>
      </c>
      <c r="B68" s="31" t="s">
        <v>49</v>
      </c>
      <c r="C68" s="32" t="n">
        <v>53464.3712</v>
      </c>
      <c r="D68" s="32" t="n">
        <v>0.0004</v>
      </c>
      <c r="E68" s="1" t="n">
        <f aca="false">+(C68-C$7)/C$8</f>
        <v>43332.5039765704</v>
      </c>
      <c r="F68" s="1" t="n">
        <f aca="false">ROUND(2*E68,0)/2</f>
        <v>43332.5</v>
      </c>
      <c r="G68" s="1" t="n">
        <f aca="false">+C68-(C$7+F68*C$8)</f>
        <v>0.00154775000555674</v>
      </c>
      <c r="K68" s="1" t="n">
        <f aca="false">+G68</f>
        <v>0.00154775000555674</v>
      </c>
      <c r="O68" s="1" t="n">
        <f aca="false">+C$11+C$12*F68</f>
        <v>-0.000453643985639157</v>
      </c>
      <c r="Q68" s="26" t="n">
        <f aca="false">+C68-15018.5</f>
        <v>38445.8712</v>
      </c>
    </row>
    <row r="69" customFormat="false" ht="12.75" hidden="false" customHeight="false" outlineLevel="0" collapsed="false">
      <c r="A69" s="43" t="s">
        <v>72</v>
      </c>
      <c r="B69" s="33"/>
      <c r="C69" s="27" t="n">
        <v>53768.3487</v>
      </c>
      <c r="D69" s="27" t="n">
        <v>0.0009</v>
      </c>
      <c r="E69" s="1" t="n">
        <f aca="false">+(C69-C$7)/C$8</f>
        <v>44113.5008644272</v>
      </c>
      <c r="F69" s="1" t="n">
        <f aca="false">ROUND(2*E69,0)/2</f>
        <v>44113.5</v>
      </c>
      <c r="G69" s="1" t="n">
        <f aca="false">+C69-(C$7+F69*C$8)</f>
        <v>0.000336450000759214</v>
      </c>
      <c r="J69" s="1" t="n">
        <f aca="false">+G69</f>
        <v>0.000336450000759214</v>
      </c>
      <c r="O69" s="1" t="n">
        <f aca="false">+C$11+C$12*F69</f>
        <v>0.00070548080279989</v>
      </c>
      <c r="Q69" s="26" t="n">
        <f aca="false">+C69-15018.5</f>
        <v>38749.8487</v>
      </c>
    </row>
    <row r="70" customFormat="false" ht="12.75" hidden="false" customHeight="false" outlineLevel="0" collapsed="false">
      <c r="A70" s="43" t="s">
        <v>72</v>
      </c>
      <c r="B70" s="33"/>
      <c r="C70" s="27" t="n">
        <v>53768.5416</v>
      </c>
      <c r="D70" s="27" t="n">
        <v>0.0011</v>
      </c>
      <c r="E70" s="1" t="n">
        <f aca="false">+(C70-C$7)/C$8</f>
        <v>44113.996474463</v>
      </c>
      <c r="F70" s="1" t="n">
        <f aca="false">ROUND(2*E70,0)/2</f>
        <v>44114</v>
      </c>
      <c r="G70" s="1" t="n">
        <f aca="false">+C70-(C$7+F70*C$8)</f>
        <v>-0.00137220000033267</v>
      </c>
      <c r="J70" s="1" t="n">
        <f aca="false">+G70</f>
        <v>-0.00137220000033267</v>
      </c>
      <c r="O70" s="1" t="n">
        <f aca="false">+C$11+C$12*F70</f>
        <v>0.00070622288012924</v>
      </c>
      <c r="Q70" s="26" t="n">
        <f aca="false">+C70-15018.5</f>
        <v>38750.0416</v>
      </c>
    </row>
    <row r="71" customFormat="false" ht="12.75" hidden="false" customHeight="false" outlineLevel="0" collapsed="false">
      <c r="A71" s="27" t="s">
        <v>73</v>
      </c>
      <c r="B71" s="31"/>
      <c r="C71" s="27" t="n">
        <v>54149.3936</v>
      </c>
      <c r="D71" s="27" t="n">
        <v>0.0027</v>
      </c>
      <c r="E71" s="1" t="n">
        <f aca="false">+(C71-C$7)/C$8</f>
        <v>45092.503853246</v>
      </c>
      <c r="F71" s="1" t="n">
        <f aca="false">ROUND(2*E71,0)/2</f>
        <v>45092.5</v>
      </c>
      <c r="G71" s="1" t="n">
        <f aca="false">+C71-(C$7+F71*C$8)</f>
        <v>0.00149975000385894</v>
      </c>
      <c r="J71" s="1" t="n">
        <f aca="false">+G71</f>
        <v>0.00149975000385894</v>
      </c>
      <c r="O71" s="1" t="n">
        <f aca="false">+C$11+C$12*F71</f>
        <v>0.00215846821366011</v>
      </c>
      <c r="Q71" s="26" t="n">
        <f aca="false">+C71-15018.5</f>
        <v>39130.8936</v>
      </c>
    </row>
    <row r="72" customFormat="false" ht="12.75" hidden="false" customHeight="false" outlineLevel="0" collapsed="false">
      <c r="A72" s="27" t="s">
        <v>73</v>
      </c>
      <c r="B72" s="31"/>
      <c r="C72" s="27" t="n">
        <v>54153.286</v>
      </c>
      <c r="D72" s="27" t="n">
        <v>0.0006</v>
      </c>
      <c r="E72" s="1" t="n">
        <f aca="false">+(C72-C$7)/C$8</f>
        <v>45102.5044364678</v>
      </c>
      <c r="F72" s="1" t="n">
        <f aca="false">ROUND(2*E72,0)/2</f>
        <v>45102.5</v>
      </c>
      <c r="G72" s="1" t="n">
        <f aca="false">+C72-(C$7+F72*C$8)</f>
        <v>0.00172675000067102</v>
      </c>
      <c r="J72" s="1" t="n">
        <f aca="false">+G72</f>
        <v>0.00172675000067102</v>
      </c>
      <c r="O72" s="1" t="n">
        <f aca="false">+C$11+C$12*F72</f>
        <v>0.00217330976024704</v>
      </c>
      <c r="Q72" s="26" t="n">
        <f aca="false">+C72-15018.5</f>
        <v>39134.786</v>
      </c>
    </row>
    <row r="73" customFormat="false" ht="12.75" hidden="false" customHeight="false" outlineLevel="0" collapsed="false">
      <c r="A73" s="27" t="s">
        <v>73</v>
      </c>
      <c r="B73" s="31"/>
      <c r="C73" s="27" t="n">
        <v>54200.382</v>
      </c>
      <c r="D73" s="27" t="n">
        <v>0.0002</v>
      </c>
      <c r="E73" s="1" t="n">
        <f aca="false">+(C73-C$7)/C$8</f>
        <v>45223.506252163</v>
      </c>
      <c r="F73" s="1" t="n">
        <f aca="false">ROUND(2*E73,0)/2</f>
        <v>45223.5</v>
      </c>
      <c r="G73" s="1" t="n">
        <f aca="false">+C73-(C$7+F73*C$8)</f>
        <v>0.00243345000490081</v>
      </c>
      <c r="J73" s="1" t="n">
        <f aca="false">+G73</f>
        <v>0.00243345000490081</v>
      </c>
      <c r="O73" s="1" t="n">
        <f aca="false">+C$11+C$12*F73</f>
        <v>0.00235289247394888</v>
      </c>
      <c r="Q73" s="26" t="n">
        <f aca="false">+C73-15018.5</f>
        <v>39181.882</v>
      </c>
    </row>
    <row r="74" customFormat="false" ht="12.75" hidden="false" customHeight="false" outlineLevel="0" collapsed="false">
      <c r="A74" s="27" t="s">
        <v>74</v>
      </c>
      <c r="B74" s="30" t="s">
        <v>63</v>
      </c>
      <c r="C74" s="27" t="n">
        <v>54888.7173</v>
      </c>
      <c r="D74" s="27" t="n">
        <v>0.0005</v>
      </c>
      <c r="E74" s="1" t="n">
        <f aca="false">+(C74-C$7)/C$8</f>
        <v>46992.0178265457</v>
      </c>
      <c r="F74" s="1" t="n">
        <f aca="false">ROUND(2*E74,0)/2</f>
        <v>46992</v>
      </c>
      <c r="G74" s="1" t="n">
        <f aca="false">+C74-(C$7+F74*C$8)</f>
        <v>0.00693840000167256</v>
      </c>
      <c r="K74" s="1" t="n">
        <f aca="false">+G74</f>
        <v>0.00693840000167256</v>
      </c>
      <c r="O74" s="1" t="n">
        <f aca="false">+C$11+C$12*F74</f>
        <v>0.00497761998784703</v>
      </c>
      <c r="Q74" s="26" t="n">
        <f aca="false">+C74-15018.5</f>
        <v>39870.2173</v>
      </c>
    </row>
    <row r="75" customFormat="false" ht="12.75" hidden="false" customHeight="false" outlineLevel="0" collapsed="false">
      <c r="A75" s="44" t="s">
        <v>75</v>
      </c>
      <c r="B75" s="45" t="s">
        <v>63</v>
      </c>
      <c r="C75" s="46" t="n">
        <v>54890.4652</v>
      </c>
      <c r="D75" s="46" t="n">
        <v>0.0001</v>
      </c>
      <c r="E75" s="1" t="n">
        <f aca="false">+(C75-C$7)/C$8</f>
        <v>46996.5086341229</v>
      </c>
      <c r="F75" s="1" t="n">
        <f aca="false">ROUND(2*E75,0)/2</f>
        <v>46996.5</v>
      </c>
      <c r="G75" s="1" t="n">
        <f aca="false">+C75-(C$7+F75*C$8)</f>
        <v>0.00336054999934277</v>
      </c>
      <c r="K75" s="1" t="n">
        <f aca="false">+G75</f>
        <v>0.00336054999934277</v>
      </c>
      <c r="O75" s="1" t="n">
        <f aca="false">+C$11+C$12*F75</f>
        <v>0.00498429868381116</v>
      </c>
      <c r="Q75" s="26" t="n">
        <f aca="false">+C75-15018.5</f>
        <v>39871.9652</v>
      </c>
    </row>
    <row r="76" customFormat="false" ht="12.75" hidden="false" customHeight="false" outlineLevel="0" collapsed="false">
      <c r="A76" s="38" t="s">
        <v>76</v>
      </c>
      <c r="B76" s="47" t="s">
        <v>49</v>
      </c>
      <c r="C76" s="38" t="n">
        <v>55601.567</v>
      </c>
      <c r="D76" s="38" t="n">
        <v>0.001</v>
      </c>
      <c r="E76" s="1" t="n">
        <f aca="false">+(C76-C$7)/C$8</f>
        <v>48823.5132405471</v>
      </c>
      <c r="F76" s="1" t="n">
        <f aca="false">ROUND(2*E76,0)/2</f>
        <v>48823.5</v>
      </c>
      <c r="G76" s="1" t="n">
        <f aca="false">+C76-(C$7+F76*C$8)</f>
        <v>0.00515345000167145</v>
      </c>
      <c r="I76" s="1" t="n">
        <f aca="false">+G76</f>
        <v>0.00515345000167145</v>
      </c>
      <c r="O76" s="1" t="n">
        <f aca="false">+C$11+C$12*F76</f>
        <v>0.00769584924524284</v>
      </c>
      <c r="Q76" s="26" t="n">
        <f aca="false">+C76-15018.5</f>
        <v>40583.067</v>
      </c>
    </row>
    <row r="77" customFormat="false" ht="12.75" hidden="false" customHeight="false" outlineLevel="0" collapsed="false">
      <c r="A77" s="38" t="s">
        <v>77</v>
      </c>
      <c r="B77" s="47" t="s">
        <v>63</v>
      </c>
      <c r="C77" s="38" t="n">
        <v>55621.4197</v>
      </c>
      <c r="D77" s="38" t="n">
        <v>0.001</v>
      </c>
      <c r="E77" s="1" t="n">
        <f aca="false">+(C77-C$7)/C$8</f>
        <v>48874.5199660961</v>
      </c>
      <c r="F77" s="1" t="n">
        <f aca="false">ROUND(2*E77,0)/2</f>
        <v>48874.5</v>
      </c>
      <c r="G77" s="1" t="n">
        <f aca="false">+C77-(C$7+F77*C$8)</f>
        <v>0.00777115000528283</v>
      </c>
      <c r="J77" s="1" t="n">
        <f aca="false">+G77</f>
        <v>0.00777115000528283</v>
      </c>
      <c r="O77" s="1" t="n">
        <f aca="false">+C$11+C$12*F77</f>
        <v>0.00777154113283618</v>
      </c>
      <c r="Q77" s="26" t="n">
        <f aca="false">+C77-15018.5</f>
        <v>40602.9197</v>
      </c>
    </row>
    <row r="78" customFormat="false" ht="12.75" hidden="false" customHeight="false" outlineLevel="0" collapsed="false">
      <c r="A78" s="38" t="s">
        <v>77</v>
      </c>
      <c r="B78" s="47" t="s">
        <v>63</v>
      </c>
      <c r="C78" s="38" t="n">
        <v>55625.3126</v>
      </c>
      <c r="D78" s="38" t="n">
        <v>0.0016</v>
      </c>
      <c r="E78" s="1" t="n">
        <f aca="false">+(C78-C$7)/C$8</f>
        <v>48884.5218339473</v>
      </c>
      <c r="F78" s="1" t="n">
        <f aca="false">ROUND(2*E78,0)/2</f>
        <v>48884.5</v>
      </c>
      <c r="G78" s="1" t="n">
        <f aca="false">+C78-(C$7+F78*C$8)</f>
        <v>0.00849815000401577</v>
      </c>
      <c r="J78" s="1" t="n">
        <f aca="false">+G78</f>
        <v>0.00849815000401577</v>
      </c>
      <c r="O78" s="1" t="n">
        <f aca="false">+C$11+C$12*F78</f>
        <v>0.00778638267942311</v>
      </c>
      <c r="Q78" s="26" t="n">
        <f aca="false">+C78-15018.5</f>
        <v>40606.8126</v>
      </c>
    </row>
    <row r="79" customFormat="false" ht="12.75" hidden="false" customHeight="false" outlineLevel="0" collapsed="false">
      <c r="A79" s="38" t="s">
        <v>77</v>
      </c>
      <c r="B79" s="47" t="s">
        <v>49</v>
      </c>
      <c r="C79" s="38" t="n">
        <v>55625.5047</v>
      </c>
      <c r="D79" s="38" t="n">
        <v>0.0012</v>
      </c>
      <c r="E79" s="1" t="n">
        <f aca="false">+(C79-C$7)/C$8</f>
        <v>48885.015388576</v>
      </c>
      <c r="F79" s="1" t="n">
        <f aca="false">ROUND(2*E79,0)/2</f>
        <v>48885</v>
      </c>
      <c r="G79" s="1" t="n">
        <f aca="false">+C79-(C$7+F79*C$8)</f>
        <v>0.00598950000130571</v>
      </c>
      <c r="J79" s="1" t="n">
        <f aca="false">+G79</f>
        <v>0.00598950000130571</v>
      </c>
      <c r="O79" s="1" t="n">
        <f aca="false">+C$11+C$12*F79</f>
        <v>0.00778712475675245</v>
      </c>
      <c r="Q79" s="26" t="n">
        <f aca="false">+C79-15018.5</f>
        <v>40607.0047</v>
      </c>
    </row>
    <row r="80" customFormat="false" ht="12.75" hidden="false" customHeight="false" outlineLevel="0" collapsed="false">
      <c r="A80" s="38" t="s">
        <v>78</v>
      </c>
      <c r="B80" s="47" t="s">
        <v>63</v>
      </c>
      <c r="C80" s="38" t="n">
        <v>55638.7378</v>
      </c>
      <c r="D80" s="38" t="n">
        <v>0.0004</v>
      </c>
      <c r="E80" s="1" t="n">
        <f aca="false">+(C80-C$7)/C$8</f>
        <v>48919.0146481156</v>
      </c>
      <c r="F80" s="1" t="n">
        <f aca="false">ROUND(2*E80,0)/2</f>
        <v>48919</v>
      </c>
      <c r="G80" s="1" t="n">
        <f aca="false">+C80-(C$7+F80*C$8)</f>
        <v>0.00570130000414792</v>
      </c>
      <c r="K80" s="1" t="n">
        <f aca="false">+G80</f>
        <v>0.00570130000414792</v>
      </c>
      <c r="O80" s="1" t="n">
        <f aca="false">+C$11+C$12*F80</f>
        <v>0.007837586015148</v>
      </c>
      <c r="Q80" s="26" t="n">
        <f aca="false">+C80-15018.5</f>
        <v>40620.2378</v>
      </c>
    </row>
    <row r="81" customFormat="false" ht="12.75" hidden="false" customHeight="false" outlineLevel="0" collapsed="false">
      <c r="A81" s="44" t="s">
        <v>79</v>
      </c>
      <c r="B81" s="45" t="s">
        <v>63</v>
      </c>
      <c r="C81" s="46" t="n">
        <v>55941.55</v>
      </c>
      <c r="D81" s="46" t="n">
        <v>0.002</v>
      </c>
      <c r="E81" s="1" t="n">
        <f aca="false">+(C81-C$7)/C$8</f>
        <v>49697.0175786123</v>
      </c>
      <c r="F81" s="1" t="n">
        <f aca="false">ROUND(2*E81,0)/2</f>
        <v>49697</v>
      </c>
      <c r="G81" s="1" t="n">
        <f aca="false">+C81-(C$7+F81*C$8)</f>
        <v>0.00684190000174567</v>
      </c>
      <c r="I81" s="1" t="n">
        <f aca="false">+G81</f>
        <v>0.00684190000174567</v>
      </c>
      <c r="O81" s="1" t="n">
        <f aca="false">+C$11+C$12*F81</f>
        <v>0.00899225833961098</v>
      </c>
      <c r="Q81" s="26" t="n">
        <f aca="false">+C81-15018.5</f>
        <v>40923.05</v>
      </c>
    </row>
    <row r="82" customFormat="false" ht="12.75" hidden="false" customHeight="false" outlineLevel="0" collapsed="false">
      <c r="A82" s="46" t="s">
        <v>80</v>
      </c>
      <c r="B82" s="45" t="s">
        <v>49</v>
      </c>
      <c r="C82" s="46" t="n">
        <v>55987.6717</v>
      </c>
      <c r="D82" s="46" t="n">
        <v>0.0005</v>
      </c>
      <c r="E82" s="1" t="n">
        <f aca="false">+(C82-C$7)/C$8</f>
        <v>49815.5161653914</v>
      </c>
      <c r="F82" s="1" t="n">
        <f aca="false">ROUND(2*E82,0)/2</f>
        <v>49815.5</v>
      </c>
      <c r="G82" s="1" t="n">
        <f aca="false">+C82-(C$7+F82*C$8)</f>
        <v>0.00629184999706922</v>
      </c>
      <c r="K82" s="1" t="n">
        <f aca="false">+G82</f>
        <v>0.00629184999706922</v>
      </c>
      <c r="O82" s="1" t="n">
        <f aca="false">+C$11+C$12*F82</f>
        <v>0.00916813066666607</v>
      </c>
      <c r="Q82" s="26" t="n">
        <f aca="false">+C82-15018.5</f>
        <v>40969.1717</v>
      </c>
    </row>
    <row r="83" customFormat="false" ht="12.75" hidden="false" customHeight="false" outlineLevel="0" collapsed="false">
      <c r="A83" s="48" t="s">
        <v>81</v>
      </c>
      <c r="B83" s="49" t="s">
        <v>63</v>
      </c>
      <c r="C83" s="48" t="n">
        <v>56713.3747</v>
      </c>
      <c r="D83" s="48" t="n">
        <v>0.0031</v>
      </c>
      <c r="E83" s="1" t="n">
        <f aca="false">+(C83-C$7)/C$8</f>
        <v>51680.0350344139</v>
      </c>
      <c r="F83" s="1" t="n">
        <f aca="false">ROUND(2*E83,0)/2</f>
        <v>51680</v>
      </c>
      <c r="G83" s="1" t="n">
        <f aca="false">+C83-(C$7+F83*C$8)</f>
        <v>0.0136360000033164</v>
      </c>
      <c r="J83" s="1" t="n">
        <f aca="false">+G83</f>
        <v>0.0136360000033164</v>
      </c>
      <c r="O83" s="1" t="n">
        <f aca="false">+C$11+C$12*F83</f>
        <v>0.0119353370277987</v>
      </c>
      <c r="Q83" s="26" t="n">
        <f aca="false">+C83-15018.5</f>
        <v>41694.8747</v>
      </c>
    </row>
    <row r="84" customFormat="false" ht="12.75" hidden="false" customHeight="false" outlineLevel="0" collapsed="false">
      <c r="A84" s="48" t="s">
        <v>81</v>
      </c>
      <c r="B84" s="49" t="s">
        <v>63</v>
      </c>
      <c r="C84" s="48" t="n">
        <v>56726.4123</v>
      </c>
      <c r="D84" s="48" t="n">
        <v>0.0012</v>
      </c>
      <c r="E84" s="1" t="n">
        <f aca="false">+(C84-C$7)/C$8</f>
        <v>51713.5320038447</v>
      </c>
      <c r="F84" s="1" t="n">
        <f aca="false">ROUND(2*E84,0)/2</f>
        <v>51713.5</v>
      </c>
      <c r="G84" s="1" t="n">
        <f aca="false">+C84-(C$7+F84*C$8)</f>
        <v>0.0124564500074484</v>
      </c>
      <c r="J84" s="1" t="n">
        <f aca="false">+G84</f>
        <v>0.0124564500074484</v>
      </c>
      <c r="O84" s="1" t="n">
        <f aca="false">+C$11+C$12*F84</f>
        <v>0.0119850562088649</v>
      </c>
      <c r="Q84" s="26" t="n">
        <f aca="false">+C84-15018.5</f>
        <v>41707.9123</v>
      </c>
    </row>
    <row r="85" customFormat="false" ht="12.75" hidden="false" customHeight="false" outlineLevel="0" collapsed="false">
      <c r="A85" s="36" t="s">
        <v>82</v>
      </c>
      <c r="B85" s="37" t="s">
        <v>63</v>
      </c>
      <c r="C85" s="36" t="n">
        <v>57009.182</v>
      </c>
      <c r="D85" s="36" t="s">
        <v>35</v>
      </c>
      <c r="E85" s="1" t="n">
        <f aca="false">+(C85-C$7)/C$8</f>
        <v>52440.040563459</v>
      </c>
      <c r="F85" s="1" t="n">
        <f aca="false">ROUND(2*E85,0)/2</f>
        <v>52440</v>
      </c>
      <c r="G85" s="1" t="n">
        <f aca="false">+C85-(C$7+F85*C$8)</f>
        <v>0.0157880000042496</v>
      </c>
      <c r="I85" s="1" t="n">
        <f aca="false">+G85</f>
        <v>0.0157880000042496</v>
      </c>
      <c r="O85" s="1" t="n">
        <f aca="false">+C$11+C$12*F85</f>
        <v>0.0130632945684052</v>
      </c>
      <c r="Q85" s="26" t="n">
        <f aca="false">+C85-15018.5</f>
        <v>41990.682</v>
      </c>
    </row>
    <row r="86" customFormat="false" ht="12.75" hidden="false" customHeight="false" outlineLevel="0" collapsed="false">
      <c r="A86" s="50" t="s">
        <v>83</v>
      </c>
      <c r="B86" s="51"/>
      <c r="C86" s="52" t="n">
        <v>57027.0847999999</v>
      </c>
      <c r="D86" s="50"/>
      <c r="E86" s="1" t="n">
        <f aca="false">+(C86-C$7)/C$8</f>
        <v>52486.037491139</v>
      </c>
      <c r="F86" s="1" t="n">
        <f aca="false">ROUND(2*E86,0)/2</f>
        <v>52486</v>
      </c>
      <c r="G86" s="1" t="n">
        <f aca="false">+C86-(C$7+F86*C$8)</f>
        <v>0.014592199899198</v>
      </c>
      <c r="K86" s="1" t="n">
        <f aca="false">+G86</f>
        <v>0.014592199899198</v>
      </c>
      <c r="O86" s="1" t="n">
        <f aca="false">+C$11+C$12*F86</f>
        <v>0.0131315656827051</v>
      </c>
      <c r="Q86" s="26" t="n">
        <f aca="false">+C86-15018.5</f>
        <v>42008.5847999999</v>
      </c>
    </row>
    <row r="87" customFormat="false" ht="12.75" hidden="false" customHeight="false" outlineLevel="0" collapsed="false">
      <c r="A87" s="53" t="s">
        <v>84</v>
      </c>
      <c r="B87" s="29"/>
      <c r="C87" s="52" t="n">
        <v>57032.1444000001</v>
      </c>
      <c r="D87" s="29"/>
      <c r="E87" s="1" t="n">
        <f aca="false">+(C87-C$7)/C$8</f>
        <v>52499.0369133131</v>
      </c>
      <c r="F87" s="1" t="n">
        <f aca="false">ROUND(2*E87,0)/2</f>
        <v>52499</v>
      </c>
      <c r="G87" s="1" t="n">
        <f aca="false">+C87-(C$7+F87*C$8)</f>
        <v>0.0143673000784474</v>
      </c>
      <c r="K87" s="1" t="n">
        <f aca="false">+G87</f>
        <v>0.0143673000784474</v>
      </c>
      <c r="O87" s="1" t="n">
        <f aca="false">+C$11+C$12*F87</f>
        <v>0.0131508596932681</v>
      </c>
      <c r="Q87" s="26" t="n">
        <f aca="false">+C87-15018.5</f>
        <v>42013.6444000001</v>
      </c>
    </row>
    <row r="88" customFormat="false" ht="12.75" hidden="false" customHeight="false" outlineLevel="0" collapsed="false">
      <c r="A88" s="29"/>
      <c r="B88" s="29"/>
      <c r="C88" s="29"/>
      <c r="D88" s="29"/>
    </row>
    <row r="89" customFormat="false" ht="12.75" hidden="false" customHeight="false" outlineLevel="0" collapsed="false">
      <c r="A89" s="29"/>
      <c r="B89" s="29"/>
      <c r="C89" s="29"/>
      <c r="D89" s="29"/>
    </row>
    <row r="90" customFormat="false" ht="12.75" hidden="false" customHeight="false" outlineLevel="0" collapsed="false">
      <c r="A90" s="29"/>
      <c r="B90" s="29"/>
      <c r="C90" s="29"/>
      <c r="D90" s="29"/>
    </row>
    <row r="91" customFormat="false" ht="12.75" hidden="false" customHeight="false" outlineLevel="0" collapsed="false">
      <c r="A91" s="29"/>
      <c r="B91" s="29"/>
      <c r="C91" s="29"/>
      <c r="D91" s="29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2" activeCellId="0" sqref="A62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0" width="4.41"/>
    <col collapsed="false" customWidth="true" hidden="false" outlineLevel="0" max="3" min="3" style="5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85</v>
      </c>
      <c r="I1" s="56" t="s">
        <v>86</v>
      </c>
      <c r="J1" s="57" t="s">
        <v>37</v>
      </c>
    </row>
    <row r="2" customFormat="false" ht="12.75" hidden="false" customHeight="false" outlineLevel="0" collapsed="false">
      <c r="I2" s="58" t="s">
        <v>87</v>
      </c>
      <c r="J2" s="59" t="s">
        <v>36</v>
      </c>
    </row>
    <row r="3" customFormat="false" ht="12.75" hidden="false" customHeight="false" outlineLevel="0" collapsed="false">
      <c r="A3" s="60" t="s">
        <v>88</v>
      </c>
      <c r="I3" s="58" t="s">
        <v>89</v>
      </c>
      <c r="J3" s="59" t="s">
        <v>34</v>
      </c>
    </row>
    <row r="4" customFormat="false" ht="12.75" hidden="false" customHeight="false" outlineLevel="0" collapsed="false">
      <c r="I4" s="58" t="s">
        <v>90</v>
      </c>
      <c r="J4" s="59" t="s">
        <v>34</v>
      </c>
    </row>
    <row r="5" customFormat="false" ht="13.5" hidden="false" customHeight="false" outlineLevel="0" collapsed="false">
      <c r="I5" s="61" t="s">
        <v>91</v>
      </c>
      <c r="J5" s="6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4" t="str">
        <f aca="false">P11</f>
        <v> BBS 97 </v>
      </c>
      <c r="B11" s="16" t="str">
        <f aca="false">IF(H11=INT(H11),"I","II")</f>
        <v>I</v>
      </c>
      <c r="C11" s="54" t="n">
        <f aca="false">1*G11</f>
        <v>48307.435</v>
      </c>
      <c r="D11" s="0" t="str">
        <f aca="false">VLOOKUP(F11,I$1:J$5,2,FALSE())</f>
        <v>vis</v>
      </c>
      <c r="E11" s="0" t="n">
        <f aca="false">VLOOKUP(C11,A!C$21:E$968,3,FALSE())</f>
        <v>30082.9999077636</v>
      </c>
      <c r="F11" s="16" t="s">
        <v>91</v>
      </c>
      <c r="G11" s="0" t="str">
        <f aca="false">MID(I11,3,LEN(I11)-3)</f>
        <v>48307.435</v>
      </c>
      <c r="H11" s="54" t="n">
        <f aca="false">1*K11</f>
        <v>-15889</v>
      </c>
      <c r="I11" s="63" t="s">
        <v>92</v>
      </c>
      <c r="J11" s="64" t="s">
        <v>93</v>
      </c>
      <c r="K11" s="63" t="n">
        <v>-15889</v>
      </c>
      <c r="L11" s="63" t="s">
        <v>94</v>
      </c>
      <c r="M11" s="64" t="s">
        <v>95</v>
      </c>
      <c r="N11" s="64" t="s">
        <v>96</v>
      </c>
      <c r="O11" s="65" t="s">
        <v>97</v>
      </c>
      <c r="P11" s="65" t="s">
        <v>98</v>
      </c>
    </row>
    <row r="12" customFormat="false" ht="12.75" hidden="false" customHeight="true" outlineLevel="0" collapsed="false">
      <c r="A12" s="54" t="str">
        <f aca="false">P12</f>
        <v> BBS 101 </v>
      </c>
      <c r="B12" s="16" t="str">
        <f aca="false">IF(H12=INT(H12),"I","II")</f>
        <v>II</v>
      </c>
      <c r="C12" s="54" t="n">
        <f aca="false">1*G12</f>
        <v>48571.517</v>
      </c>
      <c r="D12" s="0" t="str">
        <f aca="false">VLOOKUP(F12,I$1:J$5,2,FALSE())</f>
        <v>vis</v>
      </c>
      <c r="E12" s="0" t="n">
        <f aca="false">VLOOKUP(C12,A!C$21:E$968,3,FALSE())</f>
        <v>30761.4949284115</v>
      </c>
      <c r="F12" s="16" t="s">
        <v>91</v>
      </c>
      <c r="G12" s="0" t="str">
        <f aca="false">MID(I12,3,LEN(I12)-3)</f>
        <v>48571.517</v>
      </c>
      <c r="H12" s="54" t="n">
        <f aca="false">1*K12</f>
        <v>-15210.5</v>
      </c>
      <c r="I12" s="63" t="s">
        <v>99</v>
      </c>
      <c r="J12" s="64" t="s">
        <v>100</v>
      </c>
      <c r="K12" s="63" t="n">
        <v>-15210.5</v>
      </c>
      <c r="L12" s="63" t="s">
        <v>101</v>
      </c>
      <c r="M12" s="64" t="s">
        <v>95</v>
      </c>
      <c r="N12" s="64" t="s">
        <v>96</v>
      </c>
      <c r="O12" s="65" t="s">
        <v>97</v>
      </c>
      <c r="P12" s="65" t="s">
        <v>102</v>
      </c>
    </row>
    <row r="13" customFormat="false" ht="12.75" hidden="false" customHeight="true" outlineLevel="0" collapsed="false">
      <c r="A13" s="54" t="str">
        <f aca="false">P13</f>
        <v> BBS 101 </v>
      </c>
      <c r="B13" s="16" t="str">
        <f aca="false">IF(H13=INT(H13),"I","II")</f>
        <v>I</v>
      </c>
      <c r="C13" s="54" t="n">
        <f aca="false">1*G13</f>
        <v>48651.501</v>
      </c>
      <c r="D13" s="0" t="str">
        <f aca="false">VLOOKUP(F13,I$1:J$5,2,FALSE())</f>
        <v>vis</v>
      </c>
      <c r="E13" s="0" t="n">
        <f aca="false">VLOOKUP(C13,A!C$21:E$968,3,FALSE())</f>
        <v>30966.9945297909</v>
      </c>
      <c r="F13" s="16" t="s">
        <v>91</v>
      </c>
      <c r="G13" s="0" t="str">
        <f aca="false">MID(I13,3,LEN(I13)-3)</f>
        <v>48651.501</v>
      </c>
      <c r="H13" s="54" t="n">
        <f aca="false">1*K13</f>
        <v>-15005</v>
      </c>
      <c r="I13" s="63" t="s">
        <v>103</v>
      </c>
      <c r="J13" s="64" t="s">
        <v>104</v>
      </c>
      <c r="K13" s="63" t="n">
        <v>-15005</v>
      </c>
      <c r="L13" s="63" t="s">
        <v>101</v>
      </c>
      <c r="M13" s="64" t="s">
        <v>95</v>
      </c>
      <c r="N13" s="64" t="s">
        <v>96</v>
      </c>
      <c r="O13" s="65" t="s">
        <v>97</v>
      </c>
      <c r="P13" s="65" t="s">
        <v>102</v>
      </c>
    </row>
    <row r="14" customFormat="false" ht="12.75" hidden="false" customHeight="true" outlineLevel="0" collapsed="false">
      <c r="A14" s="54" t="str">
        <f aca="false">P14</f>
        <v> BBS 101 </v>
      </c>
      <c r="B14" s="16" t="str">
        <f aca="false">IF(H14=INT(H14),"I","II")</f>
        <v>II</v>
      </c>
      <c r="C14" s="54" t="n">
        <f aca="false">1*G14</f>
        <v>48655.595</v>
      </c>
      <c r="D14" s="0" t="str">
        <f aca="false">VLOOKUP(F14,I$1:J$5,2,FALSE())</f>
        <v>vis</v>
      </c>
      <c r="E14" s="0" t="n">
        <f aca="false">VLOOKUP(C14,A!C$21:E$968,3,FALSE())</f>
        <v>30977.5130756007</v>
      </c>
      <c r="F14" s="16" t="s">
        <v>91</v>
      </c>
      <c r="G14" s="0" t="str">
        <f aca="false">MID(I14,3,LEN(I14)-3)</f>
        <v>48655.595</v>
      </c>
      <c r="H14" s="54" t="n">
        <f aca="false">1*K14</f>
        <v>-14994.5</v>
      </c>
      <c r="I14" s="63" t="s">
        <v>105</v>
      </c>
      <c r="J14" s="64" t="s">
        <v>106</v>
      </c>
      <c r="K14" s="63" t="n">
        <v>-14994.5</v>
      </c>
      <c r="L14" s="63" t="s">
        <v>107</v>
      </c>
      <c r="M14" s="64" t="s">
        <v>95</v>
      </c>
      <c r="N14" s="64" t="s">
        <v>96</v>
      </c>
      <c r="O14" s="65" t="s">
        <v>97</v>
      </c>
      <c r="P14" s="65" t="s">
        <v>102</v>
      </c>
    </row>
    <row r="15" customFormat="false" ht="12.75" hidden="false" customHeight="true" outlineLevel="0" collapsed="false">
      <c r="A15" s="54" t="str">
        <f aca="false">P15</f>
        <v> BBS 101 </v>
      </c>
      <c r="B15" s="16" t="str">
        <f aca="false">IF(H15=INT(H15),"I","II")</f>
        <v>II</v>
      </c>
      <c r="C15" s="54" t="n">
        <f aca="false">1*G15</f>
        <v>48677.385</v>
      </c>
      <c r="D15" s="0" t="str">
        <f aca="false">VLOOKUP(F15,I$1:J$5,2,FALSE())</f>
        <v>vis</v>
      </c>
      <c r="E15" s="0" t="n">
        <f aca="false">VLOOKUP(C15,A!C$21:E$968,3,FALSE())</f>
        <v>31033.4972263566</v>
      </c>
      <c r="F15" s="16" t="s">
        <v>91</v>
      </c>
      <c r="G15" s="0" t="str">
        <f aca="false">MID(I15,3,LEN(I15)-3)</f>
        <v>48677.385</v>
      </c>
      <c r="H15" s="54" t="n">
        <f aca="false">1*K15</f>
        <v>-14938.5</v>
      </c>
      <c r="I15" s="63" t="s">
        <v>108</v>
      </c>
      <c r="J15" s="64" t="s">
        <v>109</v>
      </c>
      <c r="K15" s="63" t="n">
        <v>-14938.5</v>
      </c>
      <c r="L15" s="63" t="s">
        <v>110</v>
      </c>
      <c r="M15" s="64" t="s">
        <v>95</v>
      </c>
      <c r="N15" s="64" t="s">
        <v>96</v>
      </c>
      <c r="O15" s="65" t="s">
        <v>97</v>
      </c>
      <c r="P15" s="65" t="s">
        <v>102</v>
      </c>
    </row>
    <row r="16" customFormat="false" ht="12.75" hidden="false" customHeight="true" outlineLevel="0" collapsed="false">
      <c r="A16" s="54" t="str">
        <f aca="false">P16</f>
        <v> BBS 103 </v>
      </c>
      <c r="B16" s="16" t="str">
        <f aca="false">IF(H16=INT(H16),"I","II")</f>
        <v>II</v>
      </c>
      <c r="C16" s="54" t="n">
        <f aca="false">1*G16</f>
        <v>48971.64</v>
      </c>
      <c r="D16" s="0" t="str">
        <f aca="false">VLOOKUP(F16,I$1:J$5,2,FALSE())</f>
        <v>vis</v>
      </c>
      <c r="E16" s="0" t="n">
        <f aca="false">VLOOKUP(C16,A!C$21:E$968,3,FALSE())</f>
        <v>31789.5144948593</v>
      </c>
      <c r="F16" s="16" t="s">
        <v>91</v>
      </c>
      <c r="G16" s="0" t="str">
        <f aca="false">MID(I16,3,LEN(I16)-3)</f>
        <v>48971.640</v>
      </c>
      <c r="H16" s="54" t="n">
        <f aca="false">1*K16</f>
        <v>-14182.5</v>
      </c>
      <c r="I16" s="63" t="s">
        <v>111</v>
      </c>
      <c r="J16" s="64" t="s">
        <v>112</v>
      </c>
      <c r="K16" s="63" t="n">
        <v>-14182.5</v>
      </c>
      <c r="L16" s="63" t="s">
        <v>107</v>
      </c>
      <c r="M16" s="64" t="s">
        <v>95</v>
      </c>
      <c r="N16" s="64" t="s">
        <v>96</v>
      </c>
      <c r="O16" s="65" t="s">
        <v>97</v>
      </c>
      <c r="P16" s="65" t="s">
        <v>113</v>
      </c>
    </row>
    <row r="17" customFormat="false" ht="12.75" hidden="false" customHeight="true" outlineLevel="0" collapsed="false">
      <c r="A17" s="54" t="str">
        <f aca="false">P17</f>
        <v> BBS 103 </v>
      </c>
      <c r="B17" s="16" t="str">
        <f aca="false">IF(H17=INT(H17),"I","II")</f>
        <v>I</v>
      </c>
      <c r="C17" s="54" t="n">
        <f aca="false">1*G17</f>
        <v>49032.55</v>
      </c>
      <c r="D17" s="0" t="str">
        <f aca="false">VLOOKUP(F17,I$1:J$5,2,FALSE())</f>
        <v>vis</v>
      </c>
      <c r="E17" s="0" t="n">
        <f aca="false">VLOOKUP(C17,A!C$21:E$968,3,FALSE())</f>
        <v>31946.0080525712</v>
      </c>
      <c r="F17" s="16" t="s">
        <v>91</v>
      </c>
      <c r="G17" s="0" t="str">
        <f aca="false">MID(I17,3,LEN(I17)-3)</f>
        <v>49032.550</v>
      </c>
      <c r="H17" s="54" t="n">
        <f aca="false">1*K17</f>
        <v>-14026</v>
      </c>
      <c r="I17" s="63" t="s">
        <v>114</v>
      </c>
      <c r="J17" s="64" t="s">
        <v>115</v>
      </c>
      <c r="K17" s="63" t="n">
        <v>-14026</v>
      </c>
      <c r="L17" s="63" t="s">
        <v>116</v>
      </c>
      <c r="M17" s="64" t="s">
        <v>95</v>
      </c>
      <c r="N17" s="64" t="s">
        <v>96</v>
      </c>
      <c r="O17" s="65" t="s">
        <v>97</v>
      </c>
      <c r="P17" s="65" t="s">
        <v>113</v>
      </c>
    </row>
    <row r="18" customFormat="false" ht="12.75" hidden="false" customHeight="true" outlineLevel="0" collapsed="false">
      <c r="A18" s="54" t="str">
        <f aca="false">P18</f>
        <v> BBS 106 </v>
      </c>
      <c r="B18" s="16" t="str">
        <f aca="false">IF(H18=INT(H18),"I","II")</f>
        <v>II</v>
      </c>
      <c r="C18" s="54" t="n">
        <f aca="false">1*G18</f>
        <v>49383.415</v>
      </c>
      <c r="D18" s="0" t="str">
        <f aca="false">VLOOKUP(F18,I$1:J$5,2,FALSE())</f>
        <v>vis</v>
      </c>
      <c r="E18" s="0" t="n">
        <f aca="false">VLOOKUP(C18,A!C$21:E$968,3,FALSE())</f>
        <v>32847.4710656489</v>
      </c>
      <c r="F18" s="16" t="s">
        <v>91</v>
      </c>
      <c r="G18" s="0" t="str">
        <f aca="false">MID(I18,3,LEN(I18)-3)</f>
        <v>49383.415</v>
      </c>
      <c r="H18" s="54" t="n">
        <f aca="false">1*K18</f>
        <v>-13124.5</v>
      </c>
      <c r="I18" s="63" t="s">
        <v>117</v>
      </c>
      <c r="J18" s="64" t="s">
        <v>118</v>
      </c>
      <c r="K18" s="63" t="n">
        <v>-13124.5</v>
      </c>
      <c r="L18" s="63" t="s">
        <v>119</v>
      </c>
      <c r="M18" s="64" t="s">
        <v>95</v>
      </c>
      <c r="N18" s="64" t="s">
        <v>96</v>
      </c>
      <c r="O18" s="65" t="s">
        <v>97</v>
      </c>
      <c r="P18" s="65" t="s">
        <v>120</v>
      </c>
    </row>
    <row r="19" customFormat="false" ht="12.75" hidden="false" customHeight="true" outlineLevel="0" collapsed="false">
      <c r="A19" s="54" t="str">
        <f aca="false">P19</f>
        <v> BBS 110 </v>
      </c>
      <c r="B19" s="16" t="str">
        <f aca="false">IF(H19=INT(H19),"I","II")</f>
        <v>I</v>
      </c>
      <c r="C19" s="54" t="n">
        <f aca="false">1*G19</f>
        <v>49698.501</v>
      </c>
      <c r="D19" s="0" t="str">
        <f aca="false">VLOOKUP(F19,I$1:J$5,2,FALSE())</f>
        <v>vis</v>
      </c>
      <c r="E19" s="0" t="n">
        <f aca="false">VLOOKUP(C19,A!C$21:E$968,3,FALSE())</f>
        <v>33657.0085656521</v>
      </c>
      <c r="F19" s="16" t="s">
        <v>91</v>
      </c>
      <c r="G19" s="0" t="str">
        <f aca="false">MID(I19,3,LEN(I19)-3)</f>
        <v>49698.501</v>
      </c>
      <c r="H19" s="54" t="n">
        <f aca="false">1*K19</f>
        <v>-12315</v>
      </c>
      <c r="I19" s="63" t="s">
        <v>121</v>
      </c>
      <c r="J19" s="64" t="s">
        <v>122</v>
      </c>
      <c r="K19" s="63" t="n">
        <v>-12315</v>
      </c>
      <c r="L19" s="63" t="s">
        <v>123</v>
      </c>
      <c r="M19" s="64" t="s">
        <v>95</v>
      </c>
      <c r="N19" s="64" t="s">
        <v>96</v>
      </c>
      <c r="O19" s="65" t="s">
        <v>97</v>
      </c>
      <c r="P19" s="65" t="s">
        <v>124</v>
      </c>
    </row>
    <row r="20" customFormat="false" ht="12.75" hidden="false" customHeight="true" outlineLevel="0" collapsed="false">
      <c r="A20" s="54" t="str">
        <f aca="false">P20</f>
        <v> BBS 112 </v>
      </c>
      <c r="B20" s="16" t="str">
        <f aca="false">IF(H20=INT(H20),"I","II")</f>
        <v>II</v>
      </c>
      <c r="C20" s="54" t="n">
        <f aca="false">1*G20</f>
        <v>50138.509</v>
      </c>
      <c r="D20" s="0" t="str">
        <f aca="false">VLOOKUP(F20,I$1:J$5,2,FALSE())</f>
        <v>vis</v>
      </c>
      <c r="E20" s="0" t="n">
        <f aca="false">VLOOKUP(C20,A!C$21:E$968,3,FALSE())</f>
        <v>34787.5030220908</v>
      </c>
      <c r="F20" s="16" t="s">
        <v>91</v>
      </c>
      <c r="G20" s="0" t="str">
        <f aca="false">MID(I20,3,LEN(I20)-3)</f>
        <v>50138.509</v>
      </c>
      <c r="H20" s="54" t="n">
        <f aca="false">1*K20</f>
        <v>-11184.5</v>
      </c>
      <c r="I20" s="63" t="s">
        <v>125</v>
      </c>
      <c r="J20" s="64" t="s">
        <v>126</v>
      </c>
      <c r="K20" s="63" t="n">
        <v>-11184.5</v>
      </c>
      <c r="L20" s="63" t="s">
        <v>110</v>
      </c>
      <c r="M20" s="64" t="s">
        <v>95</v>
      </c>
      <c r="N20" s="64" t="s">
        <v>96</v>
      </c>
      <c r="O20" s="65" t="s">
        <v>97</v>
      </c>
      <c r="P20" s="65" t="s">
        <v>127</v>
      </c>
    </row>
    <row r="21" customFormat="false" ht="12.75" hidden="false" customHeight="true" outlineLevel="0" collapsed="false">
      <c r="A21" s="54" t="str">
        <f aca="false">P21</f>
        <v> BBS 115 </v>
      </c>
      <c r="B21" s="16" t="str">
        <f aca="false">IF(H21=INT(H21),"I","II")</f>
        <v>I</v>
      </c>
      <c r="C21" s="54" t="n">
        <f aca="false">1*G21</f>
        <v>50547.382</v>
      </c>
      <c r="D21" s="0" t="str">
        <f aca="false">VLOOKUP(F21,I$1:J$5,2,FALSE())</f>
        <v>vis</v>
      </c>
      <c r="E21" s="0" t="n">
        <f aca="false">VLOOKUP(C21,A!C$21:E$968,3,FALSE())</f>
        <v>35838.0036036425</v>
      </c>
      <c r="F21" s="16" t="s">
        <v>91</v>
      </c>
      <c r="G21" s="0" t="str">
        <f aca="false">MID(I21,3,LEN(I21)-3)</f>
        <v>50547.382</v>
      </c>
      <c r="H21" s="54" t="n">
        <f aca="false">1*K21</f>
        <v>-10134</v>
      </c>
      <c r="I21" s="63" t="s">
        <v>128</v>
      </c>
      <c r="J21" s="64" t="s">
        <v>129</v>
      </c>
      <c r="K21" s="63" t="n">
        <v>-10134</v>
      </c>
      <c r="L21" s="63" t="s">
        <v>101</v>
      </c>
      <c r="M21" s="64" t="s">
        <v>95</v>
      </c>
      <c r="N21" s="64" t="s">
        <v>96</v>
      </c>
      <c r="O21" s="65" t="s">
        <v>97</v>
      </c>
      <c r="P21" s="65" t="s">
        <v>130</v>
      </c>
    </row>
    <row r="22" customFormat="false" ht="12.75" hidden="false" customHeight="true" outlineLevel="0" collapsed="false">
      <c r="A22" s="54" t="str">
        <f aca="false">P22</f>
        <v> BBS 121 </v>
      </c>
      <c r="B22" s="16" t="str">
        <f aca="false">IF(H22=INT(H22),"I","II")</f>
        <v>I</v>
      </c>
      <c r="C22" s="54" t="n">
        <f aca="false">1*G22</f>
        <v>51250.308</v>
      </c>
      <c r="D22" s="0" t="str">
        <f aca="false">VLOOKUP(F22,I$1:J$5,2,FALSE())</f>
        <v>vis</v>
      </c>
      <c r="E22" s="0" t="n">
        <f aca="false">VLOOKUP(C22,A!C$21:E$968,3,FALSE())</f>
        <v>37644.0024634054</v>
      </c>
      <c r="F22" s="16" t="s">
        <v>91</v>
      </c>
      <c r="G22" s="0" t="str">
        <f aca="false">MID(I22,3,LEN(I22)-3)</f>
        <v>51250.308</v>
      </c>
      <c r="H22" s="54" t="n">
        <f aca="false">1*K22</f>
        <v>-8328</v>
      </c>
      <c r="I22" s="63" t="s">
        <v>131</v>
      </c>
      <c r="J22" s="64" t="s">
        <v>132</v>
      </c>
      <c r="K22" s="63" t="n">
        <v>-8328</v>
      </c>
      <c r="L22" s="63" t="s">
        <v>133</v>
      </c>
      <c r="M22" s="64" t="s">
        <v>95</v>
      </c>
      <c r="N22" s="64" t="s">
        <v>96</v>
      </c>
      <c r="O22" s="65" t="s">
        <v>97</v>
      </c>
      <c r="P22" s="65" t="s">
        <v>134</v>
      </c>
    </row>
    <row r="23" customFormat="false" ht="12.75" hidden="false" customHeight="true" outlineLevel="0" collapsed="false">
      <c r="A23" s="54" t="str">
        <f aca="false">P23</f>
        <v>IBVS 5583 </v>
      </c>
      <c r="B23" s="16" t="str">
        <f aca="false">IF(H23=INT(H23),"I","II")</f>
        <v>I</v>
      </c>
      <c r="C23" s="54" t="n">
        <f aca="false">1*G23</f>
        <v>51876.5559</v>
      </c>
      <c r="D23" s="0" t="str">
        <f aca="false">VLOOKUP(F23,I$1:J$5,2,FALSE())</f>
        <v>vis</v>
      </c>
      <c r="E23" s="0" t="n">
        <f aca="false">VLOOKUP(C23,A!C$21:E$968,3,FALSE())</f>
        <v>39252.9954346839</v>
      </c>
      <c r="F23" s="16" t="s">
        <v>91</v>
      </c>
      <c r="G23" s="0" t="str">
        <f aca="false">MID(I23,3,LEN(I23)-3)</f>
        <v>51876.5559</v>
      </c>
      <c r="H23" s="54" t="n">
        <f aca="false">1*K23</f>
        <v>-6719</v>
      </c>
      <c r="I23" s="63" t="s">
        <v>135</v>
      </c>
      <c r="J23" s="64" t="s">
        <v>136</v>
      </c>
      <c r="K23" s="63" t="n">
        <v>-6719</v>
      </c>
      <c r="L23" s="63" t="s">
        <v>137</v>
      </c>
      <c r="M23" s="64" t="s">
        <v>95</v>
      </c>
      <c r="N23" s="64" t="s">
        <v>96</v>
      </c>
      <c r="O23" s="65" t="s">
        <v>138</v>
      </c>
      <c r="P23" s="66" t="s">
        <v>139</v>
      </c>
    </row>
    <row r="24" customFormat="false" ht="12.75" hidden="false" customHeight="true" outlineLevel="0" collapsed="false">
      <c r="A24" s="54" t="str">
        <f aca="false">P24</f>
        <v>OEJV 0074 </v>
      </c>
      <c r="B24" s="16" t="str">
        <f aca="false">IF(H24=INT(H24),"I","II")</f>
        <v>I</v>
      </c>
      <c r="C24" s="54" t="n">
        <f aca="false">1*G24</f>
        <v>51899.52809</v>
      </c>
      <c r="D24" s="0" t="str">
        <f aca="false">VLOOKUP(F24,I$1:J$5,2,FALSE())</f>
        <v>vis</v>
      </c>
      <c r="E24" s="0" t="n">
        <f aca="false">VLOOKUP(C24,A!C$21:E$968,3,FALSE())</f>
        <v>39312.0169375822</v>
      </c>
      <c r="F24" s="16" t="s">
        <v>91</v>
      </c>
      <c r="G24" s="0" t="str">
        <f aca="false">MID(I24,3,LEN(I24)-3)</f>
        <v>51899.52809</v>
      </c>
      <c r="H24" s="54" t="n">
        <f aca="false">1*K24</f>
        <v>-6660</v>
      </c>
      <c r="I24" s="63" t="s">
        <v>140</v>
      </c>
      <c r="J24" s="64" t="s">
        <v>141</v>
      </c>
      <c r="K24" s="63" t="n">
        <v>-6660</v>
      </c>
      <c r="L24" s="63" t="s">
        <v>142</v>
      </c>
      <c r="M24" s="64" t="s">
        <v>143</v>
      </c>
      <c r="N24" s="64" t="s">
        <v>144</v>
      </c>
      <c r="O24" s="65" t="s">
        <v>145</v>
      </c>
      <c r="P24" s="66" t="s">
        <v>146</v>
      </c>
    </row>
    <row r="25" customFormat="false" ht="12.75" hidden="false" customHeight="true" outlineLevel="0" collapsed="false">
      <c r="A25" s="54" t="str">
        <f aca="false">P25</f>
        <v>IBVS 5583 </v>
      </c>
      <c r="B25" s="16" t="str">
        <f aca="false">IF(H25=INT(H25),"I","II")</f>
        <v>I</v>
      </c>
      <c r="C25" s="54" t="n">
        <f aca="false">1*G25</f>
        <v>51924.4321</v>
      </c>
      <c r="D25" s="0" t="str">
        <f aca="false">VLOOKUP(F25,I$1:J$5,2,FALSE())</f>
        <v>vis</v>
      </c>
      <c r="E25" s="0" t="n">
        <f aca="false">VLOOKUP(C25,A!C$21:E$968,3,FALSE())</f>
        <v>39376.0017861488</v>
      </c>
      <c r="F25" s="16" t="s">
        <v>91</v>
      </c>
      <c r="G25" s="0" t="str">
        <f aca="false">MID(I25,3,LEN(I25)-3)</f>
        <v>51924.4321</v>
      </c>
      <c r="H25" s="54" t="n">
        <f aca="false">1*K25</f>
        <v>-6596</v>
      </c>
      <c r="I25" s="63" t="s">
        <v>147</v>
      </c>
      <c r="J25" s="64" t="s">
        <v>148</v>
      </c>
      <c r="K25" s="63" t="n">
        <v>-6596</v>
      </c>
      <c r="L25" s="63" t="s">
        <v>149</v>
      </c>
      <c r="M25" s="64" t="s">
        <v>95</v>
      </c>
      <c r="N25" s="64" t="s">
        <v>96</v>
      </c>
      <c r="O25" s="65" t="s">
        <v>138</v>
      </c>
      <c r="P25" s="66" t="s">
        <v>139</v>
      </c>
    </row>
    <row r="26" customFormat="false" ht="12.75" hidden="false" customHeight="true" outlineLevel="0" collapsed="false">
      <c r="A26" s="54" t="str">
        <f aca="false">P26</f>
        <v> BBS 125 </v>
      </c>
      <c r="B26" s="16" t="str">
        <f aca="false">IF(H26=INT(H26),"I","II")</f>
        <v>I</v>
      </c>
      <c r="C26" s="54" t="n">
        <f aca="false">1*G26</f>
        <v>51925.598</v>
      </c>
      <c r="D26" s="0" t="str">
        <f aca="false">VLOOKUP(F26,I$1:J$5,2,FALSE())</f>
        <v>vis</v>
      </c>
      <c r="E26" s="0" t="n">
        <f aca="false">VLOOKUP(C26,A!C$21:E$968,3,FALSE())</f>
        <v>39378.9972850642</v>
      </c>
      <c r="F26" s="16" t="s">
        <v>91</v>
      </c>
      <c r="G26" s="0" t="str">
        <f aca="false">MID(I26,3,LEN(I26)-3)</f>
        <v>51925.598</v>
      </c>
      <c r="H26" s="54" t="n">
        <f aca="false">1*K26</f>
        <v>-6593</v>
      </c>
      <c r="I26" s="63" t="s">
        <v>150</v>
      </c>
      <c r="J26" s="64" t="s">
        <v>151</v>
      </c>
      <c r="K26" s="63" t="n">
        <v>-6593</v>
      </c>
      <c r="L26" s="63" t="s">
        <v>152</v>
      </c>
      <c r="M26" s="64" t="s">
        <v>95</v>
      </c>
      <c r="N26" s="64" t="s">
        <v>96</v>
      </c>
      <c r="O26" s="65" t="s">
        <v>97</v>
      </c>
      <c r="P26" s="65" t="s">
        <v>153</v>
      </c>
    </row>
    <row r="27" customFormat="false" ht="12.75" hidden="false" customHeight="true" outlineLevel="0" collapsed="false">
      <c r="A27" s="54" t="str">
        <f aca="false">P27</f>
        <v> BBS 124 </v>
      </c>
      <c r="B27" s="16" t="str">
        <f aca="false">IF(H27=INT(H27),"I","II")</f>
        <v>II</v>
      </c>
      <c r="C27" s="54" t="n">
        <f aca="false">1*G27</f>
        <v>51951.4801</v>
      </c>
      <c r="D27" s="0" t="str">
        <f aca="false">VLOOKUP(F27,I$1:J$5,2,FALSE())</f>
        <v>vis</v>
      </c>
      <c r="E27" s="0" t="n">
        <f aca="false">VLOOKUP(C27,A!C$21:E$968,3,FALSE())</f>
        <v>39445.495100038</v>
      </c>
      <c r="F27" s="16" t="s">
        <v>91</v>
      </c>
      <c r="G27" s="0" t="str">
        <f aca="false">MID(I27,3,LEN(I27)-3)</f>
        <v>51951.4801</v>
      </c>
      <c r="H27" s="54" t="n">
        <f aca="false">1*K27</f>
        <v>-6526.5</v>
      </c>
      <c r="I27" s="63" t="s">
        <v>154</v>
      </c>
      <c r="J27" s="64" t="s">
        <v>155</v>
      </c>
      <c r="K27" s="63" t="n">
        <v>-6526.5</v>
      </c>
      <c r="L27" s="63" t="s">
        <v>156</v>
      </c>
      <c r="M27" s="64" t="s">
        <v>95</v>
      </c>
      <c r="N27" s="64" t="s">
        <v>96</v>
      </c>
      <c r="O27" s="65" t="s">
        <v>157</v>
      </c>
      <c r="P27" s="65" t="s">
        <v>158</v>
      </c>
    </row>
    <row r="28" customFormat="false" ht="12.75" hidden="false" customHeight="true" outlineLevel="0" collapsed="false">
      <c r="A28" s="54" t="str">
        <f aca="false">P28</f>
        <v>IBVS 5583 </v>
      </c>
      <c r="B28" s="16" t="str">
        <f aca="false">IF(H28=INT(H28),"I","II")</f>
        <v>I</v>
      </c>
      <c r="C28" s="54" t="n">
        <f aca="false">1*G28</f>
        <v>51965.299</v>
      </c>
      <c r="D28" s="0" t="str">
        <f aca="false">VLOOKUP(F28,I$1:J$5,2,FALSE())</f>
        <v>vis</v>
      </c>
      <c r="E28" s="0" t="n">
        <f aca="false">VLOOKUP(C28,A!C$21:E$968,3,FALSE())</f>
        <v>39480.999431423</v>
      </c>
      <c r="F28" s="16" t="s">
        <v>91</v>
      </c>
      <c r="G28" s="0" t="str">
        <f aca="false">MID(I28,3,LEN(I28)-3)</f>
        <v>51965.2990</v>
      </c>
      <c r="H28" s="54" t="n">
        <f aca="false">1*K28</f>
        <v>-6491</v>
      </c>
      <c r="I28" s="63" t="s">
        <v>159</v>
      </c>
      <c r="J28" s="64" t="s">
        <v>160</v>
      </c>
      <c r="K28" s="63" t="n">
        <v>-6491</v>
      </c>
      <c r="L28" s="63" t="s">
        <v>161</v>
      </c>
      <c r="M28" s="64" t="s">
        <v>95</v>
      </c>
      <c r="N28" s="64" t="s">
        <v>96</v>
      </c>
      <c r="O28" s="65" t="s">
        <v>138</v>
      </c>
      <c r="P28" s="66" t="s">
        <v>139</v>
      </c>
    </row>
    <row r="29" customFormat="false" ht="12.75" hidden="false" customHeight="true" outlineLevel="0" collapsed="false">
      <c r="A29" s="54" t="str">
        <f aca="false">P29</f>
        <v>OEJV 0074 </v>
      </c>
      <c r="B29" s="16" t="str">
        <f aca="false">IF(H29=INT(H29),"I","II")</f>
        <v>I</v>
      </c>
      <c r="C29" s="54" t="n">
        <f aca="false">1*G29</f>
        <v>51968.41247</v>
      </c>
      <c r="D29" s="0" t="str">
        <f aca="false">VLOOKUP(F29,I$1:J$5,2,FALSE())</f>
        <v>vis</v>
      </c>
      <c r="E29" s="0" t="n">
        <f aca="false">VLOOKUP(C29,A!C$21:E$968,3,FALSE())</f>
        <v>39488.998741834</v>
      </c>
      <c r="F29" s="16" t="s">
        <v>91</v>
      </c>
      <c r="G29" s="0" t="str">
        <f aca="false">MID(I29,3,LEN(I29)-3)</f>
        <v>51968.41247</v>
      </c>
      <c r="H29" s="54" t="n">
        <f aca="false">1*K29</f>
        <v>-6483</v>
      </c>
      <c r="I29" s="63" t="s">
        <v>162</v>
      </c>
      <c r="J29" s="64" t="s">
        <v>163</v>
      </c>
      <c r="K29" s="63" t="n">
        <v>-6483</v>
      </c>
      <c r="L29" s="63" t="s">
        <v>164</v>
      </c>
      <c r="M29" s="64" t="s">
        <v>143</v>
      </c>
      <c r="N29" s="64" t="s">
        <v>144</v>
      </c>
      <c r="O29" s="65" t="s">
        <v>145</v>
      </c>
      <c r="P29" s="66" t="s">
        <v>146</v>
      </c>
    </row>
    <row r="30" customFormat="false" ht="12.75" hidden="false" customHeight="true" outlineLevel="0" collapsed="false">
      <c r="A30" s="54" t="str">
        <f aca="false">P30</f>
        <v>IBVS 5583 </v>
      </c>
      <c r="B30" s="16" t="str">
        <f aca="false">IF(H30=INT(H30),"I","II")</f>
        <v>II</v>
      </c>
      <c r="C30" s="54" t="n">
        <f aca="false">1*G30</f>
        <v>51985.3428</v>
      </c>
      <c r="D30" s="0" t="str">
        <f aca="false">VLOOKUP(F30,I$1:J$5,2,FALSE())</f>
        <v>vis</v>
      </c>
      <c r="E30" s="0" t="n">
        <f aca="false">VLOOKUP(C30,A!C$21:E$968,3,FALSE())</f>
        <v>39532.4971423418</v>
      </c>
      <c r="F30" s="16" t="s">
        <v>91</v>
      </c>
      <c r="G30" s="0" t="str">
        <f aca="false">MID(I30,3,LEN(I30)-3)</f>
        <v>51985.3428</v>
      </c>
      <c r="H30" s="54" t="n">
        <f aca="false">1*K30</f>
        <v>-6439.5</v>
      </c>
      <c r="I30" s="63" t="s">
        <v>165</v>
      </c>
      <c r="J30" s="64" t="s">
        <v>166</v>
      </c>
      <c r="K30" s="63" t="n">
        <v>-6439.5</v>
      </c>
      <c r="L30" s="63" t="s">
        <v>167</v>
      </c>
      <c r="M30" s="64" t="s">
        <v>95</v>
      </c>
      <c r="N30" s="64" t="s">
        <v>96</v>
      </c>
      <c r="O30" s="65" t="s">
        <v>138</v>
      </c>
      <c r="P30" s="66" t="s">
        <v>139</v>
      </c>
    </row>
    <row r="31" customFormat="false" ht="12.75" hidden="false" customHeight="true" outlineLevel="0" collapsed="false">
      <c r="A31" s="54" t="str">
        <f aca="false">P31</f>
        <v>OEJV 0074 </v>
      </c>
      <c r="B31" s="16" t="str">
        <f aca="false">IF(H31=INT(H31),"I","II")</f>
        <v>II</v>
      </c>
      <c r="C31" s="54" t="n">
        <f aca="false">1*G31</f>
        <v>52230.55213</v>
      </c>
      <c r="D31" s="0" t="str">
        <f aca="false">VLOOKUP(F31,I$1:J$5,2,FALSE())</f>
        <v>vis</v>
      </c>
      <c r="E31" s="0" t="n">
        <f aca="false">VLOOKUP(C31,A!C$21:E$968,3,FALSE())</f>
        <v>40162.5033882101</v>
      </c>
      <c r="F31" s="16" t="s">
        <v>91</v>
      </c>
      <c r="G31" s="0" t="str">
        <f aca="false">MID(I31,3,LEN(I31)-3)</f>
        <v>52230.55213</v>
      </c>
      <c r="H31" s="54" t="n">
        <f aca="false">1*K31</f>
        <v>-5809.5</v>
      </c>
      <c r="I31" s="63" t="s">
        <v>168</v>
      </c>
      <c r="J31" s="64" t="s">
        <v>169</v>
      </c>
      <c r="K31" s="63" t="n">
        <v>-5809.5</v>
      </c>
      <c r="L31" s="63" t="s">
        <v>170</v>
      </c>
      <c r="M31" s="64" t="s">
        <v>143</v>
      </c>
      <c r="N31" s="64" t="s">
        <v>144</v>
      </c>
      <c r="O31" s="65" t="s">
        <v>145</v>
      </c>
      <c r="P31" s="66" t="s">
        <v>146</v>
      </c>
    </row>
    <row r="32" customFormat="false" ht="12.75" hidden="false" customHeight="true" outlineLevel="0" collapsed="false">
      <c r="A32" s="54" t="str">
        <f aca="false">P32</f>
        <v>IBVS 5583 </v>
      </c>
      <c r="B32" s="16" t="str">
        <f aca="false">IF(H32=INT(H32),"I","II")</f>
        <v>II</v>
      </c>
      <c r="C32" s="54" t="n">
        <f aca="false">1*G32</f>
        <v>52279.5917</v>
      </c>
      <c r="D32" s="0" t="str">
        <f aca="false">VLOOKUP(F32,I$1:J$5,2,FALSE())</f>
        <v>vis</v>
      </c>
      <c r="E32" s="0" t="n">
        <f aca="false">VLOOKUP(C32,A!C$21:E$968,3,FALSE())</f>
        <v>40288.4987383654</v>
      </c>
      <c r="F32" s="16" t="s">
        <v>91</v>
      </c>
      <c r="G32" s="0" t="str">
        <f aca="false">MID(I32,3,LEN(I32)-3)</f>
        <v>52279.5917</v>
      </c>
      <c r="H32" s="54" t="n">
        <f aca="false">1*K32</f>
        <v>-5683.5</v>
      </c>
      <c r="I32" s="63" t="s">
        <v>171</v>
      </c>
      <c r="J32" s="64" t="s">
        <v>172</v>
      </c>
      <c r="K32" s="63" t="n">
        <v>-5683.5</v>
      </c>
      <c r="L32" s="63" t="s">
        <v>173</v>
      </c>
      <c r="M32" s="64" t="s">
        <v>95</v>
      </c>
      <c r="N32" s="64" t="s">
        <v>96</v>
      </c>
      <c r="O32" s="65" t="s">
        <v>138</v>
      </c>
      <c r="P32" s="66" t="s">
        <v>139</v>
      </c>
    </row>
    <row r="33" customFormat="false" ht="12.75" hidden="false" customHeight="true" outlineLevel="0" collapsed="false">
      <c r="A33" s="54" t="str">
        <f aca="false">P33</f>
        <v>IBVS 5583 </v>
      </c>
      <c r="B33" s="16" t="str">
        <f aca="false">IF(H33=INT(H33),"I","II")</f>
        <v>I</v>
      </c>
      <c r="C33" s="54" t="n">
        <f aca="false">1*G33</f>
        <v>52362.3002</v>
      </c>
      <c r="D33" s="0" t="str">
        <f aca="false">VLOOKUP(F33,I$1:J$5,2,FALSE())</f>
        <v>vis</v>
      </c>
      <c r="E33" s="0" t="n">
        <f aca="false">VLOOKUP(C33,A!C$21:E$968,3,FALSE())</f>
        <v>40500.9982855336</v>
      </c>
      <c r="F33" s="16" t="s">
        <v>91</v>
      </c>
      <c r="G33" s="0" t="str">
        <f aca="false">MID(I33,3,LEN(I33)-3)</f>
        <v>52362.3002</v>
      </c>
      <c r="H33" s="54" t="n">
        <f aca="false">1*K33</f>
        <v>-5471</v>
      </c>
      <c r="I33" s="63" t="s">
        <v>174</v>
      </c>
      <c r="J33" s="64" t="s">
        <v>175</v>
      </c>
      <c r="K33" s="63" t="n">
        <v>-5471</v>
      </c>
      <c r="L33" s="63" t="s">
        <v>176</v>
      </c>
      <c r="M33" s="64" t="s">
        <v>95</v>
      </c>
      <c r="N33" s="64" t="s">
        <v>96</v>
      </c>
      <c r="O33" s="65" t="s">
        <v>138</v>
      </c>
      <c r="P33" s="66" t="s">
        <v>139</v>
      </c>
    </row>
    <row r="34" customFormat="false" ht="12.75" hidden="false" customHeight="true" outlineLevel="0" collapsed="false">
      <c r="A34" s="54" t="str">
        <f aca="false">P34</f>
        <v>IBVS 5583 </v>
      </c>
      <c r="B34" s="16" t="str">
        <f aca="false">IF(H34=INT(H34),"I","II")</f>
        <v>I</v>
      </c>
      <c r="C34" s="54" t="n">
        <f aca="false">1*G34</f>
        <v>52367.361</v>
      </c>
      <c r="D34" s="0" t="str">
        <f aca="false">VLOOKUP(F34,I$1:J$5,2,FALSE())</f>
        <v>vis</v>
      </c>
      <c r="E34" s="0" t="n">
        <f aca="false">VLOOKUP(C34,A!C$21:E$968,3,FALSE())</f>
        <v>40514.0007908179</v>
      </c>
      <c r="F34" s="16" t="s">
        <v>91</v>
      </c>
      <c r="G34" s="0" t="str">
        <f aca="false">MID(I34,3,LEN(I34)-3)</f>
        <v>52367.3610</v>
      </c>
      <c r="H34" s="54" t="n">
        <f aca="false">1*K34</f>
        <v>-5458</v>
      </c>
      <c r="I34" s="63" t="s">
        <v>177</v>
      </c>
      <c r="J34" s="64" t="s">
        <v>178</v>
      </c>
      <c r="K34" s="63" t="n">
        <v>-5458</v>
      </c>
      <c r="L34" s="63" t="s">
        <v>179</v>
      </c>
      <c r="M34" s="64" t="s">
        <v>95</v>
      </c>
      <c r="N34" s="64" t="s">
        <v>96</v>
      </c>
      <c r="O34" s="65" t="s">
        <v>138</v>
      </c>
      <c r="P34" s="66" t="s">
        <v>139</v>
      </c>
    </row>
    <row r="35" customFormat="false" ht="12.75" hidden="false" customHeight="true" outlineLevel="0" collapsed="false">
      <c r="A35" s="54" t="str">
        <f aca="false">P35</f>
        <v>IBVS 5583 </v>
      </c>
      <c r="B35" s="16" t="str">
        <f aca="false">IF(H35=INT(H35),"I","II")</f>
        <v>I</v>
      </c>
      <c r="C35" s="54" t="n">
        <f aca="false">1*G35</f>
        <v>52369.3125</v>
      </c>
      <c r="D35" s="0" t="str">
        <f aca="false">VLOOKUP(F35,I$1:J$5,2,FALSE())</f>
        <v>vis</v>
      </c>
      <c r="E35" s="0" t="n">
        <f aca="false">VLOOKUP(C35,A!C$21:E$968,3,FALSE())</f>
        <v>40519.0146995008</v>
      </c>
      <c r="F35" s="16" t="s">
        <v>91</v>
      </c>
      <c r="G35" s="0" t="str">
        <f aca="false">MID(I35,3,LEN(I35)-3)</f>
        <v>52369.3125</v>
      </c>
      <c r="H35" s="54" t="n">
        <f aca="false">1*K35</f>
        <v>-5453</v>
      </c>
      <c r="I35" s="63" t="s">
        <v>180</v>
      </c>
      <c r="J35" s="64" t="s">
        <v>181</v>
      </c>
      <c r="K35" s="63" t="n">
        <v>-5453</v>
      </c>
      <c r="L35" s="63" t="s">
        <v>182</v>
      </c>
      <c r="M35" s="64" t="s">
        <v>95</v>
      </c>
      <c r="N35" s="64" t="s">
        <v>96</v>
      </c>
      <c r="O35" s="65" t="s">
        <v>138</v>
      </c>
      <c r="P35" s="66" t="s">
        <v>139</v>
      </c>
    </row>
    <row r="36" customFormat="false" ht="12.75" hidden="false" customHeight="true" outlineLevel="0" collapsed="false">
      <c r="A36" s="54" t="str">
        <f aca="false">P36</f>
        <v>IBVS 5583 </v>
      </c>
      <c r="B36" s="16" t="str">
        <f aca="false">IF(H36=INT(H36),"I","II")</f>
        <v>I</v>
      </c>
      <c r="C36" s="54" t="n">
        <f aca="false">1*G36</f>
        <v>52668.2263</v>
      </c>
      <c r="D36" s="0" t="str">
        <f aca="false">VLOOKUP(F36,I$1:J$5,2,FALSE())</f>
        <v>vis</v>
      </c>
      <c r="E36" s="0" t="n">
        <f aca="false">VLOOKUP(C36,A!C$21:E$968,3,FALSE())</f>
        <v>41287.0016312225</v>
      </c>
      <c r="F36" s="16" t="s">
        <v>91</v>
      </c>
      <c r="G36" s="0" t="str">
        <f aca="false">MID(I36,3,LEN(I36)-3)</f>
        <v>52668.2263</v>
      </c>
      <c r="H36" s="54" t="n">
        <f aca="false">1*K36</f>
        <v>-4685</v>
      </c>
      <c r="I36" s="63" t="s">
        <v>183</v>
      </c>
      <c r="J36" s="64" t="s">
        <v>184</v>
      </c>
      <c r="K36" s="63" t="n">
        <v>-4685</v>
      </c>
      <c r="L36" s="63" t="s">
        <v>185</v>
      </c>
      <c r="M36" s="64" t="s">
        <v>95</v>
      </c>
      <c r="N36" s="64" t="s">
        <v>96</v>
      </c>
      <c r="O36" s="65" t="s">
        <v>138</v>
      </c>
      <c r="P36" s="66" t="s">
        <v>139</v>
      </c>
    </row>
    <row r="37" customFormat="false" ht="12.75" hidden="false" customHeight="true" outlineLevel="0" collapsed="false">
      <c r="A37" s="54" t="str">
        <f aca="false">P37</f>
        <v>IBVS 5583 </v>
      </c>
      <c r="B37" s="16" t="str">
        <f aca="false">IF(H37=INT(H37),"I","II")</f>
        <v>II</v>
      </c>
      <c r="C37" s="54" t="n">
        <f aca="false">1*G37</f>
        <v>52668.4205</v>
      </c>
      <c r="D37" s="0" t="str">
        <f aca="false">VLOOKUP(F37,I$1:J$5,2,FALSE())</f>
        <v>vis</v>
      </c>
      <c r="E37" s="0" t="n">
        <f aca="false">VLOOKUP(C37,A!C$21:E$968,3,FALSE())</f>
        <v>41287.5005812948</v>
      </c>
      <c r="F37" s="16" t="s">
        <v>91</v>
      </c>
      <c r="G37" s="0" t="str">
        <f aca="false">MID(I37,3,LEN(I37)-3)</f>
        <v>52668.4205</v>
      </c>
      <c r="H37" s="54" t="n">
        <f aca="false">1*K37</f>
        <v>-4684.5</v>
      </c>
      <c r="I37" s="63" t="s">
        <v>186</v>
      </c>
      <c r="J37" s="64" t="s">
        <v>187</v>
      </c>
      <c r="K37" s="63" t="n">
        <v>-4684.5</v>
      </c>
      <c r="L37" s="63" t="s">
        <v>173</v>
      </c>
      <c r="M37" s="64" t="s">
        <v>95</v>
      </c>
      <c r="N37" s="64" t="s">
        <v>96</v>
      </c>
      <c r="O37" s="65" t="s">
        <v>138</v>
      </c>
      <c r="P37" s="66" t="s">
        <v>139</v>
      </c>
    </row>
    <row r="38" customFormat="false" ht="12.75" hidden="false" customHeight="true" outlineLevel="0" collapsed="false">
      <c r="A38" s="54" t="str">
        <f aca="false">P38</f>
        <v> BBS 129 </v>
      </c>
      <c r="B38" s="16" t="str">
        <f aca="false">IF(H38=INT(H38),"I","II")</f>
        <v>I</v>
      </c>
      <c r="C38" s="54" t="n">
        <f aca="false">1*G38</f>
        <v>52692.361</v>
      </c>
      <c r="D38" s="0" t="str">
        <f aca="false">VLOOKUP(F38,I$1:J$5,2,FALSE())</f>
        <v>vis</v>
      </c>
      <c r="E38" s="0" t="n">
        <f aca="false">VLOOKUP(C38,A!C$21:E$968,3,FALSE())</f>
        <v>41349.0099232485</v>
      </c>
      <c r="F38" s="16" t="s">
        <v>91</v>
      </c>
      <c r="G38" s="0" t="str">
        <f aca="false">MID(I38,3,LEN(I38)-3)</f>
        <v>52692.361</v>
      </c>
      <c r="H38" s="54" t="n">
        <f aca="false">1*K38</f>
        <v>-4623</v>
      </c>
      <c r="I38" s="63" t="s">
        <v>188</v>
      </c>
      <c r="J38" s="64" t="s">
        <v>189</v>
      </c>
      <c r="K38" s="63" t="n">
        <v>-4623</v>
      </c>
      <c r="L38" s="63" t="s">
        <v>133</v>
      </c>
      <c r="M38" s="64" t="s">
        <v>95</v>
      </c>
      <c r="N38" s="64" t="s">
        <v>96</v>
      </c>
      <c r="O38" s="65" t="s">
        <v>97</v>
      </c>
      <c r="P38" s="65" t="s">
        <v>190</v>
      </c>
    </row>
    <row r="39" customFormat="false" ht="12.75" hidden="false" customHeight="true" outlineLevel="0" collapsed="false">
      <c r="A39" s="54" t="str">
        <f aca="false">P39</f>
        <v>IBVS 5583 </v>
      </c>
      <c r="B39" s="16" t="str">
        <f aca="false">IF(H39=INT(H39),"I","II")</f>
        <v>II</v>
      </c>
      <c r="C39" s="54" t="n">
        <f aca="false">1*G39</f>
        <v>53000.421</v>
      </c>
      <c r="D39" s="0" t="str">
        <f aca="false">VLOOKUP(F39,I$1:J$5,2,FALSE())</f>
        <v>vis</v>
      </c>
      <c r="E39" s="0" t="n">
        <f aca="false">VLOOKUP(C39,A!C$21:E$968,3,FALSE())</f>
        <v>42140.495810438</v>
      </c>
      <c r="F39" s="16" t="s">
        <v>91</v>
      </c>
      <c r="G39" s="0" t="str">
        <f aca="false">MID(I39,3,LEN(I39)-3)</f>
        <v>53000.4210</v>
      </c>
      <c r="H39" s="54" t="n">
        <f aca="false">1*K39</f>
        <v>-3831.5</v>
      </c>
      <c r="I39" s="63" t="s">
        <v>191</v>
      </c>
      <c r="J39" s="64" t="s">
        <v>192</v>
      </c>
      <c r="K39" s="63" t="n">
        <v>-3831.5</v>
      </c>
      <c r="L39" s="63" t="s">
        <v>193</v>
      </c>
      <c r="M39" s="64" t="s">
        <v>95</v>
      </c>
      <c r="N39" s="64" t="s">
        <v>96</v>
      </c>
      <c r="O39" s="65" t="s">
        <v>138</v>
      </c>
      <c r="P39" s="66" t="s">
        <v>139</v>
      </c>
    </row>
    <row r="40" customFormat="false" ht="12.75" hidden="false" customHeight="true" outlineLevel="0" collapsed="false">
      <c r="A40" s="54" t="str">
        <f aca="false">P40</f>
        <v>IBVS 5603 </v>
      </c>
      <c r="B40" s="16" t="str">
        <f aca="false">IF(H40=INT(H40),"I","II")</f>
        <v>II</v>
      </c>
      <c r="C40" s="54" t="n">
        <f aca="false">1*G40</f>
        <v>53318.8024</v>
      </c>
      <c r="D40" s="0" t="str">
        <f aca="false">VLOOKUP(F40,I$1:J$5,2,FALSE())</f>
        <v>vis</v>
      </c>
      <c r="E40" s="0" t="n">
        <f aca="false">VLOOKUP(C40,A!C$21:E$968,3,FALSE())</f>
        <v>42958.5000461182</v>
      </c>
      <c r="F40" s="16" t="s">
        <v>91</v>
      </c>
      <c r="G40" s="0" t="str">
        <f aca="false">MID(I40,3,LEN(I40)-3)</f>
        <v>53318.8024</v>
      </c>
      <c r="H40" s="54" t="n">
        <f aca="false">1*K40</f>
        <v>-3013.5</v>
      </c>
      <c r="I40" s="63" t="s">
        <v>194</v>
      </c>
      <c r="J40" s="64" t="s">
        <v>195</v>
      </c>
      <c r="K40" s="63" t="n">
        <v>-3013.5</v>
      </c>
      <c r="L40" s="63" t="s">
        <v>196</v>
      </c>
      <c r="M40" s="64" t="s">
        <v>95</v>
      </c>
      <c r="N40" s="64" t="s">
        <v>96</v>
      </c>
      <c r="O40" s="65" t="s">
        <v>197</v>
      </c>
      <c r="P40" s="66" t="s">
        <v>198</v>
      </c>
    </row>
    <row r="41" customFormat="false" ht="12.75" hidden="false" customHeight="true" outlineLevel="0" collapsed="false">
      <c r="A41" s="54" t="str">
        <f aca="false">P41</f>
        <v>IBVS 5690 </v>
      </c>
      <c r="B41" s="16" t="str">
        <f aca="false">IF(H41=INT(H41),"I","II")</f>
        <v>I</v>
      </c>
      <c r="C41" s="54" t="n">
        <f aca="false">1*G41</f>
        <v>53320.9432</v>
      </c>
      <c r="D41" s="0" t="str">
        <f aca="false">VLOOKUP(F41,I$1:J$5,2,FALSE())</f>
        <v>vis</v>
      </c>
      <c r="E41" s="0" t="n">
        <f aca="false">VLOOKUP(C41,A!C$21:E$968,3,FALSE())</f>
        <v>42964.000315505</v>
      </c>
      <c r="F41" s="16" t="s">
        <v>91</v>
      </c>
      <c r="G41" s="0" t="str">
        <f aca="false">MID(I41,3,LEN(I41)-3)</f>
        <v>53320.9432</v>
      </c>
      <c r="H41" s="54" t="n">
        <f aca="false">1*K41</f>
        <v>-3008</v>
      </c>
      <c r="I41" s="63" t="s">
        <v>199</v>
      </c>
      <c r="J41" s="64" t="s">
        <v>200</v>
      </c>
      <c r="K41" s="63" t="n">
        <v>-3008</v>
      </c>
      <c r="L41" s="63" t="s">
        <v>201</v>
      </c>
      <c r="M41" s="64" t="s">
        <v>95</v>
      </c>
      <c r="N41" s="64" t="s">
        <v>96</v>
      </c>
      <c r="O41" s="65" t="s">
        <v>202</v>
      </c>
      <c r="P41" s="66" t="s">
        <v>203</v>
      </c>
    </row>
    <row r="42" customFormat="false" ht="12.75" hidden="false" customHeight="true" outlineLevel="0" collapsed="false">
      <c r="A42" s="54" t="str">
        <f aca="false">P42</f>
        <v>IBVS 5690 </v>
      </c>
      <c r="B42" s="16" t="str">
        <f aca="false">IF(H42=INT(H42),"I","II")</f>
        <v>II</v>
      </c>
      <c r="C42" s="54" t="n">
        <f aca="false">1*G42</f>
        <v>53353.832</v>
      </c>
      <c r="D42" s="0" t="str">
        <f aca="false">VLOOKUP(F42,I$1:J$5,2,FALSE())</f>
        <v>vis</v>
      </c>
      <c r="E42" s="0" t="n">
        <f aca="false">VLOOKUP(C42,A!C$21:E$968,3,FALSE())</f>
        <v>43048.5001565963</v>
      </c>
      <c r="F42" s="16" t="s">
        <v>91</v>
      </c>
      <c r="G42" s="0" t="str">
        <f aca="false">MID(I42,3,LEN(I42)-3)</f>
        <v>53353.8320</v>
      </c>
      <c r="H42" s="54" t="n">
        <f aca="false">1*K42</f>
        <v>-2923.5</v>
      </c>
      <c r="I42" s="63" t="s">
        <v>204</v>
      </c>
      <c r="J42" s="64" t="s">
        <v>205</v>
      </c>
      <c r="K42" s="63" t="n">
        <v>-2923.5</v>
      </c>
      <c r="L42" s="63" t="s">
        <v>196</v>
      </c>
      <c r="M42" s="64" t="s">
        <v>95</v>
      </c>
      <c r="N42" s="64" t="s">
        <v>96</v>
      </c>
      <c r="O42" s="65" t="s">
        <v>202</v>
      </c>
      <c r="P42" s="66" t="s">
        <v>203</v>
      </c>
    </row>
    <row r="43" customFormat="false" ht="12.75" hidden="false" customHeight="true" outlineLevel="0" collapsed="false">
      <c r="A43" s="54" t="str">
        <f aca="false">P43</f>
        <v>IBVS 5741 </v>
      </c>
      <c r="B43" s="16" t="str">
        <f aca="false">IF(H43=INT(H43),"I","II")</f>
        <v>II</v>
      </c>
      <c r="C43" s="54" t="n">
        <f aca="false">1*G43</f>
        <v>53410.2691</v>
      </c>
      <c r="D43" s="0" t="str">
        <f aca="false">VLOOKUP(F43,I$1:J$5,2,FALSE())</f>
        <v>vis</v>
      </c>
      <c r="E43" s="0" t="n">
        <f aca="false">VLOOKUP(C43,A!C$21:E$968,3,FALSE())</f>
        <v>43193.501676313</v>
      </c>
      <c r="F43" s="16" t="s">
        <v>91</v>
      </c>
      <c r="G43" s="0" t="str">
        <f aca="false">MID(I43,3,LEN(I43)-3)</f>
        <v>53410.2691</v>
      </c>
      <c r="H43" s="54" t="n">
        <f aca="false">1*K43</f>
        <v>-2778.5</v>
      </c>
      <c r="I43" s="63" t="s">
        <v>206</v>
      </c>
      <c r="J43" s="64" t="s">
        <v>207</v>
      </c>
      <c r="K43" s="63" t="n">
        <v>-2778.5</v>
      </c>
      <c r="L43" s="63" t="s">
        <v>208</v>
      </c>
      <c r="M43" s="64" t="s">
        <v>95</v>
      </c>
      <c r="N43" s="64" t="s">
        <v>96</v>
      </c>
      <c r="O43" s="65" t="s">
        <v>209</v>
      </c>
      <c r="P43" s="66" t="s">
        <v>210</v>
      </c>
    </row>
    <row r="44" customFormat="false" ht="12.75" hidden="false" customHeight="true" outlineLevel="0" collapsed="false">
      <c r="A44" s="54" t="str">
        <f aca="false">P44</f>
        <v>IBVS 5741 </v>
      </c>
      <c r="B44" s="16" t="str">
        <f aca="false">IF(H44=INT(H44),"I","II")</f>
        <v>I</v>
      </c>
      <c r="C44" s="54" t="n">
        <f aca="false">1*G44</f>
        <v>53410.4645</v>
      </c>
      <c r="D44" s="0" t="str">
        <f aca="false">VLOOKUP(F44,I$1:J$5,2,FALSE())</f>
        <v>vis</v>
      </c>
      <c r="E44" s="0" t="n">
        <f aca="false">VLOOKUP(C44,A!C$21:E$968,3,FALSE())</f>
        <v>43194.003709496</v>
      </c>
      <c r="F44" s="16" t="s">
        <v>91</v>
      </c>
      <c r="G44" s="0" t="str">
        <f aca="false">MID(I44,3,LEN(I44)-3)</f>
        <v>53410.4645</v>
      </c>
      <c r="H44" s="54" t="n">
        <f aca="false">1*K44</f>
        <v>-2778</v>
      </c>
      <c r="I44" s="63" t="s">
        <v>211</v>
      </c>
      <c r="J44" s="64" t="s">
        <v>212</v>
      </c>
      <c r="K44" s="63" t="n">
        <v>-2778</v>
      </c>
      <c r="L44" s="63" t="s">
        <v>167</v>
      </c>
      <c r="M44" s="64" t="s">
        <v>95</v>
      </c>
      <c r="N44" s="64" t="s">
        <v>96</v>
      </c>
      <c r="O44" s="65" t="s">
        <v>209</v>
      </c>
      <c r="P44" s="66" t="s">
        <v>210</v>
      </c>
    </row>
    <row r="45" customFormat="false" ht="12.75" hidden="false" customHeight="true" outlineLevel="0" collapsed="false">
      <c r="A45" s="54" t="str">
        <f aca="false">P45</f>
        <v>IBVS 5741 </v>
      </c>
      <c r="B45" s="16" t="str">
        <f aca="false">IF(H45=INT(H45),"I","II")</f>
        <v>II</v>
      </c>
      <c r="C45" s="54" t="n">
        <f aca="false">1*G45</f>
        <v>53464.3712</v>
      </c>
      <c r="D45" s="0" t="str">
        <f aca="false">VLOOKUP(F45,I$1:J$5,2,FALSE())</f>
        <v>vis</v>
      </c>
      <c r="E45" s="0" t="n">
        <f aca="false">VLOOKUP(C45,A!C$21:E$968,3,FALSE())</f>
        <v>43332.5039765704</v>
      </c>
      <c r="F45" s="16" t="s">
        <v>91</v>
      </c>
      <c r="G45" s="0" t="str">
        <f aca="false">MID(I45,3,LEN(I45)-3)</f>
        <v>53464.3712</v>
      </c>
      <c r="H45" s="54" t="n">
        <f aca="false">1*K45</f>
        <v>-2639.5</v>
      </c>
      <c r="I45" s="63" t="s">
        <v>213</v>
      </c>
      <c r="J45" s="64" t="s">
        <v>214</v>
      </c>
      <c r="K45" s="63" t="n">
        <v>-2639.5</v>
      </c>
      <c r="L45" s="63" t="s">
        <v>167</v>
      </c>
      <c r="M45" s="64" t="s">
        <v>95</v>
      </c>
      <c r="N45" s="64" t="s">
        <v>96</v>
      </c>
      <c r="O45" s="65" t="s">
        <v>209</v>
      </c>
      <c r="P45" s="66" t="s">
        <v>210</v>
      </c>
    </row>
    <row r="46" customFormat="false" ht="12.75" hidden="false" customHeight="true" outlineLevel="0" collapsed="false">
      <c r="A46" s="54" t="str">
        <f aca="false">P46</f>
        <v>BAVM 178 </v>
      </c>
      <c r="B46" s="16" t="str">
        <f aca="false">IF(H46=INT(H46),"I","II")</f>
        <v>II</v>
      </c>
      <c r="C46" s="54" t="n">
        <f aca="false">1*G46</f>
        <v>53768.3487</v>
      </c>
      <c r="D46" s="0" t="str">
        <f aca="false">VLOOKUP(F46,I$1:J$5,2,FALSE())</f>
        <v>vis</v>
      </c>
      <c r="E46" s="0" t="n">
        <f aca="false">VLOOKUP(C46,A!C$21:E$968,3,FALSE())</f>
        <v>44113.5008644272</v>
      </c>
      <c r="F46" s="16" t="s">
        <v>91</v>
      </c>
      <c r="G46" s="0" t="str">
        <f aca="false">MID(I46,3,LEN(I46)-3)</f>
        <v>53768.3487</v>
      </c>
      <c r="H46" s="54" t="n">
        <f aca="false">1*K46</f>
        <v>-1858.5</v>
      </c>
      <c r="I46" s="63" t="s">
        <v>215</v>
      </c>
      <c r="J46" s="64" t="s">
        <v>216</v>
      </c>
      <c r="K46" s="63" t="n">
        <v>-1858.5</v>
      </c>
      <c r="L46" s="63" t="s">
        <v>217</v>
      </c>
      <c r="M46" s="64" t="s">
        <v>143</v>
      </c>
      <c r="N46" s="64" t="s">
        <v>218</v>
      </c>
      <c r="O46" s="65" t="s">
        <v>219</v>
      </c>
      <c r="P46" s="66" t="s">
        <v>220</v>
      </c>
    </row>
    <row r="47" customFormat="false" ht="12.75" hidden="false" customHeight="true" outlineLevel="0" collapsed="false">
      <c r="A47" s="54" t="str">
        <f aca="false">P47</f>
        <v>BAVM 178 </v>
      </c>
      <c r="B47" s="16" t="str">
        <f aca="false">IF(H47=INT(H47),"I","II")</f>
        <v>I</v>
      </c>
      <c r="C47" s="54" t="n">
        <f aca="false">1*G47</f>
        <v>53768.5416</v>
      </c>
      <c r="D47" s="0" t="str">
        <f aca="false">VLOOKUP(F47,I$1:J$5,2,FALSE())</f>
        <v>vis</v>
      </c>
      <c r="E47" s="0" t="n">
        <f aca="false">VLOOKUP(C47,A!C$21:E$968,3,FALSE())</f>
        <v>44113.996474463</v>
      </c>
      <c r="F47" s="16" t="s">
        <v>91</v>
      </c>
      <c r="G47" s="0" t="str">
        <f aca="false">MID(I47,3,LEN(I47)-3)</f>
        <v>53768.5416</v>
      </c>
      <c r="H47" s="54" t="n">
        <f aca="false">1*K47</f>
        <v>-1858</v>
      </c>
      <c r="I47" s="63" t="s">
        <v>221</v>
      </c>
      <c r="J47" s="64" t="s">
        <v>222</v>
      </c>
      <c r="K47" s="63" t="s">
        <v>223</v>
      </c>
      <c r="L47" s="63" t="s">
        <v>224</v>
      </c>
      <c r="M47" s="64" t="s">
        <v>143</v>
      </c>
      <c r="N47" s="64" t="s">
        <v>218</v>
      </c>
      <c r="O47" s="65" t="s">
        <v>219</v>
      </c>
      <c r="P47" s="66" t="s">
        <v>220</v>
      </c>
    </row>
    <row r="48" customFormat="false" ht="12.75" hidden="false" customHeight="true" outlineLevel="0" collapsed="false">
      <c r="A48" s="54" t="str">
        <f aca="false">P48</f>
        <v>BAVM 186 </v>
      </c>
      <c r="B48" s="16" t="str">
        <f aca="false">IF(H48=INT(H48),"I","II")</f>
        <v>II</v>
      </c>
      <c r="C48" s="54" t="n">
        <f aca="false">1*G48</f>
        <v>54149.3936</v>
      </c>
      <c r="D48" s="0" t="str">
        <f aca="false">VLOOKUP(F48,I$1:J$5,2,FALSE())</f>
        <v>vis</v>
      </c>
      <c r="E48" s="0" t="n">
        <f aca="false">VLOOKUP(C48,A!C$21:E$968,3,FALSE())</f>
        <v>45092.503853246</v>
      </c>
      <c r="F48" s="16" t="s">
        <v>91</v>
      </c>
      <c r="G48" s="0" t="str">
        <f aca="false">MID(I48,3,LEN(I48)-3)</f>
        <v>54149.3936</v>
      </c>
      <c r="H48" s="54" t="n">
        <f aca="false">1*K48</f>
        <v>-879.5</v>
      </c>
      <c r="I48" s="63" t="s">
        <v>225</v>
      </c>
      <c r="J48" s="64" t="s">
        <v>226</v>
      </c>
      <c r="K48" s="63" t="s">
        <v>227</v>
      </c>
      <c r="L48" s="63" t="s">
        <v>196</v>
      </c>
      <c r="M48" s="64" t="s">
        <v>143</v>
      </c>
      <c r="N48" s="64" t="s">
        <v>218</v>
      </c>
      <c r="O48" s="65" t="s">
        <v>219</v>
      </c>
      <c r="P48" s="66" t="s">
        <v>228</v>
      </c>
    </row>
    <row r="49" customFormat="false" ht="12.75" hidden="false" customHeight="true" outlineLevel="0" collapsed="false">
      <c r="A49" s="54" t="str">
        <f aca="false">P49</f>
        <v>BAVM 186 </v>
      </c>
      <c r="B49" s="16" t="str">
        <f aca="false">IF(H49=INT(H49),"I","II")</f>
        <v>II</v>
      </c>
      <c r="C49" s="54" t="n">
        <f aca="false">1*G49</f>
        <v>54153.286</v>
      </c>
      <c r="D49" s="0" t="str">
        <f aca="false">VLOOKUP(F49,I$1:J$5,2,FALSE())</f>
        <v>vis</v>
      </c>
      <c r="E49" s="0" t="n">
        <f aca="false">VLOOKUP(C49,A!C$21:E$968,3,FALSE())</f>
        <v>45102.5044364678</v>
      </c>
      <c r="F49" s="16" t="s">
        <v>91</v>
      </c>
      <c r="G49" s="0" t="str">
        <f aca="false">MID(I49,3,LEN(I49)-3)</f>
        <v>54153.2860</v>
      </c>
      <c r="H49" s="54" t="n">
        <f aca="false">1*K49</f>
        <v>-869.5</v>
      </c>
      <c r="I49" s="63" t="s">
        <v>229</v>
      </c>
      <c r="J49" s="64" t="s">
        <v>230</v>
      </c>
      <c r="K49" s="63" t="s">
        <v>231</v>
      </c>
      <c r="L49" s="63" t="s">
        <v>232</v>
      </c>
      <c r="M49" s="64" t="s">
        <v>143</v>
      </c>
      <c r="N49" s="64" t="s">
        <v>218</v>
      </c>
      <c r="O49" s="65" t="s">
        <v>219</v>
      </c>
      <c r="P49" s="66" t="s">
        <v>228</v>
      </c>
    </row>
    <row r="50" customFormat="false" ht="12.75" hidden="false" customHeight="true" outlineLevel="0" collapsed="false">
      <c r="A50" s="54" t="str">
        <f aca="false">P50</f>
        <v>BAVM 186 </v>
      </c>
      <c r="B50" s="16" t="str">
        <f aca="false">IF(H50=INT(H50),"I","II")</f>
        <v>II</v>
      </c>
      <c r="C50" s="54" t="n">
        <f aca="false">1*G50</f>
        <v>54200.382</v>
      </c>
      <c r="D50" s="0" t="str">
        <f aca="false">VLOOKUP(F50,I$1:J$5,2,FALSE())</f>
        <v>vis</v>
      </c>
      <c r="E50" s="0" t="n">
        <f aca="false">VLOOKUP(C50,A!C$21:E$968,3,FALSE())</f>
        <v>45223.506252163</v>
      </c>
      <c r="F50" s="16" t="s">
        <v>91</v>
      </c>
      <c r="G50" s="0" t="str">
        <f aca="false">MID(I50,3,LEN(I50)-3)</f>
        <v>54200.3820</v>
      </c>
      <c r="H50" s="54" t="n">
        <f aca="false">1*K50</f>
        <v>-748.5</v>
      </c>
      <c r="I50" s="63" t="s">
        <v>233</v>
      </c>
      <c r="J50" s="64" t="s">
        <v>234</v>
      </c>
      <c r="K50" s="63" t="s">
        <v>235</v>
      </c>
      <c r="L50" s="63" t="s">
        <v>236</v>
      </c>
      <c r="M50" s="64" t="s">
        <v>143</v>
      </c>
      <c r="N50" s="64" t="s">
        <v>218</v>
      </c>
      <c r="O50" s="65" t="s">
        <v>219</v>
      </c>
      <c r="P50" s="66" t="s">
        <v>228</v>
      </c>
    </row>
    <row r="51" customFormat="false" ht="12.75" hidden="false" customHeight="true" outlineLevel="0" collapsed="false">
      <c r="A51" s="54" t="str">
        <f aca="false">P51</f>
        <v>IBVS 5894 </v>
      </c>
      <c r="B51" s="16" t="str">
        <f aca="false">IF(H51=INT(H51),"I","II")</f>
        <v>I</v>
      </c>
      <c r="C51" s="54" t="n">
        <f aca="false">1*G51</f>
        <v>54888.7173</v>
      </c>
      <c r="D51" s="0" t="str">
        <f aca="false">VLOOKUP(F51,I$1:J$5,2,FALSE())</f>
        <v>vis</v>
      </c>
      <c r="E51" s="0" t="n">
        <f aca="false">VLOOKUP(C51,A!C$21:E$968,3,FALSE())</f>
        <v>46992.0178265457</v>
      </c>
      <c r="F51" s="16" t="s">
        <v>91</v>
      </c>
      <c r="G51" s="0" t="str">
        <f aca="false">MID(I51,3,LEN(I51)-3)</f>
        <v>54888.7173</v>
      </c>
      <c r="H51" s="54" t="n">
        <f aca="false">1*K51</f>
        <v>1020</v>
      </c>
      <c r="I51" s="63" t="s">
        <v>237</v>
      </c>
      <c r="J51" s="64" t="s">
        <v>238</v>
      </c>
      <c r="K51" s="63" t="s">
        <v>239</v>
      </c>
      <c r="L51" s="63" t="s">
        <v>240</v>
      </c>
      <c r="M51" s="64" t="s">
        <v>143</v>
      </c>
      <c r="N51" s="64" t="s">
        <v>91</v>
      </c>
      <c r="O51" s="65" t="s">
        <v>157</v>
      </c>
      <c r="P51" s="66" t="s">
        <v>241</v>
      </c>
    </row>
    <row r="52" customFormat="false" ht="12.75" hidden="false" customHeight="true" outlineLevel="0" collapsed="false">
      <c r="A52" s="54" t="str">
        <f aca="false">P52</f>
        <v> JAAVSO 38;85 </v>
      </c>
      <c r="B52" s="16" t="str">
        <f aca="false">IF(H52=INT(H52),"I","II")</f>
        <v>II</v>
      </c>
      <c r="C52" s="54" t="n">
        <f aca="false">1*G52</f>
        <v>54890.4652</v>
      </c>
      <c r="D52" s="0" t="str">
        <f aca="false">VLOOKUP(F52,I$1:J$5,2,FALSE())</f>
        <v>vis</v>
      </c>
      <c r="E52" s="0" t="n">
        <f aca="false">VLOOKUP(C52,A!C$21:E$968,3,FALSE())</f>
        <v>46996.5086341229</v>
      </c>
      <c r="F52" s="16" t="s">
        <v>91</v>
      </c>
      <c r="G52" s="0" t="str">
        <f aca="false">MID(I52,3,LEN(I52)-3)</f>
        <v>54890.4652</v>
      </c>
      <c r="H52" s="54" t="n">
        <f aca="false">1*K52</f>
        <v>1024.5</v>
      </c>
      <c r="I52" s="63" t="s">
        <v>242</v>
      </c>
      <c r="J52" s="64" t="s">
        <v>243</v>
      </c>
      <c r="K52" s="63" t="s">
        <v>244</v>
      </c>
      <c r="L52" s="63" t="s">
        <v>156</v>
      </c>
      <c r="M52" s="64" t="s">
        <v>143</v>
      </c>
      <c r="N52" s="64" t="s">
        <v>245</v>
      </c>
      <c r="O52" s="65" t="s">
        <v>246</v>
      </c>
      <c r="P52" s="65" t="s">
        <v>247</v>
      </c>
    </row>
    <row r="53" customFormat="false" ht="12.75" hidden="false" customHeight="true" outlineLevel="0" collapsed="false">
      <c r="A53" s="54" t="str">
        <f aca="false">P53</f>
        <v>OEJV 0142 </v>
      </c>
      <c r="B53" s="16" t="str">
        <f aca="false">IF(H53=INT(H53),"I","II")</f>
        <v>II</v>
      </c>
      <c r="C53" s="54" t="n">
        <f aca="false">1*G53</f>
        <v>55601.567</v>
      </c>
      <c r="D53" s="0" t="str">
        <f aca="false">VLOOKUP(F53,I$1:J$5,2,FALSE())</f>
        <v>vis</v>
      </c>
      <c r="E53" s="0" t="n">
        <f aca="false">VLOOKUP(C53,A!C$21:E$968,3,FALSE())</f>
        <v>48823.5132405471</v>
      </c>
      <c r="F53" s="16" t="s">
        <v>91</v>
      </c>
      <c r="G53" s="0" t="str">
        <f aca="false">MID(I53,3,LEN(I53)-3)</f>
        <v>55601.567</v>
      </c>
      <c r="H53" s="54" t="n">
        <f aca="false">1*K53</f>
        <v>2851.5</v>
      </c>
      <c r="I53" s="63" t="s">
        <v>248</v>
      </c>
      <c r="J53" s="64" t="s">
        <v>249</v>
      </c>
      <c r="K53" s="63" t="s">
        <v>250</v>
      </c>
      <c r="L53" s="63" t="s">
        <v>152</v>
      </c>
      <c r="M53" s="64" t="s">
        <v>143</v>
      </c>
      <c r="N53" s="64" t="s">
        <v>144</v>
      </c>
      <c r="O53" s="65" t="s">
        <v>97</v>
      </c>
      <c r="P53" s="66" t="s">
        <v>251</v>
      </c>
    </row>
    <row r="54" customFormat="false" ht="12.75" hidden="false" customHeight="true" outlineLevel="0" collapsed="false">
      <c r="A54" s="54" t="str">
        <f aca="false">P54</f>
        <v>BAVM 220 </v>
      </c>
      <c r="B54" s="16" t="str">
        <f aca="false">IF(H54=INT(H54),"I","II")</f>
        <v>II</v>
      </c>
      <c r="C54" s="54" t="n">
        <f aca="false">1*G54</f>
        <v>55621.4197</v>
      </c>
      <c r="D54" s="0" t="str">
        <f aca="false">VLOOKUP(F54,I$1:J$5,2,FALSE())</f>
        <v>vis</v>
      </c>
      <c r="E54" s="0" t="n">
        <f aca="false">VLOOKUP(C54,A!C$21:E$968,3,FALSE())</f>
        <v>48874.5199660961</v>
      </c>
      <c r="F54" s="16" t="s">
        <v>91</v>
      </c>
      <c r="G54" s="0" t="str">
        <f aca="false">MID(I54,3,LEN(I54)-3)</f>
        <v>55621.4197</v>
      </c>
      <c r="H54" s="54" t="n">
        <f aca="false">1*K54</f>
        <v>2902.5</v>
      </c>
      <c r="I54" s="63" t="s">
        <v>252</v>
      </c>
      <c r="J54" s="64" t="s">
        <v>253</v>
      </c>
      <c r="K54" s="63" t="s">
        <v>254</v>
      </c>
      <c r="L54" s="63" t="s">
        <v>255</v>
      </c>
      <c r="M54" s="64" t="s">
        <v>143</v>
      </c>
      <c r="N54" s="64" t="s">
        <v>218</v>
      </c>
      <c r="O54" s="65" t="s">
        <v>219</v>
      </c>
      <c r="P54" s="66" t="s">
        <v>256</v>
      </c>
    </row>
    <row r="55" customFormat="false" ht="12.75" hidden="false" customHeight="true" outlineLevel="0" collapsed="false">
      <c r="A55" s="54" t="str">
        <f aca="false">P55</f>
        <v>BAVM 220 </v>
      </c>
      <c r="B55" s="16" t="str">
        <f aca="false">IF(H55=INT(H55),"I","II")</f>
        <v>II</v>
      </c>
      <c r="C55" s="54" t="n">
        <f aca="false">1*G55</f>
        <v>55625.3126</v>
      </c>
      <c r="D55" s="0" t="str">
        <f aca="false">VLOOKUP(F55,I$1:J$5,2,FALSE())</f>
        <v>vis</v>
      </c>
      <c r="E55" s="0" t="n">
        <f aca="false">VLOOKUP(C55,A!C$21:E$968,3,FALSE())</f>
        <v>48884.5218339473</v>
      </c>
      <c r="F55" s="16" t="s">
        <v>91</v>
      </c>
      <c r="G55" s="0" t="str">
        <f aca="false">MID(I55,3,LEN(I55)-3)</f>
        <v>55625.3126</v>
      </c>
      <c r="H55" s="54" t="n">
        <f aca="false">1*K55</f>
        <v>2912.5</v>
      </c>
      <c r="I55" s="63" t="s">
        <v>257</v>
      </c>
      <c r="J55" s="64" t="s">
        <v>258</v>
      </c>
      <c r="K55" s="63" t="s">
        <v>259</v>
      </c>
      <c r="L55" s="63" t="s">
        <v>260</v>
      </c>
      <c r="M55" s="64" t="s">
        <v>143</v>
      </c>
      <c r="N55" s="64" t="s">
        <v>218</v>
      </c>
      <c r="O55" s="65" t="s">
        <v>219</v>
      </c>
      <c r="P55" s="66" t="s">
        <v>256</v>
      </c>
    </row>
    <row r="56" customFormat="false" ht="12.75" hidden="false" customHeight="true" outlineLevel="0" collapsed="false">
      <c r="A56" s="54" t="str">
        <f aca="false">P56</f>
        <v>BAVM 220 </v>
      </c>
      <c r="B56" s="16" t="str">
        <f aca="false">IF(H56=INT(H56),"I","II")</f>
        <v>I</v>
      </c>
      <c r="C56" s="54" t="n">
        <f aca="false">1*G56</f>
        <v>55625.5047</v>
      </c>
      <c r="D56" s="0" t="str">
        <f aca="false">VLOOKUP(F56,I$1:J$5,2,FALSE())</f>
        <v>vis</v>
      </c>
      <c r="E56" s="0" t="n">
        <f aca="false">VLOOKUP(C56,A!C$21:E$968,3,FALSE())</f>
        <v>48885.015388576</v>
      </c>
      <c r="F56" s="16" t="s">
        <v>91</v>
      </c>
      <c r="G56" s="0" t="str">
        <f aca="false">MID(I56,3,LEN(I56)-3)</f>
        <v>55625.5047</v>
      </c>
      <c r="H56" s="54" t="n">
        <f aca="false">1*K56</f>
        <v>2913</v>
      </c>
      <c r="I56" s="63" t="s">
        <v>261</v>
      </c>
      <c r="J56" s="64" t="s">
        <v>262</v>
      </c>
      <c r="K56" s="63" t="s">
        <v>263</v>
      </c>
      <c r="L56" s="63" t="s">
        <v>264</v>
      </c>
      <c r="M56" s="64" t="s">
        <v>143</v>
      </c>
      <c r="N56" s="64" t="s">
        <v>218</v>
      </c>
      <c r="O56" s="65" t="s">
        <v>219</v>
      </c>
      <c r="P56" s="66" t="s">
        <v>256</v>
      </c>
    </row>
    <row r="57" customFormat="false" ht="12.75" hidden="false" customHeight="true" outlineLevel="0" collapsed="false">
      <c r="A57" s="54" t="str">
        <f aca="false">P57</f>
        <v>IBVS 5992 </v>
      </c>
      <c r="B57" s="16" t="str">
        <f aca="false">IF(H57=INT(H57),"I","II")</f>
        <v>I</v>
      </c>
      <c r="C57" s="54" t="n">
        <f aca="false">1*G57</f>
        <v>55638.7378</v>
      </c>
      <c r="D57" s="0" t="str">
        <f aca="false">VLOOKUP(F57,I$1:J$5,2,FALSE())</f>
        <v>vis</v>
      </c>
      <c r="E57" s="0" t="n">
        <f aca="false">VLOOKUP(C57,A!C$21:E$968,3,FALSE())</f>
        <v>48919.0146481156</v>
      </c>
      <c r="F57" s="16" t="s">
        <v>91</v>
      </c>
      <c r="G57" s="0" t="str">
        <f aca="false">MID(I57,3,LEN(I57)-3)</f>
        <v>55638.7378</v>
      </c>
      <c r="H57" s="54" t="n">
        <f aca="false">1*K57</f>
        <v>2947</v>
      </c>
      <c r="I57" s="63" t="s">
        <v>265</v>
      </c>
      <c r="J57" s="64" t="s">
        <v>266</v>
      </c>
      <c r="K57" s="63" t="s">
        <v>267</v>
      </c>
      <c r="L57" s="63" t="s">
        <v>268</v>
      </c>
      <c r="M57" s="64" t="s">
        <v>143</v>
      </c>
      <c r="N57" s="64" t="s">
        <v>91</v>
      </c>
      <c r="O57" s="65" t="s">
        <v>157</v>
      </c>
      <c r="P57" s="66" t="s">
        <v>269</v>
      </c>
    </row>
    <row r="58" customFormat="false" ht="12.75" hidden="false" customHeight="true" outlineLevel="0" collapsed="false">
      <c r="A58" s="54" t="str">
        <f aca="false">P58</f>
        <v>OEJV 0147 </v>
      </c>
      <c r="B58" s="16" t="str">
        <f aca="false">IF(H58=INT(H58),"I","II")</f>
        <v>I</v>
      </c>
      <c r="C58" s="54" t="n">
        <f aca="false">1*G58</f>
        <v>55941.55</v>
      </c>
      <c r="D58" s="0" t="str">
        <f aca="false">VLOOKUP(F58,I$1:J$5,2,FALSE())</f>
        <v>vis</v>
      </c>
      <c r="E58" s="0" t="n">
        <f aca="false">VLOOKUP(C58,A!C$21:E$968,3,FALSE())</f>
        <v>49697.0175786123</v>
      </c>
      <c r="F58" s="16" t="s">
        <v>91</v>
      </c>
      <c r="G58" s="0" t="str">
        <f aca="false">MID(I58,3,LEN(I58)-3)</f>
        <v>55941.55</v>
      </c>
      <c r="H58" s="54" t="n">
        <f aca="false">1*K58</f>
        <v>3725</v>
      </c>
      <c r="I58" s="63" t="s">
        <v>270</v>
      </c>
      <c r="J58" s="64" t="s">
        <v>271</v>
      </c>
      <c r="K58" s="63" t="s">
        <v>272</v>
      </c>
      <c r="L58" s="63" t="s">
        <v>273</v>
      </c>
      <c r="M58" s="64" t="s">
        <v>143</v>
      </c>
      <c r="N58" s="64" t="s">
        <v>144</v>
      </c>
      <c r="O58" s="65" t="s">
        <v>97</v>
      </c>
      <c r="P58" s="66" t="s">
        <v>274</v>
      </c>
    </row>
    <row r="59" customFormat="false" ht="12.75" hidden="false" customHeight="true" outlineLevel="0" collapsed="false">
      <c r="A59" s="54" t="str">
        <f aca="false">P59</f>
        <v>IBVS 6029 </v>
      </c>
      <c r="B59" s="16" t="str">
        <f aca="false">IF(H59=INT(H59),"I","II")</f>
        <v>II</v>
      </c>
      <c r="C59" s="54" t="n">
        <f aca="false">1*G59</f>
        <v>55987.6717</v>
      </c>
      <c r="D59" s="0" t="str">
        <f aca="false">VLOOKUP(F59,I$1:J$5,2,FALSE())</f>
        <v>vis</v>
      </c>
      <c r="E59" s="0" t="n">
        <f aca="false">VLOOKUP(C59,A!C$21:E$968,3,FALSE())</f>
        <v>49815.5161653914</v>
      </c>
      <c r="F59" s="16" t="s">
        <v>91</v>
      </c>
      <c r="G59" s="0" t="str">
        <f aca="false">MID(I59,3,LEN(I59)-3)</f>
        <v>55987.6717</v>
      </c>
      <c r="H59" s="54" t="n">
        <f aca="false">1*K59</f>
        <v>3843.5</v>
      </c>
      <c r="I59" s="63" t="s">
        <v>275</v>
      </c>
      <c r="J59" s="64" t="s">
        <v>276</v>
      </c>
      <c r="K59" s="63" t="s">
        <v>277</v>
      </c>
      <c r="L59" s="63" t="s">
        <v>278</v>
      </c>
      <c r="M59" s="64" t="s">
        <v>143</v>
      </c>
      <c r="N59" s="64" t="s">
        <v>91</v>
      </c>
      <c r="O59" s="65" t="s">
        <v>157</v>
      </c>
      <c r="P59" s="66" t="s">
        <v>279</v>
      </c>
    </row>
    <row r="60" customFormat="false" ht="12.75" hidden="false" customHeight="true" outlineLevel="0" collapsed="false">
      <c r="A60" s="54" t="str">
        <f aca="false">P60</f>
        <v>BAVM 238 </v>
      </c>
      <c r="B60" s="16" t="str">
        <f aca="false">IF(H60=INT(H60),"I","II")</f>
        <v>I</v>
      </c>
      <c r="C60" s="54" t="n">
        <f aca="false">1*G60</f>
        <v>56713.3747</v>
      </c>
      <c r="D60" s="0" t="str">
        <f aca="false">VLOOKUP(F60,I$1:J$5,2,FALSE())</f>
        <v>vis</v>
      </c>
      <c r="E60" s="0" t="n">
        <f aca="false">VLOOKUP(C60,A!C$21:E$968,3,FALSE())</f>
        <v>51680.0350344139</v>
      </c>
      <c r="F60" s="16" t="s">
        <v>91</v>
      </c>
      <c r="G60" s="0" t="str">
        <f aca="false">MID(I60,3,LEN(I60)-3)</f>
        <v>56713.3747</v>
      </c>
      <c r="H60" s="54" t="n">
        <f aca="false">1*K60</f>
        <v>5708</v>
      </c>
      <c r="I60" s="63" t="s">
        <v>280</v>
      </c>
      <c r="J60" s="64" t="s">
        <v>281</v>
      </c>
      <c r="K60" s="63" t="s">
        <v>282</v>
      </c>
      <c r="L60" s="63" t="s">
        <v>283</v>
      </c>
      <c r="M60" s="64" t="s">
        <v>143</v>
      </c>
      <c r="N60" s="64" t="s">
        <v>218</v>
      </c>
      <c r="O60" s="65" t="s">
        <v>219</v>
      </c>
      <c r="P60" s="66" t="s">
        <v>284</v>
      </c>
    </row>
    <row r="61" customFormat="false" ht="12.75" hidden="false" customHeight="true" outlineLevel="0" collapsed="false">
      <c r="A61" s="54" t="str">
        <f aca="false">P61</f>
        <v>BAVM 238 </v>
      </c>
      <c r="B61" s="16" t="str">
        <f aca="false">IF(H61=INT(H61),"I","II")</f>
        <v>II</v>
      </c>
      <c r="C61" s="54" t="n">
        <f aca="false">1*G61</f>
        <v>56726.4123</v>
      </c>
      <c r="D61" s="0" t="str">
        <f aca="false">VLOOKUP(F61,I$1:J$5,2,FALSE())</f>
        <v>vis</v>
      </c>
      <c r="E61" s="0" t="n">
        <f aca="false">VLOOKUP(C61,A!C$21:E$968,3,FALSE())</f>
        <v>51713.5320038447</v>
      </c>
      <c r="F61" s="16" t="s">
        <v>91</v>
      </c>
      <c r="G61" s="0" t="str">
        <f aca="false">MID(I61,3,LEN(I61)-3)</f>
        <v>56726.4123</v>
      </c>
      <c r="H61" s="54" t="n">
        <f aca="false">1*K61</f>
        <v>5741.5</v>
      </c>
      <c r="I61" s="63" t="s">
        <v>285</v>
      </c>
      <c r="J61" s="64" t="s">
        <v>286</v>
      </c>
      <c r="K61" s="63" t="s">
        <v>287</v>
      </c>
      <c r="L61" s="63" t="s">
        <v>288</v>
      </c>
      <c r="M61" s="64" t="s">
        <v>143</v>
      </c>
      <c r="N61" s="64" t="s">
        <v>218</v>
      </c>
      <c r="O61" s="65" t="s">
        <v>219</v>
      </c>
      <c r="P61" s="66" t="s">
        <v>284</v>
      </c>
    </row>
    <row r="62" customFormat="false" ht="12.75" hidden="false" customHeight="true" outlineLevel="0" collapsed="false">
      <c r="A62" s="54" t="str">
        <f aca="false">P62</f>
        <v>VSB 42 </v>
      </c>
      <c r="B62" s="16" t="str">
        <f aca="false">IF(H62=INT(H62),"I","II")</f>
        <v>I</v>
      </c>
      <c r="C62" s="54" t="n">
        <f aca="false">1*G62</f>
        <v>52995.1674</v>
      </c>
      <c r="D62" s="0" t="str">
        <f aca="false">VLOOKUP(F62,I$1:J$5,2,FALSE())</f>
        <v>vis</v>
      </c>
      <c r="E62" s="0" t="n">
        <f aca="false">VLOOKUP(C62,A!C$21:E$968,3,FALSE())</f>
        <v>42126.9979520438</v>
      </c>
      <c r="F62" s="16" t="s">
        <v>91</v>
      </c>
      <c r="G62" s="0" t="str">
        <f aca="false">MID(I62,3,LEN(I62)-3)</f>
        <v>52995.1674</v>
      </c>
      <c r="H62" s="54" t="n">
        <f aca="false">1*K62</f>
        <v>-3845</v>
      </c>
      <c r="I62" s="63" t="s">
        <v>289</v>
      </c>
      <c r="J62" s="64" t="s">
        <v>290</v>
      </c>
      <c r="K62" s="63" t="n">
        <v>-3845</v>
      </c>
      <c r="L62" s="63" t="s">
        <v>291</v>
      </c>
      <c r="M62" s="64" t="s">
        <v>95</v>
      </c>
      <c r="N62" s="64" t="s">
        <v>96</v>
      </c>
      <c r="O62" s="65" t="s">
        <v>292</v>
      </c>
      <c r="P62" s="66" t="s">
        <v>68</v>
      </c>
    </row>
    <row r="63" customFormat="false" ht="12.75" hidden="false" customHeight="true" outlineLevel="0" collapsed="false">
      <c r="A63" s="54" t="str">
        <f aca="false">P63</f>
        <v>VSB 59 </v>
      </c>
      <c r="B63" s="16" t="str">
        <f aca="false">IF(H63=INT(H63),"I","II")</f>
        <v>I</v>
      </c>
      <c r="C63" s="54" t="n">
        <f aca="false">1*G63</f>
        <v>57009.182</v>
      </c>
      <c r="D63" s="0" t="str">
        <f aca="false">VLOOKUP(F63,I$1:J$5,2,FALSE())</f>
        <v>vis</v>
      </c>
      <c r="E63" s="0" t="n">
        <f aca="false">VLOOKUP(C63,A!C$21:E$968,3,FALSE())</f>
        <v>52440.040563459</v>
      </c>
      <c r="F63" s="16" t="s">
        <v>91</v>
      </c>
      <c r="G63" s="0" t="str">
        <f aca="false">MID(I63,3,LEN(I63)-3)</f>
        <v>57009.1820</v>
      </c>
      <c r="H63" s="54" t="n">
        <f aca="false">1*K63</f>
        <v>6468</v>
      </c>
      <c r="I63" s="63" t="s">
        <v>293</v>
      </c>
      <c r="J63" s="64" t="s">
        <v>294</v>
      </c>
      <c r="K63" s="63" t="s">
        <v>295</v>
      </c>
      <c r="L63" s="63" t="s">
        <v>296</v>
      </c>
      <c r="M63" s="64" t="s">
        <v>143</v>
      </c>
      <c r="N63" s="64" t="s">
        <v>91</v>
      </c>
      <c r="O63" s="65" t="s">
        <v>297</v>
      </c>
      <c r="P63" s="66" t="s">
        <v>82</v>
      </c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</sheetData>
  <hyperlinks>
    <hyperlink ref="P23" r:id="rId1" display="IBVS 5583 "/>
    <hyperlink ref="P24" r:id="rId2" display="OEJV 0074 "/>
    <hyperlink ref="P25" r:id="rId3" display="IBVS 5583 "/>
    <hyperlink ref="P28" r:id="rId4" display="IBVS 5583 "/>
    <hyperlink ref="P29" r:id="rId5" display="OEJV 0074 "/>
    <hyperlink ref="P30" r:id="rId6" display="IBVS 5583 "/>
    <hyperlink ref="P31" r:id="rId7" display="OEJV 0074 "/>
    <hyperlink ref="P32" r:id="rId8" display="IBVS 5583 "/>
    <hyperlink ref="P33" r:id="rId9" display="IBVS 5583 "/>
    <hyperlink ref="P34" r:id="rId10" display="IBVS 5583 "/>
    <hyperlink ref="P35" r:id="rId11" display="IBVS 5583 "/>
    <hyperlink ref="P36" r:id="rId12" display="IBVS 5583 "/>
    <hyperlink ref="P37" r:id="rId13" display="IBVS 5583 "/>
    <hyperlink ref="P39" r:id="rId14" display="IBVS 5583 "/>
    <hyperlink ref="P40" r:id="rId15" display="IBVS 5603 "/>
    <hyperlink ref="P41" r:id="rId16" display="IBVS 5690 "/>
    <hyperlink ref="P42" r:id="rId17" display="IBVS 5690 "/>
    <hyperlink ref="P43" r:id="rId18" display="IBVS 5741 "/>
    <hyperlink ref="P44" r:id="rId19" display="IBVS 5741 "/>
    <hyperlink ref="P45" r:id="rId20" display="IBVS 5741 "/>
    <hyperlink ref="P46" r:id="rId21" display="BAVM 178 "/>
    <hyperlink ref="P47" r:id="rId22" display="BAVM 178 "/>
    <hyperlink ref="P48" r:id="rId23" display="BAVM 186 "/>
    <hyperlink ref="P49" r:id="rId24" display="BAVM 186 "/>
    <hyperlink ref="P50" r:id="rId25" display="BAVM 186 "/>
    <hyperlink ref="P51" r:id="rId26" display="IBVS 5894 "/>
    <hyperlink ref="P53" r:id="rId27" display="OEJV 0142 "/>
    <hyperlink ref="P54" r:id="rId28" display="BAVM 220 "/>
    <hyperlink ref="P55" r:id="rId29" display="BAVM 220 "/>
    <hyperlink ref="P56" r:id="rId30" display="BAVM 220 "/>
    <hyperlink ref="P57" r:id="rId31" display="IBVS 5992 "/>
    <hyperlink ref="P58" r:id="rId32" display="OEJV 0147 "/>
    <hyperlink ref="P59" r:id="rId33" display="IBVS 6029 "/>
    <hyperlink ref="P60" r:id="rId34" display="BAVM 238 "/>
    <hyperlink ref="P61" r:id="rId35" display="BAVM 238 "/>
    <hyperlink ref="P62" r:id="rId36" display="VSB 42 "/>
    <hyperlink ref="P63" r:id="rId37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8:01Z</dcterms:modified>
  <cp:revision>0</cp:revision>
  <dc:subject/>
  <dc:title/>
</cp:coreProperties>
</file>