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EO CVn / GSC 2530-1632</t>
  </si>
  <si>
    <t xml:space="preserve">System Type:</t>
  </si>
  <si>
    <t xml:space="preserve">EW</t>
  </si>
  <si>
    <t xml:space="preserve">EO CVn</t>
  </si>
  <si>
    <t xml:space="preserve">G2530-163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5</t>
  </si>
  <si>
    <t xml:space="preserve">II</t>
  </si>
  <si>
    <t xml:space="preserve">I</t>
  </si>
  <si>
    <t xml:space="preserve">OEJV 0168</t>
  </si>
  <si>
    <t xml:space="preserve">OEJV 0179</t>
  </si>
  <si>
    <t xml:space="preserve">OEJV 0211</t>
  </si>
  <si>
    <t xml:space="preserve">IBVS 6196</t>
  </si>
  <si>
    <t xml:space="preserve">IBVS 6244</t>
  </si>
  <si>
    <t xml:space="preserve">VSB-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CVn - O-C Diagr.</a:t>
            </a:r>
          </a:p>
        </c:rich>
      </c:tx>
      <c:layout>
        <c:manualLayout>
          <c:xMode val="edge"/>
          <c:yMode val="edge"/>
          <c:x val="0.3956787972320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41965000002529</c:v>
                </c:pt>
                <c:pt idx="2">
                  <c:v>0.140330000001995</c:v>
                </c:pt>
                <c:pt idx="3">
                  <c:v>0.170635000002221</c:v>
                </c:pt>
                <c:pt idx="4">
                  <c:v>0.174305000000459</c:v>
                </c:pt>
                <c:pt idx="5">
                  <c:v>0.197095000003173</c:v>
                </c:pt>
                <c:pt idx="6">
                  <c:v>0.210525000045891</c:v>
                </c:pt>
                <c:pt idx="7">
                  <c:v>0.212229999997362</c:v>
                </c:pt>
                <c:pt idx="8">
                  <c:v>0.214094999995723</c:v>
                </c:pt>
                <c:pt idx="9">
                  <c:v>0.214569999996456</c:v>
                </c:pt>
                <c:pt idx="10">
                  <c:v>0.230224999999336</c:v>
                </c:pt>
                <c:pt idx="11">
                  <c:v>0.227614999996149</c:v>
                </c:pt>
                <c:pt idx="12">
                  <c:v>0.235084999963874</c:v>
                </c:pt>
                <c:pt idx="13">
                  <c:v>0.2523450000153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84939007773631</c:v>
                </c:pt>
                <c:pt idx="1">
                  <c:v>0.139520095302149</c:v>
                </c:pt>
                <c:pt idx="2">
                  <c:v>0.139529264008619</c:v>
                </c:pt>
                <c:pt idx="3">
                  <c:v>0.171317169337802</c:v>
                </c:pt>
                <c:pt idx="4">
                  <c:v>0.176616681677077</c:v>
                </c:pt>
                <c:pt idx="5">
                  <c:v>0.196494437302595</c:v>
                </c:pt>
                <c:pt idx="6">
                  <c:v>0.211769502280506</c:v>
                </c:pt>
                <c:pt idx="7">
                  <c:v>0.214529282927776</c:v>
                </c:pt>
                <c:pt idx="8">
                  <c:v>0.214538451634245</c:v>
                </c:pt>
                <c:pt idx="9">
                  <c:v>0.215042730490059</c:v>
                </c:pt>
                <c:pt idx="10">
                  <c:v>0.229410093527506</c:v>
                </c:pt>
                <c:pt idx="11">
                  <c:v>0.230932098801415</c:v>
                </c:pt>
                <c:pt idx="12">
                  <c:v>0.233132588354056</c:v>
                </c:pt>
                <c:pt idx="13">
                  <c:v>0.2481876043767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0.5</c:v>
                </c:pt>
                <c:pt idx="2">
                  <c:v>12241</c:v>
                </c:pt>
                <c:pt idx="3">
                  <c:v>13974.5</c:v>
                </c:pt>
                <c:pt idx="4">
                  <c:v>14263.5</c:v>
                </c:pt>
                <c:pt idx="5">
                  <c:v>15347.5</c:v>
                </c:pt>
                <c:pt idx="6">
                  <c:v>16180.5</c:v>
                </c:pt>
                <c:pt idx="7">
                  <c:v>16331</c:v>
                </c:pt>
                <c:pt idx="8">
                  <c:v>16331.5</c:v>
                </c:pt>
                <c:pt idx="9">
                  <c:v>16359</c:v>
                </c:pt>
                <c:pt idx="10">
                  <c:v>17142.5</c:v>
                </c:pt>
                <c:pt idx="11">
                  <c:v>17225.5</c:v>
                </c:pt>
                <c:pt idx="12">
                  <c:v>17345.5</c:v>
                </c:pt>
                <c:pt idx="13">
                  <c:v>181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026735"/>
        <c:axId val="81725649"/>
      </c:scatterChart>
      <c:valAx>
        <c:axId val="61026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5649"/>
        <c:crossesAt val="0"/>
        <c:crossBetween val="midCat"/>
      </c:valAx>
      <c:valAx>
        <c:axId val="8172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0337531736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8</xdr:col>
      <xdr:colOff>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768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628.46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5887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084939007773631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1.83374129386692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8147.9465984357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358888337412939</v>
      </c>
      <c r="E16" s="20" t="s">
        <v>23</v>
      </c>
      <c r="F16" s="17" t="n">
        <f aca="true">NOW()+15018.5+$C$5/24</f>
        <v>61250.3894439534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14</v>
      </c>
      <c r="E17" s="20" t="s">
        <v>25</v>
      </c>
      <c r="F17" s="17" t="n">
        <f aca="false">ROUND(2*(F16-$C$7)/$C$8,0)/2+F15</f>
        <v>26812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8147.9465984357</v>
      </c>
      <c r="D18" s="22" t="n">
        <f aca="false">+C16</f>
        <v>0.358888337412939</v>
      </c>
      <c r="E18" s="20" t="s">
        <v>27</v>
      </c>
      <c r="F18" s="15" t="n">
        <f aca="false">ROUND(2*(F16-$C$15)/$C$16,0)/2+F15</f>
        <v>8645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6115528726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10" t="n">
        <f aca="false">C$7</f>
        <v>51628.466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84939007773631</v>
      </c>
      <c r="Q21" s="26" t="n">
        <f aca="false">+C21-15018.5</f>
        <v>36609.966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021.3562</v>
      </c>
      <c r="D22" s="29" t="n">
        <v>0.0004</v>
      </c>
      <c r="E22" s="1" t="n">
        <f aca="false">+(C22-C$7)/C$8</f>
        <v>12240.8955889319</v>
      </c>
      <c r="F22" s="30" t="n">
        <f aca="false">ROUND(2*E22,0)/2-0.5</f>
        <v>12240.5</v>
      </c>
      <c r="G22" s="1" t="n">
        <f aca="false">+C22-(C$7+F22*C$8)</f>
        <v>0.141965000002529</v>
      </c>
      <c r="K22" s="1" t="n">
        <f aca="false">+G22</f>
        <v>0.141965000002529</v>
      </c>
      <c r="O22" s="1" t="n">
        <f aca="false">+C$11+C$12*$F22</f>
        <v>0.139520095302149</v>
      </c>
      <c r="Q22" s="26" t="n">
        <f aca="false">+C22-15018.5</f>
        <v>41002.8562</v>
      </c>
    </row>
    <row r="23" customFormat="false" ht="12.75" hidden="false" customHeight="false" outlineLevel="0" collapsed="false">
      <c r="A23" s="27" t="s">
        <v>47</v>
      </c>
      <c r="B23" s="28" t="s">
        <v>49</v>
      </c>
      <c r="C23" s="29" t="n">
        <v>56021.534</v>
      </c>
      <c r="D23" s="29" t="n">
        <v>0.0009</v>
      </c>
      <c r="E23" s="1" t="n">
        <f aca="false">+(C23-C$7)/C$8</f>
        <v>12241.3910329646</v>
      </c>
      <c r="F23" s="30" t="n">
        <f aca="false">ROUND(2*E23,0)/2-0.5</f>
        <v>12241</v>
      </c>
      <c r="G23" s="1" t="n">
        <f aca="false">+C23-(C$7+F23*C$8)</f>
        <v>0.140330000001995</v>
      </c>
      <c r="K23" s="1" t="n">
        <f aca="false">+G23</f>
        <v>0.140330000001995</v>
      </c>
      <c r="O23" s="1" t="n">
        <f aca="false">+C$11+C$12*$F23</f>
        <v>0.139529264008619</v>
      </c>
      <c r="Q23" s="26" t="n">
        <f aca="false">+C23-15018.5</f>
        <v>41003.034</v>
      </c>
    </row>
    <row r="24" customFormat="false" ht="12.75" hidden="false" customHeight="false" outlineLevel="0" collapsed="false">
      <c r="A24" s="31" t="s">
        <v>50</v>
      </c>
      <c r="B24" s="32" t="s">
        <v>49</v>
      </c>
      <c r="C24" s="33" t="n">
        <v>56643.66545</v>
      </c>
      <c r="D24" s="31" t="n">
        <v>0.0003</v>
      </c>
      <c r="E24" s="1" t="n">
        <f aca="false">+(C24-C$7)/C$8</f>
        <v>13974.9754785856</v>
      </c>
      <c r="F24" s="30" t="n">
        <f aca="false">ROUND(2*E24,0)/2-0.5</f>
        <v>13974.5</v>
      </c>
      <c r="G24" s="1" t="n">
        <f aca="false">+C24-(C$7+F24*C$8)</f>
        <v>0.170635000002221</v>
      </c>
      <c r="K24" s="1" t="n">
        <f aca="false">+G24</f>
        <v>0.170635000002221</v>
      </c>
      <c r="O24" s="1" t="n">
        <f aca="false">+C$11+C$12*$F24</f>
        <v>0.171317169337802</v>
      </c>
      <c r="Q24" s="26" t="n">
        <f aca="false">+C24-15018.5</f>
        <v>41625.16545</v>
      </c>
    </row>
    <row r="25" customFormat="false" ht="12.75" hidden="false" customHeight="false" outlineLevel="0" collapsed="false">
      <c r="A25" s="31" t="s">
        <v>50</v>
      </c>
      <c r="B25" s="32" t="s">
        <v>49</v>
      </c>
      <c r="C25" s="33" t="n">
        <v>56747.38255</v>
      </c>
      <c r="D25" s="31" t="n">
        <v>0.0003</v>
      </c>
      <c r="E25" s="1" t="n">
        <f aca="false">+(C25-C$7)/C$8</f>
        <v>14263.98570513</v>
      </c>
      <c r="F25" s="30" t="n">
        <f aca="false">ROUND(2*E25,0)/2-0.5</f>
        <v>14263.5</v>
      </c>
      <c r="G25" s="1" t="n">
        <f aca="false">+C25-(C$7+F25*C$8)</f>
        <v>0.174305000000459</v>
      </c>
      <c r="K25" s="1" t="n">
        <f aca="false">+G25</f>
        <v>0.174305000000459</v>
      </c>
      <c r="O25" s="1" t="n">
        <f aca="false">+C$11+C$12*$F25</f>
        <v>0.176616681677077</v>
      </c>
      <c r="Q25" s="26" t="n">
        <f aca="false">+C25-15018.5</f>
        <v>41728.88255</v>
      </c>
    </row>
    <row r="26" customFormat="false" ht="12.75" hidden="false" customHeight="false" outlineLevel="0" collapsed="false">
      <c r="A26" s="34" t="s">
        <v>51</v>
      </c>
      <c r="B26" s="35" t="s">
        <v>49</v>
      </c>
      <c r="C26" s="36" t="n">
        <v>57136.42042</v>
      </c>
      <c r="D26" s="36" t="n">
        <v>0.0007</v>
      </c>
      <c r="E26" s="1" t="n">
        <f aca="false">+(C26-C$7)/C$8</f>
        <v>15348.0492100203</v>
      </c>
      <c r="F26" s="30" t="n">
        <f aca="false">ROUND(2*E26,0)/2-0.5</f>
        <v>15347.5</v>
      </c>
      <c r="G26" s="1" t="n">
        <f aca="false">+C26-(C$7+F26*C$8)</f>
        <v>0.197095000003173</v>
      </c>
      <c r="K26" s="1" t="n">
        <f aca="false">+G26</f>
        <v>0.197095000003173</v>
      </c>
      <c r="O26" s="1" t="n">
        <f aca="false">+C$11+C$12*$F26</f>
        <v>0.196494437302595</v>
      </c>
      <c r="Q26" s="26" t="n">
        <f aca="false">+C26-15018.5</f>
        <v>42117.92042</v>
      </c>
    </row>
    <row r="27" customFormat="false" ht="12.75" hidden="false" customHeight="false" outlineLevel="0" collapsed="false">
      <c r="A27" s="37" t="s">
        <v>52</v>
      </c>
      <c r="B27" s="38" t="s">
        <v>48</v>
      </c>
      <c r="C27" s="39" t="n">
        <v>57435.3725600001</v>
      </c>
      <c r="D27" s="39" t="n">
        <v>0.0003</v>
      </c>
      <c r="E27" s="1" t="n">
        <f aca="false">+(C27-C$7)/C$8</f>
        <v>16181.0866330427</v>
      </c>
      <c r="F27" s="30" t="n">
        <f aca="false">ROUND(2*E27,0)/2-0.5</f>
        <v>16180.5</v>
      </c>
      <c r="G27" s="1" t="n">
        <f aca="false">+C27-(C$7+F27*C$8)</f>
        <v>0.210525000045891</v>
      </c>
      <c r="K27" s="1" t="n">
        <f aca="false">+G27</f>
        <v>0.210525000045891</v>
      </c>
      <c r="O27" s="1" t="n">
        <f aca="false">+C$11+C$12*$F27</f>
        <v>0.211769502280506</v>
      </c>
      <c r="Q27" s="26" t="n">
        <f aca="false">+C27-15018.5</f>
        <v>42416.8725600001</v>
      </c>
    </row>
    <row r="28" customFormat="false" ht="12.75" hidden="false" customHeight="false" outlineLevel="0" collapsed="false">
      <c r="A28" s="40" t="s">
        <v>53</v>
      </c>
      <c r="B28" s="41" t="s">
        <v>49</v>
      </c>
      <c r="C28" s="42" t="n">
        <v>57489.3842</v>
      </c>
      <c r="D28" s="42" t="n">
        <v>0.0012</v>
      </c>
      <c r="E28" s="1" t="n">
        <f aca="false">+(C28-C$7)/C$8</f>
        <v>16331.5913840667</v>
      </c>
      <c r="F28" s="30" t="n">
        <f aca="false">ROUND(2*E28,0)/2-0.5</f>
        <v>16331</v>
      </c>
      <c r="G28" s="1" t="n">
        <f aca="false">+C28-(C$7+F28*C$8)</f>
        <v>0.212229999997362</v>
      </c>
      <c r="K28" s="1" t="n">
        <f aca="false">+G28</f>
        <v>0.212229999997362</v>
      </c>
      <c r="O28" s="1" t="n">
        <f aca="false">+C$11+C$12*$F28</f>
        <v>0.214529282927776</v>
      </c>
      <c r="Q28" s="26" t="n">
        <f aca="false">+C28-15018.5</f>
        <v>42470.8842</v>
      </c>
    </row>
    <row r="29" customFormat="false" ht="12.75" hidden="false" customHeight="false" outlineLevel="0" collapsed="false">
      <c r="A29" s="40" t="s">
        <v>53</v>
      </c>
      <c r="B29" s="41" t="s">
        <v>49</v>
      </c>
      <c r="C29" s="42" t="n">
        <v>57489.5655</v>
      </c>
      <c r="D29" s="42" t="n">
        <v>0.0014</v>
      </c>
      <c r="E29" s="1" t="n">
        <f aca="false">+(C29-C$7)/C$8</f>
        <v>16332.0965809346</v>
      </c>
      <c r="F29" s="30" t="n">
        <f aca="false">ROUND(2*E29,0)/2-0.5</f>
        <v>16331.5</v>
      </c>
      <c r="G29" s="1" t="n">
        <f aca="false">+C29-(C$7+F29*C$8)</f>
        <v>0.214094999995723</v>
      </c>
      <c r="K29" s="1" t="n">
        <f aca="false">+G29</f>
        <v>0.214094999995723</v>
      </c>
      <c r="O29" s="1" t="n">
        <f aca="false">+C$11+C$12*$F29</f>
        <v>0.214538451634245</v>
      </c>
      <c r="Q29" s="26" t="n">
        <f aca="false">+C29-15018.5</f>
        <v>42471.0655</v>
      </c>
    </row>
    <row r="30" customFormat="false" ht="12.75" hidden="false" customHeight="false" outlineLevel="0" collapsed="false">
      <c r="A30" s="40" t="s">
        <v>53</v>
      </c>
      <c r="B30" s="41" t="s">
        <v>49</v>
      </c>
      <c r="C30" s="42" t="n">
        <v>57499.4349</v>
      </c>
      <c r="D30" s="42" t="n">
        <v>0.0012</v>
      </c>
      <c r="E30" s="1" t="n">
        <f aca="false">+(C30-C$7)/C$8</f>
        <v>16359.5979045337</v>
      </c>
      <c r="F30" s="30" t="n">
        <f aca="false">ROUND(2*E30,0)/2-0.5</f>
        <v>16359</v>
      </c>
      <c r="G30" s="1" t="n">
        <f aca="false">+C30-(C$7+F30*C$8)</f>
        <v>0.214569999996456</v>
      </c>
      <c r="K30" s="1" t="n">
        <f aca="false">+G30</f>
        <v>0.214569999996456</v>
      </c>
      <c r="O30" s="1" t="n">
        <f aca="false">+C$11+C$12*$F30</f>
        <v>0.215042730490059</v>
      </c>
      <c r="Q30" s="26" t="n">
        <f aca="false">+C30-15018.5</f>
        <v>42480.9349</v>
      </c>
    </row>
    <row r="31" customFormat="false" ht="12.75" hidden="false" customHeight="false" outlineLevel="0" collapsed="false">
      <c r="A31" s="36" t="s">
        <v>54</v>
      </c>
      <c r="B31" s="43" t="s">
        <v>49</v>
      </c>
      <c r="C31" s="44" t="n">
        <v>57780.6252</v>
      </c>
      <c r="D31" s="44" t="n">
        <v>0.0005</v>
      </c>
      <c r="E31" s="1" t="n">
        <f aca="false">+(C31-C$7)/C$8</f>
        <v>17143.1415275727</v>
      </c>
      <c r="F31" s="30" t="n">
        <f aca="false">ROUND(2*E31,0)/2-0.5</f>
        <v>17142.5</v>
      </c>
      <c r="G31" s="1" t="n">
        <f aca="false">+C31-(C$7+F31*C$8)</f>
        <v>0.230224999999336</v>
      </c>
      <c r="K31" s="1" t="n">
        <f aca="false">+G31</f>
        <v>0.230224999999336</v>
      </c>
      <c r="O31" s="1" t="n">
        <f aca="false">+C$11+C$12*$F31</f>
        <v>0.229410093527506</v>
      </c>
      <c r="Q31" s="26" t="n">
        <f aca="false">+C31-15018.5</f>
        <v>42762.1252</v>
      </c>
    </row>
    <row r="32" customFormat="false" ht="12.75" hidden="false" customHeight="false" outlineLevel="0" collapsed="false">
      <c r="A32" s="36" t="s">
        <v>54</v>
      </c>
      <c r="B32" s="43" t="s">
        <v>49</v>
      </c>
      <c r="C32" s="44" t="n">
        <v>57810.4088</v>
      </c>
      <c r="D32" s="44" t="n">
        <v>0.0002</v>
      </c>
      <c r="E32" s="1" t="n">
        <f aca="false">+(C32-C$7)/C$8</f>
        <v>17226.134254744</v>
      </c>
      <c r="F32" s="30" t="n">
        <f aca="false">ROUND(2*E32,0)/2-0.5</f>
        <v>17225.5</v>
      </c>
      <c r="G32" s="1" t="n">
        <f aca="false">+C32-(C$7+F32*C$8)</f>
        <v>0.227614999996149</v>
      </c>
      <c r="K32" s="1" t="n">
        <f aca="false">+G32</f>
        <v>0.227614999996149</v>
      </c>
      <c r="O32" s="1" t="n">
        <f aca="false">+C$11+C$12*$F32</f>
        <v>0.230932098801415</v>
      </c>
      <c r="Q32" s="26" t="n">
        <f aca="false">+C32-15018.5</f>
        <v>42791.9088</v>
      </c>
    </row>
    <row r="33" customFormat="false" ht="12.75" hidden="false" customHeight="false" outlineLevel="0" collapsed="false">
      <c r="A33" s="37" t="s">
        <v>52</v>
      </c>
      <c r="B33" s="38" t="s">
        <v>48</v>
      </c>
      <c r="C33" s="39" t="n">
        <v>57853.48067</v>
      </c>
      <c r="D33" s="39" t="n">
        <v>0.0008</v>
      </c>
      <c r="E33" s="1" t="n">
        <f aca="false">+(C33-C$7)/C$8</f>
        <v>17346.155070081</v>
      </c>
      <c r="F33" s="30" t="n">
        <f aca="false">ROUND(2*E33,0)/2-0.5</f>
        <v>17345.5</v>
      </c>
      <c r="G33" s="1" t="n">
        <f aca="false">+C33-(C$7+F33*C$8)</f>
        <v>0.235084999963874</v>
      </c>
      <c r="K33" s="1" t="n">
        <f aca="false">+G33</f>
        <v>0.235084999963874</v>
      </c>
      <c r="O33" s="1" t="n">
        <f aca="false">+C$11+C$12*$F33</f>
        <v>0.233132588354056</v>
      </c>
      <c r="Q33" s="26" t="n">
        <f aca="false">+C33-15018.5</f>
        <v>42834.98067</v>
      </c>
    </row>
    <row r="34" customFormat="false" ht="12.75" hidden="false" customHeight="false" outlineLevel="0" collapsed="false">
      <c r="A34" s="36" t="s">
        <v>55</v>
      </c>
      <c r="B34" s="35" t="s">
        <v>49</v>
      </c>
      <c r="C34" s="36" t="n">
        <v>58148.1302</v>
      </c>
      <c r="D34" s="36" t="s">
        <v>19</v>
      </c>
      <c r="E34" s="1" t="n">
        <f aca="false">+(C34-C$7)/C$8</f>
        <v>18167.2031654917</v>
      </c>
      <c r="F34" s="30" t="n">
        <f aca="false">ROUND(2*E34,0)/2-0.5</f>
        <v>18166.5</v>
      </c>
      <c r="G34" s="1" t="n">
        <f aca="false">+C34-(C$7+F34*C$8)</f>
        <v>0.252345000015339</v>
      </c>
      <c r="K34" s="1" t="n">
        <f aca="false">+G34</f>
        <v>0.252345000015339</v>
      </c>
      <c r="O34" s="1" t="n">
        <f aca="false">+C$11+C$12*$F34</f>
        <v>0.248187604376703</v>
      </c>
      <c r="Q34" s="26" t="n">
        <f aca="false">+C34-15018.5</f>
        <v>43129.6302</v>
      </c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39:57Z</dcterms:modified>
  <cp:revision>0</cp:revision>
  <dc:subject/>
  <dc:title/>
</cp:coreProperties>
</file>