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Q_fit" sheetId="2" state="visible" r:id="rId3"/>
  </sheets>
  <definedNames>
    <definedName function="false" hidden="false" localSheetId="0" name="solver_adj" vbProcedure="false">A!$E$12:$E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0">
  <si>
    <t xml:space="preserve">VW CVn / GSC 2003-0722</t>
  </si>
  <si>
    <t xml:space="preserve">n</t>
  </si>
  <si>
    <t xml:space="preserve">Q. Fit</t>
  </si>
  <si>
    <t xml:space="preserve">System Type:</t>
  </si>
  <si>
    <t xml:space="preserve">EW</t>
  </si>
  <si>
    <r>
      <rPr>
        <b val="true"/>
        <i val="true"/>
        <sz val="10"/>
        <color rgb="FFFF0000"/>
        <rFont val="Arial"/>
        <family val="2"/>
      </rPr>
      <t xml:space="preserve">Possible</t>
    </r>
    <r>
      <rPr>
        <b val="true"/>
        <sz val="10"/>
        <rFont val="Arial"/>
        <family val="2"/>
      </rPr>
      <t xml:space="preserve"> Quadratic fit</t>
    </r>
  </si>
  <si>
    <t xml:space="preserve">Listed as pulsator in IBVS 5657</t>
  </si>
  <si>
    <t xml:space="preserve">GCVS 4 Eph.</t>
  </si>
  <si>
    <t xml:space="preserve">My time zone &gt;&gt;&gt;&gt;&gt;&gt;&gt;</t>
  </si>
  <si>
    <t xml:space="preserve">Listed as EW by SIMBAD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GCVS 4</t>
  </si>
  <si>
    <t xml:space="preserve">BBSAG</t>
  </si>
  <si>
    <t xml:space="preserve">IBVS</t>
  </si>
  <si>
    <t xml:space="preserve">Nelson</t>
  </si>
  <si>
    <t xml:space="preserve">S4</t>
  </si>
  <si>
    <t xml:space="preserve">S5</t>
  </si>
  <si>
    <t xml:space="preserve">Misc</t>
  </si>
  <si>
    <t xml:space="preserve">Lin Fit</t>
  </si>
  <si>
    <t xml:space="preserve">Date</t>
  </si>
  <si>
    <t xml:space="preserve">BBSAG Bull.25</t>
  </si>
  <si>
    <t xml:space="preserve">II</t>
  </si>
  <si>
    <t xml:space="preserve">BBSAG Bull.47</t>
  </si>
  <si>
    <t xml:space="preserve">BBSAG Bull.61</t>
  </si>
  <si>
    <t xml:space="preserve">BBSAG Bull.106</t>
  </si>
  <si>
    <t xml:space="preserve">BBSAG Bull.107</t>
  </si>
  <si>
    <t xml:space="preserve">Diethelm R</t>
  </si>
  <si>
    <t xml:space="preserve">B</t>
  </si>
  <si>
    <t xml:space="preserve">IBVS 5485</t>
  </si>
  <si>
    <t xml:space="preserve">OEJV 0003</t>
  </si>
  <si>
    <t xml:space="preserve">I</t>
  </si>
  <si>
    <t xml:space="preserve">IBVS 5894</t>
  </si>
  <si>
    <t xml:space="preserve">Germann R</t>
  </si>
  <si>
    <t xml:space="preserve">IBVS 5929</t>
  </si>
  <si>
    <t xml:space="preserve">Martignoni M</t>
  </si>
  <si>
    <t xml:space="preserve">Locher K</t>
  </si>
  <si>
    <t xml:space="preserve">Vandenbroere</t>
  </si>
  <si>
    <t xml:space="preserve">J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Q fit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E</t>
  </si>
  <si>
    <t xml:space="preserve">C = </t>
  </si>
  <si>
    <t xml:space="preserve">ZF = </t>
  </si>
  <si>
    <t xml:space="preserve">N.X2-X1.X1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Correlation = </t>
  </si>
  <si>
    <t xml:space="preserve">H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P</t>
  </si>
  <si>
    <t xml:space="preserve">SCALE FACTORS</t>
  </si>
  <si>
    <t xml:space="preserve">N = </t>
  </si>
  <si>
    <t xml:space="preserve">Q</t>
  </si>
  <si>
    <t xml:space="preserve">Sum &gt;&gt;&gt;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Q.Fit</t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E+00"/>
    <numFmt numFmtId="172" formatCode="0.0%"/>
    <numFmt numFmtId="173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W CVn - O-C Diagr.</a:t>
            </a:r>
          </a:p>
        </c:rich>
      </c:tx>
      <c:layout>
        <c:manualLayout>
          <c:xMode val="edge"/>
          <c:yMode val="edge"/>
          <c:x val="0.383244780765309"/>
          <c:y val="0.0441401971522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398110878549"/>
          <c:y val="0.126177437020811"/>
          <c:w val="0.900230773359094"/>
          <c:h val="0.780284775465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1:$H$21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2:$F$994</c:f>
              <c:numCache>
                <c:formatCode>General</c:formatCode>
                <c:ptCount val="973"/>
                <c:pt idx="0">
                  <c:v>0.5</c:v>
                </c:pt>
                <c:pt idx="1">
                  <c:v>8061.5</c:v>
                </c:pt>
                <c:pt idx="2">
                  <c:v>9906</c:v>
                </c:pt>
                <c:pt idx="3">
                  <c:v>10869.5</c:v>
                </c:pt>
                <c:pt idx="4">
                  <c:v>15599</c:v>
                </c:pt>
                <c:pt idx="5">
                  <c:v>15857</c:v>
                </c:pt>
                <c:pt idx="6">
                  <c:v>15867.5</c:v>
                </c:pt>
                <c:pt idx="7">
                  <c:v>15881.5</c:v>
                </c:pt>
                <c:pt idx="8">
                  <c:v>15885</c:v>
                </c:pt>
                <c:pt idx="9">
                  <c:v>15941.5</c:v>
                </c:pt>
                <c:pt idx="10">
                  <c:v>19353.5</c:v>
                </c:pt>
                <c:pt idx="11">
                  <c:v>19756</c:v>
                </c:pt>
                <c:pt idx="12">
                  <c:v>20634</c:v>
                </c:pt>
                <c:pt idx="13">
                  <c:v>22312</c:v>
                </c:pt>
                <c:pt idx="14">
                  <c:v>22346</c:v>
                </c:pt>
              </c:numCache>
            </c:numRef>
          </c:xVal>
          <c:yVal>
            <c:numRef>
              <c:f>A!$H$22:$H$994</c:f>
              <c:numCache>
                <c:formatCode>General</c:formatCode>
                <c:ptCount val="973"/>
                <c:pt idx="0">
                  <c:v>-0.425005999997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1:$I$21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2:$F$994</c:f>
              <c:numCache>
                <c:formatCode>General</c:formatCode>
                <c:ptCount val="973"/>
                <c:pt idx="0">
                  <c:v>0.5</c:v>
                </c:pt>
                <c:pt idx="1">
                  <c:v>8061.5</c:v>
                </c:pt>
                <c:pt idx="2">
                  <c:v>9906</c:v>
                </c:pt>
                <c:pt idx="3">
                  <c:v>10869.5</c:v>
                </c:pt>
                <c:pt idx="4">
                  <c:v>15599</c:v>
                </c:pt>
                <c:pt idx="5">
                  <c:v>15857</c:v>
                </c:pt>
                <c:pt idx="6">
                  <c:v>15867.5</c:v>
                </c:pt>
                <c:pt idx="7">
                  <c:v>15881.5</c:v>
                </c:pt>
                <c:pt idx="8">
                  <c:v>15885</c:v>
                </c:pt>
                <c:pt idx="9">
                  <c:v>15941.5</c:v>
                </c:pt>
                <c:pt idx="10">
                  <c:v>19353.5</c:v>
                </c:pt>
                <c:pt idx="11">
                  <c:v>19756</c:v>
                </c:pt>
                <c:pt idx="12">
                  <c:v>20634</c:v>
                </c:pt>
                <c:pt idx="13">
                  <c:v>22312</c:v>
                </c:pt>
                <c:pt idx="14">
                  <c:v>22346</c:v>
                </c:pt>
              </c:numCache>
            </c:numRef>
          </c:xVal>
          <c:yVal>
            <c:numRef>
              <c:f>A!$I$22:$I$994</c:f>
              <c:numCache>
                <c:formatCode>General</c:formatCode>
                <c:ptCount val="973"/>
                <c:pt idx="1">
                  <c:v>-0.0377379999990808</c:v>
                </c:pt>
                <c:pt idx="2">
                  <c:v>-0.0538719999967725</c:v>
                </c:pt>
                <c:pt idx="3">
                  <c:v>-0.0704340000011143</c:v>
                </c:pt>
                <c:pt idx="4">
                  <c:v>-0.208187999996881</c:v>
                </c:pt>
                <c:pt idx="5">
                  <c:v>-0.222284000003128</c:v>
                </c:pt>
                <c:pt idx="6">
                  <c:v>-0.230409999996482</c:v>
                </c:pt>
                <c:pt idx="7">
                  <c:v>-0.220578000000387</c:v>
                </c:pt>
                <c:pt idx="8">
                  <c:v>-0.221620000003895</c:v>
                </c:pt>
                <c:pt idx="9">
                  <c:v>-0.246297999998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1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2:$F$994</c:f>
              <c:numCache>
                <c:formatCode>General</c:formatCode>
                <c:ptCount val="973"/>
                <c:pt idx="0">
                  <c:v>0.5</c:v>
                </c:pt>
                <c:pt idx="1">
                  <c:v>8061.5</c:v>
                </c:pt>
                <c:pt idx="2">
                  <c:v>9906</c:v>
                </c:pt>
                <c:pt idx="3">
                  <c:v>10869.5</c:v>
                </c:pt>
                <c:pt idx="4">
                  <c:v>15599</c:v>
                </c:pt>
                <c:pt idx="5">
                  <c:v>15857</c:v>
                </c:pt>
                <c:pt idx="6">
                  <c:v>15867.5</c:v>
                </c:pt>
                <c:pt idx="7">
                  <c:v>15881.5</c:v>
                </c:pt>
                <c:pt idx="8">
                  <c:v>15885</c:v>
                </c:pt>
                <c:pt idx="9">
                  <c:v>15941.5</c:v>
                </c:pt>
                <c:pt idx="10">
                  <c:v>19353.5</c:v>
                </c:pt>
                <c:pt idx="11">
                  <c:v>19756</c:v>
                </c:pt>
                <c:pt idx="12">
                  <c:v>20634</c:v>
                </c:pt>
                <c:pt idx="13">
                  <c:v>22312</c:v>
                </c:pt>
                <c:pt idx="14">
                  <c:v>22346</c:v>
                </c:pt>
              </c:numCache>
            </c:numRef>
          </c:xVal>
          <c:yVal>
            <c:numRef>
              <c:f>A!$J$22:$J$994</c:f>
              <c:numCache>
                <c:formatCode>General</c:formatCode>
                <c:ptCount val="973"/>
                <c:pt idx="10">
                  <c:v>-0.563242000003811</c:v>
                </c:pt>
                <c:pt idx="11">
                  <c:v>-0.6060719999950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1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2:$F$994</c:f>
              <c:numCache>
                <c:formatCode>General</c:formatCode>
                <c:ptCount val="973"/>
                <c:pt idx="0">
                  <c:v>0.5</c:v>
                </c:pt>
                <c:pt idx="1">
                  <c:v>8061.5</c:v>
                </c:pt>
                <c:pt idx="2">
                  <c:v>9906</c:v>
                </c:pt>
                <c:pt idx="3">
                  <c:v>10869.5</c:v>
                </c:pt>
                <c:pt idx="4">
                  <c:v>15599</c:v>
                </c:pt>
                <c:pt idx="5">
                  <c:v>15857</c:v>
                </c:pt>
                <c:pt idx="6">
                  <c:v>15867.5</c:v>
                </c:pt>
                <c:pt idx="7">
                  <c:v>15881.5</c:v>
                </c:pt>
                <c:pt idx="8">
                  <c:v>15885</c:v>
                </c:pt>
                <c:pt idx="9">
                  <c:v>15941.5</c:v>
                </c:pt>
                <c:pt idx="10">
                  <c:v>19353.5</c:v>
                </c:pt>
                <c:pt idx="11">
                  <c:v>19756</c:v>
                </c:pt>
                <c:pt idx="12">
                  <c:v>20634</c:v>
                </c:pt>
                <c:pt idx="13">
                  <c:v>22312</c:v>
                </c:pt>
                <c:pt idx="14">
                  <c:v>22346</c:v>
                </c:pt>
              </c:numCache>
            </c:numRef>
          </c:xVal>
          <c:yVal>
            <c:numRef>
              <c:f>A!$K$22:$K$994</c:f>
              <c:numCache>
                <c:formatCode>General</c:formatCode>
                <c:ptCount val="973"/>
                <c:pt idx="14">
                  <c:v>-0.8857519999946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1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2:$F$994</c:f>
              <c:numCache>
                <c:formatCode>General</c:formatCode>
                <c:ptCount val="973"/>
                <c:pt idx="0">
                  <c:v>0.5</c:v>
                </c:pt>
                <c:pt idx="1">
                  <c:v>8061.5</c:v>
                </c:pt>
                <c:pt idx="2">
                  <c:v>9906</c:v>
                </c:pt>
                <c:pt idx="3">
                  <c:v>10869.5</c:v>
                </c:pt>
                <c:pt idx="4">
                  <c:v>15599</c:v>
                </c:pt>
                <c:pt idx="5">
                  <c:v>15857</c:v>
                </c:pt>
                <c:pt idx="6">
                  <c:v>15867.5</c:v>
                </c:pt>
                <c:pt idx="7">
                  <c:v>15881.5</c:v>
                </c:pt>
                <c:pt idx="8">
                  <c:v>15885</c:v>
                </c:pt>
                <c:pt idx="9">
                  <c:v>15941.5</c:v>
                </c:pt>
                <c:pt idx="10">
                  <c:v>19353.5</c:v>
                </c:pt>
                <c:pt idx="11">
                  <c:v>19756</c:v>
                </c:pt>
                <c:pt idx="12">
                  <c:v>20634</c:v>
                </c:pt>
                <c:pt idx="13">
                  <c:v>22312</c:v>
                </c:pt>
                <c:pt idx="14">
                  <c:v>22346</c:v>
                </c:pt>
              </c:numCache>
            </c:numRef>
          </c:xVal>
          <c:yVal>
            <c:numRef>
              <c:f>A!$L$22:$L$994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1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2:$F$994</c:f>
              <c:numCache>
                <c:formatCode>General</c:formatCode>
                <c:ptCount val="973"/>
                <c:pt idx="0">
                  <c:v>0.5</c:v>
                </c:pt>
                <c:pt idx="1">
                  <c:v>8061.5</c:v>
                </c:pt>
                <c:pt idx="2">
                  <c:v>9906</c:v>
                </c:pt>
                <c:pt idx="3">
                  <c:v>10869.5</c:v>
                </c:pt>
                <c:pt idx="4">
                  <c:v>15599</c:v>
                </c:pt>
                <c:pt idx="5">
                  <c:v>15857</c:v>
                </c:pt>
                <c:pt idx="6">
                  <c:v>15867.5</c:v>
                </c:pt>
                <c:pt idx="7">
                  <c:v>15881.5</c:v>
                </c:pt>
                <c:pt idx="8">
                  <c:v>15885</c:v>
                </c:pt>
                <c:pt idx="9">
                  <c:v>15941.5</c:v>
                </c:pt>
                <c:pt idx="10">
                  <c:v>19353.5</c:v>
                </c:pt>
                <c:pt idx="11">
                  <c:v>19756</c:v>
                </c:pt>
                <c:pt idx="12">
                  <c:v>20634</c:v>
                </c:pt>
                <c:pt idx="13">
                  <c:v>22312</c:v>
                </c:pt>
                <c:pt idx="14">
                  <c:v>22346</c:v>
                </c:pt>
              </c:numCache>
            </c:numRef>
          </c:xVal>
          <c:yVal>
            <c:numRef>
              <c:f>A!$M$22:$M$994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1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2:$F$994</c:f>
              <c:numCache>
                <c:formatCode>General</c:formatCode>
                <c:ptCount val="973"/>
                <c:pt idx="0">
                  <c:v>0.5</c:v>
                </c:pt>
                <c:pt idx="1">
                  <c:v>8061.5</c:v>
                </c:pt>
                <c:pt idx="2">
                  <c:v>9906</c:v>
                </c:pt>
                <c:pt idx="3">
                  <c:v>10869.5</c:v>
                </c:pt>
                <c:pt idx="4">
                  <c:v>15599</c:v>
                </c:pt>
                <c:pt idx="5">
                  <c:v>15857</c:v>
                </c:pt>
                <c:pt idx="6">
                  <c:v>15867.5</c:v>
                </c:pt>
                <c:pt idx="7">
                  <c:v>15881.5</c:v>
                </c:pt>
                <c:pt idx="8">
                  <c:v>15885</c:v>
                </c:pt>
                <c:pt idx="9">
                  <c:v>15941.5</c:v>
                </c:pt>
                <c:pt idx="10">
                  <c:v>19353.5</c:v>
                </c:pt>
                <c:pt idx="11">
                  <c:v>19756</c:v>
                </c:pt>
                <c:pt idx="12">
                  <c:v>20634</c:v>
                </c:pt>
                <c:pt idx="13">
                  <c:v>22312</c:v>
                </c:pt>
                <c:pt idx="14">
                  <c:v>22346</c:v>
                </c:pt>
              </c:numCache>
            </c:numRef>
          </c:xVal>
          <c:yVal>
            <c:numRef>
              <c:f>A!$N$22:$N$994</c:f>
              <c:numCache>
                <c:formatCode>General</c:formatCode>
                <c:ptCount val="973"/>
                <c:pt idx="12">
                  <c:v>-0.863607999999658</c:v>
                </c:pt>
                <c:pt idx="13">
                  <c:v>-0.8932439999989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1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2:$F$994</c:f>
              <c:numCache>
                <c:formatCode>General</c:formatCode>
                <c:ptCount val="973"/>
                <c:pt idx="0">
                  <c:v>0.5</c:v>
                </c:pt>
                <c:pt idx="1">
                  <c:v>8061.5</c:v>
                </c:pt>
                <c:pt idx="2">
                  <c:v>9906</c:v>
                </c:pt>
                <c:pt idx="3">
                  <c:v>10869.5</c:v>
                </c:pt>
                <c:pt idx="4">
                  <c:v>15599</c:v>
                </c:pt>
                <c:pt idx="5">
                  <c:v>15857</c:v>
                </c:pt>
                <c:pt idx="6">
                  <c:v>15867.5</c:v>
                </c:pt>
                <c:pt idx="7">
                  <c:v>15881.5</c:v>
                </c:pt>
                <c:pt idx="8">
                  <c:v>15885</c:v>
                </c:pt>
                <c:pt idx="9">
                  <c:v>15941.5</c:v>
                </c:pt>
                <c:pt idx="10">
                  <c:v>19353.5</c:v>
                </c:pt>
                <c:pt idx="11">
                  <c:v>19756</c:v>
                </c:pt>
                <c:pt idx="12">
                  <c:v>20634</c:v>
                </c:pt>
                <c:pt idx="13">
                  <c:v>22312</c:v>
                </c:pt>
                <c:pt idx="14">
                  <c:v>22346</c:v>
                </c:pt>
              </c:numCache>
            </c:numRef>
          </c:xVal>
          <c:yVal>
            <c:numRef>
              <c:f>A!$O$22:$O$994</c:f>
              <c:numCache>
                <c:formatCode>General</c:formatCode>
                <c:ptCount val="973"/>
                <c:pt idx="4">
                  <c:v>-0.269187751720916</c:v>
                </c:pt>
                <c:pt idx="5">
                  <c:v>-0.29152788716274</c:v>
                </c:pt>
                <c:pt idx="6">
                  <c:v>-0.292437078721419</c:v>
                </c:pt>
                <c:pt idx="7">
                  <c:v>-0.29364933413299</c:v>
                </c:pt>
                <c:pt idx="8">
                  <c:v>-0.293952397985883</c:v>
                </c:pt>
                <c:pt idx="9">
                  <c:v>-0.298844714468298</c:v>
                </c:pt>
                <c:pt idx="10">
                  <c:v>-0.59428867620281</c:v>
                </c:pt>
                <c:pt idx="11">
                  <c:v>-0.6291410192855</c:v>
                </c:pt>
                <c:pt idx="12">
                  <c:v>-0.705166751525507</c:v>
                </c:pt>
                <c:pt idx="13">
                  <c:v>-0.850464221569618</c:v>
                </c:pt>
                <c:pt idx="14">
                  <c:v>-0.8534082704262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T$2:$T$994</c:f>
              <c:numCache>
                <c:formatCode>General</c:formatCode>
                <c:ptCount val="993"/>
                <c:pt idx="0">
                  <c:v>0</c:v>
                </c:pt>
                <c:pt idx="1">
                  <c:v>1500</c:v>
                </c:pt>
                <c:pt idx="2">
                  <c:v>3000</c:v>
                </c:pt>
                <c:pt idx="4">
                  <c:v>4500</c:v>
                </c:pt>
                <c:pt idx="5">
                  <c:v>6000</c:v>
                </c:pt>
                <c:pt idx="6">
                  <c:v>7500</c:v>
                </c:pt>
                <c:pt idx="7">
                  <c:v>9000</c:v>
                </c:pt>
                <c:pt idx="8">
                  <c:v>10500</c:v>
                </c:pt>
                <c:pt idx="9">
                  <c:v>12000</c:v>
                </c:pt>
                <c:pt idx="10">
                  <c:v>13500</c:v>
                </c:pt>
                <c:pt idx="11">
                  <c:v>15000</c:v>
                </c:pt>
                <c:pt idx="12">
                  <c:v>16500</c:v>
                </c:pt>
                <c:pt idx="13">
                  <c:v>18000</c:v>
                </c:pt>
                <c:pt idx="14">
                  <c:v>19500</c:v>
                </c:pt>
                <c:pt idx="15">
                  <c:v>21000</c:v>
                </c:pt>
                <c:pt idx="16">
                  <c:v>22500</c:v>
                </c:pt>
              </c:numCache>
            </c:numRef>
          </c:xVal>
          <c:yVal>
            <c:numRef>
              <c:f>A!$U$2:$U$994</c:f>
              <c:numCache>
                <c:formatCode>General</c:formatCode>
                <c:ptCount val="993"/>
                <c:pt idx="0">
                  <c:v>-0.366951849842247</c:v>
                </c:pt>
                <c:pt idx="1">
                  <c:v>-0.24362954147353</c:v>
                </c:pt>
                <c:pt idx="2">
                  <c:v>-0.14356989721369</c:v>
                </c:pt>
                <c:pt idx="4">
                  <c:v>-0.0667729170627249</c:v>
                </c:pt>
                <c:pt idx="5">
                  <c:v>-0.0132386010206361</c:v>
                </c:pt>
                <c:pt idx="6">
                  <c:v>0.0170330509125768</c:v>
                </c:pt>
                <c:pt idx="7">
                  <c:v>0.024042038736914</c:v>
                </c:pt>
                <c:pt idx="8">
                  <c:v>0.00778836245237502</c:v>
                </c:pt>
                <c:pt idx="9">
                  <c:v>-0.0317279779410395</c:v>
                </c:pt>
                <c:pt idx="10">
                  <c:v>-0.0945069824433301</c:v>
                </c:pt>
                <c:pt idx="11">
                  <c:v>-0.180548651054497</c:v>
                </c:pt>
                <c:pt idx="12">
                  <c:v>-0.289852983774539</c:v>
                </c:pt>
                <c:pt idx="13">
                  <c:v>-0.422419980603457</c:v>
                </c:pt>
                <c:pt idx="14">
                  <c:v>-0.578249641541252</c:v>
                </c:pt>
                <c:pt idx="15">
                  <c:v>-0.757341966587922</c:v>
                </c:pt>
                <c:pt idx="16">
                  <c:v>-0.959696955743467</c:v>
                </c:pt>
              </c:numCache>
            </c:numRef>
          </c:yVal>
          <c:smooth val="0"/>
        </c:ser>
        <c:axId val="34800822"/>
        <c:axId val="33592404"/>
      </c:scatterChart>
      <c:valAx>
        <c:axId val="34800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38142006118"/>
              <c:y val="0.885542168674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2404"/>
        <c:crossesAt val="0"/>
        <c:crossBetween val="midCat"/>
      </c:valAx>
      <c:valAx>
        <c:axId val="3359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2831535447861"/>
              <c:y val="0.207995618838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08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916492244942"/>
          <c:y val="0.905038335158817"/>
          <c:w val="0.783824397574196"/>
          <c:h val="0.057940854326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Graph</a:t>
            </a:r>
          </a:p>
        </c:rich>
      </c:tx>
      <c:layout>
        <c:manualLayout>
          <c:xMode val="edge"/>
          <c:yMode val="edge"/>
          <c:x val="0.45402856135402"/>
          <c:y val="0.04130602450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45980253879"/>
          <c:y val="0.0939240723283915"/>
          <c:w val="0.969190761636107"/>
          <c:h val="0.854829034193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34</c:f>
              <c:numCache>
                <c:formatCode>General</c:formatCode>
                <c:ptCount val="14"/>
                <c:pt idx="0">
                  <c:v>5E-005</c:v>
                </c:pt>
                <c:pt idx="1">
                  <c:v>0.80615</c:v>
                </c:pt>
                <c:pt idx="2">
                  <c:v>0.9906</c:v>
                </c:pt>
                <c:pt idx="3">
                  <c:v>1.08695</c:v>
                </c:pt>
                <c:pt idx="4">
                  <c:v>1.5599</c:v>
                </c:pt>
                <c:pt idx="5">
                  <c:v>1.5857</c:v>
                </c:pt>
                <c:pt idx="6">
                  <c:v>1.58675</c:v>
                </c:pt>
                <c:pt idx="7">
                  <c:v>1.58815</c:v>
                </c:pt>
                <c:pt idx="8">
                  <c:v>1.5885</c:v>
                </c:pt>
                <c:pt idx="9">
                  <c:v>1.59415</c:v>
                </c:pt>
                <c:pt idx="10">
                  <c:v>1.93535</c:v>
                </c:pt>
                <c:pt idx="11">
                  <c:v>1.9756</c:v>
                </c:pt>
                <c:pt idx="12">
                  <c:v>2.2312</c:v>
                </c:pt>
                <c:pt idx="13">
                  <c:v>2.2346</c:v>
                </c:pt>
              </c:numCache>
            </c:numRef>
          </c:xVal>
          <c:yVal>
            <c:numRef>
              <c:f>Q_fit!$E$21:$E$34</c:f>
              <c:numCache>
                <c:formatCode>General</c:formatCode>
                <c:ptCount val="14"/>
                <c:pt idx="0">
                  <c:v>-0.425005999997666</c:v>
                </c:pt>
                <c:pt idx="1">
                  <c:v>-0.0377379999990808</c:v>
                </c:pt>
                <c:pt idx="2">
                  <c:v>-0.0538719999967725</c:v>
                </c:pt>
                <c:pt idx="3">
                  <c:v>-0.0704340000011143</c:v>
                </c:pt>
                <c:pt idx="4">
                  <c:v>-0.208187999996881</c:v>
                </c:pt>
                <c:pt idx="5">
                  <c:v>-0.222284000003128</c:v>
                </c:pt>
                <c:pt idx="6">
                  <c:v>-0.230409999996482</c:v>
                </c:pt>
                <c:pt idx="7">
                  <c:v>-0.220578000000387</c:v>
                </c:pt>
                <c:pt idx="8">
                  <c:v>-0.221620000003895</c:v>
                </c:pt>
                <c:pt idx="9">
                  <c:v>-0.246297999998205</c:v>
                </c:pt>
                <c:pt idx="10">
                  <c:v>-0.563242000003811</c:v>
                </c:pt>
                <c:pt idx="11">
                  <c:v>-0.606071999995038</c:v>
                </c:pt>
                <c:pt idx="12">
                  <c:v>-0.893243999998958</c:v>
                </c:pt>
                <c:pt idx="13">
                  <c:v>-0.8857519999946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 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25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</c:numCache>
            </c:numRef>
          </c:xVal>
          <c:yVal>
            <c:numRef>
              <c:f>Q_fit!$V$2:$V$25</c:f>
              <c:numCache>
                <c:formatCode>General</c:formatCode>
                <c:ptCount val="24"/>
                <c:pt idx="0">
                  <c:v>0.676714550572588</c:v>
                </c:pt>
                <c:pt idx="1">
                  <c:v>0.650009576392608</c:v>
                </c:pt>
                <c:pt idx="2">
                  <c:v>0.619231374432934</c:v>
                </c:pt>
                <c:pt idx="3">
                  <c:v>0.584379944693567</c:v>
                </c:pt>
                <c:pt idx="4">
                  <c:v>0.545455287174508</c:v>
                </c:pt>
                <c:pt idx="5">
                  <c:v>0.502457401875755</c:v>
                </c:pt>
                <c:pt idx="6">
                  <c:v>0.45538628879731</c:v>
                </c:pt>
                <c:pt idx="7">
                  <c:v>0.404241947939171</c:v>
                </c:pt>
                <c:pt idx="8">
                  <c:v>0.34902437930134</c:v>
                </c:pt>
                <c:pt idx="9">
                  <c:v>0.289733582883816</c:v>
                </c:pt>
                <c:pt idx="10">
                  <c:v>0.226369558686599</c:v>
                </c:pt>
                <c:pt idx="11">
                  <c:v>0.158932306709688</c:v>
                </c:pt>
                <c:pt idx="12">
                  <c:v>0.0874218269530851</c:v>
                </c:pt>
                <c:pt idx="13">
                  <c:v>0.0118381194167888</c:v>
                </c:pt>
                <c:pt idx="14">
                  <c:v>-0.0678188158992003</c:v>
                </c:pt>
                <c:pt idx="15">
                  <c:v>-0.151548978994882</c:v>
                </c:pt>
                <c:pt idx="16">
                  <c:v>-0.239352369870258</c:v>
                </c:pt>
                <c:pt idx="17">
                  <c:v>-0.331228988525325</c:v>
                </c:pt>
                <c:pt idx="18">
                  <c:v>-0.427178834960087</c:v>
                </c:pt>
                <c:pt idx="19">
                  <c:v>-0.527201909174541</c:v>
                </c:pt>
                <c:pt idx="20">
                  <c:v>-0.631298211168688</c:v>
                </c:pt>
                <c:pt idx="21">
                  <c:v>-0.739467740942527</c:v>
                </c:pt>
                <c:pt idx="22">
                  <c:v>-0.85171049849606</c:v>
                </c:pt>
                <c:pt idx="23">
                  <c:v>-0.968026483829286</c:v>
                </c:pt>
              </c:numCache>
            </c:numRef>
          </c:yVal>
          <c:smooth val="0"/>
        </c:ser>
        <c:axId val="62243407"/>
        <c:axId val="25299986"/>
      </c:scatterChart>
      <c:valAx>
        <c:axId val="62243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Axis</a:t>
                </a:r>
              </a:p>
            </c:rich>
          </c:tx>
          <c:layout>
            <c:manualLayout>
              <c:xMode val="edge"/>
              <c:yMode val="edge"/>
              <c:x val="0.693185825105783"/>
              <c:y val="0.927671608535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986"/>
        <c:crossesAt val="0"/>
        <c:crossBetween val="midCat"/>
      </c:valAx>
      <c:valAx>
        <c:axId val="25299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Axis</a:t>
                </a:r>
              </a:p>
            </c:rich>
          </c:tx>
          <c:layout>
            <c:manualLayout>
              <c:xMode val="edge"/>
              <c:yMode val="edge"/>
              <c:x val="0.0110631170662906"/>
              <c:y val="0.34715913960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34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103667136812"/>
          <c:y val="0.907704173451024"/>
          <c:w val="0.125969675599436"/>
          <c:h val="0.04833319050475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28080</xdr:rowOff>
    </xdr:from>
    <xdr:to>
      <xdr:col>17</xdr:col>
      <xdr:colOff>15120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979880" y="28080"/>
        <a:ext cx="67075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0</xdr:row>
      <xdr:rowOff>0</xdr:rowOff>
    </xdr:from>
    <xdr:to>
      <xdr:col>21</xdr:col>
      <xdr:colOff>299880</xdr:colOff>
      <xdr:row>25</xdr:row>
      <xdr:rowOff>38160</xdr:rowOff>
    </xdr:to>
    <xdr:graphicFrame>
      <xdr:nvGraphicFramePr>
        <xdr:cNvPr id="1" name="Chart 1"/>
        <xdr:cNvGraphicFramePr/>
      </xdr:nvGraphicFramePr>
      <xdr:xfrm>
        <a:off x="5534280" y="0"/>
        <a:ext cx="81673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8.28"/>
    <col collapsed="false" customWidth="true" hidden="false" outlineLevel="0" max="6" min="6" style="1" width="10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C1" s="3"/>
      <c r="T1" s="4" t="s">
        <v>1</v>
      </c>
      <c r="U1" s="5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6" t="s">
        <v>5</v>
      </c>
      <c r="T2" s="1" t="n">
        <v>0</v>
      </c>
      <c r="U2" s="1" t="n">
        <f aca="false">+D$12+D$13*T2+D$14*T2^2</f>
        <v>-0.366951849842247</v>
      </c>
    </row>
    <row r="3" customFormat="false" ht="13.5" hidden="false" customHeight="false" outlineLevel="0" collapsed="false">
      <c r="C3" s="7" t="s">
        <v>6</v>
      </c>
      <c r="T3" s="1" t="n">
        <v>1500</v>
      </c>
      <c r="U3" s="1" t="n">
        <f aca="false">+D$12+D$13*T3+D$14*T3^2</f>
        <v>-0.24362954147353</v>
      </c>
    </row>
    <row r="4" customFormat="false" ht="14.25" hidden="false" customHeight="false" outlineLevel="0" collapsed="false">
      <c r="A4" s="8" t="s">
        <v>7</v>
      </c>
      <c r="C4" s="9" t="n">
        <v>35923.246</v>
      </c>
      <c r="D4" s="10" t="n">
        <v>0.850012</v>
      </c>
      <c r="E4" s="7"/>
      <c r="T4" s="1" t="n">
        <v>3000</v>
      </c>
      <c r="U4" s="1" t="n">
        <f aca="false">+D$12+D$13*T4+D$14*T4^2</f>
        <v>-0.14356989721369</v>
      </c>
    </row>
    <row r="5" customFormat="false" ht="13.5" hidden="false" customHeight="false" outlineLevel="0" collapsed="false">
      <c r="A5" s="8" t="s">
        <v>8</v>
      </c>
      <c r="C5" s="11" t="n">
        <v>-9.5</v>
      </c>
      <c r="D5" s="12"/>
      <c r="E5" s="7"/>
    </row>
    <row r="6" customFormat="false" ht="12.75" hidden="false" customHeight="false" outlineLevel="0" collapsed="false">
      <c r="C6" s="3" t="s">
        <v>9</v>
      </c>
      <c r="T6" s="1" t="n">
        <v>4500</v>
      </c>
      <c r="U6" s="1" t="n">
        <f aca="false">+D$12+D$13*T6+D$14*T6^2</f>
        <v>-0.0667729170627249</v>
      </c>
    </row>
    <row r="7" customFormat="false" ht="12.75" hidden="false" customHeight="false" outlineLevel="0" collapsed="false">
      <c r="A7" s="8" t="s">
        <v>10</v>
      </c>
      <c r="T7" s="1" t="n">
        <v>6000</v>
      </c>
      <c r="U7" s="1" t="n">
        <f aca="false">+D$12+D$13*T7+D$14*T7^2</f>
        <v>-0.0132386010206361</v>
      </c>
    </row>
    <row r="8" customFormat="false" ht="12.75" hidden="false" customHeight="false" outlineLevel="0" collapsed="false">
      <c r="A8" s="1" t="s">
        <v>11</v>
      </c>
      <c r="C8" s="1" t="n">
        <f aca="false">+C4</f>
        <v>35923.246</v>
      </c>
      <c r="T8" s="1" t="n">
        <v>7500</v>
      </c>
      <c r="U8" s="1" t="n">
        <f aca="false">+D$12+D$13*T8+D$14*T8^2</f>
        <v>0.0170330509125768</v>
      </c>
    </row>
    <row r="9" customFormat="false" ht="12.75" hidden="false" customHeight="false" outlineLevel="0" collapsed="false">
      <c r="A9" s="1" t="s">
        <v>12</v>
      </c>
      <c r="C9" s="1" t="n">
        <f aca="false">+D4</f>
        <v>0.850012</v>
      </c>
      <c r="T9" s="1" t="n">
        <v>9000</v>
      </c>
      <c r="U9" s="1" t="n">
        <f aca="false">+D$12+D$13*T9+D$14*T9^2</f>
        <v>0.024042038736914</v>
      </c>
    </row>
    <row r="10" customFormat="false" ht="12.75" hidden="false" customHeight="false" outlineLevel="0" collapsed="false">
      <c r="A10" s="13" t="s">
        <v>13</v>
      </c>
      <c r="B10" s="13"/>
      <c r="C10" s="13" t="n">
        <v>25</v>
      </c>
      <c r="D10" s="13" t="str">
        <f aca="false">"F"&amp;C10</f>
        <v>F25</v>
      </c>
      <c r="E10" s="13" t="str">
        <f aca="false">"G"&amp;C10</f>
        <v>G25</v>
      </c>
      <c r="T10" s="1" t="n">
        <v>10500</v>
      </c>
      <c r="U10" s="1" t="n">
        <f aca="false">+D$12+D$13*T10+D$14*T10^2</f>
        <v>0.00778836245237502</v>
      </c>
    </row>
    <row r="11" customFormat="false" ht="13.5" hidden="false" customHeight="false" outlineLevel="0" collapsed="false">
      <c r="C11" s="4" t="s">
        <v>14</v>
      </c>
      <c r="D11" s="4" t="s">
        <v>15</v>
      </c>
      <c r="T11" s="1" t="n">
        <v>12000</v>
      </c>
      <c r="U11" s="1" t="n">
        <f aca="false">+D$12+D$13*T11+D$14*T11^2</f>
        <v>-0.0317279779410395</v>
      </c>
    </row>
    <row r="12" customFormat="false" ht="12.75" hidden="false" customHeight="false" outlineLevel="0" collapsed="false">
      <c r="A12" s="1" t="s">
        <v>16</v>
      </c>
      <c r="C12" s="14" t="n">
        <f aca="true">INTERCEPT(INDIRECT(E10):G1006,INDIRECT(D10):$F1006)</f>
        <v>1.08152454578689</v>
      </c>
      <c r="D12" s="15" t="n">
        <f aca="false">+E12*F12</f>
        <v>-0.366951849842247</v>
      </c>
      <c r="E12" s="16" t="n">
        <v>-0.366951849842247</v>
      </c>
      <c r="F12" s="1" t="n">
        <v>1</v>
      </c>
      <c r="T12" s="1" t="n">
        <v>13500</v>
      </c>
      <c r="U12" s="1" t="n">
        <f aca="false">+D$12+D$13*T12+D$14*T12^2</f>
        <v>-0.0945069824433301</v>
      </c>
    </row>
    <row r="13" customFormat="false" ht="12.75" hidden="false" customHeight="false" outlineLevel="0" collapsed="false">
      <c r="A13" s="1" t="s">
        <v>17</v>
      </c>
      <c r="C13" s="14" t="n">
        <f aca="true">SLOPE(INDIRECT(E10):G1006,INDIRECT(D10):$F1006)</f>
        <v>-8.65896722551323E-005</v>
      </c>
      <c r="D13" s="15" t="n">
        <f aca="false">+E13*F13</f>
        <v>8.99690936154363E-005</v>
      </c>
      <c r="E13" s="17" t="n">
        <v>8.99690936154363</v>
      </c>
      <c r="F13" s="1" t="n">
        <v>1E-005</v>
      </c>
      <c r="T13" s="1" t="n">
        <v>15000</v>
      </c>
      <c r="U13" s="1" t="n">
        <f aca="false">+D$12+D$13*T13+D$14*T13^2</f>
        <v>-0.180548651054497</v>
      </c>
    </row>
    <row r="14" customFormat="false" ht="13.5" hidden="false" customHeight="false" outlineLevel="0" collapsed="false">
      <c r="A14" s="1" t="s">
        <v>18</v>
      </c>
      <c r="C14" s="15" t="s">
        <v>19</v>
      </c>
      <c r="D14" s="15" t="n">
        <f aca="false">+E14*F14</f>
        <v>-5.16948091308353E-009</v>
      </c>
      <c r="E14" s="18" t="n">
        <v>-0.516948091308353</v>
      </c>
      <c r="F14" s="1" t="n">
        <v>1E-008</v>
      </c>
      <c r="T14" s="1" t="n">
        <v>16500</v>
      </c>
      <c r="U14" s="1" t="n">
        <f aca="false">+D$12+D$13*T14+D$14*T14^2</f>
        <v>-0.289852983774539</v>
      </c>
    </row>
    <row r="15" customFormat="false" ht="12.75" hidden="false" customHeight="false" outlineLevel="0" collapsed="false">
      <c r="A15" s="1" t="s">
        <v>20</v>
      </c>
      <c r="E15" s="1" t="n">
        <f aca="false">SUM(R31:R33)</f>
        <v>2.75111199194314E-006</v>
      </c>
      <c r="T15" s="1" t="n">
        <v>18000</v>
      </c>
      <c r="U15" s="1" t="n">
        <f aca="false">+D$12+D$13*T15+D$14*T15^2</f>
        <v>-0.422419980603457</v>
      </c>
    </row>
    <row r="16" customFormat="false" ht="12.75" hidden="false" customHeight="false" outlineLevel="0" collapsed="false">
      <c r="A16" s="8" t="s">
        <v>21</v>
      </c>
      <c r="C16" s="19" t="n">
        <f aca="false">(C8+C12)+(C9+C13)*INT(MAX(F22:F3534))</f>
        <v>54916.7607437296</v>
      </c>
      <c r="D16" s="20" t="s">
        <v>22</v>
      </c>
      <c r="E16" s="21" t="n">
        <f aca="true">TODAY()+15018.5-B10/24</f>
        <v>61250.5</v>
      </c>
      <c r="T16" s="1" t="n">
        <v>19500</v>
      </c>
      <c r="U16" s="1" t="n">
        <f aca="false">+D$12+D$13*T16+D$14*T16^2</f>
        <v>-0.578249641541252</v>
      </c>
    </row>
    <row r="17" customFormat="false" ht="12.75" hidden="false" customHeight="false" outlineLevel="0" collapsed="false">
      <c r="A17" s="8" t="s">
        <v>23</v>
      </c>
      <c r="C17" s="19" t="n">
        <f aca="false">+C9+C13</f>
        <v>0.849925410327745</v>
      </c>
      <c r="D17" s="20" t="s">
        <v>24</v>
      </c>
      <c r="E17" s="21" t="n">
        <f aca="false">ROUND(2*(E16-C16)/C17,0)/2+1</f>
        <v>7453</v>
      </c>
      <c r="T17" s="1" t="n">
        <v>21000</v>
      </c>
      <c r="U17" s="1" t="n">
        <f aca="false">+D$12+D$13*T17+D$14*T17^2</f>
        <v>-0.757341966587922</v>
      </c>
    </row>
    <row r="18" customFormat="false" ht="13.5" hidden="false" customHeight="false" outlineLevel="0" collapsed="false">
      <c r="A18" s="14" t="s">
        <v>25</v>
      </c>
      <c r="C18" s="1" t="n">
        <f aca="false">COUNT(C22:C2192)</f>
        <v>15</v>
      </c>
      <c r="D18" s="20" t="s">
        <v>26</v>
      </c>
      <c r="E18" s="22" t="n">
        <f aca="false">+C16+C17*E17-15018.5-C5/24</f>
        <v>46233.1506602356</v>
      </c>
      <c r="T18" s="1" t="n">
        <v>22500</v>
      </c>
      <c r="U18" s="1" t="n">
        <f aca="false">+D$12+D$13*T18+D$14*T18^2</f>
        <v>-0.959696955743467</v>
      </c>
    </row>
    <row r="19" customFormat="false" ht="14.25" hidden="false" customHeight="false" outlineLevel="0" collapsed="false">
      <c r="A19" s="8" t="s">
        <v>27</v>
      </c>
      <c r="C19" s="9" t="n">
        <f aca="false">+C16</f>
        <v>54916.7607437296</v>
      </c>
      <c r="D19" s="10" t="n">
        <f aca="false">+C17</f>
        <v>0.849925410327745</v>
      </c>
      <c r="E19" s="23" t="s">
        <v>28</v>
      </c>
    </row>
    <row r="20" customFormat="false" ht="13.5" hidden="false" customHeight="false" outlineLevel="0" collapsed="false">
      <c r="E20" s="24"/>
    </row>
    <row r="21" customFormat="false" ht="13.5" hidden="false" customHeight="false" outlineLevel="0" collapsed="false">
      <c r="A21" s="4" t="s">
        <v>29</v>
      </c>
      <c r="B21" s="4" t="s">
        <v>30</v>
      </c>
      <c r="C21" s="4" t="s">
        <v>31</v>
      </c>
      <c r="D21" s="4" t="s">
        <v>32</v>
      </c>
      <c r="E21" s="4" t="s">
        <v>33</v>
      </c>
      <c r="F21" s="4" t="s">
        <v>1</v>
      </c>
      <c r="G21" s="4" t="s">
        <v>34</v>
      </c>
      <c r="H21" s="5" t="s">
        <v>35</v>
      </c>
      <c r="I21" s="5" t="s">
        <v>36</v>
      </c>
      <c r="J21" s="5" t="s">
        <v>37</v>
      </c>
      <c r="K21" s="5" t="s">
        <v>38</v>
      </c>
      <c r="L21" s="5" t="s">
        <v>39</v>
      </c>
      <c r="M21" s="5" t="s">
        <v>40</v>
      </c>
      <c r="N21" s="5" t="s">
        <v>41</v>
      </c>
      <c r="O21" s="5" t="s">
        <v>42</v>
      </c>
      <c r="P21" s="5" t="s">
        <v>2</v>
      </c>
      <c r="Q21" s="4" t="s">
        <v>43</v>
      </c>
    </row>
    <row r="22" customFormat="false" ht="12.75" hidden="false" customHeight="false" outlineLevel="0" collapsed="false">
      <c r="A22" s="25" t="s">
        <v>35</v>
      </c>
      <c r="B22" s="26"/>
      <c r="C22" s="27" t="n">
        <v>35923.246</v>
      </c>
      <c r="D22" s="27" t="s">
        <v>19</v>
      </c>
      <c r="E22" s="25" t="n">
        <f aca="false">+(C22-C$8)/C$9</f>
        <v>0</v>
      </c>
      <c r="F22" s="25" t="n">
        <v>0.5</v>
      </c>
      <c r="G22" s="25" t="n">
        <f aca="false">+C22-(C$8+F22*C$9)</f>
        <v>-0.425005999997666</v>
      </c>
      <c r="H22" s="25" t="n">
        <f aca="false">G22</f>
        <v>-0.425005999997666</v>
      </c>
      <c r="I22" s="25"/>
      <c r="J22" s="25"/>
      <c r="K22" s="25"/>
      <c r="L22" s="25"/>
      <c r="M22" s="25"/>
      <c r="N22" s="25"/>
      <c r="O22" s="25"/>
      <c r="P22" s="25"/>
      <c r="Q22" s="28" t="n">
        <f aca="false">+C22-15018.5</f>
        <v>20904.746</v>
      </c>
      <c r="R22" s="25" t="n">
        <f aca="false">+(U2-G22)^2</f>
        <v>0.00337028435026791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7" t="n">
        <v>42775.58</v>
      </c>
      <c r="D23" s="27"/>
      <c r="E23" s="25" t="n">
        <f aca="false">+(C23-C$8)/C$9</f>
        <v>8061.45560297973</v>
      </c>
      <c r="F23" s="25" t="n">
        <f aca="false">ROUND(2*E23,0)/2</f>
        <v>8061.5</v>
      </c>
      <c r="G23" s="25" t="n">
        <f aca="false">+C23-(C$8+F23*C$9)</f>
        <v>-0.0377379999990808</v>
      </c>
      <c r="H23" s="25"/>
      <c r="I23" s="25" t="n">
        <f aca="false">+G23</f>
        <v>-0.0377379999990808</v>
      </c>
      <c r="J23" s="25"/>
      <c r="K23" s="25"/>
      <c r="L23" s="25"/>
      <c r="M23" s="25"/>
      <c r="N23" s="25"/>
      <c r="O23" s="25"/>
      <c r="P23" s="25" t="n">
        <f aca="false">+D$12+D$13*F23+D$14*F23^2</f>
        <v>0.0223808984135893</v>
      </c>
      <c r="Q23" s="28" t="n">
        <f aca="false">+C23-15018.5</f>
        <v>27757.08</v>
      </c>
      <c r="R23" s="25" t="n">
        <f aca="false">+(P23-G23)^2</f>
        <v>0.00361428194635294</v>
      </c>
    </row>
    <row r="24" customFormat="false" ht="12.75" hidden="false" customHeight="false" outlineLevel="0" collapsed="false">
      <c r="A24" s="25" t="s">
        <v>46</v>
      </c>
      <c r="B24" s="26"/>
      <c r="C24" s="27" t="n">
        <v>44343.411</v>
      </c>
      <c r="D24" s="27"/>
      <c r="E24" s="25" t="n">
        <f aca="false">+(C24-C$8)/C$9</f>
        <v>9905.93662207122</v>
      </c>
      <c r="F24" s="25" t="n">
        <f aca="false">ROUND(2*E24,0)/2</f>
        <v>9906</v>
      </c>
      <c r="G24" s="25" t="n">
        <f aca="false">+C24-(C$8+F24*C$9)</f>
        <v>-0.0538719999967725</v>
      </c>
      <c r="H24" s="25"/>
      <c r="I24" s="25" t="n">
        <f aca="false">+G24</f>
        <v>-0.0538719999967725</v>
      </c>
      <c r="J24" s="25"/>
      <c r="K24" s="25"/>
      <c r="L24" s="25"/>
      <c r="M24" s="25"/>
      <c r="N24" s="25"/>
      <c r="O24" s="25"/>
      <c r="P24" s="25" t="n">
        <f aca="false">+D$12+D$13*F24+D$14*F24^2</f>
        <v>0.0170068467871611</v>
      </c>
      <c r="Q24" s="28" t="n">
        <f aca="false">+C24-15018.5</f>
        <v>29324.911</v>
      </c>
      <c r="R24" s="25" t="n">
        <f aca="false">+(P24-G24)^2</f>
        <v>0.00502381092142034</v>
      </c>
    </row>
    <row r="25" customFormat="false" ht="12.75" hidden="false" customHeight="false" outlineLevel="0" collapsed="false">
      <c r="A25" s="25" t="s">
        <v>47</v>
      </c>
      <c r="B25" s="26" t="s">
        <v>45</v>
      </c>
      <c r="C25" s="27" t="n">
        <v>45162.381</v>
      </c>
      <c r="D25" s="27"/>
      <c r="E25" s="25" t="n">
        <f aca="false">+(C25-C$8)/C$9</f>
        <v>10869.4171376404</v>
      </c>
      <c r="F25" s="25" t="n">
        <f aca="false">ROUND(2*E25,0)/2</f>
        <v>10869.5</v>
      </c>
      <c r="G25" s="25" t="n">
        <f aca="false">+C25-(C$8+F25*C$9)</f>
        <v>-0.0704340000011143</v>
      </c>
      <c r="H25" s="25"/>
      <c r="I25" s="25" t="n">
        <f aca="false">+G25</f>
        <v>-0.0704340000011143</v>
      </c>
      <c r="J25" s="25"/>
      <c r="K25" s="25"/>
      <c r="L25" s="25"/>
      <c r="M25" s="25"/>
      <c r="N25" s="25"/>
      <c r="O25" s="25"/>
      <c r="P25" s="25" t="n">
        <f aca="false">+D$12+D$13*F25+D$14*F25^2</f>
        <v>0.000213564876773709</v>
      </c>
      <c r="Q25" s="28" t="n">
        <f aca="false">+C25-15018.5</f>
        <v>30143.881</v>
      </c>
      <c r="R25" s="25" t="n">
        <f aca="false">+(P25-G25)^2</f>
        <v>0.0049910784231754</v>
      </c>
    </row>
    <row r="26" customFormat="false" ht="12.75" hidden="false" customHeight="false" outlineLevel="0" collapsed="false">
      <c r="A26" s="25" t="s">
        <v>48</v>
      </c>
      <c r="B26" s="26"/>
      <c r="C26" s="27" t="n">
        <v>49182.375</v>
      </c>
      <c r="D26" s="27"/>
      <c r="E26" s="25" t="n">
        <f aca="false">+(C26-C$8)/C$9</f>
        <v>15598.7550763989</v>
      </c>
      <c r="F26" s="25" t="n">
        <f aca="false">ROUND(2*E26,0)/2</f>
        <v>15599</v>
      </c>
      <c r="G26" s="25" t="n">
        <f aca="false">+C26-(C$8+F26*C$9)</f>
        <v>-0.208187999996881</v>
      </c>
      <c r="H26" s="25"/>
      <c r="I26" s="25" t="n">
        <f aca="false">+G26</f>
        <v>-0.208187999996881</v>
      </c>
      <c r="J26" s="25"/>
      <c r="K26" s="25"/>
      <c r="L26" s="25"/>
      <c r="M26" s="25"/>
      <c r="N26" s="25"/>
      <c r="O26" s="25" t="n">
        <f aca="false">+C$12+C$13*F26</f>
        <v>-0.269187751720916</v>
      </c>
      <c r="P26" s="25" t="n">
        <f aca="false">+D$12+D$13*F26+D$14*F26^2</f>
        <v>-0.221407550908057</v>
      </c>
      <c r="Q26" s="28" t="n">
        <f aca="false">+C26-15018.5</f>
        <v>34163.875</v>
      </c>
      <c r="R26" s="25" t="n">
        <f aca="false">+(P26-G26)^2</f>
        <v>0.000174756526293177</v>
      </c>
    </row>
    <row r="27" customFormat="false" ht="12.75" hidden="false" customHeight="false" outlineLevel="0" collapsed="false">
      <c r="A27" s="25" t="s">
        <v>48</v>
      </c>
      <c r="B27" s="26"/>
      <c r="C27" s="27" t="n">
        <v>49401.664</v>
      </c>
      <c r="D27" s="27"/>
      <c r="E27" s="25" t="n">
        <f aca="false">+(C27-C$8)/C$9</f>
        <v>15856.7384931036</v>
      </c>
      <c r="F27" s="29" t="n">
        <f aca="false">ROUND(2*E27,0)/2+0.5</f>
        <v>15857</v>
      </c>
      <c r="G27" s="25" t="n">
        <f aca="false">+C27-(C$8+F27*C$9)</f>
        <v>-0.222284000003128</v>
      </c>
      <c r="H27" s="25"/>
      <c r="I27" s="25" t="n">
        <f aca="false">+G27</f>
        <v>-0.222284000003128</v>
      </c>
      <c r="J27" s="25"/>
      <c r="K27" s="25"/>
      <c r="L27" s="25"/>
      <c r="M27" s="25"/>
      <c r="N27" s="25"/>
      <c r="O27" s="25" t="n">
        <f aca="false">+C$12+C$13*F27</f>
        <v>-0.29152788716274</v>
      </c>
      <c r="P27" s="25" t="n">
        <f aca="false">+D$12+D$13*F27+D$14*F27^2</f>
        <v>-0.240149212188579</v>
      </c>
      <c r="Q27" s="28" t="n">
        <f aca="false">+C27-15018.5</f>
        <v>34383.164</v>
      </c>
      <c r="R27" s="25" t="n">
        <f aca="false">+(P27-G27)^2</f>
        <v>0.000319165806431163</v>
      </c>
    </row>
    <row r="28" customFormat="false" ht="12.75" hidden="false" customHeight="false" outlineLevel="0" collapsed="false">
      <c r="A28" s="25" t="s">
        <v>48</v>
      </c>
      <c r="B28" s="26" t="s">
        <v>45</v>
      </c>
      <c r="C28" s="27" t="n">
        <v>49410.581</v>
      </c>
      <c r="D28" s="27"/>
      <c r="E28" s="25" t="n">
        <f aca="false">+(C28-C$8)/C$9</f>
        <v>15867.2289332386</v>
      </c>
      <c r="F28" s="29" t="n">
        <f aca="false">ROUND(2*E28,0)/2+0.5</f>
        <v>15867.5</v>
      </c>
      <c r="G28" s="25" t="n">
        <f aca="false">+C28-(C$8+F28*C$9)</f>
        <v>-0.230409999996482</v>
      </c>
      <c r="H28" s="25"/>
      <c r="I28" s="25" t="n">
        <f aca="false">+G28</f>
        <v>-0.230409999996482</v>
      </c>
      <c r="J28" s="25"/>
      <c r="K28" s="25"/>
      <c r="L28" s="25"/>
      <c r="M28" s="25"/>
      <c r="N28" s="25"/>
      <c r="O28" s="25" t="n">
        <f aca="false">+C$12+C$13*F28</f>
        <v>-0.292437078721419</v>
      </c>
      <c r="P28" s="25" t="n">
        <f aca="false">+D$12+D$13*F28+D$14*F28^2</f>
        <v>-0.240926528276501</v>
      </c>
      <c r="Q28" s="28" t="n">
        <f aca="false">+C28-15018.5</f>
        <v>34392.081</v>
      </c>
      <c r="R28" s="25" t="n">
        <f aca="false">+(P28-G28)^2</f>
        <v>0.000110597367064445</v>
      </c>
    </row>
    <row r="29" customFormat="false" ht="12.75" hidden="false" customHeight="false" outlineLevel="0" collapsed="false">
      <c r="A29" s="25" t="s">
        <v>49</v>
      </c>
      <c r="B29" s="26"/>
      <c r="C29" s="27" t="n">
        <v>49422.491</v>
      </c>
      <c r="D29" s="27" t="n">
        <v>0.003</v>
      </c>
      <c r="E29" s="25" t="n">
        <f aca="false">+(C29-C$8)/C$9</f>
        <v>15881.2405001341</v>
      </c>
      <c r="F29" s="29" t="n">
        <f aca="false">ROUND(2*E29,0)/2+0.5</f>
        <v>15881.5</v>
      </c>
      <c r="G29" s="25" t="n">
        <f aca="false">+C29-(C$8+F29*C$9)</f>
        <v>-0.220578000000387</v>
      </c>
      <c r="H29" s="25"/>
      <c r="I29" s="25" t="n">
        <f aca="false">+G29</f>
        <v>-0.220578000000387</v>
      </c>
      <c r="J29" s="25"/>
      <c r="K29" s="25"/>
      <c r="L29" s="25"/>
      <c r="M29" s="25"/>
      <c r="N29" s="25"/>
      <c r="O29" s="25" t="n">
        <f aca="false">+C$12+C$13*F29</f>
        <v>-0.29364933413299</v>
      </c>
      <c r="P29" s="25" t="n">
        <f aca="false">+D$12+D$13*F29+D$14*F29^2</f>
        <v>-0.241964722859018</v>
      </c>
      <c r="Q29" s="28" t="n">
        <f aca="false">+C29-15018.5</f>
        <v>34403.991</v>
      </c>
      <c r="R29" s="25" t="n">
        <f aca="false">+(P29-G29)^2</f>
        <v>0.000457391914631884</v>
      </c>
    </row>
    <row r="30" customFormat="false" ht="12.75" hidden="false" customHeight="false" outlineLevel="0" collapsed="false">
      <c r="A30" s="25" t="s">
        <v>49</v>
      </c>
      <c r="B30" s="26"/>
      <c r="C30" s="27" t="n">
        <v>49425.465</v>
      </c>
      <c r="D30" s="27" t="n">
        <v>0.007</v>
      </c>
      <c r="E30" s="25" t="n">
        <f aca="false">+(C30-C$8)/C$9</f>
        <v>15884.7392742691</v>
      </c>
      <c r="F30" s="29" t="n">
        <f aca="false">ROUND(2*E30,0)/2+0.5</f>
        <v>15885</v>
      </c>
      <c r="G30" s="25" t="n">
        <f aca="false">+C30-(C$8+F30*C$9)</f>
        <v>-0.221620000003895</v>
      </c>
      <c r="H30" s="25"/>
      <c r="I30" s="25" t="n">
        <f aca="false">+G30</f>
        <v>-0.221620000003895</v>
      </c>
      <c r="J30" s="25"/>
      <c r="K30" s="25"/>
      <c r="L30" s="25"/>
      <c r="M30" s="25"/>
      <c r="N30" s="25"/>
      <c r="O30" s="25" t="n">
        <f aca="false">+C$12+C$13*F30</f>
        <v>-0.293952397985883</v>
      </c>
      <c r="P30" s="25" t="n">
        <f aca="false">+D$12+D$13*F30+D$14*F30^2</f>
        <v>-0.242224588135353</v>
      </c>
      <c r="Q30" s="28" t="n">
        <f aca="false">+C30-15018.5</f>
        <v>34406.965</v>
      </c>
      <c r="R30" s="25" t="n">
        <f aca="false">+(P30-G30)^2</f>
        <v>0.000424549052067013</v>
      </c>
    </row>
    <row r="31" customFormat="false" ht="12.75" hidden="false" customHeight="false" outlineLevel="0" collapsed="false">
      <c r="A31" s="25" t="s">
        <v>49</v>
      </c>
      <c r="B31" s="26"/>
      <c r="C31" s="27" t="n">
        <v>49473.466</v>
      </c>
      <c r="D31" s="27" t="n">
        <v>0.009</v>
      </c>
      <c r="E31" s="25" t="n">
        <f aca="false">+(C31-C$8)/C$9</f>
        <v>15941.2102417378</v>
      </c>
      <c r="F31" s="29" t="n">
        <f aca="false">ROUND(2*E31,0)/2+0.5</f>
        <v>15941.5</v>
      </c>
      <c r="G31" s="25" t="n">
        <f aca="false">+C31-(C$8+F31*C$9)</f>
        <v>-0.246297999998205</v>
      </c>
      <c r="H31" s="25"/>
      <c r="I31" s="25" t="n">
        <f aca="false">+G31</f>
        <v>-0.246297999998205</v>
      </c>
      <c r="J31" s="25"/>
      <c r="K31" s="25"/>
      <c r="L31" s="25"/>
      <c r="M31" s="25"/>
      <c r="N31" s="25"/>
      <c r="O31" s="25" t="n">
        <f aca="false">+C$12+C$13*F31</f>
        <v>-0.298844714468298</v>
      </c>
      <c r="P31" s="25" t="n">
        <f aca="false">+D$12+D$13*F31+D$14*F31^2</f>
        <v>-0.246437080707915</v>
      </c>
      <c r="Q31" s="28" t="n">
        <f aca="false">+C31-15018.5</f>
        <v>34454.966</v>
      </c>
      <c r="R31" s="25" t="n">
        <f aca="false">+(P31-G31)^2</f>
        <v>1.93434438134138E-008</v>
      </c>
      <c r="AA31" s="1" t="n">
        <v>6</v>
      </c>
      <c r="AC31" s="1" t="s">
        <v>50</v>
      </c>
      <c r="AF31" s="1" t="s">
        <v>51</v>
      </c>
    </row>
    <row r="32" customFormat="false" ht="12.75" hidden="false" customHeight="false" outlineLevel="0" collapsed="false">
      <c r="A32" s="25" t="s">
        <v>52</v>
      </c>
      <c r="B32" s="26"/>
      <c r="C32" s="27" t="n">
        <v>52373.39</v>
      </c>
      <c r="D32" s="27" t="n">
        <v>0.01</v>
      </c>
      <c r="E32" s="25" t="n">
        <f aca="false">+(C32-C$8)/C$9</f>
        <v>19352.8373717077</v>
      </c>
      <c r="F32" s="29" t="n">
        <f aca="false">ROUND(2*E32,0)/2+0.5</f>
        <v>19353.5</v>
      </c>
      <c r="G32" s="25" t="n">
        <f aca="false">+C32-(C$8+F32*C$9)</f>
        <v>-0.563242000003811</v>
      </c>
      <c r="H32" s="27"/>
      <c r="I32" s="30"/>
      <c r="J32" s="26" t="n">
        <f aca="false">G32</f>
        <v>-0.563242000003811</v>
      </c>
      <c r="K32" s="25"/>
      <c r="L32" s="25"/>
      <c r="M32" s="25"/>
      <c r="N32" s="25"/>
      <c r="O32" s="25" t="n">
        <f aca="false">+C$12+C$13*F32</f>
        <v>-0.59428867620281</v>
      </c>
      <c r="P32" s="25" t="n">
        <f aca="false">+D$12+D$13*F32+D$14*F32^2</f>
        <v>-0.562005233250737</v>
      </c>
      <c r="Q32" s="28" t="n">
        <f aca="false">+C32-15018.5</f>
        <v>37354.89</v>
      </c>
      <c r="R32" s="25" t="n">
        <f aca="false">+(P32-G32)^2</f>
        <v>1.5295920015096E-006</v>
      </c>
    </row>
    <row r="33" customFormat="false" ht="12.75" hidden="false" customHeight="false" outlineLevel="0" collapsed="false">
      <c r="A33" s="25" t="s">
        <v>52</v>
      </c>
      <c r="B33" s="31"/>
      <c r="C33" s="27" t="n">
        <v>52715.477</v>
      </c>
      <c r="D33" s="27" t="n">
        <v>0.003</v>
      </c>
      <c r="E33" s="25" t="n">
        <f aca="false">+(C33-C$8)/C$9</f>
        <v>19755.2869841838</v>
      </c>
      <c r="F33" s="29" t="n">
        <f aca="false">ROUND(2*E33,0)/2+0.5</f>
        <v>19756</v>
      </c>
      <c r="G33" s="25" t="n">
        <f aca="false">+C33-(C$8+F33*C$9)</f>
        <v>-0.606071999995038</v>
      </c>
      <c r="H33" s="27"/>
      <c r="I33" s="30"/>
      <c r="J33" s="26" t="n">
        <f aca="false">G33</f>
        <v>-0.606071999995038</v>
      </c>
      <c r="K33" s="25"/>
      <c r="L33" s="25"/>
      <c r="M33" s="25"/>
      <c r="N33" s="25"/>
      <c r="O33" s="25" t="n">
        <f aca="false">+C$12+C$13*F33</f>
        <v>-0.6291410192855</v>
      </c>
      <c r="P33" s="25" t="n">
        <f aca="false">+D$12+D$13*F33+D$14*F33^2</f>
        <v>-0.607168438113046</v>
      </c>
      <c r="Q33" s="28" t="n">
        <f aca="false">+C33-15018.5</f>
        <v>37696.977</v>
      </c>
      <c r="R33" s="25" t="n">
        <f aca="false">+(P33-G33)^2</f>
        <v>1.20217654662013E-006</v>
      </c>
      <c r="AA33" s="1" t="n">
        <v>6</v>
      </c>
      <c r="AC33" s="1" t="s">
        <v>50</v>
      </c>
      <c r="AF33" s="1" t="s">
        <v>51</v>
      </c>
    </row>
    <row r="34" customFormat="false" ht="12.75" hidden="false" customHeight="false" outlineLevel="0" collapsed="false">
      <c r="A34" s="32" t="s">
        <v>53</v>
      </c>
      <c r="B34" s="33" t="s">
        <v>54</v>
      </c>
      <c r="C34" s="32" t="n">
        <v>53461.53</v>
      </c>
      <c r="D34" s="32" t="n">
        <v>0.003</v>
      </c>
      <c r="E34" s="25" t="n">
        <f aca="false">+(C34-C$8)/C$9</f>
        <v>20632.9840049317</v>
      </c>
      <c r="F34" s="29" t="n">
        <f aca="false">ROUND(2*E34,0)/2+1</f>
        <v>20634</v>
      </c>
      <c r="G34" s="25" t="n">
        <f aca="false">+C34-(C$8+F34*C$9)</f>
        <v>-0.863607999999658</v>
      </c>
      <c r="H34" s="25"/>
      <c r="I34" s="25"/>
      <c r="L34" s="25"/>
      <c r="M34" s="25"/>
      <c r="N34" s="26" t="n">
        <f aca="false">G34</f>
        <v>-0.863607999999658</v>
      </c>
      <c r="O34" s="25" t="n">
        <f aca="false">+C$12+C$13*F34</f>
        <v>-0.705166751525507</v>
      </c>
      <c r="P34" s="25" t="n">
        <f aca="false">+D$12+D$13*F34+D$14*F34^2</f>
        <v>-0.711497877240444</v>
      </c>
      <c r="Q34" s="28" t="n">
        <f aca="false">+C34-15018.5</f>
        <v>38443.03</v>
      </c>
      <c r="R34" s="25" t="n">
        <f aca="false">+(P34-G34)^2</f>
        <v>0.0231374894458232</v>
      </c>
    </row>
    <row r="35" customFormat="false" ht="12.75" hidden="false" customHeight="false" outlineLevel="0" collapsed="false">
      <c r="A35" s="34" t="s">
        <v>55</v>
      </c>
      <c r="B35" s="35" t="s">
        <v>54</v>
      </c>
      <c r="C35" s="34" t="n">
        <v>54887.8205</v>
      </c>
      <c r="D35" s="34" t="n">
        <v>0.001</v>
      </c>
      <c r="E35" s="25" t="n">
        <f aca="false">+(C35-C$8)/C$9</f>
        <v>22310.9491395416</v>
      </c>
      <c r="F35" s="29" t="n">
        <f aca="false">ROUND(2*E35,0)/2+1</f>
        <v>22312</v>
      </c>
      <c r="G35" s="25" t="n">
        <f aca="false">+C35-(C$8+F35*C$9)</f>
        <v>-0.893243999998958</v>
      </c>
      <c r="H35" s="27"/>
      <c r="I35" s="30"/>
      <c r="K35" s="25"/>
      <c r="L35" s="25"/>
      <c r="M35" s="25"/>
      <c r="N35" s="26" t="n">
        <f aca="false">G35</f>
        <v>-0.893243999998958</v>
      </c>
      <c r="O35" s="25" t="n">
        <f aca="false">+C$12+C$13*F35</f>
        <v>-0.850464221569618</v>
      </c>
      <c r="P35" s="25" t="n">
        <f aca="false">+D$12+D$13*F35+D$14*F35^2</f>
        <v>-0.933060046951875</v>
      </c>
      <c r="Q35" s="28" t="n">
        <f aca="false">+C35-15018.5</f>
        <v>39869.3205</v>
      </c>
      <c r="R35" s="25" t="n">
        <f aca="false">+(P35-G35)^2</f>
        <v>0.00158531759495685</v>
      </c>
      <c r="AA35" s="1" t="n">
        <v>7</v>
      </c>
      <c r="AC35" s="1" t="s">
        <v>56</v>
      </c>
      <c r="AF35" s="1" t="s">
        <v>51</v>
      </c>
    </row>
    <row r="36" customFormat="false" ht="12.75" hidden="false" customHeight="false" outlineLevel="0" collapsed="false">
      <c r="A36" s="8" t="s">
        <v>57</v>
      </c>
      <c r="B36" s="26"/>
      <c r="C36" s="27" t="n">
        <v>54916.7284</v>
      </c>
      <c r="D36" s="27" t="n">
        <v>0.0004</v>
      </c>
      <c r="E36" s="25" t="n">
        <f aca="false">+(C36-C$8)/C$9</f>
        <v>22344.9579535348</v>
      </c>
      <c r="F36" s="29" t="n">
        <f aca="false">ROUND(2*E36,0)/2+1</f>
        <v>22346</v>
      </c>
      <c r="G36" s="25" t="n">
        <f aca="false">+C36-(C$8+F36*C$9)</f>
        <v>-0.885751999994682</v>
      </c>
      <c r="H36" s="25"/>
      <c r="I36" s="25"/>
      <c r="K36" s="26" t="n">
        <f aca="false">G36</f>
        <v>-0.885751999994682</v>
      </c>
      <c r="L36" s="25"/>
      <c r="M36" s="25"/>
      <c r="N36" s="25"/>
      <c r="O36" s="25" t="n">
        <f aca="false">+C$12+C$13*F36</f>
        <v>-0.853408270426293</v>
      </c>
      <c r="P36" s="25" t="n">
        <f aca="false">+D$12+D$13*F36+D$14*F36^2</f>
        <v>-0.937850292841911</v>
      </c>
      <c r="Q36" s="28" t="n">
        <f aca="false">+C36-15018.5</f>
        <v>39898.2284</v>
      </c>
      <c r="R36" s="25" t="n">
        <f aca="false">+(P36-G36)^2</f>
        <v>0.00271423211759562</v>
      </c>
    </row>
    <row r="37" customFormat="false" ht="12.75" hidden="false" customHeight="false" outlineLevel="0" collapsed="false">
      <c r="A37" s="25"/>
      <c r="B37" s="26"/>
      <c r="C37" s="27"/>
      <c r="D37" s="2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8"/>
      <c r="R37" s="25"/>
    </row>
    <row r="38" customFormat="false" ht="12.75" hidden="false" customHeight="false" outlineLevel="0" collapsed="false">
      <c r="A38" s="25"/>
      <c r="B38" s="26"/>
      <c r="C38" s="27"/>
      <c r="D38" s="2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8"/>
      <c r="R38" s="25"/>
    </row>
    <row r="39" customFormat="false" ht="12.75" hidden="false" customHeight="false" outlineLevel="0" collapsed="false">
      <c r="A39" s="25"/>
      <c r="B39" s="26"/>
      <c r="C39" s="27"/>
      <c r="D39" s="2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8"/>
      <c r="R39" s="25"/>
    </row>
    <row r="40" customFormat="false" ht="12.75" hidden="false" customHeight="false" outlineLevel="0" collapsed="false">
      <c r="A40" s="25"/>
      <c r="B40" s="26"/>
      <c r="C40" s="27"/>
      <c r="D40" s="27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8"/>
      <c r="R40" s="25"/>
    </row>
    <row r="41" customFormat="false" ht="12.75" hidden="false" customHeight="false" outlineLevel="0" collapsed="false">
      <c r="A41" s="25"/>
      <c r="B41" s="26"/>
      <c r="C41" s="27"/>
      <c r="D41" s="2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8"/>
      <c r="R41" s="25"/>
      <c r="AA41" s="1" t="n">
        <v>11</v>
      </c>
      <c r="AC41" s="1" t="s">
        <v>58</v>
      </c>
      <c r="AF41" s="1" t="s">
        <v>51</v>
      </c>
    </row>
    <row r="42" customFormat="false" ht="12.75" hidden="false" customHeight="false" outlineLevel="0" collapsed="false">
      <c r="B42" s="15"/>
      <c r="C42" s="36"/>
      <c r="D42" s="36"/>
      <c r="AA42" s="1" t="n">
        <v>9</v>
      </c>
      <c r="AC42" s="1" t="s">
        <v>59</v>
      </c>
      <c r="AF42" s="1" t="s">
        <v>51</v>
      </c>
    </row>
    <row r="43" customFormat="false" ht="12.75" hidden="false" customHeight="false" outlineLevel="0" collapsed="false">
      <c r="B43" s="15"/>
      <c r="C43" s="36"/>
      <c r="D43" s="36"/>
      <c r="AA43" s="1" t="n">
        <v>8</v>
      </c>
      <c r="AC43" s="1" t="s">
        <v>59</v>
      </c>
      <c r="AF43" s="1" t="s">
        <v>51</v>
      </c>
    </row>
    <row r="44" customFormat="false" ht="12.75" hidden="false" customHeight="false" outlineLevel="0" collapsed="false">
      <c r="B44" s="15"/>
      <c r="C44" s="36"/>
      <c r="D44" s="36"/>
      <c r="AA44" s="1" t="n">
        <v>14</v>
      </c>
      <c r="AC44" s="1" t="s">
        <v>60</v>
      </c>
      <c r="AD44" s="1" t="s">
        <v>61</v>
      </c>
      <c r="AF44" s="1" t="s">
        <v>51</v>
      </c>
    </row>
    <row r="45" customFormat="false" ht="12.75" hidden="false" customHeight="false" outlineLevel="0" collapsed="false">
      <c r="B45" s="15"/>
      <c r="C45" s="36"/>
      <c r="D45" s="36"/>
      <c r="AA45" s="1" t="n">
        <v>7</v>
      </c>
      <c r="AC45" s="1" t="s">
        <v>60</v>
      </c>
      <c r="AD45" s="1" t="s">
        <v>61</v>
      </c>
      <c r="AF45" s="1" t="s">
        <v>51</v>
      </c>
    </row>
    <row r="46" customFormat="false" ht="12.75" hidden="false" customHeight="false" outlineLevel="0" collapsed="false">
      <c r="B46" s="15"/>
      <c r="C46" s="36"/>
      <c r="D46" s="36"/>
      <c r="AA46" s="1" t="n">
        <v>12</v>
      </c>
      <c r="AC46" s="1" t="s">
        <v>60</v>
      </c>
      <c r="AD46" s="1" t="s">
        <v>61</v>
      </c>
      <c r="AF46" s="1" t="s">
        <v>51</v>
      </c>
    </row>
    <row r="47" customFormat="false" ht="12.75" hidden="false" customHeight="false" outlineLevel="0" collapsed="false">
      <c r="B47" s="15"/>
      <c r="C47" s="36"/>
      <c r="D47" s="36"/>
    </row>
    <row r="48" customFormat="false" ht="12.75" hidden="false" customHeight="false" outlineLevel="0" collapsed="false">
      <c r="B48" s="15"/>
      <c r="C48" s="36"/>
      <c r="D48" s="36"/>
    </row>
    <row r="49" customFormat="false" ht="12.75" hidden="false" customHeight="false" outlineLevel="0" collapsed="false">
      <c r="B49" s="15"/>
      <c r="C49" s="36"/>
      <c r="D49" s="36"/>
    </row>
    <row r="50" customFormat="false" ht="12.75" hidden="false" customHeight="false" outlineLevel="0" collapsed="false">
      <c r="B50" s="15"/>
      <c r="C50" s="36"/>
      <c r="D50" s="36"/>
    </row>
    <row r="51" customFormat="false" ht="12.75" hidden="false" customHeight="false" outlineLevel="0" collapsed="false">
      <c r="B51" s="15"/>
      <c r="C51" s="36"/>
      <c r="D51" s="36"/>
    </row>
    <row r="52" customFormat="false" ht="12.75" hidden="false" customHeight="false" outlineLevel="0" collapsed="false">
      <c r="B52" s="15"/>
      <c r="C52" s="36"/>
      <c r="D52" s="36"/>
    </row>
    <row r="53" customFormat="false" ht="12.75" hidden="false" customHeight="false" outlineLevel="0" collapsed="false">
      <c r="B53" s="15"/>
      <c r="C53" s="36"/>
      <c r="D53" s="36"/>
    </row>
    <row r="54" customFormat="false" ht="12.75" hidden="false" customHeight="false" outlineLevel="0" collapsed="false">
      <c r="B54" s="15"/>
      <c r="C54" s="36"/>
      <c r="D54" s="36"/>
    </row>
    <row r="55" customFormat="false" ht="12.75" hidden="false" customHeight="false" outlineLevel="0" collapsed="false">
      <c r="B55" s="15"/>
      <c r="C55" s="36"/>
      <c r="D55" s="36"/>
    </row>
    <row r="56" customFormat="false" ht="12.75" hidden="false" customHeight="false" outlineLevel="0" collapsed="false">
      <c r="B56" s="15"/>
      <c r="C56" s="36"/>
      <c r="D56" s="36"/>
    </row>
    <row r="57" customFormat="false" ht="12.75" hidden="false" customHeight="false" outlineLevel="0" collapsed="false">
      <c r="B57" s="15"/>
      <c r="C57" s="36"/>
      <c r="D57" s="36"/>
    </row>
    <row r="58" customFormat="false" ht="12.75" hidden="false" customHeight="false" outlineLevel="0" collapsed="false">
      <c r="B58" s="15"/>
      <c r="C58" s="36"/>
      <c r="D58" s="36"/>
    </row>
    <row r="59" customFormat="false" ht="12.75" hidden="false" customHeight="false" outlineLevel="0" collapsed="false">
      <c r="B59" s="15"/>
      <c r="C59" s="36"/>
      <c r="D59" s="36"/>
    </row>
    <row r="60" customFormat="false" ht="12.75" hidden="false" customHeight="false" outlineLevel="0" collapsed="false">
      <c r="B60" s="15"/>
      <c r="C60" s="36"/>
      <c r="D60" s="36"/>
    </row>
    <row r="61" customFormat="false" ht="12.75" hidden="false" customHeight="false" outlineLevel="0" collapsed="false">
      <c r="B61" s="15"/>
      <c r="C61" s="36"/>
      <c r="D61" s="36"/>
    </row>
    <row r="62" customFormat="false" ht="12.75" hidden="false" customHeight="false" outlineLevel="0" collapsed="false">
      <c r="B62" s="15"/>
      <c r="C62" s="36"/>
      <c r="D62" s="36"/>
    </row>
    <row r="63" customFormat="false" ht="12.75" hidden="false" customHeight="false" outlineLevel="0" collapsed="false">
      <c r="B63" s="15"/>
      <c r="C63" s="36"/>
      <c r="D63" s="36"/>
    </row>
    <row r="64" customFormat="false" ht="12.75" hidden="false" customHeight="false" outlineLevel="0" collapsed="false">
      <c r="B64" s="15"/>
      <c r="C64" s="36"/>
      <c r="D64" s="36"/>
    </row>
    <row r="65" customFormat="false" ht="12.75" hidden="false" customHeight="false" outlineLevel="0" collapsed="false">
      <c r="B65" s="15"/>
      <c r="C65" s="36"/>
      <c r="D65" s="36"/>
    </row>
    <row r="66" customFormat="false" ht="12.75" hidden="false" customHeight="false" outlineLevel="0" collapsed="false">
      <c r="B66" s="15"/>
      <c r="C66" s="36"/>
      <c r="D66" s="36"/>
    </row>
    <row r="67" customFormat="false" ht="12.75" hidden="false" customHeight="false" outlineLevel="0" collapsed="false">
      <c r="B67" s="15"/>
      <c r="C67" s="36"/>
      <c r="D67" s="36"/>
    </row>
    <row r="68" customFormat="false" ht="12.75" hidden="false" customHeight="false" outlineLevel="0" collapsed="false">
      <c r="B68" s="15"/>
      <c r="C68" s="36"/>
      <c r="D68" s="36"/>
    </row>
    <row r="69" customFormat="false" ht="12.75" hidden="false" customHeight="false" outlineLevel="0" collapsed="false">
      <c r="B69" s="15"/>
      <c r="C69" s="36"/>
      <c r="D69" s="36"/>
    </row>
    <row r="70" customFormat="false" ht="12.75" hidden="false" customHeight="false" outlineLevel="0" collapsed="false">
      <c r="B70" s="15"/>
      <c r="C70" s="36"/>
      <c r="D70" s="36"/>
    </row>
    <row r="71" customFormat="false" ht="12.75" hidden="false" customHeight="false" outlineLevel="0" collapsed="false">
      <c r="B71" s="15"/>
      <c r="C71" s="36"/>
      <c r="D71" s="36"/>
    </row>
    <row r="72" customFormat="false" ht="12.75" hidden="false" customHeight="false" outlineLevel="0" collapsed="false">
      <c r="B72" s="15"/>
      <c r="C72" s="36"/>
      <c r="D72" s="36"/>
    </row>
    <row r="73" customFormat="false" ht="12.75" hidden="false" customHeight="false" outlineLevel="0" collapsed="false">
      <c r="B73" s="15"/>
      <c r="C73" s="36"/>
      <c r="D73" s="36"/>
    </row>
    <row r="74" customFormat="false" ht="12.75" hidden="false" customHeight="false" outlineLevel="0" collapsed="false">
      <c r="B74" s="15"/>
      <c r="C74" s="36"/>
      <c r="D74" s="36"/>
    </row>
    <row r="75" customFormat="false" ht="12.75" hidden="false" customHeight="false" outlineLevel="0" collapsed="false">
      <c r="B75" s="15"/>
      <c r="C75" s="36"/>
      <c r="D75" s="36"/>
    </row>
    <row r="76" customFormat="false" ht="12.75" hidden="false" customHeight="false" outlineLevel="0" collapsed="false">
      <c r="B76" s="15"/>
      <c r="C76" s="36"/>
      <c r="D76" s="36"/>
    </row>
    <row r="77" customFormat="false" ht="12.75" hidden="false" customHeight="false" outlineLevel="0" collapsed="false">
      <c r="B77" s="15"/>
      <c r="C77" s="36"/>
      <c r="D77" s="36"/>
    </row>
    <row r="78" customFormat="false" ht="12.75" hidden="false" customHeight="false" outlineLevel="0" collapsed="false">
      <c r="B78" s="15"/>
      <c r="C78" s="36"/>
      <c r="D78" s="36"/>
    </row>
    <row r="79" customFormat="false" ht="12.75" hidden="false" customHeight="false" outlineLevel="0" collapsed="false">
      <c r="B79" s="15"/>
      <c r="C79" s="36"/>
      <c r="D79" s="36"/>
    </row>
    <row r="80" customFormat="false" ht="12.75" hidden="false" customHeight="false" outlineLevel="0" collapsed="false">
      <c r="B80" s="15"/>
      <c r="C80" s="36"/>
      <c r="D80" s="36"/>
    </row>
    <row r="81" customFormat="false" ht="12.75" hidden="false" customHeight="false" outlineLevel="0" collapsed="false">
      <c r="B81" s="15"/>
      <c r="C81" s="36"/>
      <c r="D81" s="36"/>
    </row>
    <row r="82" customFormat="false" ht="12.75" hidden="false" customHeight="false" outlineLevel="0" collapsed="false">
      <c r="B82" s="15"/>
      <c r="C82" s="36"/>
      <c r="D82" s="36"/>
    </row>
    <row r="83" customFormat="false" ht="12.75" hidden="false" customHeight="false" outlineLevel="0" collapsed="false">
      <c r="B83" s="15"/>
      <c r="C83" s="36"/>
      <c r="D83" s="36"/>
    </row>
    <row r="84" customFormat="false" ht="12.75" hidden="false" customHeight="false" outlineLevel="0" collapsed="false">
      <c r="B84" s="15"/>
      <c r="C84" s="36"/>
      <c r="D84" s="36"/>
    </row>
    <row r="85" customFormat="false" ht="12.75" hidden="false" customHeight="false" outlineLevel="0" collapsed="false">
      <c r="B85" s="15"/>
      <c r="C85" s="36"/>
      <c r="D85" s="36"/>
    </row>
    <row r="86" customFormat="false" ht="12.75" hidden="false" customHeight="false" outlineLevel="0" collapsed="false">
      <c r="B86" s="15"/>
      <c r="C86" s="36"/>
      <c r="D86" s="36"/>
    </row>
    <row r="87" customFormat="false" ht="12.75" hidden="false" customHeight="false" outlineLevel="0" collapsed="false">
      <c r="B87" s="15"/>
      <c r="C87" s="36"/>
      <c r="D87" s="36"/>
    </row>
    <row r="88" customFormat="false" ht="12.75" hidden="false" customHeight="false" outlineLevel="0" collapsed="false">
      <c r="B88" s="15"/>
      <c r="C88" s="36"/>
      <c r="D88" s="36"/>
    </row>
    <row r="89" customFormat="false" ht="12.75" hidden="false" customHeight="false" outlineLevel="0" collapsed="false">
      <c r="B89" s="15"/>
      <c r="C89" s="36"/>
      <c r="D89" s="36"/>
    </row>
    <row r="90" customFormat="false" ht="12.75" hidden="false" customHeight="false" outlineLevel="0" collapsed="false">
      <c r="B90" s="15"/>
      <c r="C90" s="36"/>
      <c r="D90" s="36"/>
    </row>
    <row r="91" customFormat="false" ht="12.75" hidden="false" customHeight="false" outlineLevel="0" collapsed="false">
      <c r="B91" s="15"/>
      <c r="C91" s="36"/>
      <c r="D91" s="36"/>
    </row>
    <row r="92" customFormat="false" ht="12.75" hidden="false" customHeight="false" outlineLevel="0" collapsed="false">
      <c r="B92" s="15"/>
      <c r="C92" s="36"/>
      <c r="D92" s="36"/>
    </row>
    <row r="93" customFormat="false" ht="12.75" hidden="false" customHeight="false" outlineLevel="0" collapsed="false">
      <c r="B93" s="15"/>
      <c r="C93" s="36"/>
      <c r="D93" s="36"/>
    </row>
    <row r="94" customFormat="false" ht="12.75" hidden="false" customHeight="false" outlineLevel="0" collapsed="false">
      <c r="B94" s="15"/>
      <c r="C94" s="36"/>
      <c r="D94" s="36"/>
    </row>
    <row r="95" customFormat="false" ht="12.75" hidden="false" customHeight="false" outlineLevel="0" collapsed="false">
      <c r="B95" s="15"/>
      <c r="C95" s="36"/>
      <c r="D95" s="36"/>
    </row>
    <row r="96" customFormat="false" ht="12.75" hidden="false" customHeight="false" outlineLevel="0" collapsed="false">
      <c r="B96" s="15"/>
      <c r="C96" s="36"/>
      <c r="D96" s="36"/>
    </row>
    <row r="97" customFormat="false" ht="12.75" hidden="false" customHeight="false" outlineLevel="0" collapsed="false">
      <c r="B97" s="15"/>
      <c r="C97" s="36"/>
      <c r="D97" s="36"/>
    </row>
    <row r="98" customFormat="false" ht="12.75" hidden="false" customHeight="false" outlineLevel="0" collapsed="false">
      <c r="B98" s="15"/>
      <c r="C98" s="36"/>
      <c r="D98" s="36"/>
    </row>
    <row r="99" customFormat="false" ht="12.75" hidden="false" customHeight="false" outlineLevel="0" collapsed="false">
      <c r="B99" s="15"/>
      <c r="C99" s="36"/>
      <c r="D99" s="36"/>
    </row>
    <row r="100" customFormat="false" ht="12.75" hidden="false" customHeight="false" outlineLevel="0" collapsed="false">
      <c r="B100" s="15"/>
      <c r="C100" s="36"/>
      <c r="D100" s="36"/>
    </row>
    <row r="101" customFormat="false" ht="12.75" hidden="false" customHeight="false" outlineLevel="0" collapsed="false">
      <c r="B101" s="15"/>
      <c r="C101" s="36"/>
      <c r="D101" s="36"/>
    </row>
    <row r="102" customFormat="false" ht="12.75" hidden="false" customHeight="false" outlineLevel="0" collapsed="false">
      <c r="B102" s="15"/>
      <c r="C102" s="36"/>
      <c r="D102" s="36"/>
    </row>
    <row r="103" customFormat="false" ht="12.75" hidden="false" customHeight="false" outlineLevel="0" collapsed="false">
      <c r="B103" s="15"/>
      <c r="C103" s="36"/>
      <c r="D103" s="36"/>
    </row>
    <row r="104" customFormat="false" ht="12.75" hidden="false" customHeight="false" outlineLevel="0" collapsed="false">
      <c r="B104" s="15"/>
      <c r="C104" s="36"/>
      <c r="D104" s="36"/>
    </row>
    <row r="105" customFormat="false" ht="12.75" hidden="false" customHeight="false" outlineLevel="0" collapsed="false">
      <c r="B105" s="15"/>
      <c r="C105" s="36"/>
      <c r="D105" s="36"/>
    </row>
    <row r="106" customFormat="false" ht="12.75" hidden="false" customHeight="false" outlineLevel="0" collapsed="false">
      <c r="B106" s="15"/>
      <c r="C106" s="36"/>
      <c r="D106" s="36"/>
    </row>
    <row r="107" customFormat="false" ht="12.75" hidden="false" customHeight="false" outlineLevel="0" collapsed="false">
      <c r="B107" s="15"/>
      <c r="C107" s="36"/>
      <c r="D107" s="36"/>
    </row>
    <row r="108" customFormat="false" ht="12.75" hidden="false" customHeight="false" outlineLevel="0" collapsed="false">
      <c r="B108" s="15"/>
      <c r="C108" s="36"/>
      <c r="D108" s="36"/>
    </row>
    <row r="109" customFormat="false" ht="12.75" hidden="false" customHeight="false" outlineLevel="0" collapsed="false">
      <c r="B109" s="15"/>
      <c r="C109" s="36"/>
      <c r="D109" s="36"/>
    </row>
    <row r="110" customFormat="false" ht="12.75" hidden="false" customHeight="false" outlineLevel="0" collapsed="false">
      <c r="B110" s="15"/>
      <c r="C110" s="36"/>
      <c r="D110" s="36"/>
    </row>
    <row r="111" customFormat="false" ht="12.75" hidden="false" customHeight="false" outlineLevel="0" collapsed="false">
      <c r="B111" s="15"/>
      <c r="C111" s="36"/>
      <c r="D111" s="36"/>
    </row>
    <row r="112" customFormat="false" ht="12.75" hidden="false" customHeight="false" outlineLevel="0" collapsed="false">
      <c r="B112" s="15"/>
      <c r="C112" s="36"/>
      <c r="D112" s="36"/>
    </row>
    <row r="113" customFormat="false" ht="12.75" hidden="false" customHeight="false" outlineLevel="0" collapsed="false">
      <c r="B113" s="15"/>
      <c r="C113" s="36"/>
      <c r="D113" s="36"/>
    </row>
    <row r="114" customFormat="false" ht="12.75" hidden="false" customHeight="false" outlineLevel="0" collapsed="false">
      <c r="B114" s="15"/>
      <c r="C114" s="36"/>
      <c r="D114" s="36"/>
    </row>
    <row r="115" customFormat="false" ht="12.75" hidden="false" customHeight="false" outlineLevel="0" collapsed="false">
      <c r="B115" s="15"/>
      <c r="C115" s="36"/>
      <c r="D115" s="36"/>
    </row>
    <row r="116" customFormat="false" ht="12.75" hidden="false" customHeight="false" outlineLevel="0" collapsed="false">
      <c r="B116" s="15"/>
      <c r="C116" s="36"/>
      <c r="D116" s="36"/>
    </row>
    <row r="117" customFormat="false" ht="12.75" hidden="false" customHeight="false" outlineLevel="0" collapsed="false">
      <c r="B117" s="15"/>
      <c r="C117" s="36"/>
      <c r="D117" s="36"/>
    </row>
    <row r="118" customFormat="false" ht="12.75" hidden="false" customHeight="false" outlineLevel="0" collapsed="false">
      <c r="B118" s="15"/>
      <c r="C118" s="36"/>
      <c r="D118" s="36"/>
    </row>
    <row r="119" customFormat="false" ht="12.75" hidden="false" customHeight="false" outlineLevel="0" collapsed="false">
      <c r="B119" s="15"/>
      <c r="C119" s="36"/>
      <c r="D119" s="36"/>
    </row>
    <row r="120" customFormat="false" ht="12.75" hidden="false" customHeight="false" outlineLevel="0" collapsed="false">
      <c r="B120" s="15"/>
      <c r="C120" s="36"/>
      <c r="D120" s="36"/>
    </row>
    <row r="121" customFormat="false" ht="12.75" hidden="false" customHeight="false" outlineLevel="0" collapsed="false">
      <c r="B121" s="15"/>
      <c r="C121" s="36"/>
      <c r="D121" s="36"/>
    </row>
    <row r="122" customFormat="false" ht="12.75" hidden="false" customHeight="false" outlineLevel="0" collapsed="false">
      <c r="B122" s="15"/>
      <c r="C122" s="36"/>
      <c r="D122" s="36"/>
    </row>
    <row r="123" customFormat="false" ht="12.75" hidden="false" customHeight="false" outlineLevel="0" collapsed="false">
      <c r="B123" s="15"/>
      <c r="C123" s="36"/>
      <c r="D123" s="36"/>
    </row>
    <row r="124" customFormat="false" ht="12.75" hidden="false" customHeight="false" outlineLevel="0" collapsed="false">
      <c r="B124" s="15"/>
      <c r="C124" s="36"/>
      <c r="D124" s="36"/>
    </row>
    <row r="125" customFormat="false" ht="12.75" hidden="false" customHeight="false" outlineLevel="0" collapsed="false">
      <c r="B125" s="15"/>
      <c r="C125" s="36"/>
      <c r="D125" s="36"/>
    </row>
    <row r="126" customFormat="false" ht="12.75" hidden="false" customHeight="false" outlineLevel="0" collapsed="false">
      <c r="B126" s="15"/>
      <c r="C126" s="36"/>
      <c r="D126" s="36"/>
    </row>
    <row r="127" customFormat="false" ht="12.75" hidden="false" customHeight="false" outlineLevel="0" collapsed="false">
      <c r="B127" s="15"/>
      <c r="C127" s="36"/>
      <c r="D127" s="36"/>
    </row>
    <row r="128" customFormat="false" ht="12.75" hidden="false" customHeight="false" outlineLevel="0" collapsed="false">
      <c r="B128" s="15"/>
      <c r="C128" s="36"/>
      <c r="D128" s="36"/>
    </row>
    <row r="129" customFormat="false" ht="12.75" hidden="false" customHeight="false" outlineLevel="0" collapsed="false">
      <c r="B129" s="15"/>
      <c r="C129" s="36"/>
      <c r="D129" s="36"/>
    </row>
    <row r="130" customFormat="false" ht="12.75" hidden="false" customHeight="false" outlineLevel="0" collapsed="false">
      <c r="B130" s="15"/>
      <c r="C130" s="36"/>
      <c r="D130" s="36"/>
    </row>
    <row r="131" customFormat="false" ht="12.75" hidden="false" customHeight="false" outlineLevel="0" collapsed="false">
      <c r="B131" s="15"/>
      <c r="C131" s="36"/>
      <c r="D131" s="36"/>
    </row>
    <row r="132" customFormat="false" ht="12.75" hidden="false" customHeight="false" outlineLevel="0" collapsed="false">
      <c r="B132" s="15"/>
      <c r="C132" s="36"/>
      <c r="D132" s="36"/>
    </row>
    <row r="133" customFormat="false" ht="12.75" hidden="false" customHeight="false" outlineLevel="0" collapsed="false">
      <c r="B133" s="15"/>
      <c r="C133" s="36"/>
      <c r="D133" s="36"/>
    </row>
    <row r="134" customFormat="false" ht="12.75" hidden="false" customHeight="false" outlineLevel="0" collapsed="false">
      <c r="B134" s="15"/>
      <c r="C134" s="36"/>
      <c r="D134" s="36"/>
    </row>
    <row r="135" customFormat="false" ht="12.75" hidden="false" customHeight="false" outlineLevel="0" collapsed="false">
      <c r="B135" s="15"/>
      <c r="C135" s="36"/>
      <c r="D135" s="36"/>
    </row>
    <row r="136" customFormat="false" ht="12.75" hidden="false" customHeight="false" outlineLevel="0" collapsed="false">
      <c r="B136" s="15"/>
      <c r="C136" s="36"/>
      <c r="D136" s="36"/>
    </row>
    <row r="137" customFormat="false" ht="12.75" hidden="false" customHeight="false" outlineLevel="0" collapsed="false">
      <c r="B137" s="15"/>
      <c r="C137" s="36"/>
      <c r="D137" s="36"/>
    </row>
    <row r="138" customFormat="false" ht="12.75" hidden="false" customHeight="false" outlineLevel="0" collapsed="false">
      <c r="B138" s="15"/>
      <c r="C138" s="36"/>
      <c r="D138" s="36"/>
    </row>
    <row r="139" customFormat="false" ht="12.75" hidden="false" customHeight="false" outlineLevel="0" collapsed="false">
      <c r="B139" s="15"/>
      <c r="C139" s="36"/>
      <c r="D139" s="36"/>
    </row>
    <row r="140" customFormat="false" ht="12.75" hidden="false" customHeight="false" outlineLevel="0" collapsed="false">
      <c r="B140" s="15"/>
      <c r="C140" s="36"/>
      <c r="D140" s="36"/>
    </row>
    <row r="141" customFormat="false" ht="12.75" hidden="false" customHeight="false" outlineLevel="0" collapsed="false">
      <c r="B141" s="15"/>
      <c r="C141" s="36"/>
      <c r="D141" s="36"/>
    </row>
    <row r="142" customFormat="false" ht="12.75" hidden="false" customHeight="false" outlineLevel="0" collapsed="false">
      <c r="B142" s="15"/>
      <c r="C142" s="36"/>
      <c r="D142" s="36"/>
    </row>
    <row r="143" customFormat="false" ht="12.75" hidden="false" customHeight="false" outlineLevel="0" collapsed="false">
      <c r="B143" s="15"/>
      <c r="C143" s="36"/>
      <c r="D143" s="36"/>
    </row>
    <row r="144" customFormat="false" ht="12.75" hidden="false" customHeight="false" outlineLevel="0" collapsed="false">
      <c r="B144" s="15"/>
      <c r="C144" s="36"/>
      <c r="D144" s="36"/>
    </row>
    <row r="145" customFormat="false" ht="12.75" hidden="false" customHeight="false" outlineLevel="0" collapsed="false">
      <c r="B145" s="15"/>
      <c r="C145" s="36"/>
      <c r="D145" s="36"/>
    </row>
    <row r="146" customFormat="false" ht="12.75" hidden="false" customHeight="false" outlineLevel="0" collapsed="false">
      <c r="B146" s="15"/>
      <c r="C146" s="36"/>
      <c r="D146" s="36"/>
    </row>
    <row r="147" customFormat="false" ht="12.75" hidden="false" customHeight="false" outlineLevel="0" collapsed="false">
      <c r="B147" s="15"/>
      <c r="C147" s="36"/>
      <c r="D147" s="36"/>
    </row>
    <row r="148" customFormat="false" ht="12.75" hidden="false" customHeight="false" outlineLevel="0" collapsed="false">
      <c r="B148" s="15"/>
      <c r="C148" s="36"/>
      <c r="D148" s="36"/>
    </row>
    <row r="149" customFormat="false" ht="12.75" hidden="false" customHeight="false" outlineLevel="0" collapsed="false">
      <c r="B149" s="15"/>
      <c r="C149" s="36"/>
      <c r="D149" s="36"/>
    </row>
    <row r="150" customFormat="false" ht="12.75" hidden="false" customHeight="false" outlineLevel="0" collapsed="false">
      <c r="B150" s="15"/>
      <c r="C150" s="36"/>
      <c r="D150" s="36"/>
    </row>
    <row r="151" customFormat="false" ht="12.75" hidden="false" customHeight="false" outlineLevel="0" collapsed="false">
      <c r="B151" s="15"/>
      <c r="C151" s="36"/>
      <c r="D151" s="36"/>
    </row>
    <row r="152" customFormat="false" ht="12.75" hidden="false" customHeight="false" outlineLevel="0" collapsed="false">
      <c r="B152" s="15"/>
      <c r="C152" s="36"/>
      <c r="D152" s="36"/>
    </row>
    <row r="153" customFormat="false" ht="12.75" hidden="false" customHeight="false" outlineLevel="0" collapsed="false">
      <c r="B153" s="15"/>
      <c r="C153" s="36"/>
      <c r="D153" s="36"/>
    </row>
    <row r="154" customFormat="false" ht="12.75" hidden="false" customHeight="false" outlineLevel="0" collapsed="false">
      <c r="B154" s="15"/>
      <c r="C154" s="36"/>
      <c r="D154" s="36"/>
    </row>
    <row r="155" customFormat="false" ht="12.75" hidden="false" customHeight="false" outlineLevel="0" collapsed="false">
      <c r="B155" s="15"/>
      <c r="C155" s="36"/>
      <c r="D155" s="36"/>
    </row>
    <row r="156" customFormat="false" ht="12.75" hidden="false" customHeight="false" outlineLevel="0" collapsed="false">
      <c r="B156" s="15"/>
      <c r="C156" s="36"/>
      <c r="D156" s="36"/>
    </row>
    <row r="157" customFormat="false" ht="12.75" hidden="false" customHeight="false" outlineLevel="0" collapsed="false">
      <c r="B157" s="15"/>
      <c r="C157" s="36"/>
      <c r="D157" s="36"/>
    </row>
    <row r="158" customFormat="false" ht="12.75" hidden="false" customHeight="false" outlineLevel="0" collapsed="false">
      <c r="B158" s="15"/>
      <c r="C158" s="36"/>
      <c r="D158" s="36"/>
    </row>
    <row r="159" customFormat="false" ht="12.75" hidden="false" customHeight="false" outlineLevel="0" collapsed="false">
      <c r="B159" s="15"/>
      <c r="C159" s="36"/>
      <c r="D159" s="36"/>
    </row>
    <row r="160" customFormat="false" ht="12.75" hidden="false" customHeight="false" outlineLevel="0" collapsed="false">
      <c r="B160" s="15"/>
      <c r="C160" s="36"/>
      <c r="D160" s="36"/>
    </row>
    <row r="161" customFormat="false" ht="12.75" hidden="false" customHeight="false" outlineLevel="0" collapsed="false">
      <c r="B161" s="15"/>
      <c r="C161" s="36"/>
      <c r="D161" s="36"/>
    </row>
    <row r="162" customFormat="false" ht="12.75" hidden="false" customHeight="false" outlineLevel="0" collapsed="false">
      <c r="B162" s="15"/>
      <c r="C162" s="36"/>
      <c r="D162" s="36"/>
    </row>
    <row r="163" customFormat="false" ht="12.75" hidden="false" customHeight="false" outlineLevel="0" collapsed="false">
      <c r="B163" s="15"/>
      <c r="C163" s="36"/>
      <c r="D163" s="36"/>
    </row>
    <row r="164" customFormat="false" ht="12.75" hidden="false" customHeight="false" outlineLevel="0" collapsed="false">
      <c r="B164" s="15"/>
      <c r="C164" s="36"/>
      <c r="D164" s="36"/>
    </row>
    <row r="165" customFormat="false" ht="12.75" hidden="false" customHeight="false" outlineLevel="0" collapsed="false">
      <c r="B165" s="15"/>
      <c r="C165" s="36"/>
      <c r="D165" s="36"/>
    </row>
    <row r="166" customFormat="false" ht="12.75" hidden="false" customHeight="false" outlineLevel="0" collapsed="false">
      <c r="B166" s="15"/>
      <c r="C166" s="36"/>
      <c r="D166" s="36"/>
    </row>
    <row r="167" customFormat="false" ht="12.75" hidden="false" customHeight="false" outlineLevel="0" collapsed="false">
      <c r="B167" s="15"/>
      <c r="C167" s="36"/>
      <c r="D167" s="36"/>
    </row>
    <row r="168" customFormat="false" ht="12.75" hidden="false" customHeight="false" outlineLevel="0" collapsed="false">
      <c r="B168" s="15"/>
      <c r="C168" s="36"/>
      <c r="D168" s="36"/>
    </row>
    <row r="169" customFormat="false" ht="12.75" hidden="false" customHeight="false" outlineLevel="0" collapsed="false">
      <c r="B169" s="15"/>
      <c r="C169" s="36"/>
      <c r="D169" s="36"/>
    </row>
    <row r="170" customFormat="false" ht="12.75" hidden="false" customHeight="false" outlineLevel="0" collapsed="false">
      <c r="B170" s="15"/>
      <c r="C170" s="36"/>
      <c r="D170" s="36"/>
    </row>
    <row r="171" customFormat="false" ht="12.75" hidden="false" customHeight="false" outlineLevel="0" collapsed="false">
      <c r="B171" s="15"/>
      <c r="C171" s="36"/>
      <c r="D171" s="36"/>
    </row>
    <row r="172" customFormat="false" ht="12.75" hidden="false" customHeight="false" outlineLevel="0" collapsed="false">
      <c r="B172" s="15"/>
      <c r="C172" s="36"/>
      <c r="D172" s="36"/>
    </row>
    <row r="173" customFormat="false" ht="12.75" hidden="false" customHeight="false" outlineLevel="0" collapsed="false">
      <c r="B173" s="15"/>
      <c r="C173" s="36"/>
      <c r="D173" s="36"/>
    </row>
    <row r="174" customFormat="false" ht="12.75" hidden="false" customHeight="false" outlineLevel="0" collapsed="false">
      <c r="B174" s="15"/>
      <c r="C174" s="36"/>
      <c r="D174" s="36"/>
    </row>
    <row r="175" customFormat="false" ht="12.75" hidden="false" customHeight="false" outlineLevel="0" collapsed="false">
      <c r="B175" s="15"/>
      <c r="C175" s="36"/>
      <c r="D175" s="36"/>
    </row>
    <row r="176" customFormat="false" ht="12.75" hidden="false" customHeight="false" outlineLevel="0" collapsed="false">
      <c r="B176" s="15"/>
      <c r="C176" s="36"/>
      <c r="D176" s="36"/>
    </row>
    <row r="177" customFormat="false" ht="12.75" hidden="false" customHeight="false" outlineLevel="0" collapsed="false">
      <c r="B177" s="15"/>
      <c r="C177" s="36"/>
      <c r="D177" s="36"/>
    </row>
    <row r="178" customFormat="false" ht="12.75" hidden="false" customHeight="false" outlineLevel="0" collapsed="false">
      <c r="B178" s="15"/>
      <c r="C178" s="36"/>
      <c r="D178" s="36"/>
    </row>
    <row r="179" customFormat="false" ht="12.75" hidden="false" customHeight="false" outlineLevel="0" collapsed="false">
      <c r="B179" s="15"/>
      <c r="C179" s="36"/>
      <c r="D179" s="36"/>
    </row>
    <row r="180" customFormat="false" ht="12.75" hidden="false" customHeight="false" outlineLevel="0" collapsed="false">
      <c r="B180" s="15"/>
      <c r="C180" s="36"/>
      <c r="D180" s="36"/>
    </row>
    <row r="181" customFormat="false" ht="12.75" hidden="false" customHeight="false" outlineLevel="0" collapsed="false">
      <c r="B181" s="15"/>
      <c r="C181" s="36"/>
      <c r="D181" s="36"/>
    </row>
    <row r="182" customFormat="false" ht="12.75" hidden="false" customHeight="false" outlineLevel="0" collapsed="false">
      <c r="B182" s="15"/>
      <c r="C182" s="36"/>
      <c r="D182" s="36"/>
    </row>
    <row r="183" customFormat="false" ht="12.75" hidden="false" customHeight="false" outlineLevel="0" collapsed="false">
      <c r="B183" s="15"/>
      <c r="C183" s="36"/>
      <c r="D183" s="36"/>
    </row>
    <row r="184" customFormat="false" ht="12.75" hidden="false" customHeight="false" outlineLevel="0" collapsed="false">
      <c r="B184" s="15"/>
      <c r="C184" s="36"/>
      <c r="D184" s="36"/>
    </row>
    <row r="185" customFormat="false" ht="12.75" hidden="false" customHeight="false" outlineLevel="0" collapsed="false">
      <c r="B185" s="15"/>
      <c r="C185" s="36"/>
      <c r="D185" s="36"/>
    </row>
    <row r="186" customFormat="false" ht="12.75" hidden="false" customHeight="false" outlineLevel="0" collapsed="false">
      <c r="B186" s="15"/>
      <c r="C186" s="36"/>
      <c r="D186" s="36"/>
    </row>
    <row r="187" customFormat="false" ht="12.75" hidden="false" customHeight="false" outlineLevel="0" collapsed="false">
      <c r="B187" s="15"/>
      <c r="C187" s="36"/>
      <c r="D187" s="36"/>
    </row>
    <row r="188" customFormat="false" ht="12.75" hidden="false" customHeight="false" outlineLevel="0" collapsed="false">
      <c r="B188" s="15"/>
      <c r="C188" s="36"/>
      <c r="D188" s="36"/>
    </row>
    <row r="189" customFormat="false" ht="12.75" hidden="false" customHeight="false" outlineLevel="0" collapsed="false">
      <c r="B189" s="15"/>
      <c r="C189" s="36"/>
      <c r="D189" s="36"/>
    </row>
    <row r="190" customFormat="false" ht="12.75" hidden="false" customHeight="false" outlineLevel="0" collapsed="false">
      <c r="B190" s="15"/>
      <c r="C190" s="36"/>
      <c r="D190" s="36"/>
    </row>
    <row r="191" customFormat="false" ht="12.75" hidden="false" customHeight="false" outlineLevel="0" collapsed="false">
      <c r="B191" s="15"/>
      <c r="C191" s="36"/>
      <c r="D191" s="36"/>
    </row>
    <row r="192" customFormat="false" ht="12.75" hidden="false" customHeight="false" outlineLevel="0" collapsed="false">
      <c r="B192" s="15"/>
      <c r="C192" s="36"/>
      <c r="D192" s="36"/>
    </row>
    <row r="193" customFormat="false" ht="12.75" hidden="false" customHeight="false" outlineLevel="0" collapsed="false">
      <c r="B193" s="15"/>
      <c r="C193" s="36"/>
      <c r="D193" s="36"/>
    </row>
    <row r="194" customFormat="false" ht="12.75" hidden="false" customHeight="false" outlineLevel="0" collapsed="false">
      <c r="B194" s="15"/>
      <c r="C194" s="36"/>
      <c r="D194" s="36"/>
    </row>
    <row r="195" customFormat="false" ht="12.75" hidden="false" customHeight="false" outlineLevel="0" collapsed="false">
      <c r="B195" s="15"/>
      <c r="C195" s="36"/>
      <c r="D195" s="36"/>
    </row>
    <row r="196" customFormat="false" ht="12.75" hidden="false" customHeight="false" outlineLevel="0" collapsed="false">
      <c r="B196" s="15"/>
      <c r="C196" s="36"/>
      <c r="D196" s="36"/>
    </row>
    <row r="197" customFormat="false" ht="12.75" hidden="false" customHeight="false" outlineLevel="0" collapsed="false">
      <c r="B197" s="15"/>
      <c r="C197" s="36"/>
      <c r="D197" s="36"/>
    </row>
    <row r="198" customFormat="false" ht="12.75" hidden="false" customHeight="false" outlineLevel="0" collapsed="false">
      <c r="B198" s="15"/>
      <c r="C198" s="36"/>
      <c r="D198" s="36"/>
    </row>
    <row r="199" customFormat="false" ht="12.75" hidden="false" customHeight="false" outlineLevel="0" collapsed="false">
      <c r="B199" s="15"/>
      <c r="C199" s="36"/>
      <c r="D199" s="36"/>
    </row>
    <row r="200" customFormat="false" ht="12.75" hidden="false" customHeight="false" outlineLevel="0" collapsed="false">
      <c r="B200" s="15"/>
      <c r="C200" s="36"/>
      <c r="D200" s="36"/>
    </row>
    <row r="201" customFormat="false" ht="12.75" hidden="false" customHeight="false" outlineLevel="0" collapsed="false">
      <c r="B201" s="15"/>
      <c r="C201" s="36"/>
      <c r="D201" s="36"/>
    </row>
    <row r="202" customFormat="false" ht="12.75" hidden="false" customHeight="false" outlineLevel="0" collapsed="false">
      <c r="B202" s="15"/>
      <c r="C202" s="36"/>
      <c r="D202" s="36"/>
    </row>
    <row r="203" customFormat="false" ht="12.75" hidden="false" customHeight="false" outlineLevel="0" collapsed="false">
      <c r="B203" s="15"/>
      <c r="C203" s="36"/>
      <c r="D203" s="36"/>
    </row>
    <row r="204" customFormat="false" ht="12.75" hidden="false" customHeight="false" outlineLevel="0" collapsed="false">
      <c r="B204" s="15"/>
      <c r="C204" s="36"/>
      <c r="D204" s="36"/>
    </row>
    <row r="205" customFormat="false" ht="12.75" hidden="false" customHeight="false" outlineLevel="0" collapsed="false">
      <c r="B205" s="15"/>
      <c r="C205" s="36"/>
      <c r="D205" s="36"/>
    </row>
    <row r="206" customFormat="false" ht="12.75" hidden="false" customHeight="false" outlineLevel="0" collapsed="false">
      <c r="B206" s="15"/>
      <c r="C206" s="36"/>
      <c r="D206" s="36"/>
    </row>
    <row r="207" customFormat="false" ht="12.75" hidden="false" customHeight="false" outlineLevel="0" collapsed="false">
      <c r="B207" s="15"/>
      <c r="C207" s="36"/>
      <c r="D207" s="36"/>
    </row>
    <row r="208" customFormat="false" ht="12.75" hidden="false" customHeight="false" outlineLevel="0" collapsed="false">
      <c r="B208" s="15"/>
      <c r="C208" s="36"/>
      <c r="D208" s="36"/>
    </row>
    <row r="209" customFormat="false" ht="12.75" hidden="false" customHeight="false" outlineLevel="0" collapsed="false">
      <c r="B209" s="15"/>
      <c r="C209" s="36"/>
      <c r="D209" s="36"/>
    </row>
    <row r="210" customFormat="false" ht="12.75" hidden="false" customHeight="false" outlineLevel="0" collapsed="false">
      <c r="B210" s="15"/>
      <c r="C210" s="36"/>
      <c r="D210" s="36"/>
    </row>
    <row r="211" customFormat="false" ht="12.75" hidden="false" customHeight="false" outlineLevel="0" collapsed="false">
      <c r="B211" s="15"/>
      <c r="C211" s="36"/>
      <c r="D211" s="36"/>
    </row>
    <row r="212" customFormat="false" ht="12.75" hidden="false" customHeight="false" outlineLevel="0" collapsed="false">
      <c r="B212" s="15"/>
      <c r="C212" s="36"/>
      <c r="D212" s="36"/>
    </row>
    <row r="213" customFormat="false" ht="12.75" hidden="false" customHeight="false" outlineLevel="0" collapsed="false">
      <c r="B213" s="15"/>
      <c r="C213" s="36"/>
      <c r="D213" s="36"/>
    </row>
    <row r="214" customFormat="false" ht="12.75" hidden="false" customHeight="false" outlineLevel="0" collapsed="false">
      <c r="B214" s="15"/>
      <c r="C214" s="36"/>
      <c r="D214" s="36"/>
    </row>
    <row r="215" customFormat="false" ht="12.75" hidden="false" customHeight="false" outlineLevel="0" collapsed="false">
      <c r="B215" s="15"/>
      <c r="C215" s="36"/>
      <c r="D215" s="36"/>
    </row>
    <row r="216" customFormat="false" ht="12.75" hidden="false" customHeight="false" outlineLevel="0" collapsed="false">
      <c r="B216" s="15"/>
      <c r="C216" s="36"/>
      <c r="D216" s="36"/>
    </row>
    <row r="217" customFormat="false" ht="12.75" hidden="false" customHeight="false" outlineLevel="0" collapsed="false">
      <c r="B217" s="15"/>
      <c r="C217" s="36"/>
      <c r="D217" s="36"/>
    </row>
    <row r="218" customFormat="false" ht="12.75" hidden="false" customHeight="false" outlineLevel="0" collapsed="false">
      <c r="B218" s="15"/>
      <c r="C218" s="36"/>
      <c r="D218" s="36"/>
    </row>
    <row r="219" customFormat="false" ht="12.75" hidden="false" customHeight="false" outlineLevel="0" collapsed="false">
      <c r="B219" s="15"/>
      <c r="C219" s="36"/>
      <c r="D219" s="36"/>
    </row>
    <row r="220" customFormat="false" ht="12.75" hidden="false" customHeight="false" outlineLevel="0" collapsed="false">
      <c r="B220" s="15"/>
      <c r="C220" s="36"/>
      <c r="D220" s="36"/>
    </row>
    <row r="221" customFormat="false" ht="12.75" hidden="false" customHeight="false" outlineLevel="0" collapsed="false">
      <c r="B221" s="15"/>
      <c r="C221" s="36"/>
      <c r="D221" s="36"/>
    </row>
    <row r="222" customFormat="false" ht="12.75" hidden="false" customHeight="false" outlineLevel="0" collapsed="false">
      <c r="B222" s="15"/>
      <c r="C222" s="36"/>
      <c r="D222" s="36"/>
    </row>
    <row r="223" customFormat="false" ht="12.75" hidden="false" customHeight="false" outlineLevel="0" collapsed="false">
      <c r="B223" s="15"/>
      <c r="C223" s="36"/>
      <c r="D223" s="36"/>
    </row>
    <row r="224" customFormat="false" ht="12.75" hidden="false" customHeight="false" outlineLevel="0" collapsed="false">
      <c r="B224" s="15"/>
      <c r="C224" s="36"/>
      <c r="D224" s="36"/>
    </row>
    <row r="225" customFormat="false" ht="12.75" hidden="false" customHeight="false" outlineLevel="0" collapsed="false">
      <c r="B225" s="15"/>
      <c r="C225" s="36"/>
      <c r="D225" s="36"/>
    </row>
    <row r="226" customFormat="false" ht="12.75" hidden="false" customHeight="false" outlineLevel="0" collapsed="false">
      <c r="B226" s="15"/>
      <c r="C226" s="36"/>
      <c r="D226" s="36"/>
    </row>
    <row r="227" customFormat="false" ht="12.75" hidden="false" customHeight="false" outlineLevel="0" collapsed="false">
      <c r="B227" s="15"/>
      <c r="C227" s="36"/>
      <c r="D227" s="36"/>
    </row>
    <row r="228" customFormat="false" ht="12.75" hidden="false" customHeight="false" outlineLevel="0" collapsed="false">
      <c r="B228" s="15"/>
      <c r="C228" s="36"/>
      <c r="D228" s="36"/>
    </row>
    <row r="229" customFormat="false" ht="12.75" hidden="false" customHeight="false" outlineLevel="0" collapsed="false">
      <c r="B229" s="15"/>
      <c r="C229" s="36"/>
      <c r="D229" s="36"/>
    </row>
    <row r="230" customFormat="false" ht="12.75" hidden="false" customHeight="false" outlineLevel="0" collapsed="false">
      <c r="B230" s="15"/>
      <c r="C230" s="36"/>
      <c r="D230" s="36"/>
    </row>
    <row r="231" customFormat="false" ht="12.75" hidden="false" customHeight="false" outlineLevel="0" collapsed="false">
      <c r="B231" s="15"/>
      <c r="C231" s="36"/>
      <c r="D231" s="36"/>
    </row>
    <row r="232" customFormat="false" ht="12.75" hidden="false" customHeight="false" outlineLevel="0" collapsed="false">
      <c r="B232" s="15"/>
      <c r="C232" s="36"/>
      <c r="D232" s="36"/>
    </row>
    <row r="233" customFormat="false" ht="12.75" hidden="false" customHeight="false" outlineLevel="0" collapsed="false">
      <c r="B233" s="15"/>
      <c r="C233" s="36"/>
      <c r="D233" s="36"/>
    </row>
    <row r="234" customFormat="false" ht="12.75" hidden="false" customHeight="false" outlineLevel="0" collapsed="false">
      <c r="B234" s="15"/>
      <c r="C234" s="36"/>
      <c r="D234" s="36"/>
    </row>
    <row r="235" customFormat="false" ht="12.75" hidden="false" customHeight="false" outlineLevel="0" collapsed="false">
      <c r="B235" s="15"/>
      <c r="C235" s="36"/>
      <c r="D235" s="36"/>
    </row>
    <row r="236" customFormat="false" ht="12.75" hidden="false" customHeight="false" outlineLevel="0" collapsed="false">
      <c r="B236" s="15"/>
      <c r="C236" s="36"/>
      <c r="D236" s="36"/>
    </row>
    <row r="237" customFormat="false" ht="12.75" hidden="false" customHeight="false" outlineLevel="0" collapsed="false">
      <c r="B237" s="15"/>
      <c r="C237" s="36"/>
      <c r="D237" s="36"/>
    </row>
    <row r="238" customFormat="false" ht="12.75" hidden="false" customHeight="false" outlineLevel="0" collapsed="false">
      <c r="B238" s="15"/>
      <c r="C238" s="36"/>
      <c r="D238" s="36"/>
    </row>
    <row r="239" customFormat="false" ht="12.75" hidden="false" customHeight="false" outlineLevel="0" collapsed="false">
      <c r="B239" s="15"/>
      <c r="C239" s="36"/>
      <c r="D239" s="36"/>
    </row>
    <row r="240" customFormat="false" ht="12.75" hidden="false" customHeight="false" outlineLevel="0" collapsed="false">
      <c r="B240" s="15"/>
      <c r="C240" s="36"/>
      <c r="D240" s="36"/>
    </row>
    <row r="241" customFormat="false" ht="12.75" hidden="false" customHeight="false" outlineLevel="0" collapsed="false">
      <c r="B241" s="15"/>
      <c r="C241" s="36"/>
      <c r="D241" s="36"/>
    </row>
    <row r="242" customFormat="false" ht="12.75" hidden="false" customHeight="false" outlineLevel="0" collapsed="false">
      <c r="B242" s="15"/>
      <c r="C242" s="36"/>
      <c r="D242" s="36"/>
    </row>
    <row r="243" customFormat="false" ht="12.75" hidden="false" customHeight="false" outlineLevel="0" collapsed="false">
      <c r="B243" s="15"/>
      <c r="C243" s="36"/>
      <c r="D243" s="36"/>
    </row>
    <row r="244" customFormat="false" ht="12.75" hidden="false" customHeight="false" outlineLevel="0" collapsed="false">
      <c r="B244" s="15"/>
      <c r="C244" s="36"/>
      <c r="D244" s="36"/>
    </row>
    <row r="245" customFormat="false" ht="12.75" hidden="false" customHeight="false" outlineLevel="0" collapsed="false">
      <c r="B245" s="15"/>
      <c r="C245" s="36"/>
      <c r="D245" s="36"/>
    </row>
    <row r="246" customFormat="false" ht="12.75" hidden="false" customHeight="false" outlineLevel="0" collapsed="false">
      <c r="B246" s="15"/>
      <c r="C246" s="36"/>
      <c r="D246" s="36"/>
    </row>
    <row r="247" customFormat="false" ht="12.75" hidden="false" customHeight="false" outlineLevel="0" collapsed="false">
      <c r="B247" s="15"/>
      <c r="C247" s="36"/>
      <c r="D247" s="36"/>
    </row>
    <row r="248" customFormat="false" ht="12.75" hidden="false" customHeight="false" outlineLevel="0" collapsed="false">
      <c r="B248" s="15"/>
      <c r="C248" s="36"/>
      <c r="D248" s="36"/>
    </row>
    <row r="249" customFormat="false" ht="12.75" hidden="false" customHeight="false" outlineLevel="0" collapsed="false">
      <c r="B249" s="15"/>
      <c r="C249" s="36"/>
      <c r="D249" s="36"/>
    </row>
    <row r="250" customFormat="false" ht="12.75" hidden="false" customHeight="false" outlineLevel="0" collapsed="false">
      <c r="B250" s="15"/>
      <c r="C250" s="36"/>
      <c r="D250" s="36"/>
    </row>
    <row r="251" customFormat="false" ht="12.75" hidden="false" customHeight="false" outlineLevel="0" collapsed="false">
      <c r="B251" s="15"/>
      <c r="C251" s="36"/>
      <c r="D251" s="36"/>
    </row>
    <row r="252" customFormat="false" ht="12.75" hidden="false" customHeight="false" outlineLevel="0" collapsed="false">
      <c r="B252" s="15"/>
      <c r="C252" s="36"/>
      <c r="D252" s="36"/>
    </row>
    <row r="253" customFormat="false" ht="12.75" hidden="false" customHeight="false" outlineLevel="0" collapsed="false">
      <c r="B253" s="15"/>
      <c r="C253" s="36"/>
      <c r="D253" s="36"/>
    </row>
    <row r="254" customFormat="false" ht="12.75" hidden="false" customHeight="false" outlineLevel="0" collapsed="false">
      <c r="B254" s="15"/>
      <c r="C254" s="36"/>
      <c r="D254" s="36"/>
    </row>
    <row r="255" customFormat="false" ht="12.75" hidden="false" customHeight="false" outlineLevel="0" collapsed="false">
      <c r="B255" s="15"/>
      <c r="C255" s="36"/>
      <c r="D255" s="36"/>
    </row>
    <row r="256" customFormat="false" ht="12.75" hidden="false" customHeight="false" outlineLevel="0" collapsed="false">
      <c r="B256" s="15"/>
      <c r="C256" s="36"/>
      <c r="D256" s="36"/>
    </row>
    <row r="257" customFormat="false" ht="12.75" hidden="false" customHeight="false" outlineLevel="0" collapsed="false">
      <c r="B257" s="15"/>
      <c r="C257" s="36"/>
      <c r="D257" s="36"/>
    </row>
    <row r="258" customFormat="false" ht="12.75" hidden="false" customHeight="false" outlineLevel="0" collapsed="false">
      <c r="B258" s="15"/>
      <c r="C258" s="36"/>
      <c r="D258" s="36"/>
    </row>
    <row r="259" customFormat="false" ht="12.75" hidden="false" customHeight="false" outlineLevel="0" collapsed="false">
      <c r="B259" s="15"/>
      <c r="C259" s="36"/>
      <c r="D259" s="36"/>
    </row>
    <row r="260" customFormat="false" ht="12.75" hidden="false" customHeight="false" outlineLevel="0" collapsed="false">
      <c r="B260" s="15"/>
      <c r="C260" s="36"/>
      <c r="D260" s="36"/>
    </row>
    <row r="261" customFormat="false" ht="12.75" hidden="false" customHeight="false" outlineLevel="0" collapsed="false">
      <c r="B261" s="15"/>
      <c r="C261" s="36"/>
      <c r="D261" s="36"/>
    </row>
    <row r="262" customFormat="false" ht="12.75" hidden="false" customHeight="false" outlineLevel="0" collapsed="false">
      <c r="B262" s="15"/>
      <c r="C262" s="36"/>
      <c r="D262" s="36"/>
    </row>
    <row r="263" customFormat="false" ht="12.75" hidden="false" customHeight="false" outlineLevel="0" collapsed="false">
      <c r="B263" s="15"/>
      <c r="C263" s="36"/>
      <c r="D263" s="36"/>
    </row>
    <row r="264" customFormat="false" ht="12.75" hidden="false" customHeight="false" outlineLevel="0" collapsed="false">
      <c r="B264" s="15"/>
      <c r="C264" s="36"/>
      <c r="D264" s="36"/>
    </row>
    <row r="265" customFormat="false" ht="12.75" hidden="false" customHeight="false" outlineLevel="0" collapsed="false">
      <c r="B265" s="15"/>
      <c r="C265" s="36"/>
      <c r="D265" s="36"/>
    </row>
    <row r="266" customFormat="false" ht="12.75" hidden="false" customHeight="false" outlineLevel="0" collapsed="false">
      <c r="B266" s="15"/>
      <c r="C266" s="36"/>
      <c r="D266" s="36"/>
    </row>
    <row r="267" customFormat="false" ht="12.75" hidden="false" customHeight="false" outlineLevel="0" collapsed="false">
      <c r="B267" s="15"/>
      <c r="C267" s="36"/>
      <c r="D267" s="36"/>
    </row>
    <row r="268" customFormat="false" ht="12.75" hidden="false" customHeight="false" outlineLevel="0" collapsed="false">
      <c r="B268" s="15"/>
      <c r="C268" s="36"/>
      <c r="D268" s="36"/>
    </row>
    <row r="269" customFormat="false" ht="12.75" hidden="false" customHeight="false" outlineLevel="0" collapsed="false">
      <c r="B269" s="15"/>
      <c r="C269" s="36"/>
      <c r="D269" s="36"/>
    </row>
    <row r="270" customFormat="false" ht="12.75" hidden="false" customHeight="false" outlineLevel="0" collapsed="false">
      <c r="B270" s="15"/>
      <c r="C270" s="36"/>
      <c r="D270" s="36"/>
    </row>
    <row r="271" customFormat="false" ht="12.75" hidden="false" customHeight="false" outlineLevel="0" collapsed="false">
      <c r="B271" s="15"/>
      <c r="C271" s="36"/>
      <c r="D271" s="36"/>
    </row>
    <row r="272" customFormat="false" ht="12.75" hidden="false" customHeight="false" outlineLevel="0" collapsed="false">
      <c r="B272" s="15"/>
      <c r="C272" s="36"/>
      <c r="D272" s="36"/>
    </row>
    <row r="273" customFormat="false" ht="12.75" hidden="false" customHeight="false" outlineLevel="0" collapsed="false">
      <c r="B273" s="15"/>
      <c r="C273" s="36"/>
      <c r="D273" s="36"/>
    </row>
    <row r="274" customFormat="false" ht="12.75" hidden="false" customHeight="false" outlineLevel="0" collapsed="false">
      <c r="B274" s="15"/>
      <c r="C274" s="36"/>
      <c r="D274" s="36"/>
    </row>
    <row r="275" customFormat="false" ht="12.75" hidden="false" customHeight="false" outlineLevel="0" collapsed="false">
      <c r="B275" s="15"/>
      <c r="C275" s="36"/>
      <c r="D275" s="36"/>
    </row>
    <row r="276" customFormat="false" ht="12.75" hidden="false" customHeight="false" outlineLevel="0" collapsed="false">
      <c r="B276" s="15"/>
      <c r="C276" s="36"/>
      <c r="D276" s="36"/>
    </row>
    <row r="277" customFormat="false" ht="12.75" hidden="false" customHeight="false" outlineLevel="0" collapsed="false">
      <c r="B277" s="15"/>
      <c r="C277" s="36"/>
      <c r="D277" s="36"/>
    </row>
    <row r="278" customFormat="false" ht="12.75" hidden="false" customHeight="false" outlineLevel="0" collapsed="false">
      <c r="B278" s="15"/>
      <c r="C278" s="36"/>
      <c r="D278" s="36"/>
    </row>
    <row r="279" customFormat="false" ht="12.75" hidden="false" customHeight="false" outlineLevel="0" collapsed="false">
      <c r="B279" s="15"/>
      <c r="C279" s="36"/>
      <c r="D279" s="36"/>
    </row>
    <row r="280" customFormat="false" ht="12.75" hidden="false" customHeight="false" outlineLevel="0" collapsed="false">
      <c r="B280" s="15"/>
      <c r="C280" s="36"/>
      <c r="D280" s="36"/>
    </row>
    <row r="281" customFormat="false" ht="12.75" hidden="false" customHeight="false" outlineLevel="0" collapsed="false">
      <c r="B281" s="15"/>
      <c r="C281" s="36"/>
      <c r="D281" s="36"/>
    </row>
    <row r="282" customFormat="false" ht="12.75" hidden="false" customHeight="false" outlineLevel="0" collapsed="false">
      <c r="B282" s="15"/>
      <c r="C282" s="36"/>
      <c r="D282" s="36"/>
    </row>
    <row r="283" customFormat="false" ht="12.75" hidden="false" customHeight="false" outlineLevel="0" collapsed="false">
      <c r="B283" s="15"/>
      <c r="C283" s="36"/>
      <c r="D283" s="36"/>
    </row>
    <row r="284" customFormat="false" ht="12.75" hidden="false" customHeight="false" outlineLevel="0" collapsed="false">
      <c r="B284" s="15"/>
      <c r="C284" s="36"/>
      <c r="D284" s="36"/>
    </row>
    <row r="285" customFormat="false" ht="12.75" hidden="false" customHeight="false" outlineLevel="0" collapsed="false">
      <c r="B285" s="15"/>
      <c r="C285" s="36"/>
      <c r="D285" s="36"/>
    </row>
    <row r="286" customFormat="false" ht="12.75" hidden="false" customHeight="false" outlineLevel="0" collapsed="false">
      <c r="B286" s="15"/>
      <c r="C286" s="36"/>
      <c r="D286" s="36"/>
    </row>
    <row r="287" customFormat="false" ht="12.75" hidden="false" customHeight="false" outlineLevel="0" collapsed="false">
      <c r="B287" s="15"/>
      <c r="C287" s="36"/>
      <c r="D287" s="36"/>
    </row>
    <row r="288" customFormat="false" ht="12.75" hidden="false" customHeight="false" outlineLevel="0" collapsed="false">
      <c r="B288" s="15"/>
      <c r="C288" s="36"/>
      <c r="D288" s="36"/>
    </row>
    <row r="289" customFormat="false" ht="12.75" hidden="false" customHeight="false" outlineLevel="0" collapsed="false">
      <c r="B289" s="15"/>
      <c r="C289" s="36"/>
      <c r="D289" s="36"/>
    </row>
    <row r="290" customFormat="false" ht="12.75" hidden="false" customHeight="false" outlineLevel="0" collapsed="false">
      <c r="B290" s="15"/>
      <c r="C290" s="36"/>
      <c r="D290" s="36"/>
    </row>
    <row r="291" customFormat="false" ht="12.75" hidden="false" customHeight="false" outlineLevel="0" collapsed="false">
      <c r="B291" s="15"/>
      <c r="C291" s="36"/>
      <c r="D291" s="36"/>
    </row>
    <row r="292" customFormat="false" ht="12.75" hidden="false" customHeight="false" outlineLevel="0" collapsed="false">
      <c r="B292" s="15"/>
      <c r="C292" s="36"/>
      <c r="D292" s="36"/>
    </row>
    <row r="293" customFormat="false" ht="12.75" hidden="false" customHeight="false" outlineLevel="0" collapsed="false">
      <c r="B293" s="15"/>
      <c r="C293" s="36"/>
      <c r="D293" s="36"/>
    </row>
    <row r="294" customFormat="false" ht="12.75" hidden="false" customHeight="false" outlineLevel="0" collapsed="false">
      <c r="B294" s="15"/>
      <c r="C294" s="36"/>
      <c r="D294" s="36"/>
    </row>
    <row r="295" customFormat="false" ht="12.75" hidden="false" customHeight="false" outlineLevel="0" collapsed="false">
      <c r="B295" s="15"/>
      <c r="C295" s="36"/>
      <c r="D295" s="36"/>
    </row>
    <row r="296" customFormat="false" ht="12.75" hidden="false" customHeight="false" outlineLevel="0" collapsed="false">
      <c r="B296" s="15"/>
      <c r="C296" s="36"/>
      <c r="D296" s="36"/>
    </row>
    <row r="297" customFormat="false" ht="12.75" hidden="false" customHeight="false" outlineLevel="0" collapsed="false">
      <c r="B297" s="15"/>
      <c r="C297" s="36"/>
      <c r="D297" s="36"/>
    </row>
    <row r="298" customFormat="false" ht="12.75" hidden="false" customHeight="false" outlineLevel="0" collapsed="false">
      <c r="B298" s="15"/>
      <c r="C298" s="36"/>
      <c r="D298" s="36"/>
    </row>
    <row r="299" customFormat="false" ht="12.75" hidden="false" customHeight="false" outlineLevel="0" collapsed="false">
      <c r="B299" s="15"/>
      <c r="C299" s="36"/>
      <c r="D299" s="36"/>
    </row>
    <row r="300" customFormat="false" ht="12.75" hidden="false" customHeight="false" outlineLevel="0" collapsed="false">
      <c r="B300" s="15"/>
      <c r="C300" s="36"/>
      <c r="D300" s="36"/>
    </row>
    <row r="301" customFormat="false" ht="12.75" hidden="false" customHeight="false" outlineLevel="0" collapsed="false">
      <c r="B301" s="15"/>
      <c r="C301" s="36"/>
      <c r="D301" s="36"/>
    </row>
    <row r="302" customFormat="false" ht="12.75" hidden="false" customHeight="false" outlineLevel="0" collapsed="false">
      <c r="B302" s="15"/>
      <c r="C302" s="36"/>
      <c r="D302" s="36"/>
    </row>
    <row r="303" customFormat="false" ht="12.75" hidden="false" customHeight="false" outlineLevel="0" collapsed="false">
      <c r="B303" s="15"/>
      <c r="C303" s="36"/>
      <c r="D303" s="36"/>
    </row>
    <row r="304" customFormat="false" ht="12.75" hidden="false" customHeight="false" outlineLevel="0" collapsed="false">
      <c r="B304" s="15"/>
      <c r="C304" s="36"/>
      <c r="D304" s="36"/>
    </row>
    <row r="305" customFormat="false" ht="12.75" hidden="false" customHeight="false" outlineLevel="0" collapsed="false">
      <c r="B305" s="15"/>
      <c r="C305" s="36"/>
      <c r="D305" s="36"/>
    </row>
    <row r="306" customFormat="false" ht="12.75" hidden="false" customHeight="false" outlineLevel="0" collapsed="false">
      <c r="B306" s="15"/>
      <c r="C306" s="36"/>
      <c r="D306" s="36"/>
    </row>
    <row r="307" customFormat="false" ht="12.75" hidden="false" customHeight="false" outlineLevel="0" collapsed="false">
      <c r="B307" s="15"/>
      <c r="C307" s="36"/>
      <c r="D307" s="36"/>
    </row>
    <row r="308" customFormat="false" ht="12.75" hidden="false" customHeight="false" outlineLevel="0" collapsed="false">
      <c r="B308" s="15"/>
      <c r="C308" s="36"/>
      <c r="D308" s="36"/>
    </row>
    <row r="309" customFormat="false" ht="12.75" hidden="false" customHeight="false" outlineLevel="0" collapsed="false">
      <c r="B309" s="15"/>
      <c r="C309" s="36"/>
      <c r="D309" s="36"/>
    </row>
    <row r="310" customFormat="false" ht="12.75" hidden="false" customHeight="false" outlineLevel="0" collapsed="false">
      <c r="B310" s="15"/>
      <c r="C310" s="36"/>
      <c r="D310" s="36"/>
    </row>
    <row r="311" customFormat="false" ht="12.75" hidden="false" customHeight="false" outlineLevel="0" collapsed="false">
      <c r="B311" s="15"/>
      <c r="C311" s="36"/>
      <c r="D311" s="36"/>
    </row>
    <row r="312" customFormat="false" ht="12.75" hidden="false" customHeight="false" outlineLevel="0" collapsed="false">
      <c r="B312" s="15"/>
      <c r="C312" s="36"/>
      <c r="D312" s="36"/>
    </row>
    <row r="313" customFormat="false" ht="12.75" hidden="false" customHeight="false" outlineLevel="0" collapsed="false">
      <c r="B313" s="15"/>
      <c r="C313" s="36"/>
      <c r="D313" s="36"/>
    </row>
    <row r="314" customFormat="false" ht="12.75" hidden="false" customHeight="false" outlineLevel="0" collapsed="false">
      <c r="B314" s="15"/>
      <c r="C314" s="36"/>
      <c r="D314" s="36"/>
    </row>
    <row r="315" customFormat="false" ht="12.75" hidden="false" customHeight="false" outlineLevel="0" collapsed="false">
      <c r="B315" s="15"/>
      <c r="C315" s="36"/>
      <c r="D315" s="36"/>
    </row>
    <row r="316" customFormat="false" ht="12.75" hidden="false" customHeight="false" outlineLevel="0" collapsed="false">
      <c r="B316" s="15"/>
      <c r="C316" s="36"/>
      <c r="D316" s="36"/>
    </row>
    <row r="317" customFormat="false" ht="12.75" hidden="false" customHeight="false" outlineLevel="0" collapsed="false">
      <c r="B317" s="15"/>
      <c r="C317" s="36"/>
      <c r="D317" s="36"/>
    </row>
    <row r="318" customFormat="false" ht="12.75" hidden="false" customHeight="false" outlineLevel="0" collapsed="false">
      <c r="B318" s="15"/>
      <c r="C318" s="36"/>
      <c r="D318" s="36"/>
    </row>
    <row r="319" customFormat="false" ht="12.75" hidden="false" customHeight="false" outlineLevel="0" collapsed="false">
      <c r="B319" s="15"/>
      <c r="C319" s="36"/>
      <c r="D319" s="36"/>
    </row>
    <row r="320" customFormat="false" ht="12.75" hidden="false" customHeight="false" outlineLevel="0" collapsed="false">
      <c r="B320" s="15"/>
      <c r="C320" s="36"/>
      <c r="D320" s="36"/>
    </row>
    <row r="321" customFormat="false" ht="12.75" hidden="false" customHeight="false" outlineLevel="0" collapsed="false">
      <c r="B321" s="15"/>
      <c r="C321" s="36"/>
      <c r="D321" s="36"/>
    </row>
    <row r="322" customFormat="false" ht="12.75" hidden="false" customHeight="false" outlineLevel="0" collapsed="false">
      <c r="B322" s="15"/>
      <c r="C322" s="36"/>
      <c r="D322" s="36"/>
    </row>
    <row r="323" customFormat="false" ht="12.75" hidden="false" customHeight="false" outlineLevel="0" collapsed="false">
      <c r="B323" s="15"/>
      <c r="C323" s="36"/>
      <c r="D323" s="36"/>
    </row>
    <row r="324" customFormat="false" ht="12.75" hidden="false" customHeight="false" outlineLevel="0" collapsed="false">
      <c r="B324" s="15"/>
      <c r="C324" s="36"/>
      <c r="D324" s="36"/>
    </row>
    <row r="325" customFormat="false" ht="12.75" hidden="false" customHeight="false" outlineLevel="0" collapsed="false">
      <c r="B325" s="15"/>
      <c r="C325" s="36"/>
      <c r="D325" s="36"/>
    </row>
    <row r="326" customFormat="false" ht="12.75" hidden="false" customHeight="false" outlineLevel="0" collapsed="false">
      <c r="B326" s="15"/>
      <c r="C326" s="36"/>
      <c r="D326" s="36"/>
    </row>
    <row r="327" customFormat="false" ht="12.75" hidden="false" customHeight="false" outlineLevel="0" collapsed="false">
      <c r="B327" s="15"/>
      <c r="C327" s="36"/>
      <c r="D327" s="36"/>
    </row>
    <row r="328" customFormat="false" ht="12.75" hidden="false" customHeight="false" outlineLevel="0" collapsed="false">
      <c r="B328" s="15"/>
      <c r="C328" s="36"/>
      <c r="D328" s="36"/>
    </row>
    <row r="329" customFormat="false" ht="12.75" hidden="false" customHeight="false" outlineLevel="0" collapsed="false">
      <c r="B329" s="15"/>
      <c r="C329" s="36"/>
      <c r="D329" s="36"/>
    </row>
    <row r="330" customFormat="false" ht="12.75" hidden="false" customHeight="false" outlineLevel="0" collapsed="false">
      <c r="B330" s="15"/>
      <c r="C330" s="36"/>
      <c r="D330" s="36"/>
    </row>
    <row r="331" customFormat="false" ht="12.75" hidden="false" customHeight="false" outlineLevel="0" collapsed="false">
      <c r="B331" s="15"/>
      <c r="C331" s="36"/>
      <c r="D331" s="36"/>
    </row>
    <row r="332" customFormat="false" ht="12.75" hidden="false" customHeight="false" outlineLevel="0" collapsed="false">
      <c r="B332" s="15"/>
      <c r="C332" s="36"/>
      <c r="D332" s="36"/>
    </row>
    <row r="333" customFormat="false" ht="12.75" hidden="false" customHeight="false" outlineLevel="0" collapsed="false">
      <c r="B333" s="15"/>
      <c r="C333" s="36"/>
      <c r="D333" s="36"/>
    </row>
    <row r="334" customFormat="false" ht="12.75" hidden="false" customHeight="false" outlineLevel="0" collapsed="false">
      <c r="B334" s="15"/>
      <c r="C334" s="36"/>
      <c r="D334" s="36"/>
    </row>
    <row r="335" customFormat="false" ht="12.75" hidden="false" customHeight="false" outlineLevel="0" collapsed="false">
      <c r="B335" s="15"/>
      <c r="C335" s="36"/>
      <c r="D335" s="36"/>
    </row>
    <row r="336" customFormat="false" ht="12.75" hidden="false" customHeight="false" outlineLevel="0" collapsed="false">
      <c r="B336" s="15"/>
      <c r="C336" s="36"/>
      <c r="D336" s="36"/>
    </row>
    <row r="337" customFormat="false" ht="12.75" hidden="false" customHeight="false" outlineLevel="0" collapsed="false">
      <c r="B337" s="15"/>
      <c r="C337" s="36"/>
      <c r="D337" s="36"/>
    </row>
    <row r="338" customFormat="false" ht="12.75" hidden="false" customHeight="false" outlineLevel="0" collapsed="false">
      <c r="B338" s="15"/>
      <c r="C338" s="36"/>
      <c r="D338" s="36"/>
    </row>
    <row r="339" customFormat="false" ht="12.75" hidden="false" customHeight="false" outlineLevel="0" collapsed="false">
      <c r="B339" s="15"/>
      <c r="C339" s="36"/>
      <c r="D339" s="36"/>
    </row>
    <row r="340" customFormat="false" ht="12.75" hidden="false" customHeight="false" outlineLevel="0" collapsed="false">
      <c r="B340" s="15"/>
      <c r="C340" s="36"/>
      <c r="D340" s="36"/>
    </row>
    <row r="341" customFormat="false" ht="12.75" hidden="false" customHeight="false" outlineLevel="0" collapsed="false">
      <c r="B341" s="15"/>
      <c r="C341" s="36"/>
      <c r="D341" s="36"/>
    </row>
    <row r="342" customFormat="false" ht="12.75" hidden="false" customHeight="false" outlineLevel="0" collapsed="false">
      <c r="B342" s="15"/>
      <c r="C342" s="36"/>
      <c r="D342" s="36"/>
    </row>
    <row r="343" customFormat="false" ht="12.75" hidden="false" customHeight="false" outlineLevel="0" collapsed="false">
      <c r="B343" s="15"/>
      <c r="C343" s="36"/>
      <c r="D343" s="36"/>
    </row>
    <row r="344" customFormat="false" ht="12.75" hidden="false" customHeight="false" outlineLevel="0" collapsed="false">
      <c r="B344" s="15"/>
      <c r="C344" s="36"/>
      <c r="D344" s="36"/>
    </row>
    <row r="345" customFormat="false" ht="12.75" hidden="false" customHeight="false" outlineLevel="0" collapsed="false">
      <c r="B345" s="15"/>
      <c r="C345" s="36"/>
      <c r="D345" s="36"/>
    </row>
    <row r="346" customFormat="false" ht="12.75" hidden="false" customHeight="false" outlineLevel="0" collapsed="false">
      <c r="B346" s="15"/>
      <c r="C346" s="36"/>
      <c r="D346" s="36"/>
    </row>
    <row r="347" customFormat="false" ht="12.75" hidden="false" customHeight="false" outlineLevel="0" collapsed="false">
      <c r="B347" s="15"/>
      <c r="C347" s="36"/>
      <c r="D347" s="36"/>
    </row>
    <row r="348" customFormat="false" ht="12.75" hidden="false" customHeight="false" outlineLevel="0" collapsed="false">
      <c r="B348" s="15"/>
      <c r="C348" s="36"/>
      <c r="D348" s="36"/>
    </row>
    <row r="349" customFormat="false" ht="12.75" hidden="false" customHeight="false" outlineLevel="0" collapsed="false">
      <c r="B349" s="15"/>
      <c r="C349" s="36"/>
      <c r="D349" s="36"/>
    </row>
    <row r="350" customFormat="false" ht="12.75" hidden="false" customHeight="false" outlineLevel="0" collapsed="false">
      <c r="B350" s="15"/>
      <c r="C350" s="36"/>
      <c r="D350" s="36"/>
    </row>
    <row r="351" customFormat="false" ht="12.75" hidden="false" customHeight="false" outlineLevel="0" collapsed="false">
      <c r="B351" s="15"/>
      <c r="C351" s="36"/>
      <c r="D351" s="36"/>
    </row>
    <row r="352" customFormat="false" ht="12.75" hidden="false" customHeight="false" outlineLevel="0" collapsed="false">
      <c r="B352" s="15"/>
      <c r="C352" s="36"/>
      <c r="D352" s="36"/>
    </row>
    <row r="353" customFormat="false" ht="12.75" hidden="false" customHeight="false" outlineLevel="0" collapsed="false">
      <c r="B353" s="15"/>
      <c r="C353" s="36"/>
      <c r="D353" s="36"/>
    </row>
    <row r="354" customFormat="false" ht="12.75" hidden="false" customHeight="false" outlineLevel="0" collapsed="false">
      <c r="B354" s="15"/>
      <c r="C354" s="36"/>
      <c r="D354" s="36"/>
    </row>
    <row r="355" customFormat="false" ht="12.75" hidden="false" customHeight="false" outlineLevel="0" collapsed="false">
      <c r="B355" s="15"/>
      <c r="C355" s="36"/>
      <c r="D355" s="36"/>
    </row>
    <row r="356" customFormat="false" ht="12.75" hidden="false" customHeight="false" outlineLevel="0" collapsed="false">
      <c r="B356" s="15"/>
      <c r="C356" s="36"/>
      <c r="D356" s="36"/>
    </row>
    <row r="357" customFormat="false" ht="12.75" hidden="false" customHeight="false" outlineLevel="0" collapsed="false">
      <c r="B357" s="15"/>
      <c r="C357" s="36"/>
      <c r="D357" s="36"/>
    </row>
    <row r="358" customFormat="false" ht="12.75" hidden="false" customHeight="false" outlineLevel="0" collapsed="false">
      <c r="B358" s="15"/>
      <c r="C358" s="36"/>
      <c r="D358" s="36"/>
    </row>
    <row r="359" customFormat="false" ht="12.75" hidden="false" customHeight="false" outlineLevel="0" collapsed="false">
      <c r="B359" s="15"/>
      <c r="C359" s="36"/>
      <c r="D359" s="36"/>
    </row>
    <row r="360" customFormat="false" ht="12.75" hidden="false" customHeight="false" outlineLevel="0" collapsed="false">
      <c r="B360" s="15"/>
      <c r="C360" s="36"/>
      <c r="D360" s="36"/>
    </row>
    <row r="361" customFormat="false" ht="12.75" hidden="false" customHeight="false" outlineLevel="0" collapsed="false">
      <c r="B361" s="15"/>
      <c r="C361" s="36"/>
      <c r="D361" s="36"/>
    </row>
    <row r="362" customFormat="false" ht="12.75" hidden="false" customHeight="false" outlineLevel="0" collapsed="false">
      <c r="B362" s="15"/>
      <c r="C362" s="36"/>
      <c r="D362" s="36"/>
    </row>
    <row r="363" customFormat="false" ht="12.75" hidden="false" customHeight="false" outlineLevel="0" collapsed="false">
      <c r="B363" s="15"/>
      <c r="C363" s="36"/>
      <c r="D363" s="36"/>
    </row>
    <row r="364" customFormat="false" ht="12.75" hidden="false" customHeight="false" outlineLevel="0" collapsed="false">
      <c r="B364" s="15"/>
      <c r="C364" s="36"/>
      <c r="D364" s="36"/>
    </row>
    <row r="365" customFormat="false" ht="12.75" hidden="false" customHeight="false" outlineLevel="0" collapsed="false">
      <c r="B365" s="15"/>
      <c r="C365" s="36"/>
      <c r="D365" s="36"/>
    </row>
    <row r="366" customFormat="false" ht="12.75" hidden="false" customHeight="false" outlineLevel="0" collapsed="false">
      <c r="B366" s="15"/>
      <c r="C366" s="36"/>
      <c r="D366" s="36"/>
    </row>
    <row r="367" customFormat="false" ht="12.75" hidden="false" customHeight="false" outlineLevel="0" collapsed="false">
      <c r="B367" s="15"/>
      <c r="C367" s="36"/>
      <c r="D367" s="36"/>
    </row>
    <row r="368" customFormat="false" ht="12.75" hidden="false" customHeight="false" outlineLevel="0" collapsed="false">
      <c r="B368" s="15"/>
      <c r="C368" s="36"/>
      <c r="D368" s="36"/>
    </row>
    <row r="369" customFormat="false" ht="12.75" hidden="false" customHeight="false" outlineLevel="0" collapsed="false">
      <c r="B369" s="15"/>
      <c r="C369" s="36"/>
      <c r="D369" s="36"/>
    </row>
    <row r="370" customFormat="false" ht="12.75" hidden="false" customHeight="false" outlineLevel="0" collapsed="false">
      <c r="B370" s="15"/>
      <c r="C370" s="36"/>
      <c r="D370" s="36"/>
    </row>
    <row r="371" customFormat="false" ht="12.75" hidden="false" customHeight="false" outlineLevel="0" collapsed="false">
      <c r="B371" s="15"/>
      <c r="C371" s="36"/>
      <c r="D371" s="36"/>
    </row>
    <row r="372" customFormat="false" ht="12.75" hidden="false" customHeight="false" outlineLevel="0" collapsed="false">
      <c r="B372" s="15"/>
      <c r="C372" s="36"/>
      <c r="D372" s="36"/>
    </row>
    <row r="373" customFormat="false" ht="12.75" hidden="false" customHeight="false" outlineLevel="0" collapsed="false">
      <c r="B373" s="15"/>
      <c r="C373" s="36"/>
      <c r="D373" s="36"/>
    </row>
    <row r="374" customFormat="false" ht="12.75" hidden="false" customHeight="false" outlineLevel="0" collapsed="false">
      <c r="B374" s="15"/>
      <c r="C374" s="36"/>
      <c r="D374" s="36"/>
    </row>
    <row r="375" customFormat="false" ht="12.75" hidden="false" customHeight="false" outlineLevel="0" collapsed="false">
      <c r="B375" s="15"/>
      <c r="C375" s="36"/>
      <c r="D375" s="36"/>
    </row>
    <row r="376" customFormat="false" ht="12.75" hidden="false" customHeight="false" outlineLevel="0" collapsed="false">
      <c r="B376" s="15"/>
      <c r="C376" s="36"/>
      <c r="D376" s="36"/>
    </row>
    <row r="377" customFormat="false" ht="12.75" hidden="false" customHeight="false" outlineLevel="0" collapsed="false">
      <c r="B377" s="15"/>
      <c r="C377" s="36"/>
      <c r="D377" s="36"/>
    </row>
    <row r="378" customFormat="false" ht="12.75" hidden="false" customHeight="false" outlineLevel="0" collapsed="false">
      <c r="B378" s="15"/>
      <c r="C378" s="36"/>
      <c r="D378" s="36"/>
    </row>
    <row r="379" customFormat="false" ht="12.75" hidden="false" customHeight="false" outlineLevel="0" collapsed="false">
      <c r="B379" s="15"/>
      <c r="C379" s="36"/>
      <c r="D379" s="36"/>
    </row>
    <row r="380" customFormat="false" ht="12.75" hidden="false" customHeight="false" outlineLevel="0" collapsed="false">
      <c r="B380" s="15"/>
      <c r="C380" s="36"/>
      <c r="D380" s="36"/>
    </row>
    <row r="381" customFormat="false" ht="12.75" hidden="false" customHeight="false" outlineLevel="0" collapsed="false">
      <c r="B381" s="15"/>
      <c r="C381" s="36"/>
      <c r="D381" s="36"/>
    </row>
    <row r="382" customFormat="false" ht="12.75" hidden="false" customHeight="false" outlineLevel="0" collapsed="false">
      <c r="B382" s="15"/>
      <c r="C382" s="36"/>
      <c r="D382" s="36"/>
    </row>
    <row r="383" customFormat="false" ht="12.75" hidden="false" customHeight="false" outlineLevel="0" collapsed="false">
      <c r="B383" s="15"/>
      <c r="C383" s="36"/>
      <c r="D383" s="36"/>
    </row>
    <row r="384" customFormat="false" ht="12.75" hidden="false" customHeight="false" outlineLevel="0" collapsed="false">
      <c r="B384" s="15"/>
      <c r="C384" s="36"/>
      <c r="D384" s="36"/>
    </row>
    <row r="385" customFormat="false" ht="12.75" hidden="false" customHeight="false" outlineLevel="0" collapsed="false">
      <c r="B385" s="15"/>
      <c r="C385" s="36"/>
      <c r="D385" s="36"/>
    </row>
    <row r="386" customFormat="false" ht="12.75" hidden="false" customHeight="false" outlineLevel="0" collapsed="false">
      <c r="B386" s="15"/>
      <c r="C386" s="36"/>
      <c r="D386" s="36"/>
    </row>
    <row r="387" customFormat="false" ht="12.75" hidden="false" customHeight="false" outlineLevel="0" collapsed="false">
      <c r="B387" s="15"/>
      <c r="C387" s="36"/>
      <c r="D387" s="36"/>
    </row>
    <row r="388" customFormat="false" ht="12.75" hidden="false" customHeight="false" outlineLevel="0" collapsed="false">
      <c r="B388" s="15"/>
      <c r="C388" s="36"/>
      <c r="D388" s="36"/>
    </row>
    <row r="389" customFormat="false" ht="12.75" hidden="false" customHeight="false" outlineLevel="0" collapsed="false">
      <c r="B389" s="15"/>
      <c r="C389" s="36"/>
      <c r="D389" s="36"/>
    </row>
    <row r="390" customFormat="false" ht="12.75" hidden="false" customHeight="false" outlineLevel="0" collapsed="false">
      <c r="B390" s="15"/>
      <c r="C390" s="36"/>
      <c r="D390" s="36"/>
    </row>
    <row r="391" customFormat="false" ht="12.75" hidden="false" customHeight="false" outlineLevel="0" collapsed="false">
      <c r="B391" s="15"/>
      <c r="C391" s="36"/>
      <c r="D391" s="36"/>
    </row>
    <row r="392" customFormat="false" ht="12.75" hidden="false" customHeight="false" outlineLevel="0" collapsed="false">
      <c r="B392" s="15"/>
      <c r="C392" s="36"/>
      <c r="D392" s="36"/>
    </row>
    <row r="393" customFormat="false" ht="12.75" hidden="false" customHeight="false" outlineLevel="0" collapsed="false">
      <c r="B393" s="15"/>
      <c r="C393" s="36"/>
      <c r="D393" s="36"/>
    </row>
    <row r="394" customFormat="false" ht="12.75" hidden="false" customHeight="false" outlineLevel="0" collapsed="false">
      <c r="B394" s="15"/>
      <c r="C394" s="36"/>
      <c r="D394" s="36"/>
    </row>
    <row r="395" customFormat="false" ht="12.75" hidden="false" customHeight="false" outlineLevel="0" collapsed="false">
      <c r="B395" s="15"/>
      <c r="C395" s="36"/>
      <c r="D395" s="36"/>
    </row>
    <row r="396" customFormat="false" ht="12.75" hidden="false" customHeight="false" outlineLevel="0" collapsed="false">
      <c r="B396" s="15"/>
      <c r="C396" s="36"/>
      <c r="D396" s="36"/>
    </row>
    <row r="397" customFormat="false" ht="12.75" hidden="false" customHeight="false" outlineLevel="0" collapsed="false">
      <c r="B397" s="15"/>
      <c r="C397" s="36"/>
      <c r="D397" s="36"/>
    </row>
    <row r="398" customFormat="false" ht="12.75" hidden="false" customHeight="false" outlineLevel="0" collapsed="false">
      <c r="B398" s="15"/>
      <c r="C398" s="36"/>
      <c r="D398" s="36"/>
    </row>
    <row r="399" customFormat="false" ht="12.75" hidden="false" customHeight="false" outlineLevel="0" collapsed="false">
      <c r="B399" s="15"/>
      <c r="C399" s="36"/>
      <c r="D399" s="36"/>
    </row>
    <row r="400" customFormat="false" ht="12.75" hidden="false" customHeight="false" outlineLevel="0" collapsed="false">
      <c r="B400" s="15"/>
      <c r="C400" s="36"/>
      <c r="D400" s="36"/>
    </row>
    <row r="401" customFormat="false" ht="12.75" hidden="false" customHeight="false" outlineLevel="0" collapsed="false">
      <c r="B401" s="15"/>
      <c r="C401" s="36"/>
      <c r="D401" s="36"/>
    </row>
    <row r="402" customFormat="false" ht="12.75" hidden="false" customHeight="false" outlineLevel="0" collapsed="false">
      <c r="B402" s="15"/>
      <c r="C402" s="36"/>
      <c r="D402" s="36"/>
    </row>
    <row r="403" customFormat="false" ht="12.75" hidden="false" customHeight="false" outlineLevel="0" collapsed="false">
      <c r="B403" s="15"/>
      <c r="C403" s="36"/>
      <c r="D403" s="36"/>
    </row>
    <row r="404" customFormat="false" ht="12.75" hidden="false" customHeight="false" outlineLevel="0" collapsed="false">
      <c r="B404" s="15"/>
      <c r="C404" s="36"/>
      <c r="D404" s="36"/>
    </row>
    <row r="405" customFormat="false" ht="12.75" hidden="false" customHeight="false" outlineLevel="0" collapsed="false">
      <c r="B405" s="15"/>
      <c r="C405" s="36"/>
      <c r="D405" s="36"/>
    </row>
    <row r="406" customFormat="false" ht="12.75" hidden="false" customHeight="false" outlineLevel="0" collapsed="false">
      <c r="B406" s="15"/>
      <c r="C406" s="36"/>
      <c r="D406" s="36"/>
    </row>
    <row r="407" customFormat="false" ht="12.75" hidden="false" customHeight="false" outlineLevel="0" collapsed="false">
      <c r="B407" s="15"/>
      <c r="C407" s="36"/>
      <c r="D407" s="36"/>
    </row>
    <row r="408" customFormat="false" ht="12.75" hidden="false" customHeight="false" outlineLevel="0" collapsed="false">
      <c r="B408" s="15"/>
      <c r="C408" s="36"/>
      <c r="D408" s="36"/>
    </row>
    <row r="409" customFormat="false" ht="12.75" hidden="false" customHeight="false" outlineLevel="0" collapsed="false">
      <c r="B409" s="15"/>
      <c r="C409" s="36"/>
      <c r="D409" s="36"/>
    </row>
    <row r="410" customFormat="false" ht="12.75" hidden="false" customHeight="false" outlineLevel="0" collapsed="false">
      <c r="B410" s="15"/>
      <c r="C410" s="36"/>
      <c r="D410" s="36"/>
    </row>
    <row r="411" customFormat="false" ht="12.75" hidden="false" customHeight="false" outlineLevel="0" collapsed="false">
      <c r="B411" s="15"/>
      <c r="C411" s="36"/>
      <c r="D411" s="36"/>
    </row>
    <row r="412" customFormat="false" ht="12.75" hidden="false" customHeight="false" outlineLevel="0" collapsed="false">
      <c r="B412" s="15"/>
      <c r="C412" s="36"/>
      <c r="D412" s="36"/>
    </row>
    <row r="413" customFormat="false" ht="12.75" hidden="false" customHeight="false" outlineLevel="0" collapsed="false">
      <c r="B413" s="15"/>
      <c r="C413" s="36"/>
      <c r="D413" s="36"/>
    </row>
    <row r="414" customFormat="false" ht="12.75" hidden="false" customHeight="false" outlineLevel="0" collapsed="false">
      <c r="B414" s="15"/>
      <c r="C414" s="36"/>
      <c r="D414" s="36"/>
    </row>
    <row r="415" customFormat="false" ht="12.75" hidden="false" customHeight="false" outlineLevel="0" collapsed="false">
      <c r="B415" s="15"/>
      <c r="C415" s="36"/>
      <c r="D415" s="36"/>
    </row>
    <row r="416" customFormat="false" ht="12.75" hidden="false" customHeight="false" outlineLevel="0" collapsed="false">
      <c r="B416" s="15"/>
      <c r="C416" s="36"/>
      <c r="D416" s="36"/>
    </row>
    <row r="417" customFormat="false" ht="12.75" hidden="false" customHeight="false" outlineLevel="0" collapsed="false">
      <c r="B417" s="15"/>
      <c r="C417" s="36"/>
      <c r="D417" s="36"/>
    </row>
    <row r="418" customFormat="false" ht="12.75" hidden="false" customHeight="false" outlineLevel="0" collapsed="false">
      <c r="B418" s="15"/>
      <c r="C418" s="36"/>
      <c r="D418" s="36"/>
    </row>
    <row r="419" customFormat="false" ht="12.75" hidden="false" customHeight="false" outlineLevel="0" collapsed="false">
      <c r="B419" s="15"/>
      <c r="C419" s="36"/>
      <c r="D419" s="36"/>
    </row>
    <row r="420" customFormat="false" ht="12.75" hidden="false" customHeight="false" outlineLevel="0" collapsed="false">
      <c r="B420" s="15"/>
      <c r="C420" s="36"/>
      <c r="D420" s="36"/>
    </row>
    <row r="421" customFormat="false" ht="12.75" hidden="false" customHeight="false" outlineLevel="0" collapsed="false">
      <c r="B421" s="15"/>
      <c r="C421" s="36"/>
      <c r="D421" s="36"/>
    </row>
    <row r="422" customFormat="false" ht="12.75" hidden="false" customHeight="false" outlineLevel="0" collapsed="false">
      <c r="B422" s="15"/>
      <c r="C422" s="36"/>
      <c r="D422" s="36"/>
    </row>
    <row r="423" customFormat="false" ht="12.75" hidden="false" customHeight="false" outlineLevel="0" collapsed="false">
      <c r="B423" s="15"/>
      <c r="C423" s="36"/>
      <c r="D423" s="36"/>
    </row>
    <row r="424" customFormat="false" ht="12.75" hidden="false" customHeight="false" outlineLevel="0" collapsed="false">
      <c r="B424" s="15"/>
      <c r="C424" s="36"/>
      <c r="D424" s="36"/>
    </row>
    <row r="425" customFormat="false" ht="12.75" hidden="false" customHeight="false" outlineLevel="0" collapsed="false">
      <c r="B425" s="15"/>
      <c r="C425" s="36"/>
      <c r="D425" s="36"/>
    </row>
    <row r="426" customFormat="false" ht="12.75" hidden="false" customHeight="false" outlineLevel="0" collapsed="false">
      <c r="B426" s="15"/>
      <c r="C426" s="36"/>
      <c r="D426" s="36"/>
    </row>
    <row r="427" customFormat="false" ht="12.75" hidden="false" customHeight="false" outlineLevel="0" collapsed="false">
      <c r="B427" s="15"/>
      <c r="C427" s="36"/>
      <c r="D427" s="36"/>
    </row>
    <row r="428" customFormat="false" ht="12.75" hidden="false" customHeight="false" outlineLevel="0" collapsed="false">
      <c r="B428" s="15"/>
      <c r="C428" s="36"/>
      <c r="D428" s="36"/>
    </row>
    <row r="429" customFormat="false" ht="12.75" hidden="false" customHeight="false" outlineLevel="0" collapsed="false">
      <c r="B429" s="15"/>
      <c r="C429" s="36"/>
      <c r="D429" s="36"/>
    </row>
    <row r="430" customFormat="false" ht="12.75" hidden="false" customHeight="false" outlineLevel="0" collapsed="false">
      <c r="B430" s="15"/>
      <c r="C430" s="36"/>
      <c r="D430" s="36"/>
    </row>
    <row r="431" customFormat="false" ht="12.75" hidden="false" customHeight="false" outlineLevel="0" collapsed="false">
      <c r="B431" s="15"/>
      <c r="C431" s="36"/>
      <c r="D431" s="36"/>
    </row>
    <row r="432" customFormat="false" ht="12.75" hidden="false" customHeight="false" outlineLevel="0" collapsed="false">
      <c r="B432" s="15"/>
      <c r="C432" s="36"/>
      <c r="D432" s="36"/>
    </row>
    <row r="433" customFormat="false" ht="12.75" hidden="false" customHeight="false" outlineLevel="0" collapsed="false">
      <c r="B433" s="15"/>
      <c r="C433" s="36"/>
      <c r="D433" s="36"/>
    </row>
    <row r="434" customFormat="false" ht="12.75" hidden="false" customHeight="false" outlineLevel="0" collapsed="false">
      <c r="B434" s="15"/>
      <c r="C434" s="36"/>
      <c r="D434" s="36"/>
    </row>
    <row r="435" customFormat="false" ht="12.75" hidden="false" customHeight="false" outlineLevel="0" collapsed="false">
      <c r="B435" s="15"/>
      <c r="C435" s="36"/>
      <c r="D435" s="36"/>
    </row>
    <row r="436" customFormat="false" ht="12.75" hidden="false" customHeight="false" outlineLevel="0" collapsed="false">
      <c r="B436" s="15"/>
      <c r="C436" s="36"/>
      <c r="D436" s="36"/>
    </row>
    <row r="437" customFormat="false" ht="12.75" hidden="false" customHeight="false" outlineLevel="0" collapsed="false">
      <c r="B437" s="15"/>
      <c r="C437" s="36"/>
      <c r="D437" s="36"/>
    </row>
    <row r="438" customFormat="false" ht="12.75" hidden="false" customHeight="false" outlineLevel="0" collapsed="false">
      <c r="B438" s="15"/>
      <c r="C438" s="36"/>
      <c r="D438" s="36"/>
    </row>
    <row r="439" customFormat="false" ht="12.75" hidden="false" customHeight="false" outlineLevel="0" collapsed="false">
      <c r="B439" s="15"/>
      <c r="C439" s="36"/>
      <c r="D439" s="36"/>
    </row>
    <row r="440" customFormat="false" ht="12.75" hidden="false" customHeight="false" outlineLevel="0" collapsed="false">
      <c r="B440" s="15"/>
      <c r="C440" s="36"/>
      <c r="D440" s="36"/>
    </row>
    <row r="441" customFormat="false" ht="12.75" hidden="false" customHeight="false" outlineLevel="0" collapsed="false">
      <c r="B441" s="15"/>
      <c r="C441" s="36"/>
      <c r="D441" s="36"/>
    </row>
    <row r="442" customFormat="false" ht="12.75" hidden="false" customHeight="false" outlineLevel="0" collapsed="false">
      <c r="B442" s="15"/>
      <c r="C442" s="36"/>
      <c r="D442" s="36"/>
    </row>
    <row r="443" customFormat="false" ht="12.75" hidden="false" customHeight="false" outlineLevel="0" collapsed="false">
      <c r="B443" s="15"/>
      <c r="C443" s="36"/>
      <c r="D443" s="36"/>
    </row>
    <row r="444" customFormat="false" ht="12.75" hidden="false" customHeight="false" outlineLevel="0" collapsed="false">
      <c r="B444" s="15"/>
      <c r="C444" s="36"/>
      <c r="D444" s="36"/>
    </row>
    <row r="445" customFormat="false" ht="12.75" hidden="false" customHeight="false" outlineLevel="0" collapsed="false">
      <c r="B445" s="15"/>
      <c r="C445" s="36"/>
      <c r="D445" s="36"/>
    </row>
    <row r="446" customFormat="false" ht="12.75" hidden="false" customHeight="false" outlineLevel="0" collapsed="false">
      <c r="B446" s="15"/>
      <c r="C446" s="36"/>
      <c r="D446" s="36"/>
    </row>
    <row r="447" customFormat="false" ht="12.75" hidden="false" customHeight="false" outlineLevel="0" collapsed="false">
      <c r="B447" s="15"/>
      <c r="C447" s="36"/>
      <c r="D447" s="36"/>
    </row>
    <row r="448" customFormat="false" ht="12.75" hidden="false" customHeight="false" outlineLevel="0" collapsed="false">
      <c r="B448" s="15"/>
      <c r="C448" s="36"/>
      <c r="D448" s="36"/>
    </row>
    <row r="449" customFormat="false" ht="12.75" hidden="false" customHeight="false" outlineLevel="0" collapsed="false">
      <c r="B449" s="15"/>
      <c r="C449" s="36"/>
      <c r="D449" s="36"/>
    </row>
    <row r="450" customFormat="false" ht="12.75" hidden="false" customHeight="false" outlineLevel="0" collapsed="false">
      <c r="B450" s="15"/>
      <c r="C450" s="36"/>
      <c r="D450" s="36"/>
    </row>
    <row r="451" customFormat="false" ht="12.75" hidden="false" customHeight="false" outlineLevel="0" collapsed="false">
      <c r="B451" s="15"/>
      <c r="C451" s="36"/>
      <c r="D451" s="36"/>
    </row>
    <row r="452" customFormat="false" ht="12.75" hidden="false" customHeight="false" outlineLevel="0" collapsed="false">
      <c r="B452" s="15"/>
      <c r="C452" s="36"/>
      <c r="D452" s="36"/>
    </row>
    <row r="453" customFormat="false" ht="12.75" hidden="false" customHeight="false" outlineLevel="0" collapsed="false">
      <c r="B453" s="15"/>
      <c r="C453" s="36"/>
      <c r="D453" s="36"/>
    </row>
    <row r="454" customFormat="false" ht="12.75" hidden="false" customHeight="false" outlineLevel="0" collapsed="false">
      <c r="B454" s="15"/>
      <c r="C454" s="36"/>
      <c r="D454" s="36"/>
    </row>
    <row r="455" customFormat="false" ht="12.75" hidden="false" customHeight="false" outlineLevel="0" collapsed="false">
      <c r="B455" s="15"/>
      <c r="C455" s="36"/>
      <c r="D455" s="36"/>
    </row>
    <row r="456" customFormat="false" ht="12.75" hidden="false" customHeight="false" outlineLevel="0" collapsed="false">
      <c r="B456" s="15"/>
      <c r="C456" s="36"/>
      <c r="D456" s="36"/>
    </row>
    <row r="457" customFormat="false" ht="12.75" hidden="false" customHeight="false" outlineLevel="0" collapsed="false">
      <c r="B457" s="15"/>
      <c r="C457" s="36"/>
      <c r="D457" s="36"/>
    </row>
    <row r="458" customFormat="false" ht="12.75" hidden="false" customHeight="false" outlineLevel="0" collapsed="false">
      <c r="B458" s="15"/>
      <c r="C458" s="36"/>
      <c r="D458" s="36"/>
    </row>
    <row r="459" customFormat="false" ht="12.75" hidden="false" customHeight="false" outlineLevel="0" collapsed="false">
      <c r="B459" s="15"/>
      <c r="C459" s="36"/>
      <c r="D459" s="36"/>
    </row>
    <row r="460" customFormat="false" ht="12.75" hidden="false" customHeight="false" outlineLevel="0" collapsed="false">
      <c r="B460" s="15"/>
      <c r="C460" s="36"/>
      <c r="D460" s="36"/>
    </row>
    <row r="461" customFormat="false" ht="12.75" hidden="false" customHeight="false" outlineLevel="0" collapsed="false">
      <c r="B461" s="15"/>
      <c r="C461" s="36"/>
      <c r="D461" s="36"/>
    </row>
    <row r="462" customFormat="false" ht="12.75" hidden="false" customHeight="false" outlineLevel="0" collapsed="false">
      <c r="B462" s="15"/>
      <c r="C462" s="36"/>
      <c r="D462" s="36"/>
    </row>
    <row r="463" customFormat="false" ht="12.75" hidden="false" customHeight="false" outlineLevel="0" collapsed="false">
      <c r="B463" s="15"/>
      <c r="C463" s="36"/>
      <c r="D463" s="36"/>
    </row>
    <row r="464" customFormat="false" ht="12.75" hidden="false" customHeight="false" outlineLevel="0" collapsed="false">
      <c r="B464" s="15"/>
      <c r="C464" s="36"/>
      <c r="D464" s="36"/>
    </row>
    <row r="465" customFormat="false" ht="12.75" hidden="false" customHeight="false" outlineLevel="0" collapsed="false">
      <c r="B465" s="15"/>
      <c r="C465" s="36"/>
      <c r="D465" s="36"/>
    </row>
    <row r="466" customFormat="false" ht="12.75" hidden="false" customHeight="false" outlineLevel="0" collapsed="false">
      <c r="B466" s="15"/>
      <c r="C466" s="36"/>
      <c r="D466" s="36"/>
    </row>
    <row r="467" customFormat="false" ht="12.75" hidden="false" customHeight="false" outlineLevel="0" collapsed="false">
      <c r="B467" s="15"/>
      <c r="C467" s="36"/>
      <c r="D467" s="36"/>
    </row>
    <row r="468" customFormat="false" ht="12.75" hidden="false" customHeight="false" outlineLevel="0" collapsed="false">
      <c r="B468" s="15"/>
      <c r="C468" s="36"/>
      <c r="D468" s="36"/>
    </row>
    <row r="469" customFormat="false" ht="12.75" hidden="false" customHeight="false" outlineLevel="0" collapsed="false">
      <c r="B469" s="15"/>
      <c r="C469" s="36"/>
      <c r="D469" s="36"/>
    </row>
    <row r="470" customFormat="false" ht="12.75" hidden="false" customHeight="false" outlineLevel="0" collapsed="false">
      <c r="B470" s="15"/>
      <c r="C470" s="36"/>
      <c r="D470" s="36"/>
    </row>
    <row r="471" customFormat="false" ht="12.75" hidden="false" customHeight="false" outlineLevel="0" collapsed="false">
      <c r="B471" s="15"/>
      <c r="C471" s="36"/>
      <c r="D471" s="36"/>
    </row>
    <row r="472" customFormat="false" ht="12.75" hidden="false" customHeight="false" outlineLevel="0" collapsed="false">
      <c r="B472" s="15"/>
      <c r="C472" s="36"/>
      <c r="D472" s="36"/>
    </row>
    <row r="473" customFormat="false" ht="12.75" hidden="false" customHeight="false" outlineLevel="0" collapsed="false">
      <c r="B473" s="15"/>
      <c r="C473" s="36"/>
      <c r="D473" s="36"/>
    </row>
    <row r="474" customFormat="false" ht="12.75" hidden="false" customHeight="false" outlineLevel="0" collapsed="false">
      <c r="B474" s="15"/>
      <c r="C474" s="36"/>
      <c r="D474" s="36"/>
    </row>
    <row r="475" customFormat="false" ht="12.75" hidden="false" customHeight="false" outlineLevel="0" collapsed="false">
      <c r="B475" s="15"/>
      <c r="C475" s="36"/>
      <c r="D475" s="36"/>
    </row>
    <row r="476" customFormat="false" ht="12.75" hidden="false" customHeight="false" outlineLevel="0" collapsed="false">
      <c r="B476" s="15"/>
      <c r="C476" s="36"/>
      <c r="D476" s="36"/>
    </row>
    <row r="477" customFormat="false" ht="12.75" hidden="false" customHeight="false" outlineLevel="0" collapsed="false">
      <c r="B477" s="15"/>
      <c r="C477" s="36"/>
      <c r="D477" s="36"/>
    </row>
    <row r="478" customFormat="false" ht="12.75" hidden="false" customHeight="false" outlineLevel="0" collapsed="false">
      <c r="B478" s="15"/>
      <c r="C478" s="36"/>
      <c r="D478" s="36"/>
    </row>
    <row r="479" customFormat="false" ht="12.75" hidden="false" customHeight="false" outlineLevel="0" collapsed="false">
      <c r="B479" s="15"/>
      <c r="C479" s="36"/>
      <c r="D479" s="36"/>
    </row>
    <row r="480" customFormat="false" ht="12.75" hidden="false" customHeight="false" outlineLevel="0" collapsed="false">
      <c r="B480" s="15"/>
      <c r="C480" s="36"/>
      <c r="D480" s="36"/>
    </row>
    <row r="481" customFormat="false" ht="12.75" hidden="false" customHeight="false" outlineLevel="0" collapsed="false">
      <c r="B481" s="15"/>
      <c r="C481" s="36"/>
      <c r="D481" s="36"/>
    </row>
    <row r="482" customFormat="false" ht="12.75" hidden="false" customHeight="false" outlineLevel="0" collapsed="false">
      <c r="B482" s="15"/>
      <c r="C482" s="36"/>
      <c r="D482" s="36"/>
    </row>
    <row r="483" customFormat="false" ht="12.75" hidden="false" customHeight="false" outlineLevel="0" collapsed="false">
      <c r="B483" s="15"/>
      <c r="C483" s="36"/>
      <c r="D483" s="36"/>
    </row>
    <row r="484" customFormat="false" ht="12.75" hidden="false" customHeight="false" outlineLevel="0" collapsed="false">
      <c r="B484" s="15"/>
      <c r="C484" s="36"/>
      <c r="D484" s="36"/>
    </row>
    <row r="485" customFormat="false" ht="12.75" hidden="false" customHeight="false" outlineLevel="0" collapsed="false">
      <c r="B485" s="15"/>
      <c r="C485" s="36"/>
      <c r="D485" s="36"/>
    </row>
    <row r="486" customFormat="false" ht="12.75" hidden="false" customHeight="false" outlineLevel="0" collapsed="false">
      <c r="B486" s="15"/>
      <c r="C486" s="36"/>
      <c r="D486" s="36"/>
    </row>
    <row r="487" customFormat="false" ht="12.75" hidden="false" customHeight="false" outlineLevel="0" collapsed="false">
      <c r="B487" s="15"/>
      <c r="C487" s="36"/>
      <c r="D487" s="36"/>
    </row>
    <row r="488" customFormat="false" ht="12.75" hidden="false" customHeight="false" outlineLevel="0" collapsed="false">
      <c r="B488" s="15"/>
      <c r="C488" s="36"/>
      <c r="D488" s="36"/>
    </row>
    <row r="489" customFormat="false" ht="12.75" hidden="false" customHeight="false" outlineLevel="0" collapsed="false">
      <c r="B489" s="15"/>
      <c r="C489" s="36"/>
      <c r="D489" s="36"/>
    </row>
    <row r="490" customFormat="false" ht="12.75" hidden="false" customHeight="false" outlineLevel="0" collapsed="false">
      <c r="B490" s="15"/>
      <c r="C490" s="36"/>
      <c r="D490" s="36"/>
    </row>
    <row r="491" customFormat="false" ht="12.75" hidden="false" customHeight="false" outlineLevel="0" collapsed="false">
      <c r="B491" s="15"/>
      <c r="C491" s="36"/>
      <c r="D491" s="36"/>
    </row>
    <row r="492" customFormat="false" ht="12.75" hidden="false" customHeight="false" outlineLevel="0" collapsed="false">
      <c r="B492" s="15"/>
      <c r="C492" s="36"/>
      <c r="D492" s="36"/>
    </row>
    <row r="493" customFormat="false" ht="12.75" hidden="false" customHeight="false" outlineLevel="0" collapsed="false">
      <c r="B493" s="15"/>
      <c r="C493" s="36"/>
      <c r="D493" s="36"/>
    </row>
    <row r="494" customFormat="false" ht="12.75" hidden="false" customHeight="false" outlineLevel="0" collapsed="false">
      <c r="B494" s="15"/>
      <c r="C494" s="36"/>
      <c r="D494" s="36"/>
    </row>
    <row r="495" customFormat="false" ht="12.75" hidden="false" customHeight="false" outlineLevel="0" collapsed="false">
      <c r="B495" s="15"/>
      <c r="C495" s="36"/>
      <c r="D495" s="36"/>
    </row>
    <row r="496" customFormat="false" ht="12.75" hidden="false" customHeight="false" outlineLevel="0" collapsed="false">
      <c r="B496" s="15"/>
      <c r="C496" s="36"/>
      <c r="D496" s="36"/>
    </row>
    <row r="497" customFormat="false" ht="12.75" hidden="false" customHeight="false" outlineLevel="0" collapsed="false">
      <c r="B497" s="15"/>
      <c r="C497" s="36"/>
      <c r="D497" s="36"/>
    </row>
    <row r="498" customFormat="false" ht="12.75" hidden="false" customHeight="false" outlineLevel="0" collapsed="false">
      <c r="B498" s="15"/>
      <c r="C498" s="36"/>
      <c r="D498" s="36"/>
    </row>
    <row r="499" customFormat="false" ht="12.75" hidden="false" customHeight="false" outlineLevel="0" collapsed="false">
      <c r="B499" s="15"/>
      <c r="C499" s="36"/>
      <c r="D499" s="36"/>
    </row>
    <row r="500" customFormat="false" ht="12.75" hidden="false" customHeight="false" outlineLevel="0" collapsed="false">
      <c r="B500" s="15"/>
      <c r="C500" s="36"/>
      <c r="D500" s="36"/>
    </row>
    <row r="501" customFormat="false" ht="12.75" hidden="false" customHeight="false" outlineLevel="0" collapsed="false">
      <c r="B501" s="15"/>
      <c r="C501" s="36"/>
      <c r="D501" s="36"/>
    </row>
    <row r="502" customFormat="false" ht="12.75" hidden="false" customHeight="false" outlineLevel="0" collapsed="false">
      <c r="B502" s="15"/>
      <c r="C502" s="36"/>
      <c r="D502" s="36"/>
    </row>
    <row r="503" customFormat="false" ht="12.75" hidden="false" customHeight="false" outlineLevel="0" collapsed="false">
      <c r="B503" s="15"/>
      <c r="C503" s="36"/>
      <c r="D503" s="36"/>
    </row>
    <row r="504" customFormat="false" ht="12.75" hidden="false" customHeight="false" outlineLevel="0" collapsed="false">
      <c r="B504" s="15"/>
      <c r="C504" s="36"/>
      <c r="D504" s="36"/>
    </row>
    <row r="505" customFormat="false" ht="12.75" hidden="false" customHeight="false" outlineLevel="0" collapsed="false">
      <c r="B505" s="15"/>
      <c r="C505" s="36"/>
      <c r="D505" s="36"/>
    </row>
    <row r="506" customFormat="false" ht="12.75" hidden="false" customHeight="false" outlineLevel="0" collapsed="false">
      <c r="B506" s="15"/>
      <c r="C506" s="36"/>
      <c r="D506" s="36"/>
    </row>
    <row r="507" customFormat="false" ht="12.75" hidden="false" customHeight="false" outlineLevel="0" collapsed="false">
      <c r="B507" s="15"/>
      <c r="C507" s="36"/>
      <c r="D507" s="36"/>
    </row>
    <row r="508" customFormat="false" ht="12.75" hidden="false" customHeight="false" outlineLevel="0" collapsed="false">
      <c r="B508" s="15"/>
      <c r="C508" s="36"/>
      <c r="D508" s="36"/>
    </row>
    <row r="509" customFormat="false" ht="12.75" hidden="false" customHeight="false" outlineLevel="0" collapsed="false">
      <c r="B509" s="15"/>
      <c r="C509" s="36"/>
      <c r="D509" s="36"/>
    </row>
    <row r="510" customFormat="false" ht="12.75" hidden="false" customHeight="false" outlineLevel="0" collapsed="false">
      <c r="B510" s="15"/>
      <c r="C510" s="36"/>
      <c r="D510" s="36"/>
    </row>
    <row r="511" customFormat="false" ht="12.75" hidden="false" customHeight="false" outlineLevel="0" collapsed="false">
      <c r="B511" s="15"/>
      <c r="C511" s="36"/>
      <c r="D511" s="36"/>
    </row>
    <row r="512" customFormat="false" ht="12.75" hidden="false" customHeight="false" outlineLevel="0" collapsed="false">
      <c r="B512" s="15"/>
      <c r="C512" s="36"/>
      <c r="D512" s="36"/>
    </row>
    <row r="513" customFormat="false" ht="12.75" hidden="false" customHeight="false" outlineLevel="0" collapsed="false">
      <c r="B513" s="15"/>
      <c r="C513" s="36"/>
      <c r="D513" s="36"/>
    </row>
    <row r="514" customFormat="false" ht="12.75" hidden="false" customHeight="false" outlineLevel="0" collapsed="false">
      <c r="B514" s="15"/>
      <c r="C514" s="36"/>
      <c r="D514" s="36"/>
    </row>
    <row r="515" customFormat="false" ht="12.75" hidden="false" customHeight="false" outlineLevel="0" collapsed="false">
      <c r="B515" s="15"/>
      <c r="C515" s="36"/>
      <c r="D515" s="36"/>
    </row>
    <row r="516" customFormat="false" ht="12.75" hidden="false" customHeight="false" outlineLevel="0" collapsed="false">
      <c r="B516" s="15"/>
      <c r="C516" s="36"/>
      <c r="D516" s="36"/>
    </row>
    <row r="517" customFormat="false" ht="12.75" hidden="false" customHeight="false" outlineLevel="0" collapsed="false">
      <c r="B517" s="15"/>
      <c r="C517" s="36"/>
      <c r="D517" s="36"/>
    </row>
    <row r="518" customFormat="false" ht="12.75" hidden="false" customHeight="false" outlineLevel="0" collapsed="false">
      <c r="B518" s="15"/>
      <c r="C518" s="36"/>
      <c r="D518" s="36"/>
    </row>
    <row r="519" customFormat="false" ht="12.75" hidden="false" customHeight="false" outlineLevel="0" collapsed="false">
      <c r="B519" s="15"/>
      <c r="C519" s="36"/>
      <c r="D519" s="36"/>
    </row>
    <row r="520" customFormat="false" ht="12.75" hidden="false" customHeight="false" outlineLevel="0" collapsed="false">
      <c r="B520" s="15"/>
      <c r="C520" s="36"/>
      <c r="D520" s="36"/>
    </row>
    <row r="521" customFormat="false" ht="12.75" hidden="false" customHeight="false" outlineLevel="0" collapsed="false">
      <c r="B521" s="15"/>
      <c r="C521" s="36"/>
      <c r="D521" s="36"/>
    </row>
    <row r="522" customFormat="false" ht="12.75" hidden="false" customHeight="false" outlineLevel="0" collapsed="false">
      <c r="B522" s="15"/>
      <c r="C522" s="36"/>
      <c r="D522" s="36"/>
    </row>
    <row r="523" customFormat="false" ht="12.75" hidden="false" customHeight="false" outlineLevel="0" collapsed="false">
      <c r="B523" s="15"/>
      <c r="C523" s="36"/>
      <c r="D523" s="36"/>
    </row>
    <row r="524" customFormat="false" ht="12.75" hidden="false" customHeight="false" outlineLevel="0" collapsed="false">
      <c r="B524" s="15"/>
      <c r="C524" s="36"/>
      <c r="D524" s="36"/>
    </row>
    <row r="525" customFormat="false" ht="12.75" hidden="false" customHeight="false" outlineLevel="0" collapsed="false">
      <c r="B525" s="15"/>
      <c r="C525" s="36"/>
      <c r="D525" s="36"/>
    </row>
    <row r="526" customFormat="false" ht="12.75" hidden="false" customHeight="false" outlineLevel="0" collapsed="false">
      <c r="B526" s="15"/>
      <c r="C526" s="36"/>
      <c r="D526" s="36"/>
    </row>
    <row r="527" customFormat="false" ht="12.75" hidden="false" customHeight="false" outlineLevel="0" collapsed="false">
      <c r="B527" s="15"/>
      <c r="C527" s="36"/>
      <c r="D527" s="36"/>
    </row>
    <row r="528" customFormat="false" ht="12.75" hidden="false" customHeight="false" outlineLevel="0" collapsed="false">
      <c r="B528" s="15"/>
      <c r="C528" s="36"/>
      <c r="D528" s="36"/>
    </row>
    <row r="529" customFormat="false" ht="12.75" hidden="false" customHeight="false" outlineLevel="0" collapsed="false">
      <c r="B529" s="15"/>
      <c r="C529" s="36"/>
      <c r="D529" s="36"/>
    </row>
    <row r="530" customFormat="false" ht="12.75" hidden="false" customHeight="false" outlineLevel="0" collapsed="false">
      <c r="B530" s="15"/>
      <c r="C530" s="36"/>
      <c r="D530" s="36"/>
    </row>
    <row r="531" customFormat="false" ht="12.75" hidden="false" customHeight="false" outlineLevel="0" collapsed="false">
      <c r="B531" s="15"/>
      <c r="C531" s="36"/>
      <c r="D531" s="36"/>
    </row>
    <row r="532" customFormat="false" ht="12.75" hidden="false" customHeight="false" outlineLevel="0" collapsed="false">
      <c r="B532" s="15"/>
      <c r="C532" s="36"/>
      <c r="D532" s="36"/>
    </row>
    <row r="533" customFormat="false" ht="12.75" hidden="false" customHeight="false" outlineLevel="0" collapsed="false">
      <c r="B533" s="15"/>
      <c r="C533" s="36"/>
      <c r="D533" s="36"/>
    </row>
    <row r="534" customFormat="false" ht="12.75" hidden="false" customHeight="false" outlineLevel="0" collapsed="false">
      <c r="B534" s="15"/>
      <c r="C534" s="36"/>
      <c r="D534" s="36"/>
    </row>
    <row r="535" customFormat="false" ht="12.75" hidden="false" customHeight="false" outlineLevel="0" collapsed="false">
      <c r="B535" s="15"/>
      <c r="C535" s="36"/>
      <c r="D535" s="36"/>
    </row>
    <row r="536" customFormat="false" ht="12.75" hidden="false" customHeight="false" outlineLevel="0" collapsed="false">
      <c r="B536" s="15"/>
      <c r="C536" s="36"/>
      <c r="D536" s="36"/>
    </row>
    <row r="537" customFormat="false" ht="12.75" hidden="false" customHeight="false" outlineLevel="0" collapsed="false">
      <c r="B537" s="15"/>
      <c r="C537" s="36"/>
      <c r="D537" s="36"/>
    </row>
    <row r="538" customFormat="false" ht="12.75" hidden="false" customHeight="false" outlineLevel="0" collapsed="false">
      <c r="B538" s="15"/>
      <c r="C538" s="36"/>
      <c r="D538" s="36"/>
    </row>
    <row r="539" customFormat="false" ht="12.75" hidden="false" customHeight="false" outlineLevel="0" collapsed="false">
      <c r="B539" s="15"/>
      <c r="C539" s="36"/>
      <c r="D539" s="36"/>
    </row>
    <row r="540" customFormat="false" ht="12.75" hidden="false" customHeight="false" outlineLevel="0" collapsed="false">
      <c r="B540" s="15"/>
      <c r="C540" s="36"/>
      <c r="D540" s="36"/>
    </row>
    <row r="541" customFormat="false" ht="12.75" hidden="false" customHeight="false" outlineLevel="0" collapsed="false">
      <c r="B541" s="15"/>
      <c r="C541" s="36"/>
      <c r="D541" s="36"/>
    </row>
    <row r="542" customFormat="false" ht="12.75" hidden="false" customHeight="false" outlineLevel="0" collapsed="false">
      <c r="B542" s="15"/>
      <c r="C542" s="36"/>
      <c r="D542" s="36"/>
    </row>
    <row r="543" customFormat="false" ht="12.75" hidden="false" customHeight="false" outlineLevel="0" collapsed="false">
      <c r="B543" s="15"/>
      <c r="C543" s="36"/>
      <c r="D543" s="36"/>
    </row>
    <row r="544" customFormat="false" ht="12.75" hidden="false" customHeight="false" outlineLevel="0" collapsed="false">
      <c r="B544" s="15"/>
      <c r="C544" s="36"/>
      <c r="D544" s="36"/>
    </row>
    <row r="545" customFormat="false" ht="12.75" hidden="false" customHeight="false" outlineLevel="0" collapsed="false">
      <c r="B545" s="15"/>
      <c r="C545" s="36"/>
      <c r="D545" s="36"/>
    </row>
    <row r="546" customFormat="false" ht="12.75" hidden="false" customHeight="false" outlineLevel="0" collapsed="false">
      <c r="B546" s="15"/>
      <c r="C546" s="36"/>
      <c r="D546" s="36"/>
    </row>
    <row r="547" customFormat="false" ht="12.75" hidden="false" customHeight="false" outlineLevel="0" collapsed="false">
      <c r="B547" s="15"/>
      <c r="C547" s="36"/>
      <c r="D547" s="36"/>
    </row>
    <row r="548" customFormat="false" ht="12.75" hidden="false" customHeight="false" outlineLevel="0" collapsed="false">
      <c r="B548" s="15"/>
      <c r="C548" s="36"/>
      <c r="D548" s="36"/>
    </row>
    <row r="549" customFormat="false" ht="12.75" hidden="false" customHeight="false" outlineLevel="0" collapsed="false">
      <c r="B549" s="15"/>
      <c r="C549" s="36"/>
      <c r="D549" s="36"/>
    </row>
    <row r="550" customFormat="false" ht="12.75" hidden="false" customHeight="false" outlineLevel="0" collapsed="false">
      <c r="B550" s="15"/>
      <c r="C550" s="36"/>
      <c r="D550" s="36"/>
    </row>
    <row r="551" customFormat="false" ht="12.75" hidden="false" customHeight="false" outlineLevel="0" collapsed="false">
      <c r="B551" s="15"/>
      <c r="C551" s="36"/>
      <c r="D551" s="36"/>
    </row>
    <row r="552" customFormat="false" ht="12.75" hidden="false" customHeight="false" outlineLevel="0" collapsed="false">
      <c r="B552" s="15"/>
      <c r="C552" s="36"/>
      <c r="D552" s="36"/>
    </row>
    <row r="553" customFormat="false" ht="12.75" hidden="false" customHeight="false" outlineLevel="0" collapsed="false">
      <c r="B553" s="15"/>
      <c r="C553" s="36"/>
      <c r="D553" s="36"/>
    </row>
    <row r="554" customFormat="false" ht="12.75" hidden="false" customHeight="false" outlineLevel="0" collapsed="false">
      <c r="B554" s="15"/>
      <c r="C554" s="36"/>
      <c r="D554" s="36"/>
    </row>
    <row r="555" customFormat="false" ht="12.75" hidden="false" customHeight="false" outlineLevel="0" collapsed="false">
      <c r="B555" s="15"/>
      <c r="C555" s="36"/>
      <c r="D555" s="36"/>
    </row>
    <row r="556" customFormat="false" ht="12.75" hidden="false" customHeight="false" outlineLevel="0" collapsed="false">
      <c r="B556" s="15"/>
      <c r="C556" s="36"/>
      <c r="D556" s="36"/>
    </row>
    <row r="557" customFormat="false" ht="12.75" hidden="false" customHeight="false" outlineLevel="0" collapsed="false">
      <c r="B557" s="15"/>
      <c r="C557" s="36"/>
      <c r="D557" s="36"/>
    </row>
    <row r="558" customFormat="false" ht="12.75" hidden="false" customHeight="false" outlineLevel="0" collapsed="false">
      <c r="B558" s="15"/>
      <c r="C558" s="36"/>
      <c r="D558" s="36"/>
    </row>
    <row r="559" customFormat="false" ht="12.75" hidden="false" customHeight="false" outlineLevel="0" collapsed="false">
      <c r="B559" s="15"/>
      <c r="C559" s="36"/>
      <c r="D559" s="36"/>
    </row>
    <row r="560" customFormat="false" ht="12.75" hidden="false" customHeight="false" outlineLevel="0" collapsed="false">
      <c r="B560" s="15"/>
      <c r="C560" s="36"/>
      <c r="D560" s="36"/>
    </row>
    <row r="561" customFormat="false" ht="12.75" hidden="false" customHeight="false" outlineLevel="0" collapsed="false">
      <c r="B561" s="15"/>
      <c r="C561" s="36"/>
      <c r="D561" s="36"/>
    </row>
    <row r="562" customFormat="false" ht="12.75" hidden="false" customHeight="false" outlineLevel="0" collapsed="false">
      <c r="B562" s="15"/>
      <c r="C562" s="36"/>
      <c r="D562" s="36"/>
    </row>
    <row r="563" customFormat="false" ht="12.75" hidden="false" customHeight="false" outlineLevel="0" collapsed="false">
      <c r="B563" s="15"/>
      <c r="C563" s="36"/>
      <c r="D563" s="36"/>
    </row>
    <row r="564" customFormat="false" ht="12.75" hidden="false" customHeight="false" outlineLevel="0" collapsed="false">
      <c r="B564" s="15"/>
      <c r="C564" s="36"/>
      <c r="D564" s="36"/>
    </row>
    <row r="565" customFormat="false" ht="12.75" hidden="false" customHeight="false" outlineLevel="0" collapsed="false">
      <c r="B565" s="15"/>
      <c r="C565" s="36"/>
      <c r="D565" s="36"/>
    </row>
    <row r="566" customFormat="false" ht="12.75" hidden="false" customHeight="false" outlineLevel="0" collapsed="false">
      <c r="B566" s="15"/>
      <c r="C566" s="36"/>
      <c r="D566" s="36"/>
    </row>
    <row r="567" customFormat="false" ht="12.75" hidden="false" customHeight="false" outlineLevel="0" collapsed="false">
      <c r="B567" s="15"/>
      <c r="C567" s="36"/>
      <c r="D567" s="36"/>
    </row>
    <row r="568" customFormat="false" ht="12.75" hidden="false" customHeight="false" outlineLevel="0" collapsed="false">
      <c r="B568" s="15"/>
      <c r="C568" s="36"/>
      <c r="D568" s="36"/>
    </row>
    <row r="569" customFormat="false" ht="12.75" hidden="false" customHeight="false" outlineLevel="0" collapsed="false">
      <c r="B569" s="15"/>
      <c r="C569" s="36"/>
      <c r="D569" s="36"/>
    </row>
    <row r="570" customFormat="false" ht="12.75" hidden="false" customHeight="false" outlineLevel="0" collapsed="false">
      <c r="B570" s="15"/>
      <c r="C570" s="36"/>
      <c r="D570" s="36"/>
    </row>
    <row r="571" customFormat="false" ht="12.75" hidden="false" customHeight="false" outlineLevel="0" collapsed="false">
      <c r="B571" s="15"/>
      <c r="C571" s="36"/>
      <c r="D571" s="36"/>
    </row>
    <row r="572" customFormat="false" ht="12.75" hidden="false" customHeight="false" outlineLevel="0" collapsed="false">
      <c r="B572" s="15"/>
      <c r="C572" s="36"/>
      <c r="D572" s="36"/>
    </row>
    <row r="573" customFormat="false" ht="12.75" hidden="false" customHeight="false" outlineLevel="0" collapsed="false">
      <c r="B573" s="15"/>
      <c r="C573" s="36"/>
      <c r="D573" s="36"/>
    </row>
    <row r="574" customFormat="false" ht="12.75" hidden="false" customHeight="false" outlineLevel="0" collapsed="false">
      <c r="B574" s="15"/>
      <c r="C574" s="36"/>
      <c r="D574" s="36"/>
    </row>
    <row r="575" customFormat="false" ht="12.75" hidden="false" customHeight="false" outlineLevel="0" collapsed="false">
      <c r="B575" s="15"/>
      <c r="C575" s="36"/>
      <c r="D575" s="36"/>
    </row>
    <row r="576" customFormat="false" ht="12.75" hidden="false" customHeight="false" outlineLevel="0" collapsed="false">
      <c r="B576" s="15"/>
      <c r="C576" s="36"/>
      <c r="D576" s="36"/>
    </row>
    <row r="577" customFormat="false" ht="12.75" hidden="false" customHeight="false" outlineLevel="0" collapsed="false">
      <c r="B577" s="15"/>
      <c r="C577" s="36"/>
      <c r="D577" s="36"/>
    </row>
    <row r="578" customFormat="false" ht="12.75" hidden="false" customHeight="false" outlineLevel="0" collapsed="false">
      <c r="B578" s="15"/>
      <c r="C578" s="36"/>
      <c r="D578" s="36"/>
    </row>
    <row r="579" customFormat="false" ht="12.75" hidden="false" customHeight="false" outlineLevel="0" collapsed="false">
      <c r="B579" s="15"/>
      <c r="C579" s="36"/>
      <c r="D579" s="36"/>
    </row>
    <row r="580" customFormat="false" ht="12.75" hidden="false" customHeight="false" outlineLevel="0" collapsed="false">
      <c r="B580" s="15"/>
      <c r="C580" s="36"/>
      <c r="D580" s="36"/>
    </row>
    <row r="581" customFormat="false" ht="12.75" hidden="false" customHeight="false" outlineLevel="0" collapsed="false">
      <c r="B581" s="15"/>
      <c r="C581" s="36"/>
      <c r="D581" s="36"/>
    </row>
    <row r="582" customFormat="false" ht="12.75" hidden="false" customHeight="false" outlineLevel="0" collapsed="false">
      <c r="B582" s="15"/>
      <c r="C582" s="36"/>
      <c r="D582" s="36"/>
    </row>
    <row r="583" customFormat="false" ht="12.75" hidden="false" customHeight="false" outlineLevel="0" collapsed="false">
      <c r="B583" s="15"/>
      <c r="C583" s="36"/>
      <c r="D583" s="36"/>
    </row>
    <row r="584" customFormat="false" ht="12.75" hidden="false" customHeight="false" outlineLevel="0" collapsed="false">
      <c r="B584" s="15"/>
      <c r="C584" s="36"/>
      <c r="D584" s="36"/>
    </row>
    <row r="585" customFormat="false" ht="12.75" hidden="false" customHeight="false" outlineLevel="0" collapsed="false">
      <c r="B585" s="15"/>
      <c r="C585" s="36"/>
      <c r="D585" s="36"/>
    </row>
    <row r="586" customFormat="false" ht="12.75" hidden="false" customHeight="false" outlineLevel="0" collapsed="false">
      <c r="B586" s="15"/>
      <c r="C586" s="36"/>
      <c r="D586" s="36"/>
    </row>
    <row r="587" customFormat="false" ht="12.75" hidden="false" customHeight="false" outlineLevel="0" collapsed="false">
      <c r="B587" s="15"/>
      <c r="C587" s="36"/>
      <c r="D587" s="36"/>
    </row>
    <row r="588" customFormat="false" ht="12.75" hidden="false" customHeight="false" outlineLevel="0" collapsed="false">
      <c r="B588" s="15"/>
      <c r="C588" s="36"/>
      <c r="D588" s="36"/>
    </row>
    <row r="589" customFormat="false" ht="12.75" hidden="false" customHeight="false" outlineLevel="0" collapsed="false">
      <c r="B589" s="15"/>
      <c r="C589" s="36"/>
      <c r="D589" s="36"/>
    </row>
    <row r="590" customFormat="false" ht="12.75" hidden="false" customHeight="false" outlineLevel="0" collapsed="false">
      <c r="B590" s="15"/>
      <c r="C590" s="36"/>
      <c r="D590" s="36"/>
    </row>
    <row r="591" customFormat="false" ht="12.75" hidden="false" customHeight="false" outlineLevel="0" collapsed="false">
      <c r="B591" s="15"/>
      <c r="C591" s="36"/>
      <c r="D591" s="36"/>
    </row>
    <row r="592" customFormat="false" ht="12.75" hidden="false" customHeight="false" outlineLevel="0" collapsed="false">
      <c r="B592" s="15"/>
      <c r="C592" s="36"/>
      <c r="D592" s="36"/>
    </row>
    <row r="593" customFormat="false" ht="12.75" hidden="false" customHeight="false" outlineLevel="0" collapsed="false">
      <c r="B593" s="15"/>
      <c r="C593" s="36"/>
      <c r="D593" s="36"/>
    </row>
    <row r="594" customFormat="false" ht="12.75" hidden="false" customHeight="false" outlineLevel="0" collapsed="false">
      <c r="B594" s="15"/>
      <c r="C594" s="36"/>
      <c r="D594" s="36"/>
    </row>
    <row r="595" customFormat="false" ht="12.75" hidden="false" customHeight="false" outlineLevel="0" collapsed="false">
      <c r="B595" s="15"/>
      <c r="C595" s="36"/>
      <c r="D595" s="36"/>
    </row>
    <row r="596" customFormat="false" ht="12.75" hidden="false" customHeight="false" outlineLevel="0" collapsed="false">
      <c r="B596" s="15"/>
      <c r="C596" s="36"/>
      <c r="D596" s="36"/>
    </row>
    <row r="597" customFormat="false" ht="12.75" hidden="false" customHeight="false" outlineLevel="0" collapsed="false">
      <c r="B597" s="15"/>
      <c r="C597" s="36"/>
      <c r="D597" s="36"/>
    </row>
    <row r="598" customFormat="false" ht="12.75" hidden="false" customHeight="false" outlineLevel="0" collapsed="false">
      <c r="B598" s="15"/>
      <c r="C598" s="36"/>
      <c r="D598" s="36"/>
    </row>
    <row r="599" customFormat="false" ht="12.75" hidden="false" customHeight="false" outlineLevel="0" collapsed="false">
      <c r="B599" s="15"/>
      <c r="C599" s="36"/>
      <c r="D599" s="36"/>
    </row>
    <row r="600" customFormat="false" ht="12.75" hidden="false" customHeight="false" outlineLevel="0" collapsed="false">
      <c r="B600" s="15"/>
      <c r="C600" s="36"/>
      <c r="D600" s="36"/>
    </row>
    <row r="601" customFormat="false" ht="12.75" hidden="false" customHeight="false" outlineLevel="0" collapsed="false">
      <c r="B601" s="15"/>
      <c r="C601" s="36"/>
      <c r="D601" s="36"/>
    </row>
    <row r="602" customFormat="false" ht="12.75" hidden="false" customHeight="false" outlineLevel="0" collapsed="false">
      <c r="B602" s="15"/>
      <c r="C602" s="36"/>
      <c r="D602" s="36"/>
    </row>
    <row r="603" customFormat="false" ht="12.75" hidden="false" customHeight="false" outlineLevel="0" collapsed="false">
      <c r="B603" s="15"/>
      <c r="C603" s="36"/>
      <c r="D603" s="36"/>
    </row>
    <row r="604" customFormat="false" ht="12.75" hidden="false" customHeight="false" outlineLevel="0" collapsed="false">
      <c r="B604" s="15"/>
      <c r="C604" s="36"/>
      <c r="D604" s="36"/>
    </row>
    <row r="605" customFormat="false" ht="12.75" hidden="false" customHeight="false" outlineLevel="0" collapsed="false">
      <c r="B605" s="15"/>
      <c r="C605" s="36"/>
      <c r="D605" s="36"/>
    </row>
    <row r="606" customFormat="false" ht="12.75" hidden="false" customHeight="false" outlineLevel="0" collapsed="false">
      <c r="B606" s="15"/>
      <c r="C606" s="36"/>
      <c r="D606" s="36"/>
    </row>
    <row r="607" customFormat="false" ht="12.75" hidden="false" customHeight="false" outlineLevel="0" collapsed="false">
      <c r="B607" s="15"/>
      <c r="C607" s="36"/>
      <c r="D607" s="36"/>
    </row>
    <row r="608" customFormat="false" ht="12.75" hidden="false" customHeight="false" outlineLevel="0" collapsed="false">
      <c r="B608" s="15"/>
      <c r="C608" s="36"/>
      <c r="D608" s="36"/>
    </row>
    <row r="609" customFormat="false" ht="12.75" hidden="false" customHeight="false" outlineLevel="0" collapsed="false">
      <c r="B609" s="15"/>
      <c r="C609" s="36"/>
      <c r="D609" s="36"/>
    </row>
    <row r="610" customFormat="false" ht="12.75" hidden="false" customHeight="false" outlineLevel="0" collapsed="false">
      <c r="B610" s="15"/>
      <c r="C610" s="36"/>
      <c r="D610" s="36"/>
    </row>
    <row r="611" customFormat="false" ht="12.75" hidden="false" customHeight="false" outlineLevel="0" collapsed="false">
      <c r="B611" s="15"/>
      <c r="C611" s="36"/>
      <c r="D611" s="36"/>
    </row>
    <row r="612" customFormat="false" ht="12.75" hidden="false" customHeight="false" outlineLevel="0" collapsed="false">
      <c r="B612" s="15"/>
      <c r="C612" s="36"/>
      <c r="D612" s="36"/>
    </row>
    <row r="613" customFormat="false" ht="12.75" hidden="false" customHeight="false" outlineLevel="0" collapsed="false">
      <c r="B613" s="15"/>
      <c r="C613" s="36"/>
      <c r="D613" s="36"/>
    </row>
    <row r="614" customFormat="false" ht="12.75" hidden="false" customHeight="false" outlineLevel="0" collapsed="false">
      <c r="B614" s="15"/>
      <c r="C614" s="36"/>
      <c r="D614" s="36"/>
    </row>
    <row r="615" customFormat="false" ht="12.75" hidden="false" customHeight="false" outlineLevel="0" collapsed="false">
      <c r="B615" s="15"/>
      <c r="C615" s="36"/>
      <c r="D615" s="36"/>
    </row>
    <row r="616" customFormat="false" ht="12.75" hidden="false" customHeight="false" outlineLevel="0" collapsed="false">
      <c r="B616" s="15"/>
      <c r="C616" s="36"/>
      <c r="D616" s="36"/>
    </row>
    <row r="617" customFormat="false" ht="12.75" hidden="false" customHeight="false" outlineLevel="0" collapsed="false">
      <c r="B617" s="15"/>
      <c r="C617" s="36"/>
      <c r="D617" s="36"/>
    </row>
    <row r="618" customFormat="false" ht="12.75" hidden="false" customHeight="false" outlineLevel="0" collapsed="false">
      <c r="B618" s="15"/>
      <c r="C618" s="36"/>
      <c r="D618" s="36"/>
    </row>
    <row r="619" customFormat="false" ht="12.75" hidden="false" customHeight="false" outlineLevel="0" collapsed="false">
      <c r="B619" s="15"/>
      <c r="C619" s="36"/>
      <c r="D619" s="36"/>
    </row>
    <row r="620" customFormat="false" ht="12.75" hidden="false" customHeight="false" outlineLevel="0" collapsed="false">
      <c r="B620" s="15"/>
      <c r="C620" s="36"/>
      <c r="D620" s="36"/>
    </row>
    <row r="621" customFormat="false" ht="12.75" hidden="false" customHeight="false" outlineLevel="0" collapsed="false">
      <c r="B621" s="15"/>
      <c r="C621" s="36"/>
      <c r="D621" s="36"/>
    </row>
    <row r="622" customFormat="false" ht="12.75" hidden="false" customHeight="false" outlineLevel="0" collapsed="false">
      <c r="B622" s="15"/>
      <c r="C622" s="36"/>
      <c r="D622" s="36"/>
    </row>
    <row r="623" customFormat="false" ht="12.75" hidden="false" customHeight="false" outlineLevel="0" collapsed="false">
      <c r="B623" s="15"/>
      <c r="C623" s="36"/>
      <c r="D623" s="36"/>
    </row>
    <row r="624" customFormat="false" ht="12.75" hidden="false" customHeight="false" outlineLevel="0" collapsed="false">
      <c r="B624" s="15"/>
      <c r="C624" s="36"/>
      <c r="D624" s="36"/>
    </row>
    <row r="625" customFormat="false" ht="12.75" hidden="false" customHeight="false" outlineLevel="0" collapsed="false">
      <c r="B625" s="15"/>
      <c r="C625" s="36"/>
      <c r="D625" s="36"/>
    </row>
    <row r="626" customFormat="false" ht="12.75" hidden="false" customHeight="false" outlineLevel="0" collapsed="false">
      <c r="B626" s="15"/>
      <c r="C626" s="36"/>
      <c r="D626" s="36"/>
    </row>
    <row r="627" customFormat="false" ht="12.75" hidden="false" customHeight="false" outlineLevel="0" collapsed="false">
      <c r="B627" s="15"/>
      <c r="C627" s="36"/>
      <c r="D627" s="36"/>
    </row>
    <row r="628" customFormat="false" ht="12.75" hidden="false" customHeight="false" outlineLevel="0" collapsed="false">
      <c r="B628" s="15"/>
      <c r="C628" s="36"/>
      <c r="D628" s="36"/>
    </row>
    <row r="629" customFormat="false" ht="12.75" hidden="false" customHeight="false" outlineLevel="0" collapsed="false">
      <c r="B629" s="15"/>
      <c r="C629" s="36"/>
      <c r="D629" s="36"/>
    </row>
    <row r="630" customFormat="false" ht="12.75" hidden="false" customHeight="false" outlineLevel="0" collapsed="false">
      <c r="B630" s="15"/>
      <c r="C630" s="36"/>
      <c r="D630" s="36"/>
    </row>
    <row r="631" customFormat="false" ht="12.75" hidden="false" customHeight="false" outlineLevel="0" collapsed="false">
      <c r="B631" s="15"/>
      <c r="C631" s="36"/>
      <c r="D631" s="36"/>
    </row>
    <row r="632" customFormat="false" ht="12.75" hidden="false" customHeight="false" outlineLevel="0" collapsed="false">
      <c r="B632" s="15"/>
      <c r="C632" s="36"/>
      <c r="D632" s="36"/>
    </row>
    <row r="633" customFormat="false" ht="12.75" hidden="false" customHeight="false" outlineLevel="0" collapsed="false">
      <c r="B633" s="15"/>
      <c r="C633" s="36"/>
      <c r="D633" s="36"/>
    </row>
    <row r="634" customFormat="false" ht="12.75" hidden="false" customHeight="false" outlineLevel="0" collapsed="false">
      <c r="B634" s="15"/>
      <c r="C634" s="36"/>
      <c r="D634" s="36"/>
    </row>
    <row r="635" customFormat="false" ht="12.75" hidden="false" customHeight="false" outlineLevel="0" collapsed="false">
      <c r="B635" s="15"/>
      <c r="C635" s="36"/>
      <c r="D635" s="36"/>
    </row>
    <row r="636" customFormat="false" ht="12.75" hidden="false" customHeight="false" outlineLevel="0" collapsed="false">
      <c r="B636" s="15"/>
      <c r="C636" s="36"/>
      <c r="D636" s="36"/>
    </row>
    <row r="637" customFormat="false" ht="12.75" hidden="false" customHeight="false" outlineLevel="0" collapsed="false">
      <c r="B637" s="15"/>
      <c r="C637" s="36"/>
      <c r="D637" s="36"/>
    </row>
    <row r="638" customFormat="false" ht="12.75" hidden="false" customHeight="false" outlineLevel="0" collapsed="false">
      <c r="B638" s="15"/>
      <c r="C638" s="36"/>
      <c r="D638" s="36"/>
    </row>
    <row r="639" customFormat="false" ht="12.75" hidden="false" customHeight="false" outlineLevel="0" collapsed="false">
      <c r="B639" s="15"/>
      <c r="C639" s="36"/>
      <c r="D639" s="36"/>
    </row>
    <row r="640" customFormat="false" ht="12.75" hidden="false" customHeight="false" outlineLevel="0" collapsed="false">
      <c r="B640" s="15"/>
      <c r="C640" s="36"/>
      <c r="D640" s="36"/>
    </row>
    <row r="641" customFormat="false" ht="12.75" hidden="false" customHeight="false" outlineLevel="0" collapsed="false">
      <c r="B641" s="15"/>
      <c r="C641" s="36"/>
      <c r="D641" s="36"/>
    </row>
    <row r="642" customFormat="false" ht="12.75" hidden="false" customHeight="false" outlineLevel="0" collapsed="false">
      <c r="B642" s="15"/>
      <c r="C642" s="36"/>
      <c r="D642" s="36"/>
    </row>
    <row r="643" customFormat="false" ht="12.75" hidden="false" customHeight="false" outlineLevel="0" collapsed="false">
      <c r="B643" s="15"/>
      <c r="C643" s="36"/>
      <c r="D643" s="36"/>
    </row>
    <row r="644" customFormat="false" ht="12.75" hidden="false" customHeight="false" outlineLevel="0" collapsed="false">
      <c r="B644" s="15"/>
      <c r="C644" s="36"/>
      <c r="D644" s="36"/>
    </row>
    <row r="645" customFormat="false" ht="12.75" hidden="false" customHeight="false" outlineLevel="0" collapsed="false">
      <c r="B645" s="15"/>
      <c r="C645" s="36"/>
      <c r="D645" s="36"/>
    </row>
    <row r="646" customFormat="false" ht="12.75" hidden="false" customHeight="false" outlineLevel="0" collapsed="false">
      <c r="B646" s="15"/>
      <c r="C646" s="36"/>
      <c r="D646" s="36"/>
    </row>
    <row r="647" customFormat="false" ht="12.75" hidden="false" customHeight="false" outlineLevel="0" collapsed="false">
      <c r="B647" s="15"/>
      <c r="C647" s="36"/>
      <c r="D647" s="36"/>
    </row>
    <row r="648" customFormat="false" ht="12.75" hidden="false" customHeight="false" outlineLevel="0" collapsed="false">
      <c r="B648" s="15"/>
      <c r="C648" s="36"/>
      <c r="D648" s="36"/>
    </row>
    <row r="649" customFormat="false" ht="12.75" hidden="false" customHeight="false" outlineLevel="0" collapsed="false">
      <c r="B649" s="15"/>
      <c r="C649" s="36"/>
      <c r="D649" s="36"/>
    </row>
    <row r="650" customFormat="false" ht="12.75" hidden="false" customHeight="false" outlineLevel="0" collapsed="false">
      <c r="B650" s="15"/>
      <c r="C650" s="36"/>
      <c r="D650" s="36"/>
    </row>
    <row r="651" customFormat="false" ht="12.75" hidden="false" customHeight="false" outlineLevel="0" collapsed="false">
      <c r="B651" s="15"/>
      <c r="C651" s="36"/>
      <c r="D651" s="36"/>
    </row>
    <row r="652" customFormat="false" ht="12.75" hidden="false" customHeight="false" outlineLevel="0" collapsed="false">
      <c r="B652" s="15"/>
      <c r="C652" s="36"/>
      <c r="D652" s="36"/>
    </row>
    <row r="653" customFormat="false" ht="12.75" hidden="false" customHeight="false" outlineLevel="0" collapsed="false">
      <c r="B653" s="15"/>
      <c r="C653" s="36"/>
      <c r="D653" s="36"/>
    </row>
    <row r="654" customFormat="false" ht="12.75" hidden="false" customHeight="false" outlineLevel="0" collapsed="false">
      <c r="B654" s="15"/>
      <c r="C654" s="36"/>
      <c r="D654" s="36"/>
    </row>
    <row r="655" customFormat="false" ht="12.75" hidden="false" customHeight="false" outlineLevel="0" collapsed="false">
      <c r="B655" s="15"/>
      <c r="C655" s="36"/>
      <c r="D655" s="36"/>
    </row>
    <row r="656" customFormat="false" ht="12.75" hidden="false" customHeight="false" outlineLevel="0" collapsed="false">
      <c r="B656" s="15"/>
      <c r="C656" s="36"/>
      <c r="D656" s="36"/>
    </row>
    <row r="657" customFormat="false" ht="12.75" hidden="false" customHeight="false" outlineLevel="0" collapsed="false">
      <c r="B657" s="15"/>
      <c r="C657" s="36"/>
      <c r="D657" s="36"/>
    </row>
    <row r="658" customFormat="false" ht="12.75" hidden="false" customHeight="false" outlineLevel="0" collapsed="false">
      <c r="B658" s="15"/>
      <c r="C658" s="36"/>
      <c r="D658" s="36"/>
    </row>
    <row r="659" customFormat="false" ht="12.75" hidden="false" customHeight="false" outlineLevel="0" collapsed="false">
      <c r="B659" s="15"/>
      <c r="C659" s="36"/>
      <c r="D659" s="36"/>
    </row>
    <row r="660" customFormat="false" ht="12.75" hidden="false" customHeight="false" outlineLevel="0" collapsed="false">
      <c r="B660" s="15"/>
      <c r="C660" s="36"/>
      <c r="D660" s="36"/>
    </row>
    <row r="661" customFormat="false" ht="12.75" hidden="false" customHeight="false" outlineLevel="0" collapsed="false">
      <c r="B661" s="15"/>
      <c r="C661" s="36"/>
      <c r="D661" s="36"/>
    </row>
    <row r="662" customFormat="false" ht="12.75" hidden="false" customHeight="false" outlineLevel="0" collapsed="false">
      <c r="B662" s="15"/>
      <c r="C662" s="36"/>
      <c r="D662" s="36"/>
    </row>
    <row r="663" customFormat="false" ht="12.75" hidden="false" customHeight="false" outlineLevel="0" collapsed="false">
      <c r="B663" s="15"/>
      <c r="C663" s="36"/>
      <c r="D663" s="36"/>
    </row>
    <row r="664" customFormat="false" ht="12.75" hidden="false" customHeight="false" outlineLevel="0" collapsed="false">
      <c r="B664" s="15"/>
      <c r="C664" s="36"/>
      <c r="D664" s="36"/>
    </row>
    <row r="665" customFormat="false" ht="12.75" hidden="false" customHeight="false" outlineLevel="0" collapsed="false">
      <c r="B665" s="15"/>
      <c r="C665" s="36"/>
      <c r="D665" s="36"/>
    </row>
    <row r="666" customFormat="false" ht="12.75" hidden="false" customHeight="false" outlineLevel="0" collapsed="false">
      <c r="B666" s="15"/>
      <c r="C666" s="36"/>
      <c r="D666" s="36"/>
    </row>
    <row r="667" customFormat="false" ht="12.75" hidden="false" customHeight="false" outlineLevel="0" collapsed="false">
      <c r="B667" s="15"/>
      <c r="C667" s="36"/>
      <c r="D667" s="36"/>
    </row>
    <row r="668" customFormat="false" ht="12.75" hidden="false" customHeight="false" outlineLevel="0" collapsed="false">
      <c r="B668" s="15"/>
      <c r="C668" s="36"/>
      <c r="D668" s="36"/>
    </row>
    <row r="669" customFormat="false" ht="12.75" hidden="false" customHeight="false" outlineLevel="0" collapsed="false">
      <c r="B669" s="15"/>
      <c r="C669" s="36"/>
      <c r="D669" s="36"/>
    </row>
    <row r="670" customFormat="false" ht="12.75" hidden="false" customHeight="false" outlineLevel="0" collapsed="false">
      <c r="B670" s="15"/>
      <c r="C670" s="36"/>
      <c r="D670" s="36"/>
    </row>
    <row r="671" customFormat="false" ht="12.75" hidden="false" customHeight="false" outlineLevel="0" collapsed="false">
      <c r="B671" s="15"/>
      <c r="C671" s="36"/>
      <c r="D671" s="36"/>
    </row>
    <row r="672" customFormat="false" ht="12.75" hidden="false" customHeight="false" outlineLevel="0" collapsed="false">
      <c r="B672" s="15"/>
      <c r="C672" s="36"/>
      <c r="D672" s="36"/>
    </row>
    <row r="673" customFormat="false" ht="12.75" hidden="false" customHeight="false" outlineLevel="0" collapsed="false">
      <c r="B673" s="15"/>
      <c r="C673" s="36"/>
      <c r="D673" s="36"/>
    </row>
    <row r="674" customFormat="false" ht="12.75" hidden="false" customHeight="false" outlineLevel="0" collapsed="false">
      <c r="B674" s="15"/>
      <c r="C674" s="36"/>
      <c r="D674" s="36"/>
    </row>
    <row r="675" customFormat="false" ht="12.75" hidden="false" customHeight="false" outlineLevel="0" collapsed="false">
      <c r="B675" s="15"/>
      <c r="C675" s="36"/>
      <c r="D675" s="36"/>
    </row>
    <row r="676" customFormat="false" ht="12.75" hidden="false" customHeight="false" outlineLevel="0" collapsed="false">
      <c r="B676" s="15"/>
      <c r="C676" s="36"/>
      <c r="D676" s="36"/>
    </row>
    <row r="677" customFormat="false" ht="12.75" hidden="false" customHeight="false" outlineLevel="0" collapsed="false">
      <c r="B677" s="15"/>
      <c r="C677" s="36"/>
      <c r="D677" s="36"/>
    </row>
    <row r="678" customFormat="false" ht="12.75" hidden="false" customHeight="false" outlineLevel="0" collapsed="false">
      <c r="B678" s="15"/>
      <c r="C678" s="36"/>
      <c r="D678" s="36"/>
    </row>
    <row r="679" customFormat="false" ht="12.75" hidden="false" customHeight="false" outlineLevel="0" collapsed="false">
      <c r="B679" s="15"/>
      <c r="C679" s="36"/>
      <c r="D679" s="36"/>
    </row>
    <row r="680" customFormat="false" ht="12.75" hidden="false" customHeight="false" outlineLevel="0" collapsed="false">
      <c r="B680" s="15"/>
      <c r="C680" s="36"/>
      <c r="D680" s="36"/>
    </row>
    <row r="681" customFormat="false" ht="12.75" hidden="false" customHeight="false" outlineLevel="0" collapsed="false">
      <c r="B681" s="15"/>
      <c r="C681" s="36"/>
      <c r="D681" s="36"/>
    </row>
    <row r="682" customFormat="false" ht="12.75" hidden="false" customHeight="false" outlineLevel="0" collapsed="false">
      <c r="B682" s="15"/>
      <c r="C682" s="36"/>
      <c r="D682" s="36"/>
    </row>
    <row r="683" customFormat="false" ht="12.75" hidden="false" customHeight="false" outlineLevel="0" collapsed="false">
      <c r="B683" s="15"/>
      <c r="C683" s="36"/>
      <c r="D683" s="36"/>
    </row>
    <row r="684" customFormat="false" ht="12.75" hidden="false" customHeight="false" outlineLevel="0" collapsed="false">
      <c r="B684" s="15"/>
      <c r="C684" s="36"/>
      <c r="D684" s="36"/>
    </row>
    <row r="685" customFormat="false" ht="12.75" hidden="false" customHeight="false" outlineLevel="0" collapsed="false">
      <c r="B685" s="15"/>
      <c r="C685" s="36"/>
      <c r="D685" s="36"/>
    </row>
    <row r="686" customFormat="false" ht="12.75" hidden="false" customHeight="false" outlineLevel="0" collapsed="false">
      <c r="B686" s="15"/>
      <c r="C686" s="36"/>
      <c r="D686" s="36"/>
    </row>
    <row r="687" customFormat="false" ht="12.75" hidden="false" customHeight="false" outlineLevel="0" collapsed="false">
      <c r="B687" s="15"/>
      <c r="C687" s="36"/>
      <c r="D687" s="36"/>
    </row>
    <row r="688" customFormat="false" ht="12.75" hidden="false" customHeight="false" outlineLevel="0" collapsed="false">
      <c r="B688" s="15"/>
      <c r="C688" s="36"/>
      <c r="D688" s="36"/>
    </row>
    <row r="689" customFormat="false" ht="12.75" hidden="false" customHeight="false" outlineLevel="0" collapsed="false">
      <c r="B689" s="15"/>
      <c r="C689" s="36"/>
      <c r="D689" s="36"/>
    </row>
    <row r="690" customFormat="false" ht="12.75" hidden="false" customHeight="false" outlineLevel="0" collapsed="false">
      <c r="B690" s="15"/>
      <c r="C690" s="36"/>
      <c r="D690" s="36"/>
    </row>
    <row r="691" customFormat="false" ht="12.75" hidden="false" customHeight="false" outlineLevel="0" collapsed="false">
      <c r="B691" s="15"/>
      <c r="C691" s="36"/>
      <c r="D691" s="36"/>
    </row>
    <row r="692" customFormat="false" ht="12.75" hidden="false" customHeight="false" outlineLevel="0" collapsed="false">
      <c r="B692" s="15"/>
      <c r="C692" s="36"/>
      <c r="D692" s="36"/>
    </row>
    <row r="693" customFormat="false" ht="12.75" hidden="false" customHeight="false" outlineLevel="0" collapsed="false">
      <c r="B693" s="15"/>
      <c r="C693" s="36"/>
      <c r="D693" s="36"/>
    </row>
    <row r="694" customFormat="false" ht="12.75" hidden="false" customHeight="false" outlineLevel="0" collapsed="false">
      <c r="B694" s="15"/>
      <c r="C694" s="36"/>
      <c r="D694" s="36"/>
    </row>
    <row r="695" customFormat="false" ht="12.75" hidden="false" customHeight="false" outlineLevel="0" collapsed="false">
      <c r="B695" s="15"/>
      <c r="C695" s="36"/>
      <c r="D695" s="36"/>
    </row>
    <row r="696" customFormat="false" ht="12.75" hidden="false" customHeight="false" outlineLevel="0" collapsed="false">
      <c r="B696" s="15"/>
      <c r="C696" s="36"/>
      <c r="D696" s="36"/>
    </row>
    <row r="697" customFormat="false" ht="12.75" hidden="false" customHeight="false" outlineLevel="0" collapsed="false">
      <c r="B697" s="15"/>
      <c r="C697" s="36"/>
      <c r="D697" s="36"/>
    </row>
    <row r="698" customFormat="false" ht="12.75" hidden="false" customHeight="false" outlineLevel="0" collapsed="false">
      <c r="B698" s="15"/>
      <c r="C698" s="36"/>
      <c r="D698" s="36"/>
    </row>
    <row r="699" customFormat="false" ht="12.75" hidden="false" customHeight="false" outlineLevel="0" collapsed="false">
      <c r="B699" s="15"/>
      <c r="C699" s="36"/>
      <c r="D699" s="36"/>
    </row>
    <row r="700" customFormat="false" ht="12.75" hidden="false" customHeight="false" outlineLevel="0" collapsed="false">
      <c r="B700" s="15"/>
      <c r="C700" s="36"/>
      <c r="D700" s="36"/>
    </row>
    <row r="701" customFormat="false" ht="12.75" hidden="false" customHeight="false" outlineLevel="0" collapsed="false">
      <c r="B701" s="15"/>
      <c r="C701" s="36"/>
      <c r="D701" s="36"/>
    </row>
    <row r="702" customFormat="false" ht="12.75" hidden="false" customHeight="false" outlineLevel="0" collapsed="false">
      <c r="B702" s="15"/>
      <c r="C702" s="36"/>
      <c r="D702" s="36"/>
    </row>
    <row r="703" customFormat="false" ht="12.75" hidden="false" customHeight="false" outlineLevel="0" collapsed="false">
      <c r="B703" s="15"/>
      <c r="C703" s="36"/>
      <c r="D703" s="36"/>
    </row>
    <row r="704" customFormat="false" ht="12.75" hidden="false" customHeight="false" outlineLevel="0" collapsed="false">
      <c r="B704" s="15"/>
      <c r="C704" s="36"/>
      <c r="D704" s="36"/>
    </row>
    <row r="705" customFormat="false" ht="12.75" hidden="false" customHeight="false" outlineLevel="0" collapsed="false">
      <c r="B705" s="15"/>
      <c r="C705" s="36"/>
      <c r="D705" s="36"/>
    </row>
    <row r="706" customFormat="false" ht="12.75" hidden="false" customHeight="false" outlineLevel="0" collapsed="false">
      <c r="B706" s="15"/>
      <c r="C706" s="36"/>
      <c r="D706" s="36"/>
    </row>
    <row r="707" customFormat="false" ht="12.75" hidden="false" customHeight="false" outlineLevel="0" collapsed="false">
      <c r="B707" s="15"/>
      <c r="C707" s="36"/>
      <c r="D707" s="36"/>
    </row>
    <row r="708" customFormat="false" ht="12.75" hidden="false" customHeight="false" outlineLevel="0" collapsed="false">
      <c r="B708" s="15"/>
      <c r="C708" s="36"/>
      <c r="D708" s="36"/>
    </row>
    <row r="709" customFormat="false" ht="12.75" hidden="false" customHeight="false" outlineLevel="0" collapsed="false">
      <c r="B709" s="15"/>
      <c r="C709" s="36"/>
      <c r="D709" s="36"/>
    </row>
    <row r="710" customFormat="false" ht="12.75" hidden="false" customHeight="false" outlineLevel="0" collapsed="false">
      <c r="B710" s="15"/>
      <c r="C710" s="36"/>
      <c r="D710" s="36"/>
    </row>
    <row r="711" customFormat="false" ht="12.75" hidden="false" customHeight="false" outlineLevel="0" collapsed="false">
      <c r="B711" s="15"/>
      <c r="C711" s="36"/>
      <c r="D711" s="36"/>
    </row>
    <row r="712" customFormat="false" ht="12.75" hidden="false" customHeight="false" outlineLevel="0" collapsed="false">
      <c r="B712" s="15"/>
      <c r="C712" s="36"/>
      <c r="D712" s="36"/>
    </row>
    <row r="713" customFormat="false" ht="12.75" hidden="false" customHeight="false" outlineLevel="0" collapsed="false">
      <c r="B713" s="15"/>
      <c r="C713" s="36"/>
      <c r="D713" s="36"/>
    </row>
    <row r="714" customFormat="false" ht="12.75" hidden="false" customHeight="false" outlineLevel="0" collapsed="false">
      <c r="B714" s="15"/>
      <c r="C714" s="36"/>
      <c r="D714" s="36"/>
    </row>
    <row r="715" customFormat="false" ht="12.75" hidden="false" customHeight="false" outlineLevel="0" collapsed="false">
      <c r="B715" s="15"/>
      <c r="C715" s="36"/>
      <c r="D715" s="36"/>
    </row>
    <row r="716" customFormat="false" ht="12.75" hidden="false" customHeight="false" outlineLevel="0" collapsed="false">
      <c r="B716" s="15"/>
      <c r="C716" s="36"/>
      <c r="D716" s="36"/>
    </row>
    <row r="717" customFormat="false" ht="12.75" hidden="false" customHeight="false" outlineLevel="0" collapsed="false">
      <c r="B717" s="15"/>
      <c r="C717" s="36"/>
      <c r="D717" s="36"/>
    </row>
    <row r="718" customFormat="false" ht="12.75" hidden="false" customHeight="false" outlineLevel="0" collapsed="false">
      <c r="B718" s="15"/>
      <c r="C718" s="36"/>
      <c r="D718" s="36"/>
    </row>
    <row r="719" customFormat="false" ht="12.75" hidden="false" customHeight="false" outlineLevel="0" collapsed="false">
      <c r="B719" s="15"/>
      <c r="C719" s="36"/>
      <c r="D719" s="36"/>
    </row>
    <row r="720" customFormat="false" ht="12.75" hidden="false" customHeight="false" outlineLevel="0" collapsed="false">
      <c r="B720" s="15"/>
      <c r="C720" s="36"/>
      <c r="D720" s="36"/>
    </row>
    <row r="721" customFormat="false" ht="12.75" hidden="false" customHeight="false" outlineLevel="0" collapsed="false">
      <c r="B721" s="15"/>
      <c r="C721" s="36"/>
      <c r="D721" s="36"/>
    </row>
    <row r="722" customFormat="false" ht="12.75" hidden="false" customHeight="false" outlineLevel="0" collapsed="false">
      <c r="B722" s="15"/>
      <c r="C722" s="36"/>
      <c r="D722" s="36"/>
    </row>
    <row r="723" customFormat="false" ht="12.75" hidden="false" customHeight="false" outlineLevel="0" collapsed="false">
      <c r="B723" s="15"/>
      <c r="C723" s="36"/>
      <c r="D723" s="36"/>
    </row>
    <row r="724" customFormat="false" ht="12.75" hidden="false" customHeight="false" outlineLevel="0" collapsed="false">
      <c r="B724" s="15"/>
      <c r="C724" s="36"/>
      <c r="D724" s="36"/>
    </row>
    <row r="725" customFormat="false" ht="12.75" hidden="false" customHeight="false" outlineLevel="0" collapsed="false">
      <c r="B725" s="15"/>
      <c r="C725" s="36"/>
      <c r="D725" s="36"/>
    </row>
    <row r="726" customFormat="false" ht="12.75" hidden="false" customHeight="false" outlineLevel="0" collapsed="false">
      <c r="B726" s="15"/>
      <c r="C726" s="36"/>
      <c r="D726" s="36"/>
    </row>
    <row r="727" customFormat="false" ht="12.75" hidden="false" customHeight="false" outlineLevel="0" collapsed="false">
      <c r="B727" s="15"/>
      <c r="C727" s="36"/>
      <c r="D727" s="36"/>
    </row>
    <row r="728" customFormat="false" ht="12.75" hidden="false" customHeight="false" outlineLevel="0" collapsed="false">
      <c r="B728" s="15"/>
      <c r="C728" s="36"/>
      <c r="D728" s="36"/>
    </row>
    <row r="729" customFormat="false" ht="12.75" hidden="false" customHeight="false" outlineLevel="0" collapsed="false">
      <c r="B729" s="15"/>
      <c r="C729" s="36"/>
      <c r="D729" s="36"/>
    </row>
    <row r="730" customFormat="false" ht="12.75" hidden="false" customHeight="false" outlineLevel="0" collapsed="false">
      <c r="B730" s="15"/>
      <c r="C730" s="36"/>
      <c r="D730" s="36"/>
    </row>
    <row r="731" customFormat="false" ht="12.75" hidden="false" customHeight="false" outlineLevel="0" collapsed="false">
      <c r="B731" s="15"/>
      <c r="C731" s="36"/>
      <c r="D731" s="36"/>
    </row>
    <row r="732" customFormat="false" ht="12.75" hidden="false" customHeight="false" outlineLevel="0" collapsed="false">
      <c r="B732" s="15"/>
      <c r="C732" s="36"/>
      <c r="D732" s="36"/>
    </row>
    <row r="733" customFormat="false" ht="12.75" hidden="false" customHeight="false" outlineLevel="0" collapsed="false">
      <c r="B733" s="15"/>
      <c r="C733" s="36"/>
      <c r="D733" s="36"/>
    </row>
    <row r="734" customFormat="false" ht="12.75" hidden="false" customHeight="false" outlineLevel="0" collapsed="false">
      <c r="B734" s="15"/>
      <c r="C734" s="36"/>
      <c r="D734" s="36"/>
    </row>
    <row r="735" customFormat="false" ht="12.75" hidden="false" customHeight="false" outlineLevel="0" collapsed="false">
      <c r="B735" s="15"/>
      <c r="C735" s="36"/>
      <c r="D735" s="36"/>
    </row>
    <row r="736" customFormat="false" ht="12.75" hidden="false" customHeight="false" outlineLevel="0" collapsed="false">
      <c r="B736" s="15"/>
      <c r="C736" s="36"/>
      <c r="D736" s="36"/>
    </row>
    <row r="737" customFormat="false" ht="12.75" hidden="false" customHeight="false" outlineLevel="0" collapsed="false">
      <c r="B737" s="15"/>
      <c r="C737" s="36"/>
      <c r="D737" s="36"/>
    </row>
    <row r="738" customFormat="false" ht="12.75" hidden="false" customHeight="false" outlineLevel="0" collapsed="false">
      <c r="B738" s="15"/>
      <c r="C738" s="36"/>
      <c r="D738" s="36"/>
    </row>
    <row r="739" customFormat="false" ht="12.75" hidden="false" customHeight="false" outlineLevel="0" collapsed="false">
      <c r="B739" s="15"/>
      <c r="C739" s="36"/>
      <c r="D739" s="36"/>
    </row>
    <row r="740" customFormat="false" ht="12.75" hidden="false" customHeight="false" outlineLevel="0" collapsed="false">
      <c r="B740" s="15"/>
      <c r="C740" s="36"/>
      <c r="D740" s="36"/>
    </row>
    <row r="741" customFormat="false" ht="12.75" hidden="false" customHeight="false" outlineLevel="0" collapsed="false">
      <c r="B741" s="15"/>
      <c r="C741" s="36"/>
      <c r="D741" s="36"/>
    </row>
    <row r="742" customFormat="false" ht="12.75" hidden="false" customHeight="false" outlineLevel="0" collapsed="false">
      <c r="B742" s="15"/>
      <c r="C742" s="36"/>
      <c r="D742" s="36"/>
    </row>
    <row r="743" customFormat="false" ht="12.75" hidden="false" customHeight="false" outlineLevel="0" collapsed="false">
      <c r="B743" s="15"/>
      <c r="C743" s="36"/>
      <c r="D743" s="36"/>
    </row>
    <row r="744" customFormat="false" ht="12.75" hidden="false" customHeight="false" outlineLevel="0" collapsed="false">
      <c r="B744" s="15"/>
      <c r="C744" s="36"/>
      <c r="D744" s="36"/>
    </row>
    <row r="745" customFormat="false" ht="12.75" hidden="false" customHeight="false" outlineLevel="0" collapsed="false">
      <c r="B745" s="15"/>
      <c r="C745" s="36"/>
      <c r="D745" s="36"/>
    </row>
    <row r="746" customFormat="false" ht="12.75" hidden="false" customHeight="false" outlineLevel="0" collapsed="false">
      <c r="B746" s="15"/>
      <c r="C746" s="36"/>
      <c r="D746" s="36"/>
    </row>
    <row r="747" customFormat="false" ht="12.75" hidden="false" customHeight="false" outlineLevel="0" collapsed="false">
      <c r="B747" s="15"/>
      <c r="C747" s="36"/>
      <c r="D747" s="36"/>
    </row>
    <row r="748" customFormat="false" ht="12.75" hidden="false" customHeight="false" outlineLevel="0" collapsed="false">
      <c r="B748" s="15"/>
      <c r="C748" s="36"/>
      <c r="D748" s="36"/>
    </row>
    <row r="749" customFormat="false" ht="12.75" hidden="false" customHeight="false" outlineLevel="0" collapsed="false">
      <c r="B749" s="15"/>
      <c r="C749" s="36"/>
      <c r="D749" s="36"/>
    </row>
    <row r="750" customFormat="false" ht="12.75" hidden="false" customHeight="false" outlineLevel="0" collapsed="false">
      <c r="B750" s="15"/>
      <c r="C750" s="36"/>
      <c r="D750" s="36"/>
    </row>
    <row r="751" customFormat="false" ht="12.75" hidden="false" customHeight="false" outlineLevel="0" collapsed="false">
      <c r="B751" s="15"/>
      <c r="C751" s="36"/>
      <c r="D751" s="36"/>
    </row>
    <row r="752" customFormat="false" ht="12.75" hidden="false" customHeight="false" outlineLevel="0" collapsed="false">
      <c r="B752" s="15"/>
      <c r="C752" s="36"/>
      <c r="D752" s="36"/>
    </row>
    <row r="753" customFormat="false" ht="12.75" hidden="false" customHeight="false" outlineLevel="0" collapsed="false">
      <c r="B753" s="15"/>
      <c r="C753" s="36"/>
      <c r="D753" s="36"/>
    </row>
    <row r="754" customFormat="false" ht="12.75" hidden="false" customHeight="false" outlineLevel="0" collapsed="false">
      <c r="B754" s="15"/>
      <c r="C754" s="36"/>
      <c r="D754" s="36"/>
    </row>
    <row r="755" customFormat="false" ht="12.75" hidden="false" customHeight="false" outlineLevel="0" collapsed="false">
      <c r="B755" s="15"/>
      <c r="C755" s="36"/>
      <c r="D755" s="36"/>
    </row>
    <row r="756" customFormat="false" ht="12.75" hidden="false" customHeight="false" outlineLevel="0" collapsed="false">
      <c r="B756" s="15"/>
      <c r="C756" s="36"/>
      <c r="D756" s="36"/>
    </row>
    <row r="757" customFormat="false" ht="12.75" hidden="false" customHeight="false" outlineLevel="0" collapsed="false">
      <c r="B757" s="15"/>
      <c r="C757" s="36"/>
      <c r="D757" s="36"/>
    </row>
    <row r="758" customFormat="false" ht="12.75" hidden="false" customHeight="false" outlineLevel="0" collapsed="false">
      <c r="B758" s="15"/>
      <c r="C758" s="36"/>
      <c r="D758" s="36"/>
    </row>
    <row r="759" customFormat="false" ht="12.75" hidden="false" customHeight="false" outlineLevel="0" collapsed="false">
      <c r="B759" s="15"/>
      <c r="C759" s="36"/>
      <c r="D759" s="36"/>
    </row>
    <row r="760" customFormat="false" ht="12.75" hidden="false" customHeight="false" outlineLevel="0" collapsed="false">
      <c r="B760" s="15"/>
      <c r="C760" s="36"/>
      <c r="D760" s="36"/>
    </row>
    <row r="761" customFormat="false" ht="12.75" hidden="false" customHeight="false" outlineLevel="0" collapsed="false">
      <c r="B761" s="15"/>
      <c r="C761" s="36"/>
      <c r="D761" s="36"/>
    </row>
    <row r="762" customFormat="false" ht="12.75" hidden="false" customHeight="false" outlineLevel="0" collapsed="false">
      <c r="B762" s="15"/>
      <c r="C762" s="36"/>
      <c r="D762" s="36"/>
    </row>
    <row r="763" customFormat="false" ht="12.75" hidden="false" customHeight="false" outlineLevel="0" collapsed="false">
      <c r="B763" s="15"/>
      <c r="C763" s="36"/>
      <c r="D763" s="36"/>
    </row>
    <row r="764" customFormat="false" ht="12.75" hidden="false" customHeight="false" outlineLevel="0" collapsed="false">
      <c r="B764" s="15"/>
      <c r="C764" s="36"/>
      <c r="D764" s="36"/>
    </row>
    <row r="765" customFormat="false" ht="12.75" hidden="false" customHeight="false" outlineLevel="0" collapsed="false">
      <c r="B765" s="15"/>
      <c r="C765" s="36"/>
      <c r="D765" s="36"/>
    </row>
    <row r="766" customFormat="false" ht="12.75" hidden="false" customHeight="false" outlineLevel="0" collapsed="false">
      <c r="B766" s="15"/>
      <c r="C766" s="36"/>
      <c r="D766" s="36"/>
    </row>
    <row r="767" customFormat="false" ht="12.75" hidden="false" customHeight="false" outlineLevel="0" collapsed="false">
      <c r="B767" s="15"/>
      <c r="C767" s="36"/>
      <c r="D767" s="36"/>
    </row>
    <row r="768" customFormat="false" ht="12.75" hidden="false" customHeight="false" outlineLevel="0" collapsed="false">
      <c r="B768" s="15"/>
      <c r="C768" s="36"/>
      <c r="D768" s="36"/>
    </row>
    <row r="769" customFormat="false" ht="12.75" hidden="false" customHeight="false" outlineLevel="0" collapsed="false">
      <c r="B769" s="15"/>
      <c r="C769" s="36"/>
      <c r="D769" s="36"/>
    </row>
    <row r="770" customFormat="false" ht="12.75" hidden="false" customHeight="false" outlineLevel="0" collapsed="false">
      <c r="B770" s="15"/>
      <c r="C770" s="36"/>
      <c r="D770" s="36"/>
    </row>
    <row r="771" customFormat="false" ht="12.75" hidden="false" customHeight="false" outlineLevel="0" collapsed="false">
      <c r="B771" s="15"/>
      <c r="C771" s="36"/>
      <c r="D771" s="36"/>
    </row>
    <row r="772" customFormat="false" ht="12.75" hidden="false" customHeight="false" outlineLevel="0" collapsed="false">
      <c r="B772" s="15"/>
      <c r="C772" s="36"/>
      <c r="D772" s="36"/>
    </row>
    <row r="773" customFormat="false" ht="12.75" hidden="false" customHeight="false" outlineLevel="0" collapsed="false">
      <c r="B773" s="15"/>
      <c r="C773" s="36"/>
      <c r="D773" s="36"/>
    </row>
    <row r="774" customFormat="false" ht="12.75" hidden="false" customHeight="false" outlineLevel="0" collapsed="false">
      <c r="B774" s="15"/>
      <c r="C774" s="36"/>
      <c r="D774" s="36"/>
    </row>
    <row r="775" customFormat="false" ht="12.75" hidden="false" customHeight="false" outlineLevel="0" collapsed="false">
      <c r="B775" s="15"/>
      <c r="C775" s="36"/>
      <c r="D775" s="36"/>
    </row>
    <row r="776" customFormat="false" ht="12.75" hidden="false" customHeight="false" outlineLevel="0" collapsed="false">
      <c r="B776" s="15"/>
      <c r="C776" s="36"/>
      <c r="D776" s="36"/>
    </row>
    <row r="777" customFormat="false" ht="12.75" hidden="false" customHeight="false" outlineLevel="0" collapsed="false">
      <c r="B777" s="15"/>
      <c r="C777" s="36"/>
      <c r="D777" s="36"/>
    </row>
    <row r="778" customFormat="false" ht="12.75" hidden="false" customHeight="false" outlineLevel="0" collapsed="false">
      <c r="B778" s="15"/>
      <c r="C778" s="36"/>
      <c r="D778" s="36"/>
    </row>
    <row r="779" customFormat="false" ht="12.75" hidden="false" customHeight="false" outlineLevel="0" collapsed="false">
      <c r="B779" s="15"/>
      <c r="C779" s="36"/>
      <c r="D779" s="36"/>
    </row>
    <row r="780" customFormat="false" ht="12.75" hidden="false" customHeight="false" outlineLevel="0" collapsed="false">
      <c r="B780" s="15"/>
      <c r="C780" s="36"/>
      <c r="D780" s="36"/>
    </row>
    <row r="781" customFormat="false" ht="12.75" hidden="false" customHeight="false" outlineLevel="0" collapsed="false">
      <c r="B781" s="15"/>
      <c r="C781" s="36"/>
      <c r="D781" s="36"/>
    </row>
    <row r="782" customFormat="false" ht="12.75" hidden="false" customHeight="false" outlineLevel="0" collapsed="false">
      <c r="B782" s="15"/>
      <c r="C782" s="36"/>
      <c r="D782" s="36"/>
    </row>
    <row r="783" customFormat="false" ht="12.75" hidden="false" customHeight="false" outlineLevel="0" collapsed="false">
      <c r="B783" s="15"/>
      <c r="C783" s="36"/>
      <c r="D783" s="36"/>
    </row>
    <row r="784" customFormat="false" ht="12.75" hidden="false" customHeight="false" outlineLevel="0" collapsed="false">
      <c r="B784" s="15"/>
      <c r="C784" s="36"/>
      <c r="D784" s="36"/>
    </row>
    <row r="785" customFormat="false" ht="12.75" hidden="false" customHeight="false" outlineLevel="0" collapsed="false">
      <c r="B785" s="15"/>
      <c r="C785" s="36"/>
      <c r="D785" s="36"/>
    </row>
    <row r="786" customFormat="false" ht="12.75" hidden="false" customHeight="false" outlineLevel="0" collapsed="false">
      <c r="B786" s="15"/>
      <c r="C786" s="36"/>
      <c r="D786" s="36"/>
    </row>
    <row r="787" customFormat="false" ht="12.75" hidden="false" customHeight="false" outlineLevel="0" collapsed="false">
      <c r="B787" s="15"/>
      <c r="C787" s="36"/>
      <c r="D787" s="36"/>
    </row>
    <row r="788" customFormat="false" ht="12.75" hidden="false" customHeight="false" outlineLevel="0" collapsed="false">
      <c r="B788" s="15"/>
      <c r="C788" s="36"/>
      <c r="D788" s="36"/>
    </row>
    <row r="789" customFormat="false" ht="12.75" hidden="false" customHeight="false" outlineLevel="0" collapsed="false">
      <c r="B789" s="15"/>
      <c r="C789" s="36"/>
      <c r="D789" s="36"/>
    </row>
    <row r="790" customFormat="false" ht="12.75" hidden="false" customHeight="false" outlineLevel="0" collapsed="false">
      <c r="B790" s="15"/>
      <c r="C790" s="36"/>
      <c r="D790" s="36"/>
    </row>
    <row r="791" customFormat="false" ht="12.75" hidden="false" customHeight="false" outlineLevel="0" collapsed="false">
      <c r="B791" s="15"/>
      <c r="C791" s="36"/>
      <c r="D791" s="36"/>
    </row>
    <row r="792" customFormat="false" ht="12.75" hidden="false" customHeight="false" outlineLevel="0" collapsed="false">
      <c r="B792" s="15"/>
      <c r="C792" s="36"/>
      <c r="D792" s="36"/>
    </row>
    <row r="793" customFormat="false" ht="12.75" hidden="false" customHeight="false" outlineLevel="0" collapsed="false">
      <c r="B793" s="15"/>
      <c r="C793" s="36"/>
      <c r="D793" s="36"/>
    </row>
    <row r="794" customFormat="false" ht="12.75" hidden="false" customHeight="false" outlineLevel="0" collapsed="false">
      <c r="B794" s="15"/>
      <c r="C794" s="36"/>
      <c r="D794" s="36"/>
    </row>
    <row r="795" customFormat="false" ht="12.75" hidden="false" customHeight="false" outlineLevel="0" collapsed="false">
      <c r="B795" s="15"/>
      <c r="C795" s="36"/>
      <c r="D795" s="36"/>
    </row>
    <row r="796" customFormat="false" ht="12.75" hidden="false" customHeight="false" outlineLevel="0" collapsed="false">
      <c r="B796" s="15"/>
      <c r="C796" s="36"/>
      <c r="D796" s="36"/>
    </row>
    <row r="797" customFormat="false" ht="12.75" hidden="false" customHeight="false" outlineLevel="0" collapsed="false">
      <c r="B797" s="15"/>
      <c r="C797" s="36"/>
      <c r="D797" s="36"/>
    </row>
    <row r="798" customFormat="false" ht="12.75" hidden="false" customHeight="false" outlineLevel="0" collapsed="false">
      <c r="B798" s="15"/>
      <c r="C798" s="36"/>
      <c r="D798" s="36"/>
    </row>
    <row r="799" customFormat="false" ht="12.75" hidden="false" customHeight="false" outlineLevel="0" collapsed="false">
      <c r="B799" s="15"/>
      <c r="C799" s="36"/>
      <c r="D799" s="36"/>
    </row>
    <row r="800" customFormat="false" ht="12.75" hidden="false" customHeight="false" outlineLevel="0" collapsed="false">
      <c r="B800" s="15"/>
      <c r="C800" s="36"/>
      <c r="D800" s="36"/>
    </row>
    <row r="801" customFormat="false" ht="12.75" hidden="false" customHeight="false" outlineLevel="0" collapsed="false">
      <c r="B801" s="15"/>
      <c r="C801" s="36"/>
      <c r="D801" s="36"/>
    </row>
    <row r="802" customFormat="false" ht="12.75" hidden="false" customHeight="false" outlineLevel="0" collapsed="false">
      <c r="B802" s="15"/>
      <c r="C802" s="36"/>
      <c r="D802" s="36"/>
    </row>
    <row r="803" customFormat="false" ht="12.75" hidden="false" customHeight="false" outlineLevel="0" collapsed="false">
      <c r="B803" s="15"/>
      <c r="C803" s="36"/>
      <c r="D803" s="36"/>
    </row>
    <row r="804" customFormat="false" ht="12.75" hidden="false" customHeight="false" outlineLevel="0" collapsed="false">
      <c r="B804" s="15"/>
      <c r="C804" s="36"/>
      <c r="D804" s="36"/>
    </row>
    <row r="805" customFormat="false" ht="12.75" hidden="false" customHeight="false" outlineLevel="0" collapsed="false">
      <c r="B805" s="15"/>
      <c r="C805" s="36"/>
      <c r="D805" s="36"/>
    </row>
    <row r="806" customFormat="false" ht="12.75" hidden="false" customHeight="false" outlineLevel="0" collapsed="false">
      <c r="B806" s="15"/>
      <c r="C806" s="36"/>
      <c r="D806" s="36"/>
    </row>
    <row r="807" customFormat="false" ht="12.75" hidden="false" customHeight="false" outlineLevel="0" collapsed="false">
      <c r="B807" s="15"/>
      <c r="C807" s="36"/>
      <c r="D807" s="36"/>
    </row>
    <row r="808" customFormat="false" ht="12.75" hidden="false" customHeight="false" outlineLevel="0" collapsed="false">
      <c r="B808" s="15"/>
      <c r="C808" s="36"/>
      <c r="D808" s="36"/>
    </row>
    <row r="809" customFormat="false" ht="12.75" hidden="false" customHeight="false" outlineLevel="0" collapsed="false">
      <c r="B809" s="15"/>
      <c r="C809" s="36"/>
      <c r="D809" s="36"/>
    </row>
    <row r="810" customFormat="false" ht="12.75" hidden="false" customHeight="false" outlineLevel="0" collapsed="false">
      <c r="B810" s="15"/>
      <c r="C810" s="36"/>
      <c r="D810" s="36"/>
    </row>
    <row r="811" customFormat="false" ht="12.75" hidden="false" customHeight="false" outlineLevel="0" collapsed="false">
      <c r="B811" s="15"/>
      <c r="C811" s="36"/>
      <c r="D811" s="36"/>
    </row>
    <row r="812" customFormat="false" ht="12.75" hidden="false" customHeight="false" outlineLevel="0" collapsed="false">
      <c r="B812" s="15"/>
      <c r="C812" s="36"/>
      <c r="D812" s="36"/>
    </row>
    <row r="813" customFormat="false" ht="12.75" hidden="false" customHeight="false" outlineLevel="0" collapsed="false">
      <c r="B813" s="15"/>
      <c r="C813" s="36"/>
      <c r="D813" s="36"/>
    </row>
    <row r="814" customFormat="false" ht="12.75" hidden="false" customHeight="false" outlineLevel="0" collapsed="false">
      <c r="B814" s="15"/>
      <c r="C814" s="36"/>
      <c r="D814" s="36"/>
    </row>
    <row r="815" customFormat="false" ht="12.75" hidden="false" customHeight="false" outlineLevel="0" collapsed="false">
      <c r="B815" s="15"/>
      <c r="C815" s="36"/>
      <c r="D815" s="36"/>
    </row>
    <row r="816" customFormat="false" ht="12.75" hidden="false" customHeight="false" outlineLevel="0" collapsed="false">
      <c r="B816" s="15"/>
      <c r="C816" s="36"/>
      <c r="D816" s="36"/>
    </row>
    <row r="817" customFormat="false" ht="12.75" hidden="false" customHeight="false" outlineLevel="0" collapsed="false">
      <c r="B817" s="15"/>
      <c r="C817" s="36"/>
      <c r="D817" s="36"/>
    </row>
    <row r="818" customFormat="false" ht="12.75" hidden="false" customHeight="false" outlineLevel="0" collapsed="false">
      <c r="B818" s="15"/>
      <c r="C818" s="36"/>
      <c r="D818" s="36"/>
    </row>
    <row r="819" customFormat="false" ht="12.75" hidden="false" customHeight="false" outlineLevel="0" collapsed="false">
      <c r="B819" s="15"/>
      <c r="C819" s="36"/>
      <c r="D819" s="36"/>
    </row>
    <row r="820" customFormat="false" ht="12.75" hidden="false" customHeight="false" outlineLevel="0" collapsed="false">
      <c r="B820" s="15"/>
      <c r="C820" s="36"/>
      <c r="D820" s="36"/>
    </row>
    <row r="821" customFormat="false" ht="12.75" hidden="false" customHeight="false" outlineLevel="0" collapsed="false">
      <c r="B821" s="15"/>
      <c r="C821" s="36"/>
      <c r="D821" s="36"/>
    </row>
    <row r="822" customFormat="false" ht="12.75" hidden="false" customHeight="false" outlineLevel="0" collapsed="false">
      <c r="B822" s="15"/>
      <c r="C822" s="36"/>
      <c r="D822" s="36"/>
    </row>
    <row r="823" customFormat="false" ht="12.75" hidden="false" customHeight="false" outlineLevel="0" collapsed="false">
      <c r="B823" s="15"/>
      <c r="C823" s="36"/>
      <c r="D823" s="36"/>
    </row>
    <row r="824" customFormat="false" ht="12.75" hidden="false" customHeight="false" outlineLevel="0" collapsed="false">
      <c r="B824" s="15"/>
      <c r="C824" s="36"/>
      <c r="D824" s="36"/>
    </row>
    <row r="825" customFormat="false" ht="12.75" hidden="false" customHeight="false" outlineLevel="0" collapsed="false">
      <c r="B825" s="15"/>
      <c r="C825" s="36"/>
      <c r="D825" s="36"/>
    </row>
    <row r="826" customFormat="false" ht="12.75" hidden="false" customHeight="false" outlineLevel="0" collapsed="false">
      <c r="B826" s="15"/>
      <c r="C826" s="36"/>
      <c r="D826" s="36"/>
    </row>
    <row r="827" customFormat="false" ht="12.75" hidden="false" customHeight="false" outlineLevel="0" collapsed="false">
      <c r="B827" s="15"/>
      <c r="C827" s="36"/>
      <c r="D827" s="36"/>
    </row>
    <row r="828" customFormat="false" ht="12.75" hidden="false" customHeight="false" outlineLevel="0" collapsed="false">
      <c r="B828" s="15"/>
      <c r="C828" s="36"/>
      <c r="D828" s="36"/>
    </row>
    <row r="829" customFormat="false" ht="12.75" hidden="false" customHeight="false" outlineLevel="0" collapsed="false">
      <c r="B829" s="15"/>
      <c r="C829" s="36"/>
      <c r="D829" s="36"/>
    </row>
    <row r="830" customFormat="false" ht="12.75" hidden="false" customHeight="false" outlineLevel="0" collapsed="false">
      <c r="B830" s="15"/>
      <c r="C830" s="36"/>
      <c r="D830" s="36"/>
    </row>
    <row r="831" customFormat="false" ht="12.75" hidden="false" customHeight="false" outlineLevel="0" collapsed="false">
      <c r="B831" s="15"/>
      <c r="C831" s="36"/>
      <c r="D831" s="36"/>
    </row>
    <row r="832" customFormat="false" ht="12.75" hidden="false" customHeight="false" outlineLevel="0" collapsed="false">
      <c r="B832" s="15"/>
      <c r="C832" s="36"/>
      <c r="D832" s="36"/>
    </row>
    <row r="833" customFormat="false" ht="12.75" hidden="false" customHeight="false" outlineLevel="0" collapsed="false">
      <c r="B833" s="15"/>
      <c r="C833" s="36"/>
      <c r="D833" s="36"/>
    </row>
    <row r="834" customFormat="false" ht="12.75" hidden="false" customHeight="false" outlineLevel="0" collapsed="false">
      <c r="B834" s="15"/>
      <c r="C834" s="36"/>
      <c r="D834" s="36"/>
    </row>
    <row r="835" customFormat="false" ht="12.75" hidden="false" customHeight="false" outlineLevel="0" collapsed="false">
      <c r="B835" s="15"/>
      <c r="C835" s="36"/>
      <c r="D835" s="36"/>
    </row>
    <row r="836" customFormat="false" ht="12.75" hidden="false" customHeight="false" outlineLevel="0" collapsed="false">
      <c r="B836" s="15"/>
      <c r="C836" s="36"/>
      <c r="D836" s="36"/>
    </row>
    <row r="837" customFormat="false" ht="12.75" hidden="false" customHeight="false" outlineLevel="0" collapsed="false">
      <c r="B837" s="15"/>
      <c r="C837" s="36"/>
      <c r="D837" s="36"/>
    </row>
    <row r="838" customFormat="false" ht="12.75" hidden="false" customHeight="false" outlineLevel="0" collapsed="false">
      <c r="B838" s="15"/>
      <c r="C838" s="36"/>
      <c r="D838" s="36"/>
    </row>
    <row r="839" customFormat="false" ht="12.75" hidden="false" customHeight="false" outlineLevel="0" collapsed="false">
      <c r="B839" s="15"/>
      <c r="C839" s="36"/>
      <c r="D839" s="36"/>
    </row>
    <row r="840" customFormat="false" ht="12.75" hidden="false" customHeight="false" outlineLevel="0" collapsed="false">
      <c r="B840" s="15"/>
      <c r="C840" s="36"/>
      <c r="D840" s="36"/>
    </row>
    <row r="841" customFormat="false" ht="12.75" hidden="false" customHeight="false" outlineLevel="0" collapsed="false">
      <c r="B841" s="15"/>
      <c r="C841" s="36"/>
      <c r="D841" s="36"/>
    </row>
    <row r="842" customFormat="false" ht="12.75" hidden="false" customHeight="false" outlineLevel="0" collapsed="false">
      <c r="B842" s="15"/>
      <c r="C842" s="36"/>
      <c r="D842" s="36"/>
    </row>
    <row r="843" customFormat="false" ht="12.75" hidden="false" customHeight="false" outlineLevel="0" collapsed="false">
      <c r="B843" s="15"/>
      <c r="C843" s="36"/>
      <c r="D843" s="36"/>
    </row>
    <row r="844" customFormat="false" ht="12.75" hidden="false" customHeight="false" outlineLevel="0" collapsed="false">
      <c r="B844" s="15"/>
      <c r="C844" s="36"/>
      <c r="D844" s="36"/>
    </row>
    <row r="845" customFormat="false" ht="12.75" hidden="false" customHeight="false" outlineLevel="0" collapsed="false">
      <c r="B845" s="15"/>
      <c r="C845" s="36"/>
      <c r="D845" s="36"/>
    </row>
    <row r="846" customFormat="false" ht="12.75" hidden="false" customHeight="false" outlineLevel="0" collapsed="false">
      <c r="B846" s="15"/>
      <c r="C846" s="36"/>
      <c r="D846" s="36"/>
    </row>
    <row r="847" customFormat="false" ht="12.75" hidden="false" customHeight="false" outlineLevel="0" collapsed="false">
      <c r="B847" s="15"/>
      <c r="C847" s="36"/>
      <c r="D847" s="36"/>
    </row>
    <row r="848" customFormat="false" ht="12.75" hidden="false" customHeight="false" outlineLevel="0" collapsed="false">
      <c r="B848" s="15"/>
      <c r="C848" s="36"/>
      <c r="D848" s="36"/>
    </row>
    <row r="849" customFormat="false" ht="12.75" hidden="false" customHeight="false" outlineLevel="0" collapsed="false">
      <c r="B849" s="15"/>
      <c r="C849" s="36"/>
      <c r="D849" s="36"/>
    </row>
    <row r="850" customFormat="false" ht="12.75" hidden="false" customHeight="false" outlineLevel="0" collapsed="false">
      <c r="B850" s="15"/>
      <c r="C850" s="36"/>
      <c r="D850" s="36"/>
    </row>
    <row r="851" customFormat="false" ht="12.75" hidden="false" customHeight="false" outlineLevel="0" collapsed="false">
      <c r="B851" s="15"/>
      <c r="C851" s="36"/>
      <c r="D851" s="36"/>
    </row>
    <row r="852" customFormat="false" ht="12.75" hidden="false" customHeight="false" outlineLevel="0" collapsed="false">
      <c r="B852" s="15"/>
      <c r="C852" s="36"/>
      <c r="D852" s="36"/>
    </row>
    <row r="853" customFormat="false" ht="12.75" hidden="false" customHeight="false" outlineLevel="0" collapsed="false">
      <c r="B853" s="15"/>
      <c r="C853" s="36"/>
      <c r="D853" s="36"/>
    </row>
    <row r="854" customFormat="false" ht="12.75" hidden="false" customHeight="false" outlineLevel="0" collapsed="false">
      <c r="B854" s="15"/>
      <c r="C854" s="36"/>
      <c r="D854" s="36"/>
    </row>
    <row r="855" customFormat="false" ht="12.75" hidden="false" customHeight="false" outlineLevel="0" collapsed="false">
      <c r="B855" s="15"/>
      <c r="C855" s="36"/>
      <c r="D855" s="36"/>
    </row>
    <row r="856" customFormat="false" ht="12.75" hidden="false" customHeight="false" outlineLevel="0" collapsed="false">
      <c r="B856" s="15"/>
      <c r="C856" s="36"/>
      <c r="D856" s="36"/>
    </row>
    <row r="857" customFormat="false" ht="12.75" hidden="false" customHeight="false" outlineLevel="0" collapsed="false">
      <c r="B857" s="15"/>
      <c r="C857" s="36"/>
      <c r="D857" s="36"/>
    </row>
    <row r="858" customFormat="false" ht="12.75" hidden="false" customHeight="false" outlineLevel="0" collapsed="false">
      <c r="B858" s="15"/>
      <c r="C858" s="36"/>
      <c r="D858" s="36"/>
    </row>
    <row r="859" customFormat="false" ht="12.75" hidden="false" customHeight="false" outlineLevel="0" collapsed="false">
      <c r="B859" s="15"/>
      <c r="C859" s="36"/>
      <c r="D859" s="36"/>
    </row>
    <row r="860" customFormat="false" ht="12.75" hidden="false" customHeight="false" outlineLevel="0" collapsed="false">
      <c r="B860" s="15"/>
      <c r="C860" s="36"/>
      <c r="D860" s="36"/>
    </row>
    <row r="861" customFormat="false" ht="12.75" hidden="false" customHeight="false" outlineLevel="0" collapsed="false">
      <c r="B861" s="15"/>
      <c r="C861" s="36"/>
      <c r="D861" s="36"/>
    </row>
    <row r="862" customFormat="false" ht="12.75" hidden="false" customHeight="false" outlineLevel="0" collapsed="false">
      <c r="B862" s="15"/>
      <c r="C862" s="36"/>
      <c r="D862" s="36"/>
    </row>
    <row r="863" customFormat="false" ht="12.75" hidden="false" customHeight="false" outlineLevel="0" collapsed="false">
      <c r="B863" s="15"/>
      <c r="C863" s="36"/>
      <c r="D863" s="36"/>
    </row>
    <row r="864" customFormat="false" ht="12.75" hidden="false" customHeight="false" outlineLevel="0" collapsed="false">
      <c r="B864" s="15"/>
      <c r="C864" s="36"/>
      <c r="D864" s="36"/>
    </row>
    <row r="865" customFormat="false" ht="12.75" hidden="false" customHeight="false" outlineLevel="0" collapsed="false">
      <c r="B865" s="15"/>
      <c r="C865" s="36"/>
      <c r="D865" s="36"/>
    </row>
    <row r="866" customFormat="false" ht="12.75" hidden="false" customHeight="false" outlineLevel="0" collapsed="false">
      <c r="B866" s="15"/>
      <c r="C866" s="36"/>
      <c r="D866" s="36"/>
    </row>
    <row r="867" customFormat="false" ht="12.75" hidden="false" customHeight="false" outlineLevel="0" collapsed="false">
      <c r="B867" s="15"/>
      <c r="C867" s="36"/>
      <c r="D867" s="36"/>
    </row>
    <row r="868" customFormat="false" ht="12.75" hidden="false" customHeight="false" outlineLevel="0" collapsed="false">
      <c r="B868" s="15"/>
      <c r="C868" s="36"/>
      <c r="D868" s="36"/>
    </row>
    <row r="869" customFormat="false" ht="12.75" hidden="false" customHeight="false" outlineLevel="0" collapsed="false">
      <c r="B869" s="15"/>
      <c r="C869" s="36"/>
      <c r="D869" s="36"/>
    </row>
    <row r="870" customFormat="false" ht="12.75" hidden="false" customHeight="false" outlineLevel="0" collapsed="false">
      <c r="B870" s="15"/>
      <c r="C870" s="36"/>
      <c r="D870" s="36"/>
    </row>
    <row r="871" customFormat="false" ht="12.75" hidden="false" customHeight="false" outlineLevel="0" collapsed="false">
      <c r="B871" s="15"/>
      <c r="C871" s="36"/>
      <c r="D871" s="36"/>
    </row>
    <row r="872" customFormat="false" ht="12.75" hidden="false" customHeight="false" outlineLevel="0" collapsed="false">
      <c r="B872" s="15"/>
      <c r="C872" s="36"/>
      <c r="D872" s="36"/>
    </row>
    <row r="873" customFormat="false" ht="12.75" hidden="false" customHeight="false" outlineLevel="0" collapsed="false">
      <c r="B873" s="15"/>
      <c r="C873" s="36"/>
      <c r="D873" s="36"/>
    </row>
    <row r="874" customFormat="false" ht="12.75" hidden="false" customHeight="false" outlineLevel="0" collapsed="false">
      <c r="B874" s="15"/>
      <c r="C874" s="36"/>
      <c r="D874" s="36"/>
    </row>
    <row r="875" customFormat="false" ht="12.75" hidden="false" customHeight="false" outlineLevel="0" collapsed="false">
      <c r="B875" s="15"/>
      <c r="C875" s="36"/>
      <c r="D875" s="36"/>
    </row>
    <row r="876" customFormat="false" ht="12.75" hidden="false" customHeight="false" outlineLevel="0" collapsed="false">
      <c r="B876" s="15"/>
      <c r="C876" s="36"/>
      <c r="D876" s="36"/>
    </row>
    <row r="877" customFormat="false" ht="12.75" hidden="false" customHeight="false" outlineLevel="0" collapsed="false">
      <c r="B877" s="15"/>
      <c r="C877" s="36"/>
      <c r="D877" s="36"/>
    </row>
    <row r="878" customFormat="false" ht="12.75" hidden="false" customHeight="false" outlineLevel="0" collapsed="false">
      <c r="B878" s="15"/>
      <c r="C878" s="36"/>
      <c r="D878" s="36"/>
    </row>
    <row r="879" customFormat="false" ht="12.75" hidden="false" customHeight="false" outlineLevel="0" collapsed="false">
      <c r="B879" s="15"/>
      <c r="C879" s="36"/>
      <c r="D879" s="36"/>
    </row>
    <row r="880" customFormat="false" ht="12.75" hidden="false" customHeight="false" outlineLevel="0" collapsed="false">
      <c r="B880" s="15"/>
      <c r="C880" s="36"/>
      <c r="D880" s="36"/>
    </row>
    <row r="881" customFormat="false" ht="12.75" hidden="false" customHeight="false" outlineLevel="0" collapsed="false">
      <c r="B881" s="15"/>
      <c r="C881" s="36"/>
      <c r="D881" s="36"/>
    </row>
    <row r="882" customFormat="false" ht="12.75" hidden="false" customHeight="false" outlineLevel="0" collapsed="false">
      <c r="B882" s="15"/>
      <c r="C882" s="36"/>
      <c r="D882" s="36"/>
    </row>
    <row r="883" customFormat="false" ht="12.75" hidden="false" customHeight="false" outlineLevel="0" collapsed="false">
      <c r="B883" s="15"/>
      <c r="C883" s="36"/>
      <c r="D883" s="36"/>
    </row>
    <row r="884" customFormat="false" ht="12.75" hidden="false" customHeight="false" outlineLevel="0" collapsed="false">
      <c r="B884" s="15"/>
      <c r="C884" s="36"/>
      <c r="D884" s="36"/>
    </row>
    <row r="885" customFormat="false" ht="12.75" hidden="false" customHeight="false" outlineLevel="0" collapsed="false">
      <c r="B885" s="15"/>
      <c r="C885" s="36"/>
      <c r="D885" s="36"/>
    </row>
    <row r="886" customFormat="false" ht="12.75" hidden="false" customHeight="false" outlineLevel="0" collapsed="false">
      <c r="B886" s="15"/>
      <c r="C886" s="36"/>
      <c r="D886" s="36"/>
    </row>
    <row r="887" customFormat="false" ht="12.75" hidden="false" customHeight="false" outlineLevel="0" collapsed="false">
      <c r="B887" s="15"/>
      <c r="C887" s="36"/>
      <c r="D887" s="36"/>
    </row>
    <row r="888" customFormat="false" ht="12.75" hidden="false" customHeight="false" outlineLevel="0" collapsed="false">
      <c r="B888" s="15"/>
      <c r="C888" s="36"/>
      <c r="D888" s="36"/>
    </row>
    <row r="889" customFormat="false" ht="12.75" hidden="false" customHeight="false" outlineLevel="0" collapsed="false">
      <c r="B889" s="15"/>
      <c r="C889" s="36"/>
      <c r="D889" s="36"/>
    </row>
    <row r="890" customFormat="false" ht="12.75" hidden="false" customHeight="false" outlineLevel="0" collapsed="false">
      <c r="B890" s="15"/>
      <c r="C890" s="36"/>
      <c r="D890" s="36"/>
    </row>
    <row r="891" customFormat="false" ht="12.75" hidden="false" customHeight="false" outlineLevel="0" collapsed="false">
      <c r="B891" s="15"/>
      <c r="C891" s="36"/>
      <c r="D891" s="36"/>
    </row>
    <row r="892" customFormat="false" ht="12.75" hidden="false" customHeight="false" outlineLevel="0" collapsed="false">
      <c r="B892" s="15"/>
      <c r="C892" s="36"/>
      <c r="D892" s="36"/>
    </row>
    <row r="893" customFormat="false" ht="12.75" hidden="false" customHeight="false" outlineLevel="0" collapsed="false">
      <c r="B893" s="15"/>
      <c r="C893" s="36"/>
      <c r="D893" s="36"/>
    </row>
    <row r="894" customFormat="false" ht="12.75" hidden="false" customHeight="false" outlineLevel="0" collapsed="false">
      <c r="B894" s="15"/>
      <c r="C894" s="36"/>
      <c r="D894" s="36"/>
    </row>
    <row r="895" customFormat="false" ht="12.75" hidden="false" customHeight="false" outlineLevel="0" collapsed="false">
      <c r="B895" s="15"/>
      <c r="C895" s="36"/>
      <c r="D895" s="36"/>
    </row>
    <row r="896" customFormat="false" ht="12.75" hidden="false" customHeight="false" outlineLevel="0" collapsed="false">
      <c r="B896" s="15"/>
      <c r="C896" s="36"/>
      <c r="D896" s="36"/>
    </row>
    <row r="897" customFormat="false" ht="12.75" hidden="false" customHeight="false" outlineLevel="0" collapsed="false">
      <c r="B897" s="15"/>
      <c r="C897" s="36"/>
      <c r="D897" s="36"/>
    </row>
    <row r="898" customFormat="false" ht="12.75" hidden="false" customHeight="false" outlineLevel="0" collapsed="false">
      <c r="B898" s="15"/>
      <c r="C898" s="36"/>
      <c r="D898" s="36"/>
    </row>
    <row r="899" customFormat="false" ht="12.75" hidden="false" customHeight="false" outlineLevel="0" collapsed="false">
      <c r="B899" s="15"/>
      <c r="C899" s="36"/>
      <c r="D899" s="36"/>
    </row>
    <row r="900" customFormat="false" ht="12.75" hidden="false" customHeight="false" outlineLevel="0" collapsed="false">
      <c r="B900" s="15"/>
      <c r="C900" s="36"/>
      <c r="D900" s="36"/>
    </row>
    <row r="901" customFormat="false" ht="12.75" hidden="false" customHeight="false" outlineLevel="0" collapsed="false">
      <c r="B901" s="15"/>
      <c r="C901" s="36"/>
      <c r="D901" s="36"/>
    </row>
    <row r="902" customFormat="false" ht="12.75" hidden="false" customHeight="false" outlineLevel="0" collapsed="false">
      <c r="B902" s="15"/>
      <c r="C902" s="36"/>
      <c r="D902" s="36"/>
    </row>
    <row r="903" customFormat="false" ht="12.75" hidden="false" customHeight="false" outlineLevel="0" collapsed="false">
      <c r="B903" s="15"/>
      <c r="C903" s="36"/>
      <c r="D903" s="36"/>
    </row>
    <row r="904" customFormat="false" ht="12.75" hidden="false" customHeight="false" outlineLevel="0" collapsed="false">
      <c r="B904" s="15"/>
      <c r="C904" s="36"/>
      <c r="D904" s="36"/>
    </row>
    <row r="905" customFormat="false" ht="12.75" hidden="false" customHeight="false" outlineLevel="0" collapsed="false">
      <c r="B905" s="15"/>
      <c r="C905" s="36"/>
      <c r="D905" s="36"/>
    </row>
    <row r="906" customFormat="false" ht="12.75" hidden="false" customHeight="false" outlineLevel="0" collapsed="false">
      <c r="B906" s="15"/>
      <c r="C906" s="36"/>
      <c r="D906" s="36"/>
    </row>
    <row r="907" customFormat="false" ht="12.75" hidden="false" customHeight="false" outlineLevel="0" collapsed="false">
      <c r="B907" s="15"/>
      <c r="C907" s="36"/>
      <c r="D907" s="36"/>
    </row>
    <row r="908" customFormat="false" ht="12.75" hidden="false" customHeight="false" outlineLevel="0" collapsed="false">
      <c r="B908" s="15"/>
      <c r="C908" s="36"/>
      <c r="D908" s="36"/>
    </row>
    <row r="909" customFormat="false" ht="12.75" hidden="false" customHeight="false" outlineLevel="0" collapsed="false">
      <c r="B909" s="15"/>
      <c r="C909" s="36"/>
      <c r="D909" s="36"/>
    </row>
    <row r="910" customFormat="false" ht="12.75" hidden="false" customHeight="false" outlineLevel="0" collapsed="false">
      <c r="B910" s="15"/>
      <c r="C910" s="36"/>
      <c r="D910" s="36"/>
    </row>
    <row r="911" customFormat="false" ht="12.75" hidden="false" customHeight="false" outlineLevel="0" collapsed="false">
      <c r="B911" s="15"/>
      <c r="C911" s="36"/>
      <c r="D911" s="36"/>
    </row>
    <row r="912" customFormat="false" ht="12.75" hidden="false" customHeight="false" outlineLevel="0" collapsed="false">
      <c r="B912" s="15"/>
      <c r="C912" s="36"/>
      <c r="D912" s="36"/>
    </row>
    <row r="913" customFormat="false" ht="12.75" hidden="false" customHeight="false" outlineLevel="0" collapsed="false">
      <c r="B913" s="15"/>
      <c r="C913" s="36"/>
      <c r="D913" s="36"/>
    </row>
    <row r="914" customFormat="false" ht="12.75" hidden="false" customHeight="false" outlineLevel="0" collapsed="false">
      <c r="B914" s="15"/>
      <c r="C914" s="36"/>
      <c r="D914" s="36"/>
    </row>
    <row r="915" customFormat="false" ht="12.75" hidden="false" customHeight="false" outlineLevel="0" collapsed="false">
      <c r="B915" s="15"/>
      <c r="C915" s="36"/>
      <c r="D915" s="36"/>
    </row>
    <row r="916" customFormat="false" ht="12.75" hidden="false" customHeight="false" outlineLevel="0" collapsed="false">
      <c r="B916" s="15"/>
      <c r="C916" s="36"/>
      <c r="D916" s="36"/>
    </row>
    <row r="917" customFormat="false" ht="12.75" hidden="false" customHeight="false" outlineLevel="0" collapsed="false">
      <c r="B917" s="15"/>
      <c r="C917" s="36"/>
      <c r="D917" s="36"/>
    </row>
    <row r="918" customFormat="false" ht="12.75" hidden="false" customHeight="false" outlineLevel="0" collapsed="false">
      <c r="B918" s="15"/>
      <c r="C918" s="36"/>
      <c r="D918" s="36"/>
    </row>
    <row r="919" customFormat="false" ht="12.75" hidden="false" customHeight="false" outlineLevel="0" collapsed="false">
      <c r="B919" s="15"/>
      <c r="C919" s="36"/>
      <c r="D919" s="36"/>
    </row>
    <row r="920" customFormat="false" ht="12.75" hidden="false" customHeight="false" outlineLevel="0" collapsed="false">
      <c r="B920" s="15"/>
      <c r="C920" s="36"/>
      <c r="D920" s="36"/>
    </row>
    <row r="921" customFormat="false" ht="12.75" hidden="false" customHeight="false" outlineLevel="0" collapsed="false">
      <c r="B921" s="15"/>
      <c r="C921" s="36"/>
      <c r="D921" s="36"/>
    </row>
    <row r="922" customFormat="false" ht="12.75" hidden="false" customHeight="false" outlineLevel="0" collapsed="false">
      <c r="B922" s="15"/>
      <c r="C922" s="36"/>
      <c r="D922" s="36"/>
    </row>
    <row r="923" customFormat="false" ht="12.75" hidden="false" customHeight="false" outlineLevel="0" collapsed="false">
      <c r="B923" s="15"/>
      <c r="C923" s="36"/>
      <c r="D923" s="36"/>
    </row>
    <row r="924" customFormat="false" ht="12.75" hidden="false" customHeight="false" outlineLevel="0" collapsed="false">
      <c r="B924" s="15"/>
      <c r="C924" s="36"/>
      <c r="D924" s="36"/>
    </row>
    <row r="925" customFormat="false" ht="12.75" hidden="false" customHeight="false" outlineLevel="0" collapsed="false">
      <c r="B925" s="15"/>
      <c r="C925" s="36"/>
      <c r="D925" s="36"/>
    </row>
    <row r="926" customFormat="false" ht="12.75" hidden="false" customHeight="false" outlineLevel="0" collapsed="false">
      <c r="B926" s="15"/>
      <c r="C926" s="36"/>
      <c r="D926" s="36"/>
    </row>
    <row r="927" customFormat="false" ht="12.75" hidden="false" customHeight="false" outlineLevel="0" collapsed="false">
      <c r="B927" s="15"/>
      <c r="C927" s="36"/>
      <c r="D927" s="36"/>
    </row>
    <row r="928" customFormat="false" ht="12.75" hidden="false" customHeight="false" outlineLevel="0" collapsed="false">
      <c r="B928" s="15"/>
      <c r="C928" s="36"/>
      <c r="D928" s="36"/>
    </row>
    <row r="929" customFormat="false" ht="12.75" hidden="false" customHeight="false" outlineLevel="0" collapsed="false">
      <c r="B929" s="15"/>
      <c r="C929" s="36"/>
      <c r="D929" s="36"/>
    </row>
    <row r="930" customFormat="false" ht="12.75" hidden="false" customHeight="false" outlineLevel="0" collapsed="false">
      <c r="B930" s="15"/>
      <c r="C930" s="36"/>
      <c r="D930" s="36"/>
    </row>
    <row r="931" customFormat="false" ht="12.75" hidden="false" customHeight="false" outlineLevel="0" collapsed="false">
      <c r="B931" s="15"/>
      <c r="C931" s="36"/>
      <c r="D931" s="36"/>
    </row>
    <row r="932" customFormat="false" ht="12.75" hidden="false" customHeight="false" outlineLevel="0" collapsed="false">
      <c r="B932" s="15"/>
      <c r="C932" s="36"/>
      <c r="D932" s="36"/>
    </row>
    <row r="933" customFormat="false" ht="12.75" hidden="false" customHeight="false" outlineLevel="0" collapsed="false">
      <c r="B933" s="15"/>
      <c r="C933" s="36"/>
      <c r="D933" s="36"/>
    </row>
    <row r="934" customFormat="false" ht="12.75" hidden="false" customHeight="false" outlineLevel="0" collapsed="false">
      <c r="B934" s="15"/>
      <c r="C934" s="36"/>
      <c r="D934" s="36"/>
    </row>
    <row r="935" customFormat="false" ht="12.75" hidden="false" customHeight="false" outlineLevel="0" collapsed="false">
      <c r="B935" s="15"/>
      <c r="C935" s="36"/>
      <c r="D935" s="36"/>
    </row>
    <row r="936" customFormat="false" ht="12.75" hidden="false" customHeight="false" outlineLevel="0" collapsed="false">
      <c r="B936" s="15"/>
      <c r="C936" s="36"/>
      <c r="D936" s="36"/>
    </row>
    <row r="937" customFormat="false" ht="12.75" hidden="false" customHeight="false" outlineLevel="0" collapsed="false">
      <c r="B937" s="15"/>
      <c r="C937" s="36"/>
      <c r="D937" s="36"/>
    </row>
    <row r="938" customFormat="false" ht="12.75" hidden="false" customHeight="false" outlineLevel="0" collapsed="false">
      <c r="B938" s="15"/>
      <c r="C938" s="36"/>
      <c r="D938" s="36"/>
    </row>
    <row r="939" customFormat="false" ht="12.75" hidden="false" customHeight="false" outlineLevel="0" collapsed="false">
      <c r="B939" s="15"/>
      <c r="C939" s="36"/>
      <c r="D939" s="36"/>
    </row>
    <row r="940" customFormat="false" ht="12.75" hidden="false" customHeight="false" outlineLevel="0" collapsed="false">
      <c r="B940" s="15"/>
      <c r="C940" s="36"/>
      <c r="D940" s="36"/>
    </row>
    <row r="941" customFormat="false" ht="12.75" hidden="false" customHeight="false" outlineLevel="0" collapsed="false">
      <c r="B941" s="15"/>
      <c r="C941" s="36"/>
      <c r="D941" s="36"/>
    </row>
    <row r="942" customFormat="false" ht="12.75" hidden="false" customHeight="false" outlineLevel="0" collapsed="false">
      <c r="B942" s="15"/>
      <c r="C942" s="36"/>
      <c r="D942" s="36"/>
    </row>
    <row r="943" customFormat="false" ht="12.75" hidden="false" customHeight="false" outlineLevel="0" collapsed="false">
      <c r="B943" s="15"/>
      <c r="C943" s="36"/>
      <c r="D943" s="36"/>
    </row>
    <row r="944" customFormat="false" ht="12.75" hidden="false" customHeight="false" outlineLevel="0" collapsed="false">
      <c r="B944" s="15"/>
      <c r="C944" s="36"/>
      <c r="D944" s="36"/>
    </row>
    <row r="945" customFormat="false" ht="12.75" hidden="false" customHeight="false" outlineLevel="0" collapsed="false">
      <c r="B945" s="15"/>
      <c r="C945" s="36"/>
      <c r="D945" s="36"/>
    </row>
    <row r="946" customFormat="false" ht="12.75" hidden="false" customHeight="false" outlineLevel="0" collapsed="false">
      <c r="B946" s="15"/>
      <c r="C946" s="36"/>
      <c r="D946" s="36"/>
    </row>
    <row r="947" customFormat="false" ht="12.75" hidden="false" customHeight="false" outlineLevel="0" collapsed="false">
      <c r="B947" s="15"/>
      <c r="C947" s="36"/>
      <c r="D947" s="36"/>
    </row>
    <row r="948" customFormat="false" ht="12.75" hidden="false" customHeight="false" outlineLevel="0" collapsed="false">
      <c r="B948" s="15"/>
      <c r="C948" s="36"/>
      <c r="D948" s="36"/>
    </row>
    <row r="949" customFormat="false" ht="12.75" hidden="false" customHeight="false" outlineLevel="0" collapsed="false">
      <c r="B949" s="15"/>
      <c r="C949" s="36"/>
      <c r="D949" s="36"/>
    </row>
    <row r="950" customFormat="false" ht="12.75" hidden="false" customHeight="false" outlineLevel="0" collapsed="false">
      <c r="B950" s="15"/>
      <c r="C950" s="36"/>
      <c r="D950" s="36"/>
    </row>
    <row r="951" customFormat="false" ht="12.75" hidden="false" customHeight="false" outlineLevel="0" collapsed="false">
      <c r="B951" s="15"/>
      <c r="C951" s="36"/>
      <c r="D951" s="36"/>
    </row>
    <row r="952" customFormat="false" ht="12.75" hidden="false" customHeight="false" outlineLevel="0" collapsed="false">
      <c r="B952" s="15"/>
      <c r="C952" s="36"/>
      <c r="D952" s="36"/>
    </row>
    <row r="953" customFormat="false" ht="12.75" hidden="false" customHeight="false" outlineLevel="0" collapsed="false">
      <c r="B953" s="15"/>
      <c r="C953" s="36"/>
      <c r="D953" s="36"/>
    </row>
    <row r="954" customFormat="false" ht="12.75" hidden="false" customHeight="false" outlineLevel="0" collapsed="false">
      <c r="B954" s="15"/>
      <c r="C954" s="36"/>
      <c r="D954" s="36"/>
    </row>
    <row r="955" customFormat="false" ht="12.75" hidden="false" customHeight="false" outlineLevel="0" collapsed="false">
      <c r="B955" s="15"/>
      <c r="C955" s="36"/>
      <c r="D955" s="36"/>
    </row>
    <row r="956" customFormat="false" ht="12.75" hidden="false" customHeight="false" outlineLevel="0" collapsed="false">
      <c r="B956" s="15"/>
      <c r="C956" s="36"/>
      <c r="D956" s="36"/>
    </row>
    <row r="957" customFormat="false" ht="12.75" hidden="false" customHeight="false" outlineLevel="0" collapsed="false">
      <c r="B957" s="15"/>
      <c r="C957" s="36"/>
      <c r="D957" s="36"/>
    </row>
    <row r="958" customFormat="false" ht="12.75" hidden="false" customHeight="false" outlineLevel="0" collapsed="false">
      <c r="B958" s="15"/>
      <c r="C958" s="36"/>
      <c r="D958" s="36"/>
    </row>
    <row r="959" customFormat="false" ht="12.75" hidden="false" customHeight="false" outlineLevel="0" collapsed="false">
      <c r="B959" s="15"/>
      <c r="C959" s="36"/>
      <c r="D959" s="36"/>
    </row>
    <row r="960" customFormat="false" ht="12.75" hidden="false" customHeight="false" outlineLevel="0" collapsed="false">
      <c r="B960" s="15"/>
      <c r="C960" s="36"/>
      <c r="D960" s="36"/>
    </row>
    <row r="961" customFormat="false" ht="12.75" hidden="false" customHeight="false" outlineLevel="0" collapsed="false">
      <c r="B961" s="15"/>
      <c r="C961" s="36"/>
      <c r="D961" s="36"/>
    </row>
    <row r="962" customFormat="false" ht="12.75" hidden="false" customHeight="false" outlineLevel="0" collapsed="false">
      <c r="B962" s="15"/>
      <c r="C962" s="36"/>
      <c r="D962" s="36"/>
    </row>
    <row r="963" customFormat="false" ht="12.75" hidden="false" customHeight="false" outlineLevel="0" collapsed="false">
      <c r="B963" s="15"/>
      <c r="C963" s="36"/>
      <c r="D963" s="36"/>
    </row>
    <row r="964" customFormat="false" ht="12.75" hidden="false" customHeight="false" outlineLevel="0" collapsed="false">
      <c r="B964" s="15"/>
      <c r="C964" s="36"/>
      <c r="D964" s="36"/>
    </row>
    <row r="965" customFormat="false" ht="12.75" hidden="false" customHeight="false" outlineLevel="0" collapsed="false">
      <c r="B965" s="15"/>
      <c r="C965" s="36"/>
      <c r="D965" s="36"/>
    </row>
    <row r="966" customFormat="false" ht="12.75" hidden="false" customHeight="false" outlineLevel="0" collapsed="false">
      <c r="B966" s="15"/>
      <c r="C966" s="36"/>
      <c r="D966" s="36"/>
    </row>
    <row r="967" customFormat="false" ht="12.75" hidden="false" customHeight="false" outlineLevel="0" collapsed="false">
      <c r="B967" s="15"/>
      <c r="C967" s="36"/>
      <c r="D967" s="36"/>
    </row>
    <row r="968" customFormat="false" ht="12.75" hidden="false" customHeight="false" outlineLevel="0" collapsed="false">
      <c r="B968" s="15"/>
      <c r="C968" s="36"/>
      <c r="D968" s="36"/>
    </row>
    <row r="969" customFormat="false" ht="12.75" hidden="false" customHeight="false" outlineLevel="0" collapsed="false">
      <c r="B969" s="15"/>
      <c r="C969" s="36"/>
      <c r="D969" s="36"/>
    </row>
    <row r="970" customFormat="false" ht="12.75" hidden="false" customHeight="false" outlineLevel="0" collapsed="false">
      <c r="B970" s="15"/>
      <c r="C970" s="36"/>
      <c r="D970" s="36"/>
    </row>
    <row r="971" customFormat="false" ht="12.75" hidden="false" customHeight="false" outlineLevel="0" collapsed="false">
      <c r="B971" s="15"/>
      <c r="C971" s="36"/>
      <c r="D971" s="36"/>
    </row>
    <row r="972" customFormat="false" ht="12.75" hidden="false" customHeight="false" outlineLevel="0" collapsed="false">
      <c r="B972" s="15"/>
      <c r="C972" s="36"/>
      <c r="D972" s="36"/>
    </row>
    <row r="973" customFormat="false" ht="12.75" hidden="false" customHeight="false" outlineLevel="0" collapsed="false">
      <c r="B973" s="15"/>
      <c r="C973" s="36"/>
      <c r="D973" s="36"/>
    </row>
    <row r="974" customFormat="false" ht="12.75" hidden="false" customHeight="false" outlineLevel="0" collapsed="false">
      <c r="B974" s="15"/>
      <c r="C974" s="36"/>
      <c r="D974" s="36"/>
    </row>
    <row r="975" customFormat="false" ht="12.75" hidden="false" customHeight="false" outlineLevel="0" collapsed="false">
      <c r="B975" s="15"/>
      <c r="C975" s="36"/>
      <c r="D975" s="36"/>
    </row>
    <row r="976" customFormat="false" ht="12.75" hidden="false" customHeight="false" outlineLevel="0" collapsed="false">
      <c r="B976" s="15"/>
      <c r="C976" s="36"/>
      <c r="D976" s="36"/>
    </row>
    <row r="977" customFormat="false" ht="12.75" hidden="false" customHeight="false" outlineLevel="0" collapsed="false">
      <c r="B977" s="15"/>
      <c r="C977" s="36"/>
      <c r="D977" s="36"/>
    </row>
    <row r="978" customFormat="false" ht="12.75" hidden="false" customHeight="false" outlineLevel="0" collapsed="false">
      <c r="B978" s="15"/>
      <c r="C978" s="36"/>
      <c r="D978" s="36"/>
    </row>
    <row r="979" customFormat="false" ht="12.75" hidden="false" customHeight="false" outlineLevel="0" collapsed="false">
      <c r="B979" s="15"/>
      <c r="C979" s="36"/>
      <c r="D979" s="36"/>
    </row>
    <row r="980" customFormat="false" ht="12.75" hidden="false" customHeight="false" outlineLevel="0" collapsed="false">
      <c r="B980" s="15"/>
      <c r="C980" s="36"/>
      <c r="D980" s="36"/>
    </row>
    <row r="981" customFormat="false" ht="12.75" hidden="false" customHeight="false" outlineLevel="0" collapsed="false">
      <c r="B981" s="15"/>
      <c r="C981" s="36"/>
      <c r="D981" s="36"/>
    </row>
    <row r="982" customFormat="false" ht="12.75" hidden="false" customHeight="false" outlineLevel="0" collapsed="false">
      <c r="B982" s="15"/>
      <c r="C982" s="36"/>
      <c r="D982" s="36"/>
    </row>
    <row r="983" customFormat="false" ht="12.75" hidden="false" customHeight="false" outlineLevel="0" collapsed="false">
      <c r="B983" s="15"/>
      <c r="C983" s="36"/>
      <c r="D983" s="36"/>
    </row>
    <row r="984" customFormat="false" ht="12.75" hidden="false" customHeight="false" outlineLevel="0" collapsed="false">
      <c r="B984" s="15"/>
      <c r="C984" s="36"/>
      <c r="D984" s="36"/>
    </row>
    <row r="985" customFormat="false" ht="12.75" hidden="false" customHeight="false" outlineLevel="0" collapsed="false">
      <c r="B985" s="15"/>
      <c r="C985" s="36"/>
      <c r="D985" s="36"/>
    </row>
    <row r="986" customFormat="false" ht="12.75" hidden="false" customHeight="false" outlineLevel="0" collapsed="false">
      <c r="B986" s="15"/>
      <c r="C986" s="36"/>
      <c r="D986" s="36"/>
    </row>
    <row r="987" customFormat="false" ht="12.75" hidden="false" customHeight="false" outlineLevel="0" collapsed="false">
      <c r="B987" s="15"/>
      <c r="C987" s="36"/>
      <c r="D987" s="36"/>
    </row>
    <row r="988" customFormat="false" ht="12.75" hidden="false" customHeight="false" outlineLevel="0" collapsed="false">
      <c r="B988" s="15"/>
      <c r="C988" s="36"/>
      <c r="D988" s="36"/>
    </row>
    <row r="989" customFormat="false" ht="12.75" hidden="false" customHeight="false" outlineLevel="0" collapsed="false">
      <c r="B989" s="15"/>
      <c r="C989" s="36"/>
      <c r="D989" s="36"/>
    </row>
    <row r="990" customFormat="false" ht="12.75" hidden="false" customHeight="false" outlineLevel="0" collapsed="false">
      <c r="B990" s="15"/>
      <c r="C990" s="36"/>
      <c r="D990" s="36"/>
    </row>
    <row r="991" customFormat="false" ht="12.75" hidden="false" customHeight="false" outlineLevel="0" collapsed="false">
      <c r="B991" s="15"/>
      <c r="C991" s="36"/>
      <c r="D991" s="36"/>
    </row>
    <row r="992" customFormat="false" ht="12.75" hidden="false" customHeight="false" outlineLevel="0" collapsed="false">
      <c r="B992" s="15"/>
      <c r="C992" s="36"/>
      <c r="D992" s="36"/>
    </row>
    <row r="993" customFormat="false" ht="12.75" hidden="false" customHeight="false" outlineLevel="0" collapsed="false">
      <c r="B993" s="15"/>
      <c r="C993" s="36"/>
      <c r="D993" s="36"/>
    </row>
    <row r="994" customFormat="false" ht="12.75" hidden="false" customHeight="false" outlineLevel="0" collapsed="false">
      <c r="B994" s="15"/>
      <c r="C994" s="36"/>
      <c r="D994" s="36"/>
    </row>
    <row r="995" customFormat="false" ht="12.75" hidden="false" customHeight="false" outlineLevel="0" collapsed="false">
      <c r="B995" s="15"/>
      <c r="C995" s="36"/>
      <c r="D995" s="36"/>
    </row>
    <row r="996" customFormat="false" ht="12.75" hidden="false" customHeight="false" outlineLevel="0" collapsed="false">
      <c r="B996" s="15"/>
      <c r="C996" s="36"/>
      <c r="D996" s="36"/>
    </row>
    <row r="997" customFormat="false" ht="12.75" hidden="false" customHeight="false" outlineLevel="0" collapsed="false">
      <c r="B997" s="15"/>
      <c r="C997" s="36"/>
      <c r="D997" s="36"/>
    </row>
    <row r="998" customFormat="false" ht="12.75" hidden="false" customHeight="false" outlineLevel="0" collapsed="false">
      <c r="B998" s="15"/>
      <c r="C998" s="36"/>
      <c r="D998" s="36"/>
    </row>
    <row r="999" customFormat="false" ht="12.75" hidden="false" customHeight="false" outlineLevel="0" collapsed="false">
      <c r="B999" s="15"/>
      <c r="C999" s="36"/>
      <c r="D999" s="36"/>
    </row>
    <row r="1000" customFormat="false" ht="12.75" hidden="false" customHeight="false" outlineLevel="0" collapsed="false">
      <c r="B1000" s="15"/>
      <c r="C1000" s="36"/>
      <c r="D1000" s="36"/>
    </row>
    <row r="1001" customFormat="false" ht="12.75" hidden="false" customHeight="false" outlineLevel="0" collapsed="false">
      <c r="B1001" s="15"/>
      <c r="C1001" s="36"/>
      <c r="D1001" s="36"/>
    </row>
    <row r="1002" customFormat="false" ht="12.75" hidden="false" customHeight="false" outlineLevel="0" collapsed="false">
      <c r="B1002" s="15"/>
      <c r="C1002" s="36"/>
      <c r="D1002" s="36"/>
    </row>
    <row r="1003" customFormat="false" ht="12.75" hidden="false" customHeight="false" outlineLevel="0" collapsed="false">
      <c r="B1003" s="15"/>
      <c r="C1003" s="36"/>
      <c r="D1003" s="36"/>
    </row>
    <row r="1004" customFormat="false" ht="12.75" hidden="false" customHeight="false" outlineLevel="0" collapsed="false">
      <c r="B1004" s="15"/>
      <c r="C1004" s="36"/>
      <c r="D1004" s="36"/>
    </row>
    <row r="1005" customFormat="false" ht="12.75" hidden="false" customHeight="false" outlineLevel="0" collapsed="false">
      <c r="B1005" s="15"/>
      <c r="C1005" s="36"/>
      <c r="D1005" s="36"/>
    </row>
    <row r="1006" customFormat="false" ht="12.75" hidden="false" customHeight="false" outlineLevel="0" collapsed="false">
      <c r="B1006" s="15"/>
      <c r="C1006" s="36"/>
      <c r="D1006" s="36"/>
    </row>
    <row r="1007" customFormat="false" ht="12.75" hidden="false" customHeight="false" outlineLevel="0" collapsed="false">
      <c r="B1007" s="15"/>
      <c r="C1007" s="36"/>
      <c r="D1007" s="36"/>
    </row>
    <row r="1008" customFormat="false" ht="12.75" hidden="false" customHeight="false" outlineLevel="0" collapsed="false">
      <c r="B1008" s="15"/>
      <c r="C1008" s="36"/>
      <c r="D1008" s="36"/>
    </row>
    <row r="1009" customFormat="false" ht="12.75" hidden="false" customHeight="false" outlineLevel="0" collapsed="false">
      <c r="B1009" s="15"/>
      <c r="C1009" s="36"/>
      <c r="D1009" s="36"/>
    </row>
    <row r="1010" customFormat="false" ht="12.75" hidden="false" customHeight="false" outlineLevel="0" collapsed="false">
      <c r="B1010" s="15"/>
      <c r="C1010" s="36"/>
      <c r="D1010" s="36"/>
    </row>
    <row r="1011" customFormat="false" ht="12.75" hidden="false" customHeight="false" outlineLevel="0" collapsed="false">
      <c r="B1011" s="15"/>
      <c r="C1011" s="36"/>
      <c r="D1011" s="36"/>
    </row>
    <row r="1012" customFormat="false" ht="12.75" hidden="false" customHeight="false" outlineLevel="0" collapsed="false">
      <c r="B1012" s="15"/>
      <c r="C1012" s="36"/>
      <c r="D1012" s="36"/>
    </row>
    <row r="1013" customFormat="false" ht="12.75" hidden="false" customHeight="false" outlineLevel="0" collapsed="false">
      <c r="B1013" s="15"/>
      <c r="C1013" s="36"/>
      <c r="D1013" s="36"/>
    </row>
    <row r="1014" customFormat="false" ht="12.75" hidden="false" customHeight="false" outlineLevel="0" collapsed="false">
      <c r="B1014" s="15"/>
      <c r="C1014" s="36"/>
      <c r="D1014" s="36"/>
    </row>
    <row r="1015" customFormat="false" ht="12.75" hidden="false" customHeight="false" outlineLevel="0" collapsed="false">
      <c r="B1015" s="15"/>
      <c r="C1015" s="36"/>
      <c r="D1015" s="36"/>
    </row>
    <row r="1016" customFormat="false" ht="12.75" hidden="false" customHeight="false" outlineLevel="0" collapsed="false">
      <c r="B1016" s="15"/>
      <c r="C1016" s="36"/>
      <c r="D1016" s="36"/>
    </row>
    <row r="1017" customFormat="false" ht="12.75" hidden="false" customHeight="false" outlineLevel="0" collapsed="false">
      <c r="B1017" s="15"/>
      <c r="C1017" s="36"/>
      <c r="D1017" s="36"/>
    </row>
    <row r="1018" customFormat="false" ht="12.75" hidden="false" customHeight="false" outlineLevel="0" collapsed="false">
      <c r="B1018" s="15"/>
      <c r="C1018" s="36"/>
      <c r="D1018" s="36"/>
    </row>
    <row r="1019" customFormat="false" ht="12.75" hidden="false" customHeight="false" outlineLevel="0" collapsed="false">
      <c r="B1019" s="15"/>
      <c r="C1019" s="36"/>
      <c r="D1019" s="36"/>
    </row>
    <row r="1020" customFormat="false" ht="12.75" hidden="false" customHeight="false" outlineLevel="0" collapsed="false">
      <c r="B1020" s="15"/>
      <c r="C1020" s="36"/>
      <c r="D1020" s="36"/>
    </row>
    <row r="1021" customFormat="false" ht="12.75" hidden="false" customHeight="false" outlineLevel="0" collapsed="false">
      <c r="B1021" s="15"/>
      <c r="C1021" s="36"/>
      <c r="D1021" s="36"/>
    </row>
    <row r="1022" customFormat="false" ht="12.75" hidden="false" customHeight="false" outlineLevel="0" collapsed="false">
      <c r="B1022" s="15"/>
      <c r="C1022" s="36"/>
      <c r="D1022" s="36"/>
    </row>
    <row r="1023" customFormat="false" ht="12.75" hidden="false" customHeight="false" outlineLevel="0" collapsed="false">
      <c r="B1023" s="15"/>
      <c r="C1023" s="36"/>
      <c r="D1023" s="36"/>
    </row>
    <row r="1024" customFormat="false" ht="12.75" hidden="false" customHeight="false" outlineLevel="0" collapsed="false">
      <c r="B1024" s="15"/>
      <c r="C1024" s="36"/>
      <c r="D1024" s="36"/>
    </row>
    <row r="1025" customFormat="false" ht="12.75" hidden="false" customHeight="false" outlineLevel="0" collapsed="false">
      <c r="B1025" s="15"/>
      <c r="C1025" s="36"/>
      <c r="D1025" s="36"/>
    </row>
    <row r="1026" customFormat="false" ht="12.75" hidden="false" customHeight="false" outlineLevel="0" collapsed="false">
      <c r="B1026" s="15"/>
      <c r="C1026" s="36"/>
      <c r="D1026" s="36"/>
    </row>
    <row r="1027" customFormat="false" ht="12.75" hidden="false" customHeight="false" outlineLevel="0" collapsed="false">
      <c r="B1027" s="15"/>
      <c r="C1027" s="36"/>
      <c r="D1027" s="36"/>
    </row>
    <row r="1028" customFormat="false" ht="12.75" hidden="false" customHeight="false" outlineLevel="0" collapsed="false">
      <c r="B1028" s="15"/>
      <c r="C1028" s="36"/>
      <c r="D1028" s="36"/>
    </row>
    <row r="1029" customFormat="false" ht="12.75" hidden="false" customHeight="false" outlineLevel="0" collapsed="false">
      <c r="B1029" s="15"/>
      <c r="C1029" s="36"/>
      <c r="D1029" s="36"/>
    </row>
    <row r="1030" customFormat="false" ht="12.75" hidden="false" customHeight="false" outlineLevel="0" collapsed="false">
      <c r="B1030" s="15"/>
      <c r="C1030" s="36"/>
      <c r="D1030" s="36"/>
    </row>
    <row r="1031" customFormat="false" ht="12.75" hidden="false" customHeight="false" outlineLevel="0" collapsed="false">
      <c r="B1031" s="15"/>
      <c r="C1031" s="36"/>
      <c r="D1031" s="36"/>
    </row>
    <row r="1032" customFormat="false" ht="12.75" hidden="false" customHeight="false" outlineLevel="0" collapsed="false">
      <c r="B1032" s="15"/>
      <c r="C1032" s="36"/>
      <c r="D1032" s="36"/>
    </row>
    <row r="1033" customFormat="false" ht="12.75" hidden="false" customHeight="false" outlineLevel="0" collapsed="false">
      <c r="B1033" s="15"/>
      <c r="C1033" s="36"/>
      <c r="D1033" s="36"/>
    </row>
    <row r="1034" customFormat="false" ht="12.75" hidden="false" customHeight="false" outlineLevel="0" collapsed="false">
      <c r="B1034" s="15"/>
      <c r="C1034" s="36"/>
      <c r="D1034" s="36"/>
    </row>
    <row r="1035" customFormat="false" ht="12.75" hidden="false" customHeight="false" outlineLevel="0" collapsed="false">
      <c r="B1035" s="15"/>
      <c r="C1035" s="36"/>
      <c r="D1035" s="36"/>
    </row>
    <row r="1036" customFormat="false" ht="12.75" hidden="false" customHeight="false" outlineLevel="0" collapsed="false">
      <c r="B1036" s="15"/>
      <c r="C1036" s="36"/>
      <c r="D1036" s="36"/>
    </row>
    <row r="1037" customFormat="false" ht="12.75" hidden="false" customHeight="false" outlineLevel="0" collapsed="false">
      <c r="B1037" s="15"/>
      <c r="C1037" s="36"/>
      <c r="D1037" s="36"/>
    </row>
    <row r="1038" customFormat="false" ht="12.75" hidden="false" customHeight="false" outlineLevel="0" collapsed="false">
      <c r="B1038" s="15"/>
      <c r="C1038" s="36"/>
      <c r="D1038" s="36"/>
    </row>
    <row r="1039" customFormat="false" ht="12.75" hidden="false" customHeight="false" outlineLevel="0" collapsed="false">
      <c r="B1039" s="15"/>
      <c r="C1039" s="36"/>
      <c r="D1039" s="36"/>
    </row>
    <row r="1040" customFormat="false" ht="12.75" hidden="false" customHeight="false" outlineLevel="0" collapsed="false">
      <c r="B1040" s="15"/>
      <c r="C1040" s="36"/>
      <c r="D1040" s="36"/>
    </row>
    <row r="1041" customFormat="false" ht="12.75" hidden="false" customHeight="false" outlineLevel="0" collapsed="false">
      <c r="B1041" s="15"/>
      <c r="C1041" s="36"/>
      <c r="D1041" s="36"/>
    </row>
    <row r="1042" customFormat="false" ht="12.75" hidden="false" customHeight="false" outlineLevel="0" collapsed="false">
      <c r="B1042" s="15"/>
      <c r="C1042" s="36"/>
      <c r="D1042" s="36"/>
    </row>
    <row r="1043" customFormat="false" ht="12.75" hidden="false" customHeight="false" outlineLevel="0" collapsed="false">
      <c r="B1043" s="15"/>
      <c r="C1043" s="36"/>
      <c r="D1043" s="36"/>
    </row>
    <row r="1044" customFormat="false" ht="12.75" hidden="false" customHeight="false" outlineLevel="0" collapsed="false">
      <c r="B1044" s="15"/>
      <c r="C1044" s="36"/>
      <c r="D1044" s="36"/>
    </row>
    <row r="1045" customFormat="false" ht="12.75" hidden="false" customHeight="false" outlineLevel="0" collapsed="false">
      <c r="B1045" s="15"/>
      <c r="C1045" s="36"/>
      <c r="D1045" s="36"/>
    </row>
    <row r="1046" customFormat="false" ht="12.75" hidden="false" customHeight="false" outlineLevel="0" collapsed="false">
      <c r="B1046" s="15"/>
      <c r="C1046" s="36"/>
      <c r="D104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7" t="s">
        <v>62</v>
      </c>
      <c r="D1" s="38" t="s">
        <v>63</v>
      </c>
      <c r="K1" s="39" t="s">
        <v>64</v>
      </c>
      <c r="L1" s="0" t="s">
        <v>65</v>
      </c>
      <c r="M1" s="0" t="n">
        <f aca="false">F18*H18-G18*G18</f>
        <v>85.1350437005094</v>
      </c>
      <c r="R1" s="0" t="n">
        <v>1</v>
      </c>
      <c r="S1" s="0" t="s">
        <v>66</v>
      </c>
      <c r="U1" s="1" t="s">
        <v>1</v>
      </c>
      <c r="V1" s="1" t="s">
        <v>67</v>
      </c>
    </row>
    <row r="2" customFormat="false" ht="12.75" hidden="false" customHeight="false" outlineLevel="0" collapsed="false">
      <c r="K2" s="39" t="s">
        <v>68</v>
      </c>
      <c r="L2" s="0" t="s">
        <v>69</v>
      </c>
      <c r="M2" s="0" t="n">
        <f aca="false">+D18*H18-F18*G18</f>
        <v>92.1978416100162</v>
      </c>
      <c r="R2" s="0" t="n">
        <v>2</v>
      </c>
      <c r="S2" s="0" t="s">
        <v>51</v>
      </c>
      <c r="U2" s="1" t="n">
        <v>0</v>
      </c>
      <c r="V2" s="1" t="n">
        <f aca="false">+E$4+E$5*U2+E$6*U2^2</f>
        <v>0.676714550572588</v>
      </c>
    </row>
    <row r="3" customFormat="false" ht="13.5" hidden="false" customHeight="false" outlineLevel="0" collapsed="false">
      <c r="A3" s="0" t="s">
        <v>70</v>
      </c>
      <c r="B3" s="0" t="s">
        <v>71</v>
      </c>
      <c r="E3" s="40" t="s">
        <v>72</v>
      </c>
      <c r="F3" s="40" t="s">
        <v>73</v>
      </c>
      <c r="G3" s="40" t="s">
        <v>74</v>
      </c>
      <c r="H3" s="40" t="s">
        <v>75</v>
      </c>
      <c r="K3" s="39" t="s">
        <v>76</v>
      </c>
      <c r="L3" s="0" t="s">
        <v>77</v>
      </c>
      <c r="M3" s="0" t="n">
        <f aca="false">+D18*G18-F18*F18</f>
        <v>24.4010522258684</v>
      </c>
      <c r="R3" s="0" t="n">
        <v>3</v>
      </c>
      <c r="S3" s="0" t="s">
        <v>78</v>
      </c>
      <c r="U3" s="1" t="n">
        <v>0.1</v>
      </c>
      <c r="V3" s="1" t="n">
        <f aca="false">+E$4+E$5*U3+E$6*U3^2</f>
        <v>0.650009576392608</v>
      </c>
    </row>
    <row r="4" customFormat="false" ht="12.75" hidden="false" customHeight="false" outlineLevel="0" collapsed="false">
      <c r="A4" s="0" t="s">
        <v>79</v>
      </c>
      <c r="B4" s="0" t="s">
        <v>80</v>
      </c>
      <c r="D4" s="41" t="s">
        <v>81</v>
      </c>
      <c r="E4" s="42" t="n">
        <f aca="false">(E18*M1-I18*M2+J18*M3)/M7</f>
        <v>0.676714550572588</v>
      </c>
      <c r="F4" s="43" t="n">
        <f aca="false">+E7/M7*M18</f>
        <v>0.206758700566722</v>
      </c>
      <c r="G4" s="44" t="n">
        <f aca="false">+B18</f>
        <v>1</v>
      </c>
      <c r="H4" s="45" t="n">
        <f aca="false">ABS(F4/E4)</f>
        <v>0.305533109036561</v>
      </c>
      <c r="K4" s="39" t="s">
        <v>82</v>
      </c>
      <c r="L4" s="0" t="s">
        <v>83</v>
      </c>
      <c r="M4" s="0" t="n">
        <f aca="false">+D17*H18-F18*F18</f>
        <v>99.9961238387452</v>
      </c>
      <c r="R4" s="0" t="n">
        <v>4</v>
      </c>
      <c r="S4" s="0" t="s">
        <v>84</v>
      </c>
      <c r="U4" s="1" t="n">
        <v>0.2</v>
      </c>
      <c r="V4" s="1" t="n">
        <f aca="false">+E$4+E$5*U4+E$6*U4^2</f>
        <v>0.619231374432934</v>
      </c>
    </row>
    <row r="5" customFormat="false" ht="12.75" hidden="false" customHeight="false" outlineLevel="0" collapsed="false">
      <c r="A5" s="0" t="s">
        <v>85</v>
      </c>
      <c r="B5" s="46" t="n">
        <v>40323</v>
      </c>
      <c r="D5" s="47" t="s">
        <v>86</v>
      </c>
      <c r="E5" s="48" t="n">
        <f aca="false">+(-E18*M2+I18*M4-J18*M5)/M7</f>
        <v>-0.246683602901341</v>
      </c>
      <c r="F5" s="49" t="n">
        <f aca="false">N18*E7/M7</f>
        <v>0.224079019391282</v>
      </c>
      <c r="G5" s="50" t="n">
        <f aca="false">+B18/A18</f>
        <v>0.0001</v>
      </c>
      <c r="H5" s="45" t="n">
        <f aca="false">ABS(F5/E5)</f>
        <v>0.908366088202871</v>
      </c>
      <c r="K5" s="39" t="s">
        <v>87</v>
      </c>
      <c r="L5" s="0" t="s">
        <v>88</v>
      </c>
      <c r="M5" s="0" t="n">
        <f aca="false">+D17*G18-D18*F18</f>
        <v>26.5035902887639</v>
      </c>
      <c r="R5" s="0" t="n">
        <v>5</v>
      </c>
      <c r="S5" s="0" t="s">
        <v>89</v>
      </c>
      <c r="U5" s="1" t="n">
        <v>0.3</v>
      </c>
      <c r="V5" s="1" t="n">
        <f aca="false">+E$4+E$5*U5+E$6*U5^2</f>
        <v>0.584379944693567</v>
      </c>
    </row>
    <row r="6" customFormat="false" ht="13.5" hidden="false" customHeight="false" outlineLevel="0" collapsed="false">
      <c r="D6" s="51" t="s">
        <v>90</v>
      </c>
      <c r="E6" s="52" t="n">
        <f aca="false">+(E18*M3-I18*M5+J18*M6)/M7</f>
        <v>-0.203661388984648</v>
      </c>
      <c r="F6" s="53" t="n">
        <f aca="false">O18*E7/M7</f>
        <v>0.0594373732494678</v>
      </c>
      <c r="G6" s="54" t="n">
        <f aca="false">+B18/A18^2</f>
        <v>1E-008</v>
      </c>
      <c r="H6" s="45" t="n">
        <f aca="false">ABS(F6/E6)</f>
        <v>0.291844092519413</v>
      </c>
      <c r="K6" s="55" t="s">
        <v>91</v>
      </c>
      <c r="L6" s="56" t="s">
        <v>92</v>
      </c>
      <c r="M6" s="56" t="n">
        <f aca="false">+D17*F18-D18*D18</f>
        <v>7.03558139000006</v>
      </c>
      <c r="R6" s="0" t="n">
        <v>6</v>
      </c>
      <c r="S6" s="0" t="s">
        <v>93</v>
      </c>
      <c r="U6" s="1" t="n">
        <v>0.4</v>
      </c>
      <c r="V6" s="1" t="n">
        <f aca="false">+E$4+E$5*U6+E$6*U6^2</f>
        <v>0.545455287174508</v>
      </c>
    </row>
    <row r="7" customFormat="false" ht="12.75" hidden="false" customHeight="false" outlineLevel="0" collapsed="false">
      <c r="D7" s="57" t="s">
        <v>94</v>
      </c>
      <c r="E7" s="58" t="n">
        <f aca="false">SQRT(L18/(D17-3))</f>
        <v>0.00740007868200964</v>
      </c>
      <c r="G7" s="59" t="n">
        <f aca="false">+B22</f>
        <v>-0.0377379999990808</v>
      </c>
      <c r="K7" s="39" t="s">
        <v>95</v>
      </c>
      <c r="L7" s="60" t="s">
        <v>96</v>
      </c>
      <c r="M7" s="0" t="n">
        <f aca="false">+D17*M1-D18*M2+F18*M3</f>
        <v>0.109056975730482</v>
      </c>
      <c r="R7" s="0" t="n">
        <v>7</v>
      </c>
      <c r="S7" s="0" t="s">
        <v>97</v>
      </c>
      <c r="U7" s="1" t="n">
        <v>0.5</v>
      </c>
      <c r="V7" s="1" t="n">
        <f aca="false">+E$4+E$5*U7+E$6*U7^2</f>
        <v>0.502457401875755</v>
      </c>
    </row>
    <row r="8" customFormat="false" ht="12.75" hidden="false" customHeight="false" outlineLevel="0" collapsed="false">
      <c r="D8" s="57" t="s">
        <v>98</v>
      </c>
      <c r="F8" s="61" t="n">
        <f aca="true">CORREL(INDIRECT(E12):INDIRECT(E13),INDIRECT(K12):INDIRECT(K13))</f>
        <v>0.999735333556299</v>
      </c>
      <c r="G8" s="58"/>
      <c r="I8" s="59"/>
      <c r="L8" s="60"/>
      <c r="R8" s="0" t="n">
        <v>8</v>
      </c>
      <c r="S8" s="0" t="s">
        <v>99</v>
      </c>
      <c r="U8" s="1" t="n">
        <v>0.6</v>
      </c>
      <c r="V8" s="1" t="n">
        <f aca="false">+E$4+E$5*U8+E$6*U8^2</f>
        <v>0.45538628879731</v>
      </c>
    </row>
    <row r="9" customFormat="false" ht="12.75" hidden="false" customHeight="false" outlineLevel="0" collapsed="false">
      <c r="E9" s="62" t="n">
        <f aca="false">E6*G6</f>
        <v>-2.03661388984648E-009</v>
      </c>
      <c r="F9" s="63" t="n">
        <f aca="false">H6</f>
        <v>0.291844092519413</v>
      </c>
      <c r="G9" s="64" t="n">
        <f aca="false">F8</f>
        <v>0.999735333556299</v>
      </c>
      <c r="I9" s="59"/>
      <c r="L9" s="60"/>
      <c r="R9" s="0" t="n">
        <v>9</v>
      </c>
      <c r="S9" s="0" t="s">
        <v>54</v>
      </c>
      <c r="U9" s="1" t="n">
        <v>0.7</v>
      </c>
      <c r="V9" s="1" t="n">
        <f aca="false">+E$4+E$5*U9+E$6*U9^2</f>
        <v>0.404241947939171</v>
      </c>
    </row>
    <row r="10" customFormat="false" ht="12.75" hidden="false" customHeight="false" outlineLevel="0" collapsed="false">
      <c r="A10" s="65"/>
      <c r="B10" s="65"/>
      <c r="R10" s="0" t="n">
        <v>10</v>
      </c>
      <c r="S10" s="0" t="s">
        <v>61</v>
      </c>
      <c r="U10" s="1" t="n">
        <v>0.8</v>
      </c>
      <c r="V10" s="1" t="n">
        <f aca="false">+E$4+E$5*U10+E$6*U10^2</f>
        <v>0.34902437930134</v>
      </c>
    </row>
    <row r="11" customFormat="false" ht="12.75" hidden="false" customHeight="false" outlineLevel="0" collapsed="false">
      <c r="A11" s="65"/>
      <c r="B11" s="65"/>
      <c r="R11" s="0" t="n">
        <v>11</v>
      </c>
      <c r="S11" s="0" t="s">
        <v>100</v>
      </c>
      <c r="U11" s="1" t="n">
        <v>0.9</v>
      </c>
      <c r="V11" s="1" t="n">
        <f aca="false">+E$4+E$5*U11+E$6*U11^2</f>
        <v>0.289733582883816</v>
      </c>
    </row>
    <row r="12" customFormat="false" ht="12.75" hidden="false" customHeight="false" outlineLevel="0" collapsed="false">
      <c r="A12" s="66" t="n">
        <v>21</v>
      </c>
      <c r="B12" s="0" t="s">
        <v>101</v>
      </c>
      <c r="C12" s="67" t="n">
        <v>25</v>
      </c>
      <c r="D12" s="15" t="str">
        <f aca="false">D$15&amp;$C12</f>
        <v>D25</v>
      </c>
      <c r="E12" s="15" t="str">
        <f aca="false">E15&amp;$C12</f>
        <v>E25</v>
      </c>
      <c r="F12" s="15" t="str">
        <f aca="false">F15&amp;$C12</f>
        <v>F25</v>
      </c>
      <c r="G12" s="15" t="str">
        <f aca="false">G15&amp;$C12</f>
        <v>G25</v>
      </c>
      <c r="H12" s="15" t="str">
        <f aca="false">H15&amp;$C12</f>
        <v>H25</v>
      </c>
      <c r="I12" s="15" t="str">
        <f aca="false">I15&amp;$C12</f>
        <v>I25</v>
      </c>
      <c r="J12" s="15" t="str">
        <f aca="false">J15&amp;$C12</f>
        <v>J25</v>
      </c>
      <c r="K12" s="15" t="str">
        <f aca="false">K15&amp;$C12</f>
        <v>K25</v>
      </c>
      <c r="L12" s="15" t="str">
        <f aca="false">L15&amp;$C12</f>
        <v>L25</v>
      </c>
      <c r="M12" s="15" t="str">
        <f aca="false">M15&amp;$C12</f>
        <v>M25</v>
      </c>
      <c r="N12" s="15" t="str">
        <f aca="false">N15&amp;$C12</f>
        <v>N25</v>
      </c>
      <c r="O12" s="15" t="str">
        <f aca="false">O15&amp;$C12</f>
        <v>O25</v>
      </c>
      <c r="R12" s="0" t="n">
        <v>12</v>
      </c>
      <c r="S12" s="0" t="s">
        <v>102</v>
      </c>
      <c r="U12" s="1" t="n">
        <v>1</v>
      </c>
      <c r="V12" s="1" t="n">
        <f aca="false">+E$4+E$5*U12+E$6*U12^2</f>
        <v>0.226369558686599</v>
      </c>
    </row>
    <row r="13" customFormat="false" ht="12.75" hidden="false" customHeight="false" outlineLevel="0" collapsed="false">
      <c r="A13" s="66" t="n">
        <f aca="false">20+COUNT(A21:A1449)</f>
        <v>34</v>
      </c>
      <c r="B13" s="0" t="s">
        <v>103</v>
      </c>
      <c r="C13" s="67" t="n">
        <v>34</v>
      </c>
      <c r="D13" s="15" t="str">
        <f aca="false">D$15&amp;$C13</f>
        <v>D34</v>
      </c>
      <c r="E13" s="15" t="str">
        <f aca="false">E$15&amp;$C13</f>
        <v>E34</v>
      </c>
      <c r="F13" s="15" t="str">
        <f aca="false">F$15&amp;$C13</f>
        <v>F34</v>
      </c>
      <c r="G13" s="15" t="str">
        <f aca="false">G$15&amp;$C13</f>
        <v>G34</v>
      </c>
      <c r="H13" s="15" t="str">
        <f aca="false">H$15&amp;$C13</f>
        <v>H34</v>
      </c>
      <c r="I13" s="15" t="str">
        <f aca="false">I$15&amp;$C13</f>
        <v>I34</v>
      </c>
      <c r="J13" s="15" t="str">
        <f aca="false">J$15&amp;$C13</f>
        <v>J34</v>
      </c>
      <c r="K13" s="15" t="str">
        <f aca="false">K$15&amp;$C13</f>
        <v>K34</v>
      </c>
      <c r="L13" s="15" t="str">
        <f aca="false">L$15&amp;$C13</f>
        <v>L34</v>
      </c>
      <c r="M13" s="15" t="str">
        <f aca="false">M$15&amp;$C13</f>
        <v>M34</v>
      </c>
      <c r="N13" s="15" t="str">
        <f aca="false">N$15&amp;$C13</f>
        <v>N34</v>
      </c>
      <c r="O13" s="15" t="str">
        <f aca="false">O$15&amp;$C13</f>
        <v>O34</v>
      </c>
      <c r="R13" s="0" t="n">
        <v>13</v>
      </c>
      <c r="S13" s="0" t="s">
        <v>104</v>
      </c>
      <c r="U13" s="1" t="n">
        <v>1.1</v>
      </c>
      <c r="V13" s="1" t="n">
        <f aca="false">+E$4+E$5*U13+E$6*U13^2</f>
        <v>0.158932306709688</v>
      </c>
    </row>
    <row r="14" customFormat="false" ht="12.75" hidden="false" customHeight="false" outlineLevel="0" collapsed="false">
      <c r="M14" s="60"/>
      <c r="R14" s="0" t="n">
        <v>14</v>
      </c>
      <c r="S14" s="0" t="s">
        <v>105</v>
      </c>
      <c r="U14" s="1" t="n">
        <v>1.2</v>
      </c>
      <c r="V14" s="1" t="n">
        <f aca="false">+E$4+E$5*U14+E$6*U14^2</f>
        <v>0.0874218269530851</v>
      </c>
    </row>
    <row r="15" customFormat="false" ht="12.75" hidden="false" customHeight="false" outlineLevel="0" collapsed="false">
      <c r="A15" s="15"/>
      <c r="D15" s="15" t="str">
        <f aca="false">VLOOKUP(D16,$R1:$S26,2,FALSE())</f>
        <v>D</v>
      </c>
      <c r="E15" s="15" t="str">
        <f aca="false">VLOOKUP(E16,$R1:$S26,2,FALSE())</f>
        <v>E</v>
      </c>
      <c r="F15" s="15" t="str">
        <f aca="false">VLOOKUP(F16,$R1:$S26,2,FALSE())</f>
        <v>F</v>
      </c>
      <c r="G15" s="15" t="str">
        <f aca="false">VLOOKUP(G16,$R1:$S26,2,FALSE())</f>
        <v>G</v>
      </c>
      <c r="H15" s="15" t="str">
        <f aca="false">VLOOKUP(H16,$R1:$S26,2,FALSE())</f>
        <v>H</v>
      </c>
      <c r="I15" s="15" t="str">
        <f aca="false">VLOOKUP(I16,$R1:$S26,2,FALSE())</f>
        <v>I</v>
      </c>
      <c r="J15" s="15" t="str">
        <f aca="false">VLOOKUP(J16,$R1:$S26,2,FALSE())</f>
        <v>J</v>
      </c>
      <c r="K15" s="15" t="str">
        <f aca="false">VLOOKUP(K16,$R1:$S26,2,FALSE())</f>
        <v>K</v>
      </c>
      <c r="L15" s="15" t="str">
        <f aca="false">VLOOKUP(L16,$R1:$S26,2,FALSE())</f>
        <v>L</v>
      </c>
      <c r="M15" s="15" t="str">
        <f aca="false">VLOOKUP(M16,$R1:$S26,2,FALSE())</f>
        <v>M</v>
      </c>
      <c r="N15" s="15" t="str">
        <f aca="false">VLOOKUP(N16,$R1:$S26,2,FALSE())</f>
        <v>N</v>
      </c>
      <c r="O15" s="15" t="str">
        <f aca="false">VLOOKUP(O16,$R1:$S26,2,FALSE())</f>
        <v>O</v>
      </c>
      <c r="R15" s="0" t="n">
        <v>15</v>
      </c>
      <c r="S15" s="0" t="s">
        <v>106</v>
      </c>
      <c r="U15" s="1" t="n">
        <v>1.3</v>
      </c>
      <c r="V15" s="1" t="n">
        <f aca="false">+E$4+E$5*U15+E$6*U15^2</f>
        <v>0.0118381194167888</v>
      </c>
    </row>
    <row r="16" customFormat="false" ht="12.75" hidden="false" customHeight="false" outlineLevel="0" collapsed="false">
      <c r="A16" s="15"/>
      <c r="B16" s="65"/>
      <c r="D16" s="15" t="n">
        <f aca="false">COLUMN()</f>
        <v>4</v>
      </c>
      <c r="E16" s="15" t="n">
        <f aca="false">COLUMN()</f>
        <v>5</v>
      </c>
      <c r="F16" s="15" t="n">
        <f aca="false">COLUMN()</f>
        <v>6</v>
      </c>
      <c r="G16" s="15" t="n">
        <f aca="false">COLUMN()</f>
        <v>7</v>
      </c>
      <c r="H16" s="15" t="n">
        <f aca="false">COLUMN()</f>
        <v>8</v>
      </c>
      <c r="I16" s="15" t="n">
        <f aca="false">COLUMN()</f>
        <v>9</v>
      </c>
      <c r="J16" s="15" t="n">
        <f aca="false">COLUMN()</f>
        <v>10</v>
      </c>
      <c r="K16" s="15" t="n">
        <f aca="false">COLUMN()</f>
        <v>11</v>
      </c>
      <c r="L16" s="15" t="n">
        <f aca="false">COLUMN()</f>
        <v>12</v>
      </c>
      <c r="M16" s="15" t="n">
        <f aca="false">COLUMN()</f>
        <v>13</v>
      </c>
      <c r="N16" s="15" t="n">
        <f aca="false">COLUMN()</f>
        <v>14</v>
      </c>
      <c r="O16" s="15" t="n">
        <f aca="false">COLUMN()</f>
        <v>15</v>
      </c>
      <c r="R16" s="0" t="n">
        <v>16</v>
      </c>
      <c r="S16" s="0" t="s">
        <v>107</v>
      </c>
      <c r="U16" s="1" t="n">
        <v>1.4</v>
      </c>
      <c r="V16" s="1" t="n">
        <f aca="false">+E$4+E$5*U16+E$6*U16^2</f>
        <v>-0.0678188158992003</v>
      </c>
    </row>
    <row r="17" customFormat="false" ht="12.75" hidden="false" customHeight="false" outlineLevel="0" collapsed="false">
      <c r="A17" s="38" t="s">
        <v>108</v>
      </c>
      <c r="C17" s="0" t="s">
        <v>109</v>
      </c>
      <c r="D17" s="0" t="n">
        <f aca="false">C13-C12+1</f>
        <v>10</v>
      </c>
      <c r="R17" s="0" t="n">
        <v>17</v>
      </c>
      <c r="S17" s="0" t="s">
        <v>110</v>
      </c>
      <c r="U17" s="1" t="n">
        <v>1.5</v>
      </c>
      <c r="V17" s="1" t="n">
        <f aca="false">+E$4+E$5*U17+E$6*U17^2</f>
        <v>-0.151548978994882</v>
      </c>
    </row>
    <row r="18" customFormat="false" ht="12.75" hidden="false" customHeight="false" outlineLevel="0" collapsed="false">
      <c r="A18" s="68" t="n">
        <v>10000</v>
      </c>
      <c r="B18" s="68" t="n">
        <v>1</v>
      </c>
      <c r="C18" s="0" t="s">
        <v>111</v>
      </c>
      <c r="D18" s="0" t="n">
        <f aca="true">SUM(INDIRECT(D12):INDIRECT(D13))</f>
        <v>17.8799</v>
      </c>
      <c r="E18" s="0" t="n">
        <f aca="true">SUM(INDIRECT(E12):INDIRECT(E13))</f>
        <v>-4.29768799999147</v>
      </c>
      <c r="F18" s="0" t="n">
        <f aca="true">SUM(INDIRECT(F12):INDIRECT(F13))</f>
        <v>32.67264054</v>
      </c>
      <c r="G18" s="0" t="n">
        <f aca="true">SUM(INDIRECT(G12):INDIRECT(G13))</f>
        <v>61.068713587991</v>
      </c>
      <c r="H18" s="0" t="n">
        <f aca="true">SUM(INDIRECT(H12):INDIRECT(H13))</f>
        <v>116.74975636948</v>
      </c>
      <c r="I18" s="0" t="n">
        <f aca="true">SUM(INDIRECT(I12):INDIRECT(I13))</f>
        <v>-8.39755522478182</v>
      </c>
      <c r="J18" s="0" t="n">
        <f aca="true">SUM(INDIRECT(J12):INDIRECT(J13))</f>
        <v>-16.7320165791957</v>
      </c>
      <c r="L18" s="0" t="n">
        <f aca="true">SUM(INDIRECT(L12):INDIRECT(L13))</f>
        <v>0.000383328151499534</v>
      </c>
      <c r="M18" s="0" t="n">
        <f aca="true">SQRT(SUM(INDIRECT(M12):INDIRECT(M13)))</f>
        <v>3.04705930284075</v>
      </c>
      <c r="N18" s="0" t="n">
        <f aca="true">SQRT(SUM(INDIRECT(N12):INDIRECT(N13)))</f>
        <v>3.30231356037809</v>
      </c>
      <c r="O18" s="0" t="n">
        <f aca="true">SQRT(SUM(INDIRECT(O12):INDIRECT(O13)))</f>
        <v>0.875944763629253</v>
      </c>
      <c r="R18" s="0" t="n">
        <v>18</v>
      </c>
      <c r="S18" s="0" t="s">
        <v>112</v>
      </c>
      <c r="U18" s="1" t="n">
        <v>1.6</v>
      </c>
      <c r="V18" s="1" t="n">
        <f aca="false">+E$4+E$5*U18+E$6*U18^2</f>
        <v>-0.239352369870258</v>
      </c>
    </row>
    <row r="19" customFormat="false" ht="12.75" hidden="false" customHeight="false" outlineLevel="0" collapsed="false">
      <c r="A19" s="69" t="s">
        <v>113</v>
      </c>
      <c r="D19" s="70" t="s">
        <v>114</v>
      </c>
      <c r="E19" s="70" t="s">
        <v>115</v>
      </c>
      <c r="F19" s="70" t="s">
        <v>116</v>
      </c>
      <c r="G19" s="70" t="s">
        <v>117</v>
      </c>
      <c r="H19" s="70" t="s">
        <v>118</v>
      </c>
      <c r="I19" s="70" t="s">
        <v>119</v>
      </c>
      <c r="J19" s="70" t="s">
        <v>120</v>
      </c>
      <c r="K19" s="71"/>
      <c r="L19" s="71"/>
      <c r="M19" s="71"/>
      <c r="N19" s="71"/>
      <c r="O19" s="71"/>
      <c r="R19" s="0" t="n">
        <v>19</v>
      </c>
      <c r="S19" s="0" t="s">
        <v>121</v>
      </c>
      <c r="U19" s="1" t="n">
        <v>1.7</v>
      </c>
      <c r="V19" s="1" t="n">
        <f aca="false">+E$4+E$5*U19+E$6*U19^2</f>
        <v>-0.331228988525325</v>
      </c>
    </row>
    <row r="20" customFormat="false" ht="15" hidden="false" customHeight="false" outlineLevel="0" collapsed="false">
      <c r="A20" s="5" t="s">
        <v>122</v>
      </c>
      <c r="B20" s="5" t="s">
        <v>123</v>
      </c>
      <c r="D20" s="5" t="s">
        <v>122</v>
      </c>
      <c r="E20" s="5" t="s">
        <v>123</v>
      </c>
      <c r="F20" s="5" t="s">
        <v>124</v>
      </c>
      <c r="G20" s="5" t="s">
        <v>125</v>
      </c>
      <c r="H20" s="5" t="s">
        <v>126</v>
      </c>
      <c r="I20" s="72" t="s">
        <v>127</v>
      </c>
      <c r="J20" s="5" t="s">
        <v>128</v>
      </c>
      <c r="K20" s="73" t="s">
        <v>129</v>
      </c>
      <c r="L20" s="72" t="s">
        <v>130</v>
      </c>
      <c r="M20" s="72" t="s">
        <v>131</v>
      </c>
      <c r="N20" s="72" t="s">
        <v>132</v>
      </c>
      <c r="O20" s="72" t="s">
        <v>133</v>
      </c>
      <c r="P20" s="74" t="s">
        <v>134</v>
      </c>
      <c r="R20" s="0" t="n">
        <v>20</v>
      </c>
      <c r="S20" s="0" t="s">
        <v>135</v>
      </c>
      <c r="U20" s="1" t="n">
        <v>1.8</v>
      </c>
      <c r="V20" s="1" t="n">
        <f aca="false">+E$4+E$5*U20+E$6*U20^2</f>
        <v>-0.427178834960087</v>
      </c>
    </row>
    <row r="21" customFormat="false" ht="12.75" hidden="false" customHeight="false" outlineLevel="0" collapsed="false">
      <c r="A21" s="75" t="n">
        <v>0.5</v>
      </c>
      <c r="B21" s="75" t="n">
        <v>-0.425005999997666</v>
      </c>
      <c r="D21" s="76" t="n">
        <f aca="false">A21/A$18</f>
        <v>5E-005</v>
      </c>
      <c r="E21" s="76" t="n">
        <f aca="false">B21/B$18</f>
        <v>-0.425005999997666</v>
      </c>
      <c r="F21" s="21" t="n">
        <f aca="false">D21*D21</f>
        <v>2.5E-009</v>
      </c>
      <c r="G21" s="21" t="n">
        <f aca="false">D21*F21</f>
        <v>1.25E-013</v>
      </c>
      <c r="H21" s="21" t="n">
        <f aca="false">F21*F21</f>
        <v>6.25E-018</v>
      </c>
      <c r="I21" s="21" t="n">
        <f aca="false">E21*D21</f>
        <v>-2.12502999998833E-005</v>
      </c>
      <c r="J21" s="21" t="n">
        <f aca="false">I21*D21</f>
        <v>-1.06251499999416E-009</v>
      </c>
      <c r="K21" s="21" t="n">
        <f aca="false">+E$4+E$5*D21+E$6*D21^2</f>
        <v>0.67670221588329</v>
      </c>
      <c r="L21" s="21" t="n">
        <f aca="false">+(K21-E21)^2</f>
        <v>1.2137609929396</v>
      </c>
      <c r="M21" s="21" t="n">
        <f aca="false">(M$1-M$2*D21+M$3*F21)^2</f>
        <v>7247.19077079766</v>
      </c>
      <c r="N21" s="21" t="n">
        <f aca="false">(-M$2+M$4*D21-M$5*F21)^2</f>
        <v>8499.52009208218</v>
      </c>
      <c r="O21" s="21" t="n">
        <f aca="false">+(M$3-D21*M$5+F21*M$6)^2</f>
        <v>595.346680794908</v>
      </c>
      <c r="P21" s="0" t="n">
        <f aca="false">+E21-K21</f>
        <v>-1.10170821588096</v>
      </c>
      <c r="R21" s="0" t="n">
        <v>21</v>
      </c>
      <c r="S21" s="0" t="s">
        <v>136</v>
      </c>
      <c r="U21" s="1" t="n">
        <v>1.9</v>
      </c>
      <c r="V21" s="1" t="n">
        <f aca="false">+E$4+E$5*U21+E$6*U21^2</f>
        <v>-0.527201909174541</v>
      </c>
    </row>
    <row r="22" customFormat="false" ht="12.75" hidden="false" customHeight="false" outlineLevel="0" collapsed="false">
      <c r="A22" s="75" t="n">
        <v>8061.5</v>
      </c>
      <c r="B22" s="75" t="n">
        <v>-0.0377379999990808</v>
      </c>
      <c r="D22" s="76" t="n">
        <f aca="false">A22/A$18</f>
        <v>0.80615</v>
      </c>
      <c r="E22" s="76" t="n">
        <f aca="false">B22/B$18</f>
        <v>-0.0377379999990808</v>
      </c>
      <c r="F22" s="21" t="n">
        <f aca="false">D22*D22</f>
        <v>0.6498778225</v>
      </c>
      <c r="G22" s="21" t="n">
        <f aca="false">D22*F22</f>
        <v>0.523899006608375</v>
      </c>
      <c r="H22" s="21" t="n">
        <f aca="false">F22*F22</f>
        <v>0.422341184177342</v>
      </c>
      <c r="I22" s="21" t="n">
        <f aca="false">E22*D22</f>
        <v>-0.030422488699259</v>
      </c>
      <c r="J22" s="21" t="n">
        <f aca="false">I22*D22</f>
        <v>-0.0245250892649076</v>
      </c>
      <c r="K22" s="21" t="n">
        <f aca="false">+E$4+E$5*D22+E$6*D22^2</f>
        <v>0.345495544093003</v>
      </c>
      <c r="L22" s="21" t="n">
        <f aca="false">+(K22-E22)^2</f>
        <v>0.146867949317379</v>
      </c>
      <c r="M22" s="21" t="n">
        <f aca="false">(M$1-M$2*D22+M$3*F22)^2</f>
        <v>711.153229451245</v>
      </c>
      <c r="N22" s="21" t="n">
        <f aca="false">(-M$2+M$4*D22-M$5*F22)^2</f>
        <v>830.019667990141</v>
      </c>
      <c r="O22" s="21" t="n">
        <f aca="false">+(M$3-D22*M$5+F22*M$6)^2</f>
        <v>57.8733141915129</v>
      </c>
      <c r="P22" s="0" t="n">
        <f aca="false">+E22-K22</f>
        <v>-0.383233544092084</v>
      </c>
      <c r="R22" s="0" t="n">
        <v>22</v>
      </c>
      <c r="S22" s="0" t="s">
        <v>137</v>
      </c>
      <c r="U22" s="1" t="n">
        <v>2</v>
      </c>
      <c r="V22" s="1" t="n">
        <f aca="false">+E$4+E$5*U22+E$6*U22^2</f>
        <v>-0.631298211168688</v>
      </c>
    </row>
    <row r="23" customFormat="false" ht="12.75" hidden="false" customHeight="false" outlineLevel="0" collapsed="false">
      <c r="A23" s="75" t="n">
        <v>9906</v>
      </c>
      <c r="B23" s="75" t="n">
        <v>-0.0538719999967725</v>
      </c>
      <c r="D23" s="76" t="n">
        <f aca="false">A23/A$18</f>
        <v>0.9906</v>
      </c>
      <c r="E23" s="76" t="n">
        <f aca="false">B23/B$18</f>
        <v>-0.0538719999967725</v>
      </c>
      <c r="F23" s="21" t="n">
        <f aca="false">D23*D23</f>
        <v>0.98128836</v>
      </c>
      <c r="G23" s="21" t="n">
        <f aca="false">D23*F23</f>
        <v>0.972064249416</v>
      </c>
      <c r="H23" s="21" t="n">
        <f aca="false">F23*F23</f>
        <v>0.96292684547149</v>
      </c>
      <c r="I23" s="21" t="n">
        <f aca="false">E23*D23</f>
        <v>-0.0533656031968028</v>
      </c>
      <c r="J23" s="21" t="n">
        <f aca="false">I23*D23</f>
        <v>-0.0528639665267529</v>
      </c>
      <c r="K23" s="21" t="n">
        <f aca="false">+E$4+E$5*D23+E$6*D23^2</f>
        <v>0.232499223146452</v>
      </c>
      <c r="L23" s="21" t="n">
        <f aca="false">+(K23-E23)^2</f>
        <v>0.0820084774445464</v>
      </c>
      <c r="M23" s="21" t="n">
        <f aca="false">(M$1-M$2*D23+M$3*F23)^2</f>
        <v>315.003229240978</v>
      </c>
      <c r="N23" s="21" t="n">
        <f aca="false">(-M$2+M$4*D23-M$5*F23)^2</f>
        <v>366.697451612189</v>
      </c>
      <c r="O23" s="21" t="n">
        <f aca="false">+(M$3-D23*M$5+F23*M$6)^2</f>
        <v>25.5078513582495</v>
      </c>
      <c r="P23" s="0" t="n">
        <f aca="false">+E23-K23</f>
        <v>-0.286371223143224</v>
      </c>
      <c r="R23" s="0" t="n">
        <v>23</v>
      </c>
      <c r="S23" s="0" t="s">
        <v>138</v>
      </c>
      <c r="U23" s="1" t="n">
        <v>2.1</v>
      </c>
      <c r="V23" s="1" t="n">
        <f aca="false">+E$4+E$5*U23+E$6*U23^2</f>
        <v>-0.739467740942527</v>
      </c>
    </row>
    <row r="24" customFormat="false" ht="12.75" hidden="false" customHeight="false" outlineLevel="0" collapsed="false">
      <c r="A24" s="75" t="n">
        <v>10869.5</v>
      </c>
      <c r="B24" s="75" t="n">
        <v>-0.0704340000011143</v>
      </c>
      <c r="D24" s="76" t="n">
        <f aca="false">A24/A$18</f>
        <v>1.08695</v>
      </c>
      <c r="E24" s="76" t="n">
        <f aca="false">B24/B$18</f>
        <v>-0.0704340000011143</v>
      </c>
      <c r="F24" s="21" t="n">
        <f aca="false">D24*D24</f>
        <v>1.1814603025</v>
      </c>
      <c r="G24" s="21" t="n">
        <f aca="false">D24*F24</f>
        <v>1.28418827580238</v>
      </c>
      <c r="H24" s="21" t="n">
        <f aca="false">F24*F24</f>
        <v>1.39584844638339</v>
      </c>
      <c r="I24" s="21" t="n">
        <f aca="false">E24*D24</f>
        <v>-0.0765582363012112</v>
      </c>
      <c r="J24" s="21" t="n">
        <f aca="false">I24*D24</f>
        <v>-0.0832149749476016</v>
      </c>
      <c r="K24" s="21" t="n">
        <f aca="false">+E$4+E$5*D24+E$6*D24^2</f>
        <v>0.167963962161602</v>
      </c>
      <c r="L24" s="21" t="n">
        <f aca="false">+(K24-E24)^2</f>
        <v>0.0568335883633361</v>
      </c>
      <c r="M24" s="21" t="n">
        <f aca="false">(M$1-M$2*D24+M$3*F24)^2</f>
        <v>189.048043707718</v>
      </c>
      <c r="N24" s="21" t="n">
        <f aca="false">(-M$2+M$4*D24-M$5*F24)^2</f>
        <v>219.632240044543</v>
      </c>
      <c r="O24" s="21" t="n">
        <f aca="false">+(M$3-D24*M$5+F24*M$6)^2</f>
        <v>15.2508594585125</v>
      </c>
      <c r="P24" s="0" t="n">
        <f aca="false">+E24-K24</f>
        <v>-0.238397962162717</v>
      </c>
      <c r="R24" s="0" t="n">
        <v>24</v>
      </c>
      <c r="S24" s="0" t="s">
        <v>122</v>
      </c>
      <c r="U24" s="1" t="n">
        <v>2.2</v>
      </c>
      <c r="V24" s="1" t="n">
        <f aca="false">+E$4+E$5*U24+E$6*U24^2</f>
        <v>-0.85171049849606</v>
      </c>
    </row>
    <row r="25" customFormat="false" ht="12.75" hidden="false" customHeight="false" outlineLevel="0" collapsed="false">
      <c r="A25" s="75" t="n">
        <v>15599</v>
      </c>
      <c r="B25" s="75" t="n">
        <v>-0.208187999996881</v>
      </c>
      <c r="D25" s="76" t="n">
        <f aca="false">A25/A$18</f>
        <v>1.5599</v>
      </c>
      <c r="E25" s="76" t="n">
        <f aca="false">B25/B$18</f>
        <v>-0.208187999996881</v>
      </c>
      <c r="F25" s="21" t="n">
        <f aca="false">D25*D25</f>
        <v>2.43328801</v>
      </c>
      <c r="G25" s="21" t="n">
        <f aca="false">D25*F25</f>
        <v>3.795685966799</v>
      </c>
      <c r="H25" s="21" t="n">
        <f aca="false">F25*F25</f>
        <v>5.92089053960976</v>
      </c>
      <c r="I25" s="21" t="n">
        <f aca="false">E25*D25</f>
        <v>-0.324752461195134</v>
      </c>
      <c r="J25" s="21" t="n">
        <f aca="false">I25*D25</f>
        <v>-0.50658136421829</v>
      </c>
      <c r="K25" s="21" t="n">
        <f aca="false">+E$4+E$5*D25+E$6*D25^2</f>
        <v>-0.203654017509505</v>
      </c>
      <c r="L25" s="21" t="n">
        <f aca="false">+(K25-E25)^2</f>
        <v>2.05569971958294E-005</v>
      </c>
      <c r="M25" s="21" t="n">
        <f aca="false">(M$1-M$2*D25+M$3*F25)^2</f>
        <v>0.476677547222161</v>
      </c>
      <c r="N25" s="21" t="n">
        <f aca="false">(-M$2+M$4*D25-M$5*F25)^2</f>
        <v>0.496681732127999</v>
      </c>
      <c r="O25" s="21" t="n">
        <f aca="false">+(M$3-D25*M$5+F25*M$6)^2</f>
        <v>0.0315764278381266</v>
      </c>
      <c r="P25" s="0" t="n">
        <f aca="false">+E25-K25</f>
        <v>-0.00453398248737569</v>
      </c>
      <c r="R25" s="0" t="n">
        <v>25</v>
      </c>
      <c r="S25" s="0" t="s">
        <v>123</v>
      </c>
      <c r="U25" s="1" t="n">
        <v>2.3</v>
      </c>
      <c r="V25" s="1" t="n">
        <f aca="false">+E$4+E$5*U25+E$6*U25^2</f>
        <v>-0.968026483829286</v>
      </c>
    </row>
    <row r="26" customFormat="false" ht="12.75" hidden="false" customHeight="false" outlineLevel="0" collapsed="false">
      <c r="A26" s="75" t="n">
        <v>15857</v>
      </c>
      <c r="B26" s="75" t="n">
        <v>-0.222284000003128</v>
      </c>
      <c r="D26" s="76" t="n">
        <f aca="false">A26/A$18</f>
        <v>1.5857</v>
      </c>
      <c r="E26" s="76" t="n">
        <f aca="false">B26/B$18</f>
        <v>-0.222284000003128</v>
      </c>
      <c r="F26" s="21" t="n">
        <f aca="false">D26*D26</f>
        <v>2.51444449</v>
      </c>
      <c r="G26" s="21" t="n">
        <f aca="false">D26*F26</f>
        <v>3.987154627793</v>
      </c>
      <c r="H26" s="21" t="n">
        <f aca="false">F26*F26</f>
        <v>6.32243109329136</v>
      </c>
      <c r="I26" s="21" t="n">
        <f aca="false">E26*D26</f>
        <v>-0.352475738804961</v>
      </c>
      <c r="J26" s="21" t="n">
        <f aca="false">I26*D26</f>
        <v>-0.558920779023026</v>
      </c>
      <c r="K26" s="21" t="n">
        <f aca="false">+E$4+E$5*D26+E$6*D26^2</f>
        <v>-0.226546895906264</v>
      </c>
      <c r="L26" s="21" t="n">
        <f aca="false">+(K26-E26)^2</f>
        <v>1.81722814809742E-005</v>
      </c>
      <c r="M26" s="21" t="n">
        <f aca="false">(M$1-M$2*D26+M$3*F26)^2</f>
        <v>0.0852742664705568</v>
      </c>
      <c r="N26" s="21" t="n">
        <f aca="false">(-M$2+M$4*D26-M$5*F26)^2</f>
        <v>0.0760626645430558</v>
      </c>
      <c r="O26" s="21" t="n">
        <f aca="false">+(M$3-D26*M$5+F26*M$6)^2</f>
        <v>0.00421044800283394</v>
      </c>
      <c r="P26" s="0" t="n">
        <f aca="false">+E26-K26</f>
        <v>0.00426289590313606</v>
      </c>
      <c r="R26" s="0" t="n">
        <v>26</v>
      </c>
      <c r="S26" s="0" t="s">
        <v>139</v>
      </c>
    </row>
    <row r="27" customFormat="false" ht="12.75" hidden="false" customHeight="false" outlineLevel="0" collapsed="false">
      <c r="A27" s="75" t="n">
        <v>15867.5</v>
      </c>
      <c r="B27" s="75" t="n">
        <v>-0.230409999996482</v>
      </c>
      <c r="D27" s="76" t="n">
        <f aca="false">A27/A$18</f>
        <v>1.58675</v>
      </c>
      <c r="E27" s="76" t="n">
        <f aca="false">B27/B$18</f>
        <v>-0.230409999996482</v>
      </c>
      <c r="F27" s="21" t="n">
        <f aca="false">D27*D27</f>
        <v>2.5177755625</v>
      </c>
      <c r="G27" s="21" t="n">
        <f aca="false">D27*F27</f>
        <v>3.99508037379688</v>
      </c>
      <c r="H27" s="21" t="n">
        <f aca="false">F27*F27</f>
        <v>6.33919378312219</v>
      </c>
      <c r="I27" s="21" t="n">
        <f aca="false">E27*D27</f>
        <v>-0.365603067494418</v>
      </c>
      <c r="J27" s="21" t="n">
        <f aca="false">I27*D27</f>
        <v>-0.580120667346767</v>
      </c>
      <c r="K27" s="21" t="n">
        <f aca="false">+E$4+E$5*D27+E$6*D27^2</f>
        <v>-0.227484324541469</v>
      </c>
      <c r="L27" s="21" t="n">
        <f aca="false">+(K27-E27)^2</f>
        <v>8.55957686806286E-006</v>
      </c>
      <c r="M27" s="21" t="n">
        <f aca="false">(M$1-M$2*D27+M$3*F27)^2</f>
        <v>0.0764475602967201</v>
      </c>
      <c r="N27" s="21" t="n">
        <f aca="false">(-M$2+M$4*D27-M$5*F27)^2</f>
        <v>0.0671245483062296</v>
      </c>
      <c r="O27" s="21" t="n">
        <f aca="false">+(M$3-D27*M$5+F27*M$6)^2</f>
        <v>0.00365967247697954</v>
      </c>
      <c r="P27" s="0" t="n">
        <f aca="false">+E27-K27</f>
        <v>-0.00292567545501254</v>
      </c>
    </row>
    <row r="28" customFormat="false" ht="12.75" hidden="false" customHeight="false" outlineLevel="0" collapsed="false">
      <c r="A28" s="75" t="n">
        <v>15881.5</v>
      </c>
      <c r="B28" s="75" t="n">
        <v>-0.220578000000387</v>
      </c>
      <c r="D28" s="76" t="n">
        <f aca="false">A28/A$18</f>
        <v>1.58815</v>
      </c>
      <c r="E28" s="76" t="n">
        <f aca="false">B28/B$18</f>
        <v>-0.220578000000387</v>
      </c>
      <c r="F28" s="21" t="n">
        <f aca="false">D28*D28</f>
        <v>2.5222204225</v>
      </c>
      <c r="G28" s="21" t="n">
        <f aca="false">D28*F28</f>
        <v>4.00566436399337</v>
      </c>
      <c r="H28" s="21" t="n">
        <f aca="false">F28*F28</f>
        <v>6.36159585967608</v>
      </c>
      <c r="I28" s="21" t="n">
        <f aca="false">E28*D28</f>
        <v>-0.350310950700615</v>
      </c>
      <c r="J28" s="21" t="n">
        <f aca="false">I28*D28</f>
        <v>-0.556346336355181</v>
      </c>
      <c r="K28" s="21" t="n">
        <f aca="false">+E$4+E$5*D28+E$6*D28^2</f>
        <v>-0.228734927946973</v>
      </c>
      <c r="L28" s="21" t="n">
        <f aca="false">+(K28-E28)^2</f>
        <v>6.65354735258032E-005</v>
      </c>
      <c r="M28" s="21" t="n">
        <f aca="false">(M$1-M$2*D28+M$3*F28)^2</f>
        <v>0.0654714026197954</v>
      </c>
      <c r="N28" s="21" t="n">
        <f aca="false">(-M$2+M$4*D28-M$5*F28)^2</f>
        <v>0.0561188768734317</v>
      </c>
      <c r="O28" s="21" t="n">
        <f aca="false">+(M$3-D28*M$5+F28*M$6)^2</f>
        <v>0.00298797521736262</v>
      </c>
      <c r="P28" s="0" t="n">
        <f aca="false">+E28-K28</f>
        <v>0.00815692794658646</v>
      </c>
    </row>
    <row r="29" customFormat="false" ht="12.75" hidden="false" customHeight="false" outlineLevel="0" collapsed="false">
      <c r="A29" s="75" t="n">
        <v>15885</v>
      </c>
      <c r="B29" s="75" t="n">
        <v>-0.221620000003895</v>
      </c>
      <c r="D29" s="76" t="n">
        <f aca="false">A29/A$18</f>
        <v>1.5885</v>
      </c>
      <c r="E29" s="76" t="n">
        <f aca="false">B29/B$18</f>
        <v>-0.221620000003895</v>
      </c>
      <c r="F29" s="21" t="n">
        <f aca="false">D29*D29</f>
        <v>2.52333225</v>
      </c>
      <c r="G29" s="21" t="n">
        <f aca="false">D29*F29</f>
        <v>4.008313279125</v>
      </c>
      <c r="H29" s="21" t="n">
        <f aca="false">F29*F29</f>
        <v>6.36720564389006</v>
      </c>
      <c r="I29" s="21" t="n">
        <f aca="false">E29*D29</f>
        <v>-0.352043370006188</v>
      </c>
      <c r="J29" s="21" t="n">
        <f aca="false">I29*D29</f>
        <v>-0.559220893254829</v>
      </c>
      <c r="K29" s="21" t="n">
        <f aca="false">+E$4+E$5*D29+E$6*D29^2</f>
        <v>-0.22904770354095</v>
      </c>
      <c r="L29" s="21" t="n">
        <f aca="false">+(K29-E29)^2</f>
        <v>5.51707798343796E-005</v>
      </c>
      <c r="M29" s="21" t="n">
        <f aca="false">(M$1-M$2*D29+M$3*F29)^2</f>
        <v>0.0628676984569452</v>
      </c>
      <c r="N29" s="21" t="n">
        <f aca="false">(-M$2+M$4*D29-M$5*F29)^2</f>
        <v>0.0535288417457734</v>
      </c>
      <c r="O29" s="21" t="n">
        <f aca="false">+(M$3-D29*M$5+F29*M$6)^2</f>
        <v>0.00283114139189329</v>
      </c>
      <c r="P29" s="0" t="n">
        <f aca="false">+E29-K29</f>
        <v>0.00742770353705502</v>
      </c>
    </row>
    <row r="30" customFormat="false" ht="12.75" hidden="false" customHeight="false" outlineLevel="0" collapsed="false">
      <c r="A30" s="75" t="n">
        <v>15941.5</v>
      </c>
      <c r="B30" s="75" t="n">
        <v>-0.246297999998205</v>
      </c>
      <c r="D30" s="76" t="n">
        <f aca="false">A30/A$18</f>
        <v>1.59415</v>
      </c>
      <c r="E30" s="76" t="n">
        <f aca="false">B30/B$18</f>
        <v>-0.246297999998205</v>
      </c>
      <c r="F30" s="21" t="n">
        <f aca="false">D30*D30</f>
        <v>2.5413142225</v>
      </c>
      <c r="G30" s="21" t="n">
        <f aca="false">D30*F30</f>
        <v>4.05123606779838</v>
      </c>
      <c r="H30" s="21" t="n">
        <f aca="false">F30*F30</f>
        <v>6.45827797748078</v>
      </c>
      <c r="I30" s="21" t="n">
        <f aca="false">E30*D30</f>
        <v>-0.392635956697139</v>
      </c>
      <c r="J30" s="21" t="n">
        <f aca="false">I30*D30</f>
        <v>-0.625920610368744</v>
      </c>
      <c r="K30" s="21" t="n">
        <f aca="false">+E$4+E$5*D30+E$6*D30^2</f>
        <v>-0.234103699393377</v>
      </c>
      <c r="L30" s="21" t="n">
        <f aca="false">+(K30-E30)^2</f>
        <v>0.000148700967240926</v>
      </c>
      <c r="M30" s="21" t="n">
        <f aca="false">(M$1-M$2*D30+M$3*F30)^2</f>
        <v>0.0284244640206573</v>
      </c>
      <c r="N30" s="21" t="n">
        <f aca="false">(-M$2+M$4*D30-M$5*F30)^2</f>
        <v>0.0204409186185209</v>
      </c>
      <c r="O30" s="21" t="n">
        <f aca="false">+(M$3-D30*M$5+F30*M$6)^2</f>
        <v>0.000898609557383841</v>
      </c>
      <c r="P30" s="0" t="n">
        <f aca="false">+E30-K30</f>
        <v>-0.0121943006048287</v>
      </c>
    </row>
    <row r="31" customFormat="false" ht="12.75" hidden="false" customHeight="false" outlineLevel="0" collapsed="false">
      <c r="A31" s="75" t="n">
        <v>19353.5</v>
      </c>
      <c r="B31" s="75" t="n">
        <v>-0.563242000003811</v>
      </c>
      <c r="D31" s="76" t="n">
        <f aca="false">A31/A$18</f>
        <v>1.93535</v>
      </c>
      <c r="E31" s="76" t="n">
        <f aca="false">B31/B$18</f>
        <v>-0.563242000003811</v>
      </c>
      <c r="F31" s="21" t="n">
        <f aca="false">D31*D31</f>
        <v>3.7455796225</v>
      </c>
      <c r="G31" s="21" t="n">
        <f aca="false">D31*F31</f>
        <v>7.24900752240537</v>
      </c>
      <c r="H31" s="21" t="n">
        <f aca="false">F31*F31</f>
        <v>14.0293667084872</v>
      </c>
      <c r="I31" s="21" t="n">
        <f aca="false">E31*D31</f>
        <v>-1.09007040470738</v>
      </c>
      <c r="J31" s="21" t="n">
        <f aca="false">I31*D31</f>
        <v>-2.10966775775042</v>
      </c>
      <c r="K31" s="21" t="n">
        <f aca="false">+E$4+E$5*D31+E$6*D31^2</f>
        <v>-0.563534508773467</v>
      </c>
      <c r="L31" s="21" t="n">
        <f aca="false">+(K31-E31)^2</f>
        <v>8.55613803257495E-008</v>
      </c>
      <c r="M31" s="21" t="n">
        <f aca="false">(M$1-M$2*D31+M$3*F31)^2</f>
        <v>3.6250830055423</v>
      </c>
      <c r="N31" s="21" t="n">
        <f aca="false">(-M$2+M$4*D31-M$5*F31)^2</f>
        <v>4.23680041073685</v>
      </c>
      <c r="O31" s="21" t="n">
        <f aca="false">+(M$3-D31*M$5+F31*M$6)^2</f>
        <v>0.291968345128423</v>
      </c>
      <c r="P31" s="0" t="n">
        <f aca="false">+E31-K31</f>
        <v>0.000292508769656141</v>
      </c>
    </row>
    <row r="32" customFormat="false" ht="12.75" hidden="false" customHeight="false" outlineLevel="0" collapsed="false">
      <c r="A32" s="75" t="n">
        <v>19756</v>
      </c>
      <c r="B32" s="75" t="n">
        <v>-0.606071999995038</v>
      </c>
      <c r="D32" s="76" t="n">
        <f aca="false">A32/A$18</f>
        <v>1.9756</v>
      </c>
      <c r="E32" s="76" t="n">
        <f aca="false">B32/B$18</f>
        <v>-0.606071999995038</v>
      </c>
      <c r="F32" s="21" t="n">
        <f aca="false">D32*D32</f>
        <v>3.90299536</v>
      </c>
      <c r="G32" s="21" t="n">
        <f aca="false">D32*F32</f>
        <v>7.710757633216</v>
      </c>
      <c r="H32" s="21" t="n">
        <f aca="false">F32*F32</f>
        <v>15.2333727801815</v>
      </c>
      <c r="I32" s="21" t="n">
        <f aca="false">E32*D32</f>
        <v>-1.1973558431902</v>
      </c>
      <c r="J32" s="21" t="n">
        <f aca="false">I32*D32</f>
        <v>-2.36549620380655</v>
      </c>
      <c r="K32" s="21" t="n">
        <f aca="false">+E$4+E$5*D32+E$6*D32^2</f>
        <v>-0.605523031537539</v>
      </c>
      <c r="L32" s="21" t="n">
        <f aca="false">+(K32-E32)^2</f>
        <v>3.01366367328672E-007</v>
      </c>
      <c r="M32" s="21" t="n">
        <f aca="false">(M$1-M$2*D32+M$3*F32)^2</f>
        <v>3.14643231060846</v>
      </c>
      <c r="N32" s="21" t="n">
        <f aca="false">(-M$2+M$4*D32-M$5*F32)^2</f>
        <v>3.65234420482395</v>
      </c>
      <c r="O32" s="21" t="n">
        <f aca="false">+(M$3-D32*M$5+F32*M$6)^2</f>
        <v>0.249599389158767</v>
      </c>
      <c r="P32" s="0" t="n">
        <f aca="false">+E32-K32</f>
        <v>-0.000548968457498855</v>
      </c>
    </row>
    <row r="33" customFormat="false" ht="12.75" hidden="false" customHeight="false" outlineLevel="0" collapsed="false">
      <c r="A33" s="75" t="n">
        <v>22312</v>
      </c>
      <c r="B33" s="75" t="n">
        <v>-0.893243999998958</v>
      </c>
      <c r="D33" s="76" t="n">
        <f aca="false">A33/A$18</f>
        <v>2.2312</v>
      </c>
      <c r="E33" s="76" t="n">
        <f aca="false">B33/B$18</f>
        <v>-0.893243999998958</v>
      </c>
      <c r="F33" s="21" t="n">
        <f aca="false">D33*D33</f>
        <v>4.97825344</v>
      </c>
      <c r="G33" s="21" t="n">
        <f aca="false">D33*F33</f>
        <v>11.107479075328</v>
      </c>
      <c r="H33" s="21" t="n">
        <f aca="false">F33*F33</f>
        <v>24.7830073128718</v>
      </c>
      <c r="I33" s="21" t="n">
        <f aca="false">E33*D33</f>
        <v>-1.99300601279768</v>
      </c>
      <c r="J33" s="21" t="n">
        <f aca="false">I33*D33</f>
        <v>-4.44679501575417</v>
      </c>
      <c r="K33" s="21" t="n">
        <f aca="false">+E$4+E$5*D33+E$6*D33^2</f>
        <v>-0.887563914528888</v>
      </c>
      <c r="L33" s="21" t="n">
        <f aca="false">+(K33-E33)^2</f>
        <v>3.22633709473084E-005</v>
      </c>
      <c r="M33" s="21" t="n">
        <f aca="false">(M$1-M$2*D33+M$3*F33)^2</f>
        <v>0.806119688253474</v>
      </c>
      <c r="N33" s="21" t="n">
        <f aca="false">(-M$2+M$4*D33-M$5*F33)^2</f>
        <v>1.05694772232572</v>
      </c>
      <c r="O33" s="21" t="n">
        <f aca="false">+(M$3-D33*M$5+F33*M$6)^2</f>
        <v>0.0847676416448393</v>
      </c>
      <c r="P33" s="0" t="n">
        <f aca="false">+E33-K33</f>
        <v>-0.00568008547007071</v>
      </c>
    </row>
    <row r="34" customFormat="false" ht="12.75" hidden="false" customHeight="false" outlineLevel="0" collapsed="false">
      <c r="A34" s="75" t="n">
        <v>22346</v>
      </c>
      <c r="B34" s="75" t="n">
        <v>-0.885751999994682</v>
      </c>
      <c r="D34" s="76" t="n">
        <f aca="false">A34/A$18</f>
        <v>2.2346</v>
      </c>
      <c r="E34" s="76" t="n">
        <f aca="false">B34/B$18</f>
        <v>-0.885751999994682</v>
      </c>
      <c r="F34" s="21" t="n">
        <f aca="false">D34*D34</f>
        <v>4.99343716</v>
      </c>
      <c r="G34" s="21" t="n">
        <f aca="false">D34*F34</f>
        <v>11.158334677736</v>
      </c>
      <c r="H34" s="21" t="n">
        <f aca="false">F34*F34</f>
        <v>24.9344146708689</v>
      </c>
      <c r="I34" s="21" t="n">
        <f aca="false">E34*D34</f>
        <v>-1.97930141918812</v>
      </c>
      <c r="J34" s="21" t="n">
        <f aca="false">I34*D34</f>
        <v>-4.42294695131776</v>
      </c>
      <c r="K34" s="21" t="n">
        <f aca="false">+E$4+E$5*D34+E$6*D34^2</f>
        <v>-0.891494976283906</v>
      </c>
      <c r="L34" s="21" t="n">
        <f aca="false">+(K34-E34)^2</f>
        <v>3.2981776658596E-005</v>
      </c>
      <c r="M34" s="21" t="n">
        <f aca="false">(M$1-M$2*D34+M$3*F34)^2</f>
        <v>0.911772451537312</v>
      </c>
      <c r="N34" s="21" t="n">
        <f aca="false">(-M$2+M$4*D34-M$5*F34)^2</f>
        <v>1.18922493095547</v>
      </c>
      <c r="O34" s="21" t="n">
        <f aca="false">+(M$3-D34*M$5+F34*M$6)^2</f>
        <v>0.0947795785128997</v>
      </c>
      <c r="P34" s="0" t="n">
        <f aca="false">+E34-K34</f>
        <v>0.0057429762892246</v>
      </c>
    </row>
    <row r="35" customFormat="false" ht="12.75" hidden="false" customHeight="false" outlineLevel="0" collapsed="false">
      <c r="A35" s="75"/>
      <c r="B35" s="75"/>
      <c r="D35" s="76" t="n">
        <f aca="false">A35/A$18</f>
        <v>0</v>
      </c>
      <c r="E35" s="76" t="n">
        <f aca="false">B35/B$18</f>
        <v>0</v>
      </c>
      <c r="F35" s="21" t="n">
        <f aca="false">D35*D35</f>
        <v>0</v>
      </c>
      <c r="G35" s="21" t="n">
        <f aca="false">D35*F35</f>
        <v>0</v>
      </c>
      <c r="H35" s="21" t="n">
        <f aca="false">F35*F35</f>
        <v>0</v>
      </c>
      <c r="I35" s="21" t="n">
        <f aca="false">E35*D35</f>
        <v>0</v>
      </c>
      <c r="J35" s="21" t="n">
        <f aca="false">I35*D35</f>
        <v>0</v>
      </c>
      <c r="K35" s="21" t="n">
        <f aca="false">+E$4+E$5*D35+E$6*D35^2</f>
        <v>0.676714550572588</v>
      </c>
      <c r="L35" s="21" t="n">
        <f aca="false">+(K35-E35)^2</f>
        <v>0.45794258295666</v>
      </c>
      <c r="M35" s="21" t="n">
        <f aca="false">(M$1-M$2*D35+M$3*F35)^2</f>
        <v>7247.97566588765</v>
      </c>
      <c r="N35" s="21" t="n">
        <f aca="false">(-M$2+M$4*D35-M$5*F35)^2</f>
        <v>8500.44199754564</v>
      </c>
      <c r="O35" s="21" t="n">
        <f aca="false">+(M$3-D35*M$5+F35*M$6)^2</f>
        <v>595.411349729557</v>
      </c>
      <c r="P35" s="0" t="n">
        <f aca="false">+E35-K35</f>
        <v>-0.676714550572588</v>
      </c>
    </row>
    <row r="36" customFormat="false" ht="12.75" hidden="false" customHeight="false" outlineLevel="0" collapsed="false">
      <c r="A36" s="75"/>
      <c r="B36" s="75"/>
      <c r="D36" s="76" t="n">
        <f aca="false">A36/A$18</f>
        <v>0</v>
      </c>
      <c r="E36" s="76" t="n">
        <f aca="false">B36/B$18</f>
        <v>0</v>
      </c>
      <c r="F36" s="21" t="n">
        <f aca="false">D36*D36</f>
        <v>0</v>
      </c>
      <c r="G36" s="21" t="n">
        <f aca="false">D36*F36</f>
        <v>0</v>
      </c>
      <c r="H36" s="21" t="n">
        <f aca="false">F36*F36</f>
        <v>0</v>
      </c>
      <c r="I36" s="21" t="n">
        <f aca="false">E36*D36</f>
        <v>0</v>
      </c>
      <c r="J36" s="21" t="n">
        <f aca="false">I36*D36</f>
        <v>0</v>
      </c>
      <c r="K36" s="21" t="n">
        <f aca="false">+E$4+E$5*D36+E$6*D36^2</f>
        <v>0.676714550572588</v>
      </c>
      <c r="L36" s="21" t="n">
        <f aca="false">+(K36-E36)^2</f>
        <v>0.45794258295666</v>
      </c>
      <c r="M36" s="21" t="n">
        <f aca="false">(M$1-M$2*D36+M$3*F36)^2</f>
        <v>7247.97566588765</v>
      </c>
      <c r="N36" s="21" t="n">
        <f aca="false">(-M$2+M$4*D36-M$5*F36)^2</f>
        <v>8500.44199754564</v>
      </c>
      <c r="O36" s="21" t="n">
        <f aca="false">+(M$3-D36*M$5+F36*M$6)^2</f>
        <v>595.411349729557</v>
      </c>
      <c r="P36" s="0" t="n">
        <f aca="false">+E36-K36</f>
        <v>-0.676714550572588</v>
      </c>
    </row>
    <row r="37" customFormat="false" ht="12.75" hidden="false" customHeight="false" outlineLevel="0" collapsed="false">
      <c r="A37" s="75"/>
      <c r="B37" s="75"/>
      <c r="D37" s="76" t="n">
        <f aca="false">A37/A$18</f>
        <v>0</v>
      </c>
      <c r="E37" s="76" t="n">
        <f aca="false">B37/B$18</f>
        <v>0</v>
      </c>
      <c r="F37" s="21" t="n">
        <f aca="false">D37*D37</f>
        <v>0</v>
      </c>
      <c r="G37" s="21" t="n">
        <f aca="false">D37*F37</f>
        <v>0</v>
      </c>
      <c r="H37" s="21" t="n">
        <f aca="false">F37*F37</f>
        <v>0</v>
      </c>
      <c r="I37" s="21" t="n">
        <f aca="false">E37*D37</f>
        <v>0</v>
      </c>
      <c r="J37" s="21" t="n">
        <f aca="false">I37*D37</f>
        <v>0</v>
      </c>
      <c r="K37" s="21" t="n">
        <f aca="false">+E$4+E$5*D37+E$6*D37^2</f>
        <v>0.676714550572588</v>
      </c>
      <c r="L37" s="21" t="n">
        <f aca="false">+(K37-E37)^2</f>
        <v>0.45794258295666</v>
      </c>
      <c r="M37" s="21" t="n">
        <f aca="false">(M$1-M$2*D37+M$3*F37)^2</f>
        <v>7247.97566588765</v>
      </c>
      <c r="N37" s="21" t="n">
        <f aca="false">(-M$2+M$4*D37-M$5*F37)^2</f>
        <v>8500.44199754564</v>
      </c>
      <c r="O37" s="21" t="n">
        <f aca="false">+(M$3-D37*M$5+F37*M$6)^2</f>
        <v>595.411349729557</v>
      </c>
      <c r="P37" s="0" t="n">
        <f aca="false">+E37-K37</f>
        <v>-0.676714550572588</v>
      </c>
    </row>
    <row r="38" customFormat="false" ht="12.75" hidden="false" customHeight="false" outlineLevel="0" collapsed="false">
      <c r="A38" s="75"/>
      <c r="B38" s="75"/>
      <c r="D38" s="76" t="n">
        <f aca="false">A38/A$18</f>
        <v>0</v>
      </c>
      <c r="E38" s="76" t="n">
        <f aca="false">B38/B$18</f>
        <v>0</v>
      </c>
      <c r="F38" s="21" t="n">
        <f aca="false">D38*D38</f>
        <v>0</v>
      </c>
      <c r="G38" s="21" t="n">
        <f aca="false">D38*F38</f>
        <v>0</v>
      </c>
      <c r="H38" s="21" t="n">
        <f aca="false">F38*F38</f>
        <v>0</v>
      </c>
      <c r="I38" s="21" t="n">
        <f aca="false">E38*D38</f>
        <v>0</v>
      </c>
      <c r="J38" s="21" t="n">
        <f aca="false">I38*D38</f>
        <v>0</v>
      </c>
      <c r="K38" s="21" t="n">
        <f aca="false">+E$4+E$5*D38+E$6*D38^2</f>
        <v>0.676714550572588</v>
      </c>
      <c r="L38" s="21" t="n">
        <f aca="false">+(K38-E38)^2</f>
        <v>0.45794258295666</v>
      </c>
      <c r="M38" s="21" t="n">
        <f aca="false">(M$1-M$2*D38+M$3*F38)^2</f>
        <v>7247.97566588765</v>
      </c>
      <c r="N38" s="21" t="n">
        <f aca="false">(-M$2+M$4*D38-M$5*F38)^2</f>
        <v>8500.44199754564</v>
      </c>
      <c r="O38" s="21" t="n">
        <f aca="false">+(M$3-D38*M$5+F38*M$6)^2</f>
        <v>595.411349729557</v>
      </c>
      <c r="P38" s="0" t="n">
        <f aca="false">+E38-K38</f>
        <v>-0.676714550572588</v>
      </c>
    </row>
    <row r="39" customFormat="false" ht="12.75" hidden="false" customHeight="false" outlineLevel="0" collapsed="false">
      <c r="A39" s="75"/>
      <c r="B39" s="75"/>
      <c r="D39" s="76" t="n">
        <f aca="false">A39/A$18</f>
        <v>0</v>
      </c>
      <c r="E39" s="76" t="n">
        <f aca="false">B39/B$18</f>
        <v>0</v>
      </c>
      <c r="F39" s="21" t="n">
        <f aca="false">D39*D39</f>
        <v>0</v>
      </c>
      <c r="G39" s="21" t="n">
        <f aca="false">D39*F39</f>
        <v>0</v>
      </c>
      <c r="H39" s="21" t="n">
        <f aca="false">F39*F39</f>
        <v>0</v>
      </c>
      <c r="I39" s="21" t="n">
        <f aca="false">E39*D39</f>
        <v>0</v>
      </c>
      <c r="J39" s="21" t="n">
        <f aca="false">I39*D39</f>
        <v>0</v>
      </c>
      <c r="K39" s="21" t="n">
        <f aca="false">+E$4+E$5*D39+E$6*D39^2</f>
        <v>0.676714550572588</v>
      </c>
      <c r="L39" s="21" t="n">
        <f aca="false">+(K39-E39)^2</f>
        <v>0.45794258295666</v>
      </c>
      <c r="M39" s="21" t="n">
        <f aca="false">(M$1-M$2*D39+M$3*F39)^2</f>
        <v>7247.97566588765</v>
      </c>
      <c r="N39" s="21" t="n">
        <f aca="false">(-M$2+M$4*D39-M$5*F39)^2</f>
        <v>8500.44199754564</v>
      </c>
      <c r="O39" s="21" t="n">
        <f aca="false">+(M$3-D39*M$5+F39*M$6)^2</f>
        <v>595.411349729557</v>
      </c>
      <c r="P39" s="0" t="n">
        <f aca="false">+E39-K39</f>
        <v>-0.676714550572588</v>
      </c>
    </row>
    <row r="40" customFormat="false" ht="12.75" hidden="false" customHeight="false" outlineLevel="0" collapsed="false">
      <c r="A40" s="75"/>
      <c r="B40" s="75"/>
      <c r="D40" s="76" t="n">
        <f aca="false">A40/A$18</f>
        <v>0</v>
      </c>
      <c r="E40" s="76" t="n">
        <f aca="false">B40/B$18</f>
        <v>0</v>
      </c>
      <c r="F40" s="21" t="n">
        <f aca="false">D40*D40</f>
        <v>0</v>
      </c>
      <c r="G40" s="21" t="n">
        <f aca="false">D40*F40</f>
        <v>0</v>
      </c>
      <c r="H40" s="21" t="n">
        <f aca="false">F40*F40</f>
        <v>0</v>
      </c>
      <c r="I40" s="21" t="n">
        <f aca="false">E40*D40</f>
        <v>0</v>
      </c>
      <c r="J40" s="21" t="n">
        <f aca="false">I40*D40</f>
        <v>0</v>
      </c>
      <c r="K40" s="21" t="n">
        <f aca="false">+E$4+E$5*D40+E$6*D40^2</f>
        <v>0.676714550572588</v>
      </c>
      <c r="L40" s="21" t="n">
        <f aca="false">+(K40-E40)^2</f>
        <v>0.45794258295666</v>
      </c>
      <c r="M40" s="21" t="n">
        <f aca="false">(M$1-M$2*D40+M$3*F40)^2</f>
        <v>7247.97566588765</v>
      </c>
      <c r="N40" s="21" t="n">
        <f aca="false">(-M$2+M$4*D40-M$5*F40)^2</f>
        <v>8500.44199754564</v>
      </c>
      <c r="O40" s="21" t="n">
        <f aca="false">+(M$3-D40*M$5+F40*M$6)^2</f>
        <v>595.411349729557</v>
      </c>
      <c r="P40" s="0" t="n">
        <f aca="false">+E40-K40</f>
        <v>-0.676714550572588</v>
      </c>
    </row>
    <row r="41" customFormat="false" ht="12.75" hidden="false" customHeight="false" outlineLevel="0" collapsed="false">
      <c r="A41" s="75"/>
      <c r="B41" s="75"/>
      <c r="D41" s="76" t="n">
        <f aca="false">A41/A$18</f>
        <v>0</v>
      </c>
      <c r="E41" s="76" t="n">
        <f aca="false">B41/B$18</f>
        <v>0</v>
      </c>
      <c r="F41" s="21" t="n">
        <f aca="false">D41*D41</f>
        <v>0</v>
      </c>
      <c r="G41" s="21" t="n">
        <f aca="false">D41*F41</f>
        <v>0</v>
      </c>
      <c r="H41" s="21" t="n">
        <f aca="false">F41*F41</f>
        <v>0</v>
      </c>
      <c r="I41" s="21" t="n">
        <f aca="false">E41*D41</f>
        <v>0</v>
      </c>
      <c r="J41" s="21" t="n">
        <f aca="false">I41*D41</f>
        <v>0</v>
      </c>
      <c r="K41" s="21" t="n">
        <f aca="false">+E$4+E$5*D41+E$6*D41^2</f>
        <v>0.676714550572588</v>
      </c>
      <c r="L41" s="21" t="n">
        <f aca="false">+(K41-E41)^2</f>
        <v>0.45794258295666</v>
      </c>
      <c r="M41" s="21" t="n">
        <f aca="false">(M$1-M$2*D41+M$3*F41)^2</f>
        <v>7247.97566588765</v>
      </c>
      <c r="N41" s="21" t="n">
        <f aca="false">(-M$2+M$4*D41-M$5*F41)^2</f>
        <v>8500.44199754564</v>
      </c>
      <c r="O41" s="21" t="n">
        <f aca="false">+(M$3-D41*M$5+F41*M$6)^2</f>
        <v>595.411349729557</v>
      </c>
      <c r="P41" s="0" t="n">
        <f aca="false">+E41-K41</f>
        <v>-0.676714550572588</v>
      </c>
    </row>
    <row r="42" customFormat="false" ht="12.75" hidden="false" customHeight="false" outlineLevel="0" collapsed="false">
      <c r="A42" s="75"/>
      <c r="B42" s="75"/>
      <c r="D42" s="76" t="n">
        <f aca="false">A42/A$18</f>
        <v>0</v>
      </c>
      <c r="E42" s="76" t="n">
        <f aca="false">B42/B$18</f>
        <v>0</v>
      </c>
      <c r="F42" s="21" t="n">
        <f aca="false">D42*D42</f>
        <v>0</v>
      </c>
      <c r="G42" s="21" t="n">
        <f aca="false">D42*F42</f>
        <v>0</v>
      </c>
      <c r="H42" s="21" t="n">
        <f aca="false">F42*F42</f>
        <v>0</v>
      </c>
      <c r="I42" s="21" t="n">
        <f aca="false">E42*D42</f>
        <v>0</v>
      </c>
      <c r="J42" s="21" t="n">
        <f aca="false">I42*D42</f>
        <v>0</v>
      </c>
      <c r="K42" s="21" t="n">
        <f aca="false">+E$4+E$5*D42+E$6*D42^2</f>
        <v>0.676714550572588</v>
      </c>
      <c r="L42" s="21" t="n">
        <f aca="false">+(K42-E42)^2</f>
        <v>0.45794258295666</v>
      </c>
      <c r="M42" s="21" t="n">
        <f aca="false">(M$1-M$2*D42+M$3*F42)^2</f>
        <v>7247.97566588765</v>
      </c>
      <c r="N42" s="21" t="n">
        <f aca="false">(-M$2+M$4*D42-M$5*F42)^2</f>
        <v>8500.44199754564</v>
      </c>
      <c r="O42" s="21" t="n">
        <f aca="false">+(M$3-D42*M$5+F42*M$6)^2</f>
        <v>595.411349729557</v>
      </c>
      <c r="P42" s="0" t="n">
        <f aca="false">+E42-K42</f>
        <v>-0.676714550572588</v>
      </c>
    </row>
    <row r="43" customFormat="false" ht="12.75" hidden="false" customHeight="false" outlineLevel="0" collapsed="false">
      <c r="A43" s="75"/>
      <c r="B43" s="75"/>
      <c r="D43" s="76" t="n">
        <f aca="false">A43/A$18</f>
        <v>0</v>
      </c>
      <c r="E43" s="76" t="n">
        <f aca="false">B43/B$18</f>
        <v>0</v>
      </c>
      <c r="F43" s="21" t="n">
        <f aca="false">D43*D43</f>
        <v>0</v>
      </c>
      <c r="G43" s="21" t="n">
        <f aca="false">D43*F43</f>
        <v>0</v>
      </c>
      <c r="H43" s="21" t="n">
        <f aca="false">F43*F43</f>
        <v>0</v>
      </c>
      <c r="I43" s="21" t="n">
        <f aca="false">E43*D43</f>
        <v>0</v>
      </c>
      <c r="J43" s="21" t="n">
        <f aca="false">I43*D43</f>
        <v>0</v>
      </c>
      <c r="K43" s="21" t="n">
        <f aca="false">+E$4+E$5*D43+E$6*D43^2</f>
        <v>0.676714550572588</v>
      </c>
      <c r="L43" s="21" t="n">
        <f aca="false">+(K43-E43)^2</f>
        <v>0.45794258295666</v>
      </c>
      <c r="M43" s="21" t="n">
        <f aca="false">(M$1-M$2*D43+M$3*F43)^2</f>
        <v>7247.97566588765</v>
      </c>
      <c r="N43" s="21" t="n">
        <f aca="false">(-M$2+M$4*D43-M$5*F43)^2</f>
        <v>8500.44199754564</v>
      </c>
      <c r="O43" s="21" t="n">
        <f aca="false">+(M$3-D43*M$5+F43*M$6)^2</f>
        <v>595.411349729557</v>
      </c>
      <c r="P43" s="0" t="n">
        <f aca="false">+E43-K43</f>
        <v>-0.676714550572588</v>
      </c>
    </row>
    <row r="44" customFormat="false" ht="12.75" hidden="false" customHeight="false" outlineLevel="0" collapsed="false">
      <c r="A44" s="75"/>
      <c r="B44" s="75"/>
      <c r="D44" s="76" t="n">
        <f aca="false">A44/A$18</f>
        <v>0</v>
      </c>
      <c r="E44" s="76" t="n">
        <f aca="false">B44/B$18</f>
        <v>0</v>
      </c>
      <c r="F44" s="21" t="n">
        <f aca="false">D44*D44</f>
        <v>0</v>
      </c>
      <c r="G44" s="21" t="n">
        <f aca="false">D44*F44</f>
        <v>0</v>
      </c>
      <c r="H44" s="21" t="n">
        <f aca="false">F44*F44</f>
        <v>0</v>
      </c>
      <c r="I44" s="21" t="n">
        <f aca="false">E44*D44</f>
        <v>0</v>
      </c>
      <c r="J44" s="21" t="n">
        <f aca="false">I44*D44</f>
        <v>0</v>
      </c>
      <c r="K44" s="21" t="n">
        <f aca="false">+E$4+E$5*D44+E$6*D44^2</f>
        <v>0.676714550572588</v>
      </c>
      <c r="L44" s="21" t="n">
        <f aca="false">+(K44-E44)^2</f>
        <v>0.45794258295666</v>
      </c>
      <c r="M44" s="21" t="n">
        <f aca="false">(M$1-M$2*D44+M$3*F44)^2</f>
        <v>7247.97566588765</v>
      </c>
      <c r="N44" s="21" t="n">
        <f aca="false">(-M$2+M$4*D44-M$5*F44)^2</f>
        <v>8500.44199754564</v>
      </c>
      <c r="O44" s="21" t="n">
        <f aca="false">+(M$3-D44*M$5+F44*M$6)^2</f>
        <v>595.411349729557</v>
      </c>
      <c r="P44" s="0" t="n">
        <f aca="false">+E44-K44</f>
        <v>-0.676714550572588</v>
      </c>
    </row>
    <row r="45" customFormat="false" ht="12.75" hidden="false" customHeight="false" outlineLevel="0" collapsed="false">
      <c r="A45" s="75"/>
      <c r="B45" s="75"/>
      <c r="D45" s="76" t="n">
        <f aca="false">A45/A$18</f>
        <v>0</v>
      </c>
      <c r="E45" s="76" t="n">
        <f aca="false">B45/B$18</f>
        <v>0</v>
      </c>
      <c r="F45" s="21" t="n">
        <f aca="false">D45*D45</f>
        <v>0</v>
      </c>
      <c r="G45" s="21" t="n">
        <f aca="false">D45*F45</f>
        <v>0</v>
      </c>
      <c r="H45" s="21" t="n">
        <f aca="false">F45*F45</f>
        <v>0</v>
      </c>
      <c r="I45" s="21" t="n">
        <f aca="false">E45*D45</f>
        <v>0</v>
      </c>
      <c r="J45" s="21" t="n">
        <f aca="false">I45*D45</f>
        <v>0</v>
      </c>
      <c r="K45" s="21" t="n">
        <f aca="false">+E$4+E$5*D45+E$6*D45^2</f>
        <v>0.676714550572588</v>
      </c>
      <c r="L45" s="21" t="n">
        <f aca="false">+(K45-E45)^2</f>
        <v>0.45794258295666</v>
      </c>
      <c r="M45" s="21" t="n">
        <f aca="false">(M$1-M$2*D45+M$3*F45)^2</f>
        <v>7247.97566588765</v>
      </c>
      <c r="N45" s="21" t="n">
        <f aca="false">(-M$2+M$4*D45-M$5*F45)^2</f>
        <v>8500.44199754564</v>
      </c>
      <c r="O45" s="21" t="n">
        <f aca="false">+(M$3-D45*M$5+F45*M$6)^2</f>
        <v>595.411349729557</v>
      </c>
      <c r="P45" s="0" t="n">
        <f aca="false">+E45-K45</f>
        <v>-0.676714550572588</v>
      </c>
    </row>
    <row r="46" customFormat="false" ht="12.75" hidden="false" customHeight="false" outlineLevel="0" collapsed="false">
      <c r="A46" s="75"/>
      <c r="B46" s="75"/>
      <c r="D46" s="76" t="n">
        <f aca="false">A46/A$18</f>
        <v>0</v>
      </c>
      <c r="E46" s="76" t="n">
        <f aca="false">B46/B$18</f>
        <v>0</v>
      </c>
      <c r="F46" s="21" t="n">
        <f aca="false">D46*D46</f>
        <v>0</v>
      </c>
      <c r="G46" s="21" t="n">
        <f aca="false">D46*F46</f>
        <v>0</v>
      </c>
      <c r="H46" s="21" t="n">
        <f aca="false">F46*F46</f>
        <v>0</v>
      </c>
      <c r="I46" s="21" t="n">
        <f aca="false">E46*D46</f>
        <v>0</v>
      </c>
      <c r="J46" s="21" t="n">
        <f aca="false">I46*D46</f>
        <v>0</v>
      </c>
      <c r="K46" s="21" t="n">
        <f aca="false">+E$4+E$5*D46+E$6*D46^2</f>
        <v>0.676714550572588</v>
      </c>
      <c r="L46" s="21" t="n">
        <f aca="false">+(K46-E46)^2</f>
        <v>0.45794258295666</v>
      </c>
      <c r="M46" s="21" t="n">
        <f aca="false">(M$1-M$2*D46+M$3*F46)^2</f>
        <v>7247.97566588765</v>
      </c>
      <c r="N46" s="21" t="n">
        <f aca="false">(-M$2+M$4*D46-M$5*F46)^2</f>
        <v>8500.44199754564</v>
      </c>
      <c r="O46" s="21" t="n">
        <f aca="false">+(M$3-D46*M$5+F46*M$6)^2</f>
        <v>595.411349729557</v>
      </c>
      <c r="P46" s="0" t="n">
        <f aca="false">+E46-K46</f>
        <v>-0.676714550572588</v>
      </c>
    </row>
    <row r="47" customFormat="false" ht="12.75" hidden="false" customHeight="false" outlineLevel="0" collapsed="false">
      <c r="A47" s="75"/>
      <c r="B47" s="75"/>
      <c r="D47" s="76" t="n">
        <f aca="false">A47/A$18</f>
        <v>0</v>
      </c>
      <c r="E47" s="76" t="n">
        <f aca="false">B47/B$18</f>
        <v>0</v>
      </c>
      <c r="F47" s="21" t="n">
        <f aca="false">D47*D47</f>
        <v>0</v>
      </c>
      <c r="G47" s="21" t="n">
        <f aca="false">D47*F47</f>
        <v>0</v>
      </c>
      <c r="H47" s="21" t="n">
        <f aca="false">F47*F47</f>
        <v>0</v>
      </c>
      <c r="I47" s="21" t="n">
        <f aca="false">E47*D47</f>
        <v>0</v>
      </c>
      <c r="J47" s="21" t="n">
        <f aca="false">I47*D47</f>
        <v>0</v>
      </c>
      <c r="K47" s="21" t="n">
        <f aca="false">+E$4+E$5*D47+E$6*D47^2</f>
        <v>0.676714550572588</v>
      </c>
      <c r="L47" s="21" t="n">
        <f aca="false">+(K47-E47)^2</f>
        <v>0.45794258295666</v>
      </c>
      <c r="M47" s="21" t="n">
        <f aca="false">(M$1-M$2*D47+M$3*F47)^2</f>
        <v>7247.97566588765</v>
      </c>
      <c r="N47" s="21" t="n">
        <f aca="false">(-M$2+M$4*D47-M$5*F47)^2</f>
        <v>8500.44199754564</v>
      </c>
      <c r="O47" s="21" t="n">
        <f aca="false">+(M$3-D47*M$5+F47*M$6)^2</f>
        <v>595.411349729557</v>
      </c>
      <c r="P47" s="0" t="n">
        <f aca="false">+E47-K47</f>
        <v>-0.676714550572588</v>
      </c>
    </row>
    <row r="48" customFormat="false" ht="12.75" hidden="false" customHeight="false" outlineLevel="0" collapsed="false">
      <c r="A48" s="75"/>
      <c r="B48" s="75"/>
      <c r="D48" s="76" t="n">
        <f aca="false">A48/A$18</f>
        <v>0</v>
      </c>
      <c r="E48" s="76" t="n">
        <f aca="false">B48/B$18</f>
        <v>0</v>
      </c>
      <c r="F48" s="21" t="n">
        <f aca="false">D48*D48</f>
        <v>0</v>
      </c>
      <c r="G48" s="21" t="n">
        <f aca="false">D48*F48</f>
        <v>0</v>
      </c>
      <c r="H48" s="21" t="n">
        <f aca="false">F48*F48</f>
        <v>0</v>
      </c>
      <c r="I48" s="21" t="n">
        <f aca="false">E48*D48</f>
        <v>0</v>
      </c>
      <c r="J48" s="21" t="n">
        <f aca="false">I48*D48</f>
        <v>0</v>
      </c>
      <c r="K48" s="21" t="n">
        <f aca="false">+E$4+E$5*D48+E$6*D48^2</f>
        <v>0.676714550572588</v>
      </c>
      <c r="L48" s="21" t="n">
        <f aca="false">+(K48-E48)^2</f>
        <v>0.45794258295666</v>
      </c>
      <c r="M48" s="21" t="n">
        <f aca="false">(M$1-M$2*D48+M$3*F48)^2</f>
        <v>7247.97566588765</v>
      </c>
      <c r="N48" s="21" t="n">
        <f aca="false">(-M$2+M$4*D48-M$5*F48)^2</f>
        <v>8500.44199754564</v>
      </c>
      <c r="O48" s="21" t="n">
        <f aca="false">+(M$3-D48*M$5+F48*M$6)^2</f>
        <v>595.411349729557</v>
      </c>
      <c r="P48" s="0" t="n">
        <f aca="false">+E48-K48</f>
        <v>-0.676714550572588</v>
      </c>
    </row>
    <row r="49" customFormat="false" ht="12.75" hidden="false" customHeight="false" outlineLevel="0" collapsed="false">
      <c r="A49" s="75"/>
      <c r="B49" s="75"/>
      <c r="D49" s="76" t="n">
        <f aca="false">A49/A$18</f>
        <v>0</v>
      </c>
      <c r="E49" s="76" t="n">
        <f aca="false">B49/B$18</f>
        <v>0</v>
      </c>
      <c r="F49" s="21" t="n">
        <f aca="false">D49*D49</f>
        <v>0</v>
      </c>
      <c r="G49" s="21" t="n">
        <f aca="false">D49*F49</f>
        <v>0</v>
      </c>
      <c r="H49" s="21" t="n">
        <f aca="false">F49*F49</f>
        <v>0</v>
      </c>
      <c r="I49" s="21" t="n">
        <f aca="false">E49*D49</f>
        <v>0</v>
      </c>
      <c r="J49" s="21" t="n">
        <f aca="false">I49*D49</f>
        <v>0</v>
      </c>
      <c r="K49" s="21" t="n">
        <f aca="false">+E$4+E$5*D49+E$6*D49^2</f>
        <v>0.676714550572588</v>
      </c>
      <c r="L49" s="21" t="n">
        <f aca="false">+(K49-E49)^2</f>
        <v>0.45794258295666</v>
      </c>
      <c r="M49" s="21" t="n">
        <f aca="false">(M$1-M$2*D49+M$3*F49)^2</f>
        <v>7247.97566588765</v>
      </c>
      <c r="N49" s="21" t="n">
        <f aca="false">(-M$2+M$4*D49-M$5*F49)^2</f>
        <v>8500.44199754564</v>
      </c>
      <c r="O49" s="21" t="n">
        <f aca="false">+(M$3-D49*M$5+F49*M$6)^2</f>
        <v>595.411349729557</v>
      </c>
      <c r="P49" s="0" t="n">
        <f aca="false">+E49-K49</f>
        <v>-0.676714550572588</v>
      </c>
    </row>
    <row r="50" customFormat="false" ht="12.75" hidden="false" customHeight="false" outlineLevel="0" collapsed="false">
      <c r="A50" s="75"/>
      <c r="B50" s="75"/>
      <c r="D50" s="76" t="n">
        <f aca="false">A50/A$18</f>
        <v>0</v>
      </c>
      <c r="E50" s="76" t="n">
        <f aca="false">B50/B$18</f>
        <v>0</v>
      </c>
      <c r="F50" s="21" t="n">
        <f aca="false">D50*D50</f>
        <v>0</v>
      </c>
      <c r="G50" s="21" t="n">
        <f aca="false">D50*F50</f>
        <v>0</v>
      </c>
      <c r="H50" s="21" t="n">
        <f aca="false">F50*F50</f>
        <v>0</v>
      </c>
      <c r="I50" s="21" t="n">
        <f aca="false">E50*D50</f>
        <v>0</v>
      </c>
      <c r="J50" s="21" t="n">
        <f aca="false">I50*D50</f>
        <v>0</v>
      </c>
      <c r="K50" s="21" t="n">
        <f aca="false">+E$4+E$5*D50+E$6*D50^2</f>
        <v>0.676714550572588</v>
      </c>
      <c r="L50" s="21" t="n">
        <f aca="false">+(K50-E50)^2</f>
        <v>0.45794258295666</v>
      </c>
      <c r="M50" s="21" t="n">
        <f aca="false">(M$1-M$2*D50+M$3*F50)^2</f>
        <v>7247.97566588765</v>
      </c>
      <c r="N50" s="21" t="n">
        <f aca="false">(-M$2+M$4*D50-M$5*F50)^2</f>
        <v>8500.44199754564</v>
      </c>
      <c r="O50" s="21" t="n">
        <f aca="false">+(M$3-D50*M$5+F50*M$6)^2</f>
        <v>595.411349729557</v>
      </c>
      <c r="P50" s="0" t="n">
        <f aca="false">+E50-K50</f>
        <v>-0.676714550572588</v>
      </c>
    </row>
    <row r="51" customFormat="false" ht="12.75" hidden="false" customHeight="false" outlineLevel="0" collapsed="false">
      <c r="A51" s="75"/>
      <c r="B51" s="75"/>
      <c r="D51" s="76" t="n">
        <f aca="false">A51/A$18</f>
        <v>0</v>
      </c>
      <c r="E51" s="76" t="n">
        <f aca="false">B51/B$18</f>
        <v>0</v>
      </c>
      <c r="F51" s="21" t="n">
        <f aca="false">D51*D51</f>
        <v>0</v>
      </c>
      <c r="G51" s="21" t="n">
        <f aca="false">D51*F51</f>
        <v>0</v>
      </c>
      <c r="H51" s="21" t="n">
        <f aca="false">F51*F51</f>
        <v>0</v>
      </c>
      <c r="I51" s="21" t="n">
        <f aca="false">E51*D51</f>
        <v>0</v>
      </c>
      <c r="J51" s="21" t="n">
        <f aca="false">I51*D51</f>
        <v>0</v>
      </c>
      <c r="K51" s="21" t="n">
        <f aca="false">+E$4+E$5*D51+E$6*D51^2</f>
        <v>0.676714550572588</v>
      </c>
      <c r="L51" s="21" t="n">
        <f aca="false">+(K51-E51)^2</f>
        <v>0.45794258295666</v>
      </c>
      <c r="M51" s="21" t="n">
        <f aca="false">(M$1-M$2*D51+M$3*F51)^2</f>
        <v>7247.97566588765</v>
      </c>
      <c r="N51" s="21" t="n">
        <f aca="false">(-M$2+M$4*D51-M$5*F51)^2</f>
        <v>8500.44199754564</v>
      </c>
      <c r="O51" s="21" t="n">
        <f aca="false">+(M$3-D51*M$5+F51*M$6)^2</f>
        <v>595.411349729557</v>
      </c>
      <c r="P51" s="0" t="n">
        <f aca="false">+E51-K51</f>
        <v>-0.676714550572588</v>
      </c>
    </row>
    <row r="52" customFormat="false" ht="12.75" hidden="false" customHeight="false" outlineLevel="0" collapsed="false">
      <c r="A52" s="75"/>
      <c r="B52" s="75"/>
      <c r="D52" s="76" t="n">
        <f aca="false">A52/A$18</f>
        <v>0</v>
      </c>
      <c r="E52" s="76" t="n">
        <f aca="false">B52/B$18</f>
        <v>0</v>
      </c>
      <c r="F52" s="21" t="n">
        <f aca="false">D52*D52</f>
        <v>0</v>
      </c>
      <c r="G52" s="21" t="n">
        <f aca="false">D52*F52</f>
        <v>0</v>
      </c>
      <c r="H52" s="21" t="n">
        <f aca="false">F52*F52</f>
        <v>0</v>
      </c>
      <c r="I52" s="21" t="n">
        <f aca="false">E52*D52</f>
        <v>0</v>
      </c>
      <c r="J52" s="21" t="n">
        <f aca="false">I52*D52</f>
        <v>0</v>
      </c>
      <c r="K52" s="21" t="n">
        <f aca="false">+E$4+E$5*D52+E$6*D52^2</f>
        <v>0.676714550572588</v>
      </c>
      <c r="L52" s="21" t="n">
        <f aca="false">+(K52-E52)^2</f>
        <v>0.45794258295666</v>
      </c>
      <c r="M52" s="21" t="n">
        <f aca="false">(M$1-M$2*D52+M$3*F52)^2</f>
        <v>7247.97566588765</v>
      </c>
      <c r="N52" s="21" t="n">
        <f aca="false">(-M$2+M$4*D52-M$5*F52)^2</f>
        <v>8500.44199754564</v>
      </c>
      <c r="O52" s="21" t="n">
        <f aca="false">+(M$3-D52*M$5+F52*M$6)^2</f>
        <v>595.411349729557</v>
      </c>
      <c r="P52" s="0" t="n">
        <f aca="false">+E52-K52</f>
        <v>-0.676714550572588</v>
      </c>
    </row>
    <row r="53" customFormat="false" ht="12.75" hidden="false" customHeight="false" outlineLevel="0" collapsed="false">
      <c r="A53" s="75"/>
      <c r="B53" s="75"/>
      <c r="D53" s="76" t="n">
        <f aca="false">A53/A$18</f>
        <v>0</v>
      </c>
      <c r="E53" s="76" t="n">
        <f aca="false">B53/B$18</f>
        <v>0</v>
      </c>
      <c r="F53" s="21" t="n">
        <f aca="false">D53*D53</f>
        <v>0</v>
      </c>
      <c r="G53" s="21" t="n">
        <f aca="false">D53*F53</f>
        <v>0</v>
      </c>
      <c r="H53" s="21" t="n">
        <f aca="false">F53*F53</f>
        <v>0</v>
      </c>
      <c r="I53" s="21" t="n">
        <f aca="false">E53*D53</f>
        <v>0</v>
      </c>
      <c r="J53" s="21" t="n">
        <f aca="false">I53*D53</f>
        <v>0</v>
      </c>
      <c r="K53" s="21" t="n">
        <f aca="false">+E$4+E$5*D53+E$6*D53^2</f>
        <v>0.676714550572588</v>
      </c>
      <c r="L53" s="21" t="n">
        <f aca="false">+(K53-E53)^2</f>
        <v>0.45794258295666</v>
      </c>
      <c r="M53" s="21" t="n">
        <f aca="false">(M$1-M$2*D53+M$3*F53)^2</f>
        <v>7247.97566588765</v>
      </c>
      <c r="N53" s="21" t="n">
        <f aca="false">(-M$2+M$4*D53-M$5*F53)^2</f>
        <v>8500.44199754564</v>
      </c>
      <c r="O53" s="21" t="n">
        <f aca="false">+(M$3-D53*M$5+F53*M$6)^2</f>
        <v>595.411349729557</v>
      </c>
      <c r="P53" s="0" t="n">
        <f aca="false">+E53-K53</f>
        <v>-0.676714550572588</v>
      </c>
    </row>
    <row r="54" customFormat="false" ht="12.75" hidden="false" customHeight="false" outlineLevel="0" collapsed="false">
      <c r="A54" s="75"/>
      <c r="B54" s="75"/>
      <c r="D54" s="76" t="n">
        <f aca="false">A54/A$18</f>
        <v>0</v>
      </c>
      <c r="E54" s="76" t="n">
        <f aca="false">B54/B$18</f>
        <v>0</v>
      </c>
      <c r="F54" s="21" t="n">
        <f aca="false">D54*D54</f>
        <v>0</v>
      </c>
      <c r="G54" s="21" t="n">
        <f aca="false">D54*F54</f>
        <v>0</v>
      </c>
      <c r="H54" s="21" t="n">
        <f aca="false">F54*F54</f>
        <v>0</v>
      </c>
      <c r="I54" s="21" t="n">
        <f aca="false">E54*D54</f>
        <v>0</v>
      </c>
      <c r="J54" s="21" t="n">
        <f aca="false">I54*D54</f>
        <v>0</v>
      </c>
      <c r="K54" s="21" t="n">
        <f aca="false">+E$4+E$5*D54+E$6*D54^2</f>
        <v>0.676714550572588</v>
      </c>
      <c r="L54" s="21" t="n">
        <f aca="false">+(K54-E54)^2</f>
        <v>0.45794258295666</v>
      </c>
      <c r="M54" s="21" t="n">
        <f aca="false">(M$1-M$2*D54+M$3*F54)^2</f>
        <v>7247.97566588765</v>
      </c>
      <c r="N54" s="21" t="n">
        <f aca="false">(-M$2+M$4*D54-M$5*F54)^2</f>
        <v>8500.44199754564</v>
      </c>
      <c r="O54" s="21" t="n">
        <f aca="false">+(M$3-D54*M$5+F54*M$6)^2</f>
        <v>595.411349729557</v>
      </c>
      <c r="P54" s="0" t="n">
        <f aca="false">+E54-K54</f>
        <v>-0.676714550572588</v>
      </c>
    </row>
    <row r="55" customFormat="false" ht="12.75" hidden="false" customHeight="false" outlineLevel="0" collapsed="false">
      <c r="A55" s="75"/>
      <c r="B55" s="75"/>
      <c r="D55" s="76" t="n">
        <f aca="false">A55/A$18</f>
        <v>0</v>
      </c>
      <c r="E55" s="76" t="n">
        <f aca="false">B55/B$18</f>
        <v>0</v>
      </c>
      <c r="F55" s="21" t="n">
        <f aca="false">D55*D55</f>
        <v>0</v>
      </c>
      <c r="G55" s="21" t="n">
        <f aca="false">D55*F55</f>
        <v>0</v>
      </c>
      <c r="H55" s="21" t="n">
        <f aca="false">F55*F55</f>
        <v>0</v>
      </c>
      <c r="I55" s="21" t="n">
        <f aca="false">E55*D55</f>
        <v>0</v>
      </c>
      <c r="J55" s="21" t="n">
        <f aca="false">I55*D55</f>
        <v>0</v>
      </c>
      <c r="K55" s="21" t="n">
        <f aca="false">+E$4+E$5*D55+E$6*D55^2</f>
        <v>0.676714550572588</v>
      </c>
      <c r="L55" s="21" t="n">
        <f aca="false">+(K55-E55)^2</f>
        <v>0.45794258295666</v>
      </c>
      <c r="M55" s="21" t="n">
        <f aca="false">(M$1-M$2*D55+M$3*F55)^2</f>
        <v>7247.97566588765</v>
      </c>
      <c r="N55" s="21" t="n">
        <f aca="false">(-M$2+M$4*D55-M$5*F55)^2</f>
        <v>8500.44199754564</v>
      </c>
      <c r="O55" s="21" t="n">
        <f aca="false">+(M$3-D55*M$5+F55*M$6)^2</f>
        <v>595.411349729557</v>
      </c>
      <c r="P55" s="0" t="n">
        <f aca="false">+E55-K55</f>
        <v>-0.676714550572588</v>
      </c>
    </row>
    <row r="56" customFormat="false" ht="12.75" hidden="false" customHeight="false" outlineLevel="0" collapsed="false">
      <c r="A56" s="75"/>
      <c r="B56" s="75"/>
      <c r="D56" s="76" t="n">
        <f aca="false">A56/A$18</f>
        <v>0</v>
      </c>
      <c r="E56" s="76" t="n">
        <f aca="false">B56/B$18</f>
        <v>0</v>
      </c>
      <c r="F56" s="21" t="n">
        <f aca="false">D56*D56</f>
        <v>0</v>
      </c>
      <c r="G56" s="21" t="n">
        <f aca="false">D56*F56</f>
        <v>0</v>
      </c>
      <c r="H56" s="21" t="n">
        <f aca="false">F56*F56</f>
        <v>0</v>
      </c>
      <c r="I56" s="21" t="n">
        <f aca="false">E56*D56</f>
        <v>0</v>
      </c>
      <c r="J56" s="21" t="n">
        <f aca="false">I56*D56</f>
        <v>0</v>
      </c>
      <c r="K56" s="21" t="n">
        <f aca="false">+E$4+E$5*D56+E$6*D56^2</f>
        <v>0.676714550572588</v>
      </c>
      <c r="L56" s="21" t="n">
        <f aca="false">+(K56-E56)^2</f>
        <v>0.45794258295666</v>
      </c>
      <c r="M56" s="21" t="n">
        <f aca="false">(M$1-M$2*D56+M$3*F56)^2</f>
        <v>7247.97566588765</v>
      </c>
      <c r="N56" s="21" t="n">
        <f aca="false">(-M$2+M$4*D56-M$5*F56)^2</f>
        <v>8500.44199754564</v>
      </c>
      <c r="O56" s="21" t="n">
        <f aca="false">+(M$3-D56*M$5+F56*M$6)^2</f>
        <v>595.411349729557</v>
      </c>
      <c r="P56" s="0" t="n">
        <f aca="false">+E56-K56</f>
        <v>-0.676714550572588</v>
      </c>
    </row>
    <row r="57" customFormat="false" ht="12.75" hidden="false" customHeight="false" outlineLevel="0" collapsed="false">
      <c r="A57" s="75"/>
      <c r="B57" s="75"/>
      <c r="D57" s="76" t="n">
        <f aca="false">A57/A$18</f>
        <v>0</v>
      </c>
      <c r="E57" s="76" t="n">
        <f aca="false">B57/B$18</f>
        <v>0</v>
      </c>
      <c r="F57" s="21" t="n">
        <f aca="false">D57*D57</f>
        <v>0</v>
      </c>
      <c r="G57" s="21" t="n">
        <f aca="false">D57*F57</f>
        <v>0</v>
      </c>
      <c r="H57" s="21" t="n">
        <f aca="false">F57*F57</f>
        <v>0</v>
      </c>
      <c r="I57" s="21" t="n">
        <f aca="false">E57*D57</f>
        <v>0</v>
      </c>
      <c r="J57" s="21" t="n">
        <f aca="false">I57*D57</f>
        <v>0</v>
      </c>
      <c r="K57" s="21" t="n">
        <f aca="false">+E$4+E$5*D57+E$6*D57^2</f>
        <v>0.676714550572588</v>
      </c>
      <c r="L57" s="21" t="n">
        <f aca="false">+(K57-E57)^2</f>
        <v>0.45794258295666</v>
      </c>
      <c r="M57" s="21" t="n">
        <f aca="false">(M$1-M$2*D57+M$3*F57)^2</f>
        <v>7247.97566588765</v>
      </c>
      <c r="N57" s="21" t="n">
        <f aca="false">(-M$2+M$4*D57-M$5*F57)^2</f>
        <v>8500.44199754564</v>
      </c>
      <c r="O57" s="21" t="n">
        <f aca="false">+(M$3-D57*M$5+F57*M$6)^2</f>
        <v>595.411349729557</v>
      </c>
      <c r="P57" s="0" t="n">
        <f aca="false">+E57-K57</f>
        <v>-0.676714550572588</v>
      </c>
    </row>
    <row r="58" customFormat="false" ht="12.75" hidden="false" customHeight="false" outlineLevel="0" collapsed="false">
      <c r="A58" s="75"/>
      <c r="B58" s="75"/>
      <c r="D58" s="76" t="n">
        <f aca="false">A58/A$18</f>
        <v>0</v>
      </c>
      <c r="E58" s="76" t="n">
        <f aca="false">B58/B$18</f>
        <v>0</v>
      </c>
      <c r="F58" s="21" t="n">
        <f aca="false">D58*D58</f>
        <v>0</v>
      </c>
      <c r="G58" s="21" t="n">
        <f aca="false">D58*F58</f>
        <v>0</v>
      </c>
      <c r="H58" s="21" t="n">
        <f aca="false">F58*F58</f>
        <v>0</v>
      </c>
      <c r="I58" s="21" t="n">
        <f aca="false">E58*D58</f>
        <v>0</v>
      </c>
      <c r="J58" s="21" t="n">
        <f aca="false">I58*D58</f>
        <v>0</v>
      </c>
      <c r="K58" s="21" t="n">
        <f aca="false">+E$4+E$5*D58+E$6*D58^2</f>
        <v>0.676714550572588</v>
      </c>
      <c r="L58" s="21" t="n">
        <f aca="false">+(K58-E58)^2</f>
        <v>0.45794258295666</v>
      </c>
      <c r="M58" s="21" t="n">
        <f aca="false">(M$1-M$2*D58+M$3*F58)^2</f>
        <v>7247.97566588765</v>
      </c>
      <c r="N58" s="21" t="n">
        <f aca="false">(-M$2+M$4*D58-M$5*F58)^2</f>
        <v>8500.44199754564</v>
      </c>
      <c r="O58" s="21" t="n">
        <f aca="false">+(M$3-D58*M$5+F58*M$6)^2</f>
        <v>595.411349729557</v>
      </c>
      <c r="P58" s="0" t="n">
        <f aca="false">+E58-K58</f>
        <v>-0.676714550572588</v>
      </c>
    </row>
    <row r="59" customFormat="false" ht="12.75" hidden="false" customHeight="false" outlineLevel="0" collapsed="false">
      <c r="A59" s="75"/>
      <c r="B59" s="75"/>
      <c r="D59" s="76" t="n">
        <f aca="false">A59/A$18</f>
        <v>0</v>
      </c>
      <c r="E59" s="76" t="n">
        <f aca="false">B59/B$18</f>
        <v>0</v>
      </c>
      <c r="F59" s="21" t="n">
        <f aca="false">D59*D59</f>
        <v>0</v>
      </c>
      <c r="G59" s="21" t="n">
        <f aca="false">D59*F59</f>
        <v>0</v>
      </c>
      <c r="H59" s="21" t="n">
        <f aca="false">F59*F59</f>
        <v>0</v>
      </c>
      <c r="I59" s="21" t="n">
        <f aca="false">E59*D59</f>
        <v>0</v>
      </c>
      <c r="J59" s="21" t="n">
        <f aca="false">I59*D59</f>
        <v>0</v>
      </c>
      <c r="K59" s="21" t="n">
        <f aca="false">+E$4+E$5*D59+E$6*D59^2</f>
        <v>0.676714550572588</v>
      </c>
      <c r="L59" s="21" t="n">
        <f aca="false">+(K59-E59)^2</f>
        <v>0.45794258295666</v>
      </c>
      <c r="M59" s="21" t="n">
        <f aca="false">(M$1-M$2*D59+M$3*F59)^2</f>
        <v>7247.97566588765</v>
      </c>
      <c r="N59" s="21" t="n">
        <f aca="false">(-M$2+M$4*D59-M$5*F59)^2</f>
        <v>8500.44199754564</v>
      </c>
      <c r="O59" s="21" t="n">
        <f aca="false">+(M$3-D59*M$5+F59*M$6)^2</f>
        <v>595.411349729557</v>
      </c>
      <c r="P59" s="0" t="n">
        <f aca="false">+E59-K59</f>
        <v>-0.676714550572588</v>
      </c>
    </row>
    <row r="60" customFormat="false" ht="12.75" hidden="false" customHeight="false" outlineLevel="0" collapsed="false">
      <c r="A60" s="75"/>
      <c r="B60" s="75"/>
      <c r="D60" s="76" t="n">
        <f aca="false">A60/A$18</f>
        <v>0</v>
      </c>
      <c r="E60" s="76" t="n">
        <f aca="false">B60/B$18</f>
        <v>0</v>
      </c>
      <c r="F60" s="21" t="n">
        <f aca="false">D60*D60</f>
        <v>0</v>
      </c>
      <c r="G60" s="21" t="n">
        <f aca="false">D60*F60</f>
        <v>0</v>
      </c>
      <c r="H60" s="21" t="n">
        <f aca="false">F60*F60</f>
        <v>0</v>
      </c>
      <c r="I60" s="21" t="n">
        <f aca="false">E60*D60</f>
        <v>0</v>
      </c>
      <c r="J60" s="21" t="n">
        <f aca="false">I60*D60</f>
        <v>0</v>
      </c>
      <c r="K60" s="21" t="n">
        <f aca="false">+E$4+E$5*D60+E$6*D60^2</f>
        <v>0.676714550572588</v>
      </c>
      <c r="L60" s="21" t="n">
        <f aca="false">+(K60-E60)^2</f>
        <v>0.45794258295666</v>
      </c>
      <c r="M60" s="21" t="n">
        <f aca="false">(M$1-M$2*D60+M$3*F60)^2</f>
        <v>7247.97566588765</v>
      </c>
      <c r="N60" s="21" t="n">
        <f aca="false">(-M$2+M$4*D60-M$5*F60)^2</f>
        <v>8500.44199754564</v>
      </c>
      <c r="O60" s="21" t="n">
        <f aca="false">+(M$3-D60*M$5+F60*M$6)^2</f>
        <v>595.411349729557</v>
      </c>
      <c r="P60" s="0" t="n">
        <f aca="false">+E60-K60</f>
        <v>-0.676714550572588</v>
      </c>
    </row>
    <row r="61" customFormat="false" ht="12.75" hidden="false" customHeight="false" outlineLevel="0" collapsed="false">
      <c r="A61" s="75"/>
      <c r="B61" s="75"/>
      <c r="D61" s="76" t="n">
        <f aca="false">A61/A$18</f>
        <v>0</v>
      </c>
      <c r="E61" s="76" t="n">
        <f aca="false">B61/B$18</f>
        <v>0</v>
      </c>
      <c r="F61" s="21" t="n">
        <f aca="false">D61*D61</f>
        <v>0</v>
      </c>
      <c r="G61" s="21" t="n">
        <f aca="false">D61*F61</f>
        <v>0</v>
      </c>
      <c r="H61" s="21" t="n">
        <f aca="false">F61*F61</f>
        <v>0</v>
      </c>
      <c r="I61" s="21" t="n">
        <f aca="false">E61*D61</f>
        <v>0</v>
      </c>
      <c r="J61" s="21" t="n">
        <f aca="false">I61*D61</f>
        <v>0</v>
      </c>
      <c r="K61" s="21" t="n">
        <f aca="false">+E$4+E$5*D61+E$6*D61^2</f>
        <v>0.676714550572588</v>
      </c>
      <c r="L61" s="21" t="n">
        <f aca="false">+(K61-E61)^2</f>
        <v>0.45794258295666</v>
      </c>
      <c r="M61" s="21" t="n">
        <f aca="false">(M$1-M$2*D61+M$3*F61)^2</f>
        <v>7247.97566588765</v>
      </c>
      <c r="N61" s="21" t="n">
        <f aca="false">(-M$2+M$4*D61-M$5*F61)^2</f>
        <v>8500.44199754564</v>
      </c>
      <c r="O61" s="21" t="n">
        <f aca="false">+(M$3-D61*M$5+F61*M$6)^2</f>
        <v>595.411349729557</v>
      </c>
      <c r="P61" s="0" t="n">
        <f aca="false">+E61-K61</f>
        <v>-0.676714550572588</v>
      </c>
    </row>
    <row r="62" customFormat="false" ht="12.75" hidden="false" customHeight="false" outlineLevel="0" collapsed="false">
      <c r="A62" s="75"/>
      <c r="B62" s="75"/>
      <c r="D62" s="76" t="n">
        <f aca="false">A62/A$18</f>
        <v>0</v>
      </c>
      <c r="E62" s="76" t="n">
        <f aca="false">B62/B$18</f>
        <v>0</v>
      </c>
      <c r="F62" s="21" t="n">
        <f aca="false">D62*D62</f>
        <v>0</v>
      </c>
      <c r="G62" s="21" t="n">
        <f aca="false">D62*F62</f>
        <v>0</v>
      </c>
      <c r="H62" s="21" t="n">
        <f aca="false">F62*F62</f>
        <v>0</v>
      </c>
      <c r="I62" s="21" t="n">
        <f aca="false">E62*D62</f>
        <v>0</v>
      </c>
      <c r="J62" s="21" t="n">
        <f aca="false">I62*D62</f>
        <v>0</v>
      </c>
      <c r="K62" s="21" t="n">
        <f aca="false">+E$4+E$5*D62+E$6*D62^2</f>
        <v>0.676714550572588</v>
      </c>
      <c r="L62" s="21" t="n">
        <f aca="false">+(K62-E62)^2</f>
        <v>0.45794258295666</v>
      </c>
      <c r="M62" s="21" t="n">
        <f aca="false">(M$1-M$2*D62+M$3*F62)^2</f>
        <v>7247.97566588765</v>
      </c>
      <c r="N62" s="21" t="n">
        <f aca="false">(-M$2+M$4*D62-M$5*F62)^2</f>
        <v>8500.44199754564</v>
      </c>
      <c r="O62" s="21" t="n">
        <f aca="false">+(M$3-D62*M$5+F62*M$6)^2</f>
        <v>595.411349729557</v>
      </c>
      <c r="P62" s="0" t="n">
        <f aca="false">+E62-K62</f>
        <v>-0.676714550572588</v>
      </c>
    </row>
    <row r="63" customFormat="false" ht="12.75" hidden="false" customHeight="false" outlineLevel="0" collapsed="false">
      <c r="A63" s="75"/>
      <c r="B63" s="75"/>
      <c r="D63" s="76" t="n">
        <f aca="false">A63/A$18</f>
        <v>0</v>
      </c>
      <c r="E63" s="76" t="n">
        <f aca="false">B63/B$18</f>
        <v>0</v>
      </c>
      <c r="F63" s="21" t="n">
        <f aca="false">D63*D63</f>
        <v>0</v>
      </c>
      <c r="G63" s="21" t="n">
        <f aca="false">D63*F63</f>
        <v>0</v>
      </c>
      <c r="H63" s="21" t="n">
        <f aca="false">F63*F63</f>
        <v>0</v>
      </c>
      <c r="I63" s="21" t="n">
        <f aca="false">E63*D63</f>
        <v>0</v>
      </c>
      <c r="J63" s="21" t="n">
        <f aca="false">I63*D63</f>
        <v>0</v>
      </c>
      <c r="K63" s="21" t="n">
        <f aca="false">+E$4+E$5*D63+E$6*D63^2</f>
        <v>0.676714550572588</v>
      </c>
      <c r="L63" s="21" t="n">
        <f aca="false">+(K63-E63)^2</f>
        <v>0.45794258295666</v>
      </c>
      <c r="M63" s="21" t="n">
        <f aca="false">(M$1-M$2*D63+M$3*F63)^2</f>
        <v>7247.97566588765</v>
      </c>
      <c r="N63" s="21" t="n">
        <f aca="false">(-M$2+M$4*D63-M$5*F63)^2</f>
        <v>8500.44199754564</v>
      </c>
      <c r="O63" s="21" t="n">
        <f aca="false">+(M$3-D63*M$5+F63*M$6)^2</f>
        <v>595.411349729557</v>
      </c>
      <c r="P63" s="0" t="n">
        <f aca="false">+E63-K63</f>
        <v>-0.676714550572588</v>
      </c>
    </row>
    <row r="64" customFormat="false" ht="12.75" hidden="false" customHeight="false" outlineLevel="0" collapsed="false">
      <c r="A64" s="75"/>
      <c r="B64" s="75"/>
      <c r="D64" s="76" t="n">
        <f aca="false">A64/A$18</f>
        <v>0</v>
      </c>
      <c r="E64" s="76" t="n">
        <f aca="false">B64/B$18</f>
        <v>0</v>
      </c>
      <c r="F64" s="21" t="n">
        <f aca="false">D64*D64</f>
        <v>0</v>
      </c>
      <c r="G64" s="21" t="n">
        <f aca="false">D64*F64</f>
        <v>0</v>
      </c>
      <c r="H64" s="21" t="n">
        <f aca="false">F64*F64</f>
        <v>0</v>
      </c>
      <c r="I64" s="21" t="n">
        <f aca="false">E64*D64</f>
        <v>0</v>
      </c>
      <c r="J64" s="21" t="n">
        <f aca="false">I64*D64</f>
        <v>0</v>
      </c>
      <c r="K64" s="21" t="n">
        <f aca="false">+E$4+E$5*D64+E$6*D64^2</f>
        <v>0.676714550572588</v>
      </c>
      <c r="L64" s="21" t="n">
        <f aca="false">+(K64-E64)^2</f>
        <v>0.45794258295666</v>
      </c>
      <c r="M64" s="21" t="n">
        <f aca="false">(M$1-M$2*D64+M$3*F64)^2</f>
        <v>7247.97566588765</v>
      </c>
      <c r="N64" s="21" t="n">
        <f aca="false">(-M$2+M$4*D64-M$5*F64)^2</f>
        <v>8500.44199754564</v>
      </c>
      <c r="O64" s="21" t="n">
        <f aca="false">+(M$3-D64*M$5+F64*M$6)^2</f>
        <v>595.411349729557</v>
      </c>
      <c r="P64" s="0" t="n">
        <f aca="false">+E64-K64</f>
        <v>-0.676714550572588</v>
      </c>
    </row>
    <row r="65" customFormat="false" ht="12.75" hidden="false" customHeight="false" outlineLevel="0" collapsed="false">
      <c r="A65" s="75"/>
      <c r="B65" s="75"/>
      <c r="D65" s="76" t="n">
        <f aca="false">A65/A$18</f>
        <v>0</v>
      </c>
      <c r="E65" s="76" t="n">
        <f aca="false">B65/B$18</f>
        <v>0</v>
      </c>
      <c r="F65" s="21" t="n">
        <f aca="false">D65*D65</f>
        <v>0</v>
      </c>
      <c r="G65" s="21" t="n">
        <f aca="false">D65*F65</f>
        <v>0</v>
      </c>
      <c r="H65" s="21" t="n">
        <f aca="false">F65*F65</f>
        <v>0</v>
      </c>
      <c r="I65" s="21" t="n">
        <f aca="false">E65*D65</f>
        <v>0</v>
      </c>
      <c r="J65" s="21" t="n">
        <f aca="false">I65*D65</f>
        <v>0</v>
      </c>
      <c r="K65" s="21" t="n">
        <f aca="false">+E$4+E$5*D65+E$6*D65^2</f>
        <v>0.676714550572588</v>
      </c>
      <c r="L65" s="21" t="n">
        <f aca="false">+(K65-E65)^2</f>
        <v>0.45794258295666</v>
      </c>
      <c r="M65" s="21" t="n">
        <f aca="false">(M$1-M$2*D65+M$3*F65)^2</f>
        <v>7247.97566588765</v>
      </c>
      <c r="N65" s="21" t="n">
        <f aca="false">(-M$2+M$4*D65-M$5*F65)^2</f>
        <v>8500.44199754564</v>
      </c>
      <c r="O65" s="21" t="n">
        <f aca="false">+(M$3-D65*M$5+F65*M$6)^2</f>
        <v>595.411349729557</v>
      </c>
      <c r="P65" s="0" t="n">
        <f aca="false">+E65-K65</f>
        <v>-0.676714550572588</v>
      </c>
    </row>
    <row r="66" customFormat="false" ht="12.75" hidden="false" customHeight="false" outlineLevel="0" collapsed="false">
      <c r="A66" s="75"/>
      <c r="B66" s="75"/>
      <c r="D66" s="76" t="n">
        <f aca="false">A66/A$18</f>
        <v>0</v>
      </c>
      <c r="E66" s="76" t="n">
        <f aca="false">B66/B$18</f>
        <v>0</v>
      </c>
      <c r="F66" s="21" t="n">
        <f aca="false">D66*D66</f>
        <v>0</v>
      </c>
      <c r="G66" s="21" t="n">
        <f aca="false">D66*F66</f>
        <v>0</v>
      </c>
      <c r="H66" s="21" t="n">
        <f aca="false">F66*F66</f>
        <v>0</v>
      </c>
      <c r="I66" s="21" t="n">
        <f aca="false">E66*D66</f>
        <v>0</v>
      </c>
      <c r="J66" s="21" t="n">
        <f aca="false">I66*D66</f>
        <v>0</v>
      </c>
      <c r="K66" s="21" t="n">
        <f aca="false">+E$4+E$5*D66+E$6*D66^2</f>
        <v>0.676714550572588</v>
      </c>
      <c r="L66" s="21" t="n">
        <f aca="false">+(K66-E66)^2</f>
        <v>0.45794258295666</v>
      </c>
      <c r="M66" s="21" t="n">
        <f aca="false">(M$1-M$2*D66+M$3*F66)^2</f>
        <v>7247.97566588765</v>
      </c>
      <c r="N66" s="21" t="n">
        <f aca="false">(-M$2+M$4*D66-M$5*F66)^2</f>
        <v>8500.44199754564</v>
      </c>
      <c r="O66" s="21" t="n">
        <f aca="false">+(M$3-D66*M$5+F66*M$6)^2</f>
        <v>595.411349729557</v>
      </c>
      <c r="P66" s="0" t="n">
        <f aca="false">+E66-K66</f>
        <v>-0.676714550572588</v>
      </c>
    </row>
    <row r="67" customFormat="false" ht="12.75" hidden="false" customHeight="false" outlineLevel="0" collapsed="false">
      <c r="A67" s="75"/>
      <c r="B67" s="75"/>
      <c r="D67" s="76" t="n">
        <f aca="false">A67/A$18</f>
        <v>0</v>
      </c>
      <c r="E67" s="76" t="n">
        <f aca="false">B67/B$18</f>
        <v>0</v>
      </c>
      <c r="F67" s="21" t="n">
        <f aca="false">D67*D67</f>
        <v>0</v>
      </c>
      <c r="G67" s="21" t="n">
        <f aca="false">D67*F67</f>
        <v>0</v>
      </c>
      <c r="H67" s="21" t="n">
        <f aca="false">F67*F67</f>
        <v>0</v>
      </c>
      <c r="I67" s="21" t="n">
        <f aca="false">E67*D67</f>
        <v>0</v>
      </c>
      <c r="J67" s="21" t="n">
        <f aca="false">I67*D67</f>
        <v>0</v>
      </c>
      <c r="K67" s="21" t="n">
        <f aca="false">+E$4+E$5*D67+E$6*D67^2</f>
        <v>0.676714550572588</v>
      </c>
      <c r="L67" s="21" t="n">
        <f aca="false">+(K67-E67)^2</f>
        <v>0.45794258295666</v>
      </c>
      <c r="M67" s="21" t="n">
        <f aca="false">(M$1-M$2*D67+M$3*F67)^2</f>
        <v>7247.97566588765</v>
      </c>
      <c r="N67" s="21" t="n">
        <f aca="false">(-M$2+M$4*D67-M$5*F67)^2</f>
        <v>8500.44199754564</v>
      </c>
      <c r="O67" s="21" t="n">
        <f aca="false">+(M$3-D67*M$5+F67*M$6)^2</f>
        <v>595.411349729557</v>
      </c>
      <c r="P67" s="0" t="n">
        <f aca="false">+E67-K67</f>
        <v>-0.676714550572588</v>
      </c>
    </row>
    <row r="68" customFormat="false" ht="12.75" hidden="false" customHeight="false" outlineLevel="0" collapsed="false">
      <c r="A68" s="75"/>
      <c r="B68" s="75"/>
      <c r="D68" s="76" t="n">
        <f aca="false">A68/A$18</f>
        <v>0</v>
      </c>
      <c r="E68" s="76" t="n">
        <f aca="false">B68/B$18</f>
        <v>0</v>
      </c>
      <c r="F68" s="21" t="n">
        <f aca="false">D68*D68</f>
        <v>0</v>
      </c>
      <c r="G68" s="21" t="n">
        <f aca="false">D68*F68</f>
        <v>0</v>
      </c>
      <c r="H68" s="21" t="n">
        <f aca="false">F68*F68</f>
        <v>0</v>
      </c>
      <c r="I68" s="21" t="n">
        <f aca="false">E68*D68</f>
        <v>0</v>
      </c>
      <c r="J68" s="21" t="n">
        <f aca="false">I68*D68</f>
        <v>0</v>
      </c>
      <c r="K68" s="21" t="n">
        <f aca="false">+E$4+E$5*D68+E$6*D68^2</f>
        <v>0.676714550572588</v>
      </c>
      <c r="L68" s="21" t="n">
        <f aca="false">+(K68-E68)^2</f>
        <v>0.45794258295666</v>
      </c>
      <c r="M68" s="21" t="n">
        <f aca="false">(M$1-M$2*D68+M$3*F68)^2</f>
        <v>7247.97566588765</v>
      </c>
      <c r="N68" s="21" t="n">
        <f aca="false">(-M$2+M$4*D68-M$5*F68)^2</f>
        <v>8500.44199754564</v>
      </c>
      <c r="O68" s="21" t="n">
        <f aca="false">+(M$3-D68*M$5+F68*M$6)^2</f>
        <v>595.411349729557</v>
      </c>
      <c r="P68" s="0" t="n">
        <f aca="false">+E68-K68</f>
        <v>-0.676714550572588</v>
      </c>
    </row>
    <row r="69" customFormat="false" ht="12.75" hidden="false" customHeight="false" outlineLevel="0" collapsed="false">
      <c r="A69" s="75"/>
      <c r="B69" s="75"/>
      <c r="D69" s="76" t="n">
        <f aca="false">A69/A$18</f>
        <v>0</v>
      </c>
      <c r="E69" s="76" t="n">
        <f aca="false">B69/B$18</f>
        <v>0</v>
      </c>
      <c r="F69" s="21" t="n">
        <f aca="false">D69*D69</f>
        <v>0</v>
      </c>
      <c r="G69" s="21" t="n">
        <f aca="false">D69*F69</f>
        <v>0</v>
      </c>
      <c r="H69" s="21" t="n">
        <f aca="false">F69*F69</f>
        <v>0</v>
      </c>
      <c r="I69" s="21" t="n">
        <f aca="false">E69*D69</f>
        <v>0</v>
      </c>
      <c r="J69" s="21" t="n">
        <f aca="false">I69*D69</f>
        <v>0</v>
      </c>
      <c r="K69" s="21" t="n">
        <f aca="false">+E$4+E$5*D69+E$6*D69^2</f>
        <v>0.676714550572588</v>
      </c>
      <c r="L69" s="21" t="n">
        <f aca="false">+(K69-E69)^2</f>
        <v>0.45794258295666</v>
      </c>
      <c r="M69" s="21" t="n">
        <f aca="false">(M$1-M$2*D69+M$3*F69)^2</f>
        <v>7247.97566588765</v>
      </c>
      <c r="N69" s="21" t="n">
        <f aca="false">(-M$2+M$4*D69-M$5*F69)^2</f>
        <v>8500.44199754564</v>
      </c>
      <c r="O69" s="21" t="n">
        <f aca="false">+(M$3-D69*M$5+F69*M$6)^2</f>
        <v>595.411349729557</v>
      </c>
      <c r="P69" s="0" t="n">
        <f aca="false">+E69-K69</f>
        <v>-0.676714550572588</v>
      </c>
    </row>
    <row r="70" customFormat="false" ht="12.75" hidden="false" customHeight="false" outlineLevel="0" collapsed="false">
      <c r="A70" s="75"/>
      <c r="B70" s="75"/>
      <c r="D70" s="76" t="n">
        <f aca="false">A70/A$18</f>
        <v>0</v>
      </c>
      <c r="E70" s="76" t="n">
        <f aca="false">B70/B$18</f>
        <v>0</v>
      </c>
      <c r="F70" s="21" t="n">
        <f aca="false">D70*D70</f>
        <v>0</v>
      </c>
      <c r="G70" s="21" t="n">
        <f aca="false">D70*F70</f>
        <v>0</v>
      </c>
      <c r="H70" s="21" t="n">
        <f aca="false">F70*F70</f>
        <v>0</v>
      </c>
      <c r="I70" s="21" t="n">
        <f aca="false">E70*D70</f>
        <v>0</v>
      </c>
      <c r="J70" s="21" t="n">
        <f aca="false">I70*D70</f>
        <v>0</v>
      </c>
      <c r="K70" s="21" t="n">
        <f aca="false">+E$4+E$5*D70+E$6*D70^2</f>
        <v>0.676714550572588</v>
      </c>
      <c r="L70" s="21" t="n">
        <f aca="false">+(K70-E70)^2</f>
        <v>0.45794258295666</v>
      </c>
      <c r="M70" s="21" t="n">
        <f aca="false">(M$1-M$2*D70+M$3*F70)^2</f>
        <v>7247.97566588765</v>
      </c>
      <c r="N70" s="21" t="n">
        <f aca="false">(-M$2+M$4*D70-M$5*F70)^2</f>
        <v>8500.44199754564</v>
      </c>
      <c r="O70" s="21" t="n">
        <f aca="false">+(M$3-D70*M$5+F70*M$6)^2</f>
        <v>595.411349729557</v>
      </c>
      <c r="P70" s="0" t="n">
        <f aca="false">+E70-K70</f>
        <v>-0.676714550572588</v>
      </c>
    </row>
    <row r="71" customFormat="false" ht="12.75" hidden="false" customHeight="false" outlineLevel="0" collapsed="false">
      <c r="A71" s="75"/>
      <c r="B71" s="75"/>
      <c r="D71" s="76" t="n">
        <f aca="false">A71/A$18</f>
        <v>0</v>
      </c>
      <c r="E71" s="76" t="n">
        <f aca="false">B71/B$18</f>
        <v>0</v>
      </c>
      <c r="F71" s="21" t="n">
        <f aca="false">D71*D71</f>
        <v>0</v>
      </c>
      <c r="G71" s="21" t="n">
        <f aca="false">D71*F71</f>
        <v>0</v>
      </c>
      <c r="H71" s="21" t="n">
        <f aca="false">F71*F71</f>
        <v>0</v>
      </c>
      <c r="I71" s="21" t="n">
        <f aca="false">E71*D71</f>
        <v>0</v>
      </c>
      <c r="J71" s="21" t="n">
        <f aca="false">I71*D71</f>
        <v>0</v>
      </c>
      <c r="K71" s="21" t="n">
        <f aca="false">+E$4+E$5*D71+E$6*D71^2</f>
        <v>0.676714550572588</v>
      </c>
      <c r="L71" s="21" t="n">
        <f aca="false">+(K71-E71)^2</f>
        <v>0.45794258295666</v>
      </c>
      <c r="M71" s="21" t="n">
        <f aca="false">(M$1-M$2*D71+M$3*F71)^2</f>
        <v>7247.97566588765</v>
      </c>
      <c r="N71" s="21" t="n">
        <f aca="false">(-M$2+M$4*D71-M$5*F71)^2</f>
        <v>8500.44199754564</v>
      </c>
      <c r="O71" s="21" t="n">
        <f aca="false">+(M$3-D71*M$5+F71*M$6)^2</f>
        <v>595.411349729557</v>
      </c>
      <c r="P71" s="0" t="n">
        <f aca="false">+E71-K71</f>
        <v>-0.676714550572588</v>
      </c>
    </row>
    <row r="72" customFormat="false" ht="12.75" hidden="false" customHeight="false" outlineLevel="0" collapsed="false">
      <c r="A72" s="75"/>
      <c r="B72" s="75"/>
      <c r="D72" s="76" t="n">
        <f aca="false">A72/A$18</f>
        <v>0</v>
      </c>
      <c r="E72" s="76" t="n">
        <f aca="false">B72/B$18</f>
        <v>0</v>
      </c>
      <c r="F72" s="21" t="n">
        <f aca="false">D72*D72</f>
        <v>0</v>
      </c>
      <c r="G72" s="21" t="n">
        <f aca="false">D72*F72</f>
        <v>0</v>
      </c>
      <c r="H72" s="21" t="n">
        <f aca="false">F72*F72</f>
        <v>0</v>
      </c>
      <c r="I72" s="21" t="n">
        <f aca="false">E72*D72</f>
        <v>0</v>
      </c>
      <c r="J72" s="21" t="n">
        <f aca="false">I72*D72</f>
        <v>0</v>
      </c>
      <c r="K72" s="21" t="n">
        <f aca="false">+E$4+E$5*D72+E$6*D72^2</f>
        <v>0.676714550572588</v>
      </c>
      <c r="L72" s="21" t="n">
        <f aca="false">+(K72-E72)^2</f>
        <v>0.45794258295666</v>
      </c>
      <c r="M72" s="21" t="n">
        <f aca="false">(M$1-M$2*D72+M$3*F72)^2</f>
        <v>7247.97566588765</v>
      </c>
      <c r="N72" s="21" t="n">
        <f aca="false">(-M$2+M$4*D72-M$5*F72)^2</f>
        <v>8500.44199754564</v>
      </c>
      <c r="O72" s="21" t="n">
        <f aca="false">+(M$3-D72*M$5+F72*M$6)^2</f>
        <v>595.411349729557</v>
      </c>
      <c r="P72" s="0" t="n">
        <f aca="false">+E72-K72</f>
        <v>-0.676714550572588</v>
      </c>
    </row>
    <row r="73" customFormat="false" ht="12.75" hidden="false" customHeight="false" outlineLevel="0" collapsed="false">
      <c r="A73" s="75"/>
      <c r="B73" s="75"/>
      <c r="D73" s="76" t="n">
        <f aca="false">A73/A$18</f>
        <v>0</v>
      </c>
      <c r="E73" s="76" t="n">
        <f aca="false">B73/B$18</f>
        <v>0</v>
      </c>
      <c r="F73" s="21" t="n">
        <f aca="false">D73*D73</f>
        <v>0</v>
      </c>
      <c r="G73" s="21" t="n">
        <f aca="false">D73*F73</f>
        <v>0</v>
      </c>
      <c r="H73" s="21" t="n">
        <f aca="false">F73*F73</f>
        <v>0</v>
      </c>
      <c r="I73" s="21" t="n">
        <f aca="false">E73*D73</f>
        <v>0</v>
      </c>
      <c r="J73" s="21" t="n">
        <f aca="false">I73*D73</f>
        <v>0</v>
      </c>
      <c r="K73" s="21" t="n">
        <f aca="false">+E$4+E$5*D73+E$6*D73^2</f>
        <v>0.676714550572588</v>
      </c>
      <c r="L73" s="21" t="n">
        <f aca="false">+(K73-E73)^2</f>
        <v>0.45794258295666</v>
      </c>
      <c r="M73" s="21" t="n">
        <f aca="false">(M$1-M$2*D73+M$3*F73)^2</f>
        <v>7247.97566588765</v>
      </c>
      <c r="N73" s="21" t="n">
        <f aca="false">(-M$2+M$4*D73-M$5*F73)^2</f>
        <v>8500.44199754564</v>
      </c>
      <c r="O73" s="21" t="n">
        <f aca="false">+(M$3-D73*M$5+F73*M$6)^2</f>
        <v>595.411349729557</v>
      </c>
      <c r="P73" s="0" t="n">
        <f aca="false">+E73-K73</f>
        <v>-0.676714550572588</v>
      </c>
    </row>
    <row r="74" customFormat="false" ht="12.75" hidden="false" customHeight="false" outlineLevel="0" collapsed="false">
      <c r="A74" s="75"/>
      <c r="B74" s="75"/>
      <c r="D74" s="76" t="n">
        <f aca="false">A74/A$18</f>
        <v>0</v>
      </c>
      <c r="E74" s="76" t="n">
        <f aca="false">B74/B$18</f>
        <v>0</v>
      </c>
      <c r="F74" s="21" t="n">
        <f aca="false">D74*D74</f>
        <v>0</v>
      </c>
      <c r="G74" s="21" t="n">
        <f aca="false">D74*F74</f>
        <v>0</v>
      </c>
      <c r="H74" s="21" t="n">
        <f aca="false">F74*F74</f>
        <v>0</v>
      </c>
      <c r="I74" s="21" t="n">
        <f aca="false">E74*D74</f>
        <v>0</v>
      </c>
      <c r="J74" s="21" t="n">
        <f aca="false">I74*D74</f>
        <v>0</v>
      </c>
      <c r="K74" s="21" t="n">
        <f aca="false">+E$4+E$5*D74+E$6*D74^2</f>
        <v>0.676714550572588</v>
      </c>
      <c r="L74" s="21" t="n">
        <f aca="false">+(K74-E74)^2</f>
        <v>0.45794258295666</v>
      </c>
      <c r="M74" s="21" t="n">
        <f aca="false">(M$1-M$2*D74+M$3*F74)^2</f>
        <v>7247.97566588765</v>
      </c>
      <c r="N74" s="21" t="n">
        <f aca="false">(-M$2+M$4*D74-M$5*F74)^2</f>
        <v>8500.44199754564</v>
      </c>
      <c r="O74" s="21" t="n">
        <f aca="false">+(M$3-D74*M$5+F74*M$6)^2</f>
        <v>595.411349729557</v>
      </c>
      <c r="P74" s="0" t="n">
        <f aca="false">+E74-K74</f>
        <v>-0.676714550572588</v>
      </c>
    </row>
    <row r="75" customFormat="false" ht="12.75" hidden="false" customHeight="false" outlineLevel="0" collapsed="false">
      <c r="A75" s="75"/>
      <c r="B75" s="75"/>
      <c r="D75" s="76" t="n">
        <f aca="false">A75/A$18</f>
        <v>0</v>
      </c>
      <c r="E75" s="76" t="n">
        <f aca="false">B75/B$18</f>
        <v>0</v>
      </c>
      <c r="F75" s="21" t="n">
        <f aca="false">D75*D75</f>
        <v>0</v>
      </c>
      <c r="G75" s="21" t="n">
        <f aca="false">D75*F75</f>
        <v>0</v>
      </c>
      <c r="H75" s="21" t="n">
        <f aca="false">F75*F75</f>
        <v>0</v>
      </c>
      <c r="I75" s="21" t="n">
        <f aca="false">E75*D75</f>
        <v>0</v>
      </c>
      <c r="J75" s="21" t="n">
        <f aca="false">I75*D75</f>
        <v>0</v>
      </c>
      <c r="K75" s="21" t="n">
        <f aca="false">+E$4+E$5*D75+E$6*D75^2</f>
        <v>0.676714550572588</v>
      </c>
      <c r="L75" s="21" t="n">
        <f aca="false">+(K75-E75)^2</f>
        <v>0.45794258295666</v>
      </c>
      <c r="M75" s="21" t="n">
        <f aca="false">(M$1-M$2*D75+M$3*F75)^2</f>
        <v>7247.97566588765</v>
      </c>
      <c r="N75" s="21" t="n">
        <f aca="false">(-M$2+M$4*D75-M$5*F75)^2</f>
        <v>8500.44199754564</v>
      </c>
      <c r="O75" s="21" t="n">
        <f aca="false">+(M$3-D75*M$5+F75*M$6)^2</f>
        <v>595.411349729557</v>
      </c>
      <c r="P75" s="0" t="n">
        <f aca="false">+E75-K75</f>
        <v>-0.676714550572588</v>
      </c>
    </row>
    <row r="76" customFormat="false" ht="12.75" hidden="false" customHeight="false" outlineLevel="0" collapsed="false">
      <c r="A76" s="75"/>
      <c r="B76" s="75"/>
      <c r="D76" s="76" t="n">
        <f aca="false">A76/A$18</f>
        <v>0</v>
      </c>
      <c r="E76" s="76" t="n">
        <f aca="false">B76/B$18</f>
        <v>0</v>
      </c>
      <c r="F76" s="21" t="n">
        <f aca="false">D76*D76</f>
        <v>0</v>
      </c>
      <c r="G76" s="21" t="n">
        <f aca="false">D76*F76</f>
        <v>0</v>
      </c>
      <c r="H76" s="21" t="n">
        <f aca="false">F76*F76</f>
        <v>0</v>
      </c>
      <c r="I76" s="21" t="n">
        <f aca="false">E76*D76</f>
        <v>0</v>
      </c>
      <c r="J76" s="21" t="n">
        <f aca="false">I76*D76</f>
        <v>0</v>
      </c>
      <c r="K76" s="21" t="n">
        <f aca="false">+E$4+E$5*D76+E$6*D76^2</f>
        <v>0.676714550572588</v>
      </c>
      <c r="L76" s="21" t="n">
        <f aca="false">+(K76-E76)^2</f>
        <v>0.45794258295666</v>
      </c>
      <c r="M76" s="21" t="n">
        <f aca="false">(M$1-M$2*D76+M$3*F76)^2</f>
        <v>7247.97566588765</v>
      </c>
      <c r="N76" s="21" t="n">
        <f aca="false">(-M$2+M$4*D76-M$5*F76)^2</f>
        <v>8500.44199754564</v>
      </c>
      <c r="O76" s="21" t="n">
        <f aca="false">+(M$3-D76*M$5+F76*M$6)^2</f>
        <v>595.411349729557</v>
      </c>
      <c r="P76" s="0" t="n">
        <f aca="false">+E76-K76</f>
        <v>-0.676714550572588</v>
      </c>
    </row>
    <row r="77" customFormat="false" ht="12.75" hidden="false" customHeight="false" outlineLevel="0" collapsed="false">
      <c r="A77" s="75"/>
      <c r="B77" s="75"/>
      <c r="D77" s="76" t="n">
        <f aca="false">A77/A$18</f>
        <v>0</v>
      </c>
      <c r="E77" s="76" t="n">
        <f aca="false">B77/B$18</f>
        <v>0</v>
      </c>
      <c r="F77" s="21" t="n">
        <f aca="false">D77*D77</f>
        <v>0</v>
      </c>
      <c r="G77" s="21" t="n">
        <f aca="false">D77*F77</f>
        <v>0</v>
      </c>
      <c r="H77" s="21" t="n">
        <f aca="false">F77*F77</f>
        <v>0</v>
      </c>
      <c r="I77" s="21" t="n">
        <f aca="false">E77*D77</f>
        <v>0</v>
      </c>
      <c r="J77" s="21" t="n">
        <f aca="false">I77*D77</f>
        <v>0</v>
      </c>
      <c r="K77" s="21" t="n">
        <f aca="false">+E$4+E$5*D77+E$6*D77^2</f>
        <v>0.676714550572588</v>
      </c>
      <c r="L77" s="21" t="n">
        <f aca="false">+(K77-E77)^2</f>
        <v>0.45794258295666</v>
      </c>
      <c r="M77" s="21" t="n">
        <f aca="false">(M$1-M$2*D77+M$3*F77)^2</f>
        <v>7247.97566588765</v>
      </c>
      <c r="N77" s="21" t="n">
        <f aca="false">(-M$2+M$4*D77-M$5*F77)^2</f>
        <v>8500.44199754564</v>
      </c>
      <c r="O77" s="21" t="n">
        <f aca="false">+(M$3-D77*M$5+F77*M$6)^2</f>
        <v>595.411349729557</v>
      </c>
      <c r="P77" s="0" t="n">
        <f aca="false">+E77-K77</f>
        <v>-0.676714550572588</v>
      </c>
    </row>
    <row r="78" customFormat="false" ht="12.75" hidden="false" customHeight="false" outlineLevel="0" collapsed="false">
      <c r="A78" s="75"/>
      <c r="B78" s="75"/>
      <c r="D78" s="76" t="n">
        <f aca="false">A78/A$18</f>
        <v>0</v>
      </c>
      <c r="E78" s="76" t="n">
        <f aca="false">B78/B$18</f>
        <v>0</v>
      </c>
      <c r="F78" s="21" t="n">
        <f aca="false">D78*D78</f>
        <v>0</v>
      </c>
      <c r="G78" s="21" t="n">
        <f aca="false">D78*F78</f>
        <v>0</v>
      </c>
      <c r="H78" s="21" t="n">
        <f aca="false">F78*F78</f>
        <v>0</v>
      </c>
      <c r="I78" s="21" t="n">
        <f aca="false">E78*D78</f>
        <v>0</v>
      </c>
      <c r="J78" s="21" t="n">
        <f aca="false">I78*D78</f>
        <v>0</v>
      </c>
      <c r="K78" s="21" t="n">
        <f aca="false">+E$4+E$5*D78+E$6*D78^2</f>
        <v>0.676714550572588</v>
      </c>
      <c r="L78" s="21" t="n">
        <f aca="false">+(K78-E78)^2</f>
        <v>0.45794258295666</v>
      </c>
      <c r="M78" s="21" t="n">
        <f aca="false">(M$1-M$2*D78+M$3*F78)^2</f>
        <v>7247.97566588765</v>
      </c>
      <c r="N78" s="21" t="n">
        <f aca="false">(-M$2+M$4*D78-M$5*F78)^2</f>
        <v>8500.44199754564</v>
      </c>
      <c r="O78" s="21" t="n">
        <f aca="false">+(M$3-D78*M$5+F78*M$6)^2</f>
        <v>595.411349729557</v>
      </c>
      <c r="P78" s="0" t="n">
        <f aca="false">+E78-K78</f>
        <v>-0.676714550572588</v>
      </c>
    </row>
    <row r="79" customFormat="false" ht="12.75" hidden="false" customHeight="false" outlineLevel="0" collapsed="false">
      <c r="A79" s="75"/>
      <c r="B79" s="75"/>
      <c r="D79" s="76" t="n">
        <f aca="false">A79/A$18</f>
        <v>0</v>
      </c>
      <c r="E79" s="76" t="n">
        <f aca="false">B79/B$18</f>
        <v>0</v>
      </c>
      <c r="F79" s="21" t="n">
        <f aca="false">D79*D79</f>
        <v>0</v>
      </c>
      <c r="G79" s="21" t="n">
        <f aca="false">D79*F79</f>
        <v>0</v>
      </c>
      <c r="H79" s="21" t="n">
        <f aca="false">F79*F79</f>
        <v>0</v>
      </c>
      <c r="I79" s="21" t="n">
        <f aca="false">E79*D79</f>
        <v>0</v>
      </c>
      <c r="J79" s="21" t="n">
        <f aca="false">I79*D79</f>
        <v>0</v>
      </c>
      <c r="K79" s="21" t="n">
        <f aca="false">+E$4+E$5*D79+E$6*D79^2</f>
        <v>0.676714550572588</v>
      </c>
      <c r="L79" s="21" t="n">
        <f aca="false">+(K79-E79)^2</f>
        <v>0.45794258295666</v>
      </c>
      <c r="M79" s="21" t="n">
        <f aca="false">(M$1-M$2*D79+M$3*F79)^2</f>
        <v>7247.97566588765</v>
      </c>
      <c r="N79" s="21" t="n">
        <f aca="false">(-M$2+M$4*D79-M$5*F79)^2</f>
        <v>8500.44199754564</v>
      </c>
      <c r="O79" s="21" t="n">
        <f aca="false">+(M$3-D79*M$5+F79*M$6)^2</f>
        <v>595.411349729557</v>
      </c>
      <c r="P79" s="0" t="n">
        <f aca="false">+E79-K79</f>
        <v>-0.676714550572588</v>
      </c>
    </row>
    <row r="80" customFormat="false" ht="12.75" hidden="false" customHeight="false" outlineLevel="0" collapsed="false">
      <c r="A80" s="75"/>
      <c r="B80" s="75"/>
      <c r="D80" s="76" t="n">
        <f aca="false">A80/A$18</f>
        <v>0</v>
      </c>
      <c r="E80" s="76" t="n">
        <f aca="false">B80/B$18</f>
        <v>0</v>
      </c>
      <c r="F80" s="21" t="n">
        <f aca="false">D80*D80</f>
        <v>0</v>
      </c>
      <c r="G80" s="21" t="n">
        <f aca="false">D80*F80</f>
        <v>0</v>
      </c>
      <c r="H80" s="21" t="n">
        <f aca="false">F80*F80</f>
        <v>0</v>
      </c>
      <c r="I80" s="21" t="n">
        <f aca="false">E80*D80</f>
        <v>0</v>
      </c>
      <c r="J80" s="21" t="n">
        <f aca="false">I80*D80</f>
        <v>0</v>
      </c>
      <c r="K80" s="21" t="n">
        <f aca="false">+E$4+E$5*D80+E$6*D80^2</f>
        <v>0.676714550572588</v>
      </c>
      <c r="L80" s="21" t="n">
        <f aca="false">+(K80-E80)^2</f>
        <v>0.45794258295666</v>
      </c>
      <c r="M80" s="21" t="n">
        <f aca="false">(M$1-M$2*D80+M$3*F80)^2</f>
        <v>7247.97566588765</v>
      </c>
      <c r="N80" s="21" t="n">
        <f aca="false">(-M$2+M$4*D80-M$5*F80)^2</f>
        <v>8500.44199754564</v>
      </c>
      <c r="O80" s="21" t="n">
        <f aca="false">+(M$3-D80*M$5+F80*M$6)^2</f>
        <v>595.411349729557</v>
      </c>
      <c r="P80" s="0" t="n">
        <f aca="false">+E80-K80</f>
        <v>-0.676714550572588</v>
      </c>
    </row>
    <row r="81" customFormat="false" ht="12.75" hidden="false" customHeight="false" outlineLevel="0" collapsed="false">
      <c r="A81" s="75"/>
      <c r="B81" s="75"/>
      <c r="D81" s="76" t="n">
        <f aca="false">A81/A$18</f>
        <v>0</v>
      </c>
      <c r="E81" s="76" t="n">
        <f aca="false">B81/B$18</f>
        <v>0</v>
      </c>
      <c r="F81" s="21" t="n">
        <f aca="false">D81*D81</f>
        <v>0</v>
      </c>
      <c r="G81" s="21" t="n">
        <f aca="false">D81*F81</f>
        <v>0</v>
      </c>
      <c r="H81" s="21" t="n">
        <f aca="false">F81*F81</f>
        <v>0</v>
      </c>
      <c r="I81" s="21" t="n">
        <f aca="false">E81*D81</f>
        <v>0</v>
      </c>
      <c r="J81" s="21" t="n">
        <f aca="false">I81*D81</f>
        <v>0</v>
      </c>
      <c r="K81" s="21" t="n">
        <f aca="false">+E$4+E$5*D81+E$6*D81^2</f>
        <v>0.676714550572588</v>
      </c>
      <c r="L81" s="21" t="n">
        <f aca="false">+(K81-E81)^2</f>
        <v>0.45794258295666</v>
      </c>
      <c r="M81" s="21" t="n">
        <f aca="false">(M$1-M$2*D81+M$3*F81)^2</f>
        <v>7247.97566588765</v>
      </c>
      <c r="N81" s="21" t="n">
        <f aca="false">(-M$2+M$4*D81-M$5*F81)^2</f>
        <v>8500.44199754564</v>
      </c>
      <c r="O81" s="21" t="n">
        <f aca="false">+(M$3-D81*M$5+F81*M$6)^2</f>
        <v>595.411349729557</v>
      </c>
      <c r="P81" s="0" t="n">
        <f aca="false">+E81-K81</f>
        <v>-0.676714550572588</v>
      </c>
    </row>
    <row r="82" customFormat="false" ht="12.75" hidden="false" customHeight="false" outlineLevel="0" collapsed="false">
      <c r="A82" s="75"/>
      <c r="B82" s="75"/>
      <c r="D82" s="76" t="n">
        <f aca="false">A82/A$18</f>
        <v>0</v>
      </c>
      <c r="E82" s="76" t="n">
        <f aca="false">B82/B$18</f>
        <v>0</v>
      </c>
      <c r="F82" s="21" t="n">
        <f aca="false">D82*D82</f>
        <v>0</v>
      </c>
      <c r="G82" s="21" t="n">
        <f aca="false">D82*F82</f>
        <v>0</v>
      </c>
      <c r="H82" s="21" t="n">
        <f aca="false">F82*F82</f>
        <v>0</v>
      </c>
      <c r="I82" s="21" t="n">
        <f aca="false">E82*D82</f>
        <v>0</v>
      </c>
      <c r="J82" s="21" t="n">
        <f aca="false">I82*D82</f>
        <v>0</v>
      </c>
      <c r="K82" s="21" t="n">
        <f aca="false">+E$4+E$5*D82+E$6*D82^2</f>
        <v>0.676714550572588</v>
      </c>
      <c r="L82" s="21" t="n">
        <f aca="false">+(K82-E82)^2</f>
        <v>0.45794258295666</v>
      </c>
      <c r="M82" s="21" t="n">
        <f aca="false">(M$1-M$2*D82+M$3*F82)^2</f>
        <v>7247.97566588765</v>
      </c>
      <c r="N82" s="21" t="n">
        <f aca="false">(-M$2+M$4*D82-M$5*F82)^2</f>
        <v>8500.44199754564</v>
      </c>
      <c r="O82" s="21" t="n">
        <f aca="false">+(M$3-D82*M$5+F82*M$6)^2</f>
        <v>595.411349729557</v>
      </c>
      <c r="P82" s="0" t="n">
        <f aca="false">+E82-K82</f>
        <v>-0.676714550572588</v>
      </c>
    </row>
    <row r="83" customFormat="false" ht="12.75" hidden="false" customHeight="false" outlineLevel="0" collapsed="false">
      <c r="A83" s="75"/>
      <c r="B83" s="75"/>
      <c r="D83" s="76" t="n">
        <f aca="false">A83/A$18</f>
        <v>0</v>
      </c>
      <c r="E83" s="76" t="n">
        <f aca="false">B83/B$18</f>
        <v>0</v>
      </c>
      <c r="F83" s="21" t="n">
        <f aca="false">D83*D83</f>
        <v>0</v>
      </c>
      <c r="G83" s="21" t="n">
        <f aca="false">D83*F83</f>
        <v>0</v>
      </c>
      <c r="H83" s="21" t="n">
        <f aca="false">F83*F83</f>
        <v>0</v>
      </c>
      <c r="I83" s="21" t="n">
        <f aca="false">E83*D83</f>
        <v>0</v>
      </c>
      <c r="J83" s="21" t="n">
        <f aca="false">I83*D83</f>
        <v>0</v>
      </c>
      <c r="K83" s="21" t="n">
        <f aca="false">+E$4+E$5*D83+E$6*D83^2</f>
        <v>0.676714550572588</v>
      </c>
      <c r="L83" s="21" t="n">
        <f aca="false">+(K83-E83)^2</f>
        <v>0.45794258295666</v>
      </c>
      <c r="M83" s="21" t="n">
        <f aca="false">(M$1-M$2*D83+M$3*F83)^2</f>
        <v>7247.97566588765</v>
      </c>
      <c r="N83" s="21" t="n">
        <f aca="false">(-M$2+M$4*D83-M$5*F83)^2</f>
        <v>8500.44199754564</v>
      </c>
      <c r="O83" s="21" t="n">
        <f aca="false">+(M$3-D83*M$5+F83*M$6)^2</f>
        <v>595.411349729557</v>
      </c>
      <c r="P83" s="0" t="n">
        <f aca="false">+E83-K83</f>
        <v>-0.676714550572588</v>
      </c>
    </row>
    <row r="84" customFormat="false" ht="12.75" hidden="false" customHeight="false" outlineLevel="0" collapsed="false">
      <c r="A84" s="75"/>
      <c r="B84" s="75"/>
      <c r="D84" s="76" t="n">
        <f aca="false">A84/A$18</f>
        <v>0</v>
      </c>
      <c r="E84" s="76" t="n">
        <f aca="false">B84/B$18</f>
        <v>0</v>
      </c>
      <c r="F84" s="21" t="n">
        <f aca="false">D84*D84</f>
        <v>0</v>
      </c>
      <c r="G84" s="21" t="n">
        <f aca="false">D84*F84</f>
        <v>0</v>
      </c>
      <c r="H84" s="21" t="n">
        <f aca="false">F84*F84</f>
        <v>0</v>
      </c>
      <c r="I84" s="21" t="n">
        <f aca="false">E84*D84</f>
        <v>0</v>
      </c>
      <c r="J84" s="21" t="n">
        <f aca="false">I84*D84</f>
        <v>0</v>
      </c>
      <c r="K84" s="21" t="n">
        <f aca="false">+E$4+E$5*D84+E$6*D84^2</f>
        <v>0.676714550572588</v>
      </c>
      <c r="L84" s="21" t="n">
        <f aca="false">+(K84-E84)^2</f>
        <v>0.45794258295666</v>
      </c>
      <c r="M84" s="21" t="n">
        <f aca="false">(M$1-M$2*D84+M$3*F84)^2</f>
        <v>7247.97566588765</v>
      </c>
      <c r="N84" s="21" t="n">
        <f aca="false">(-M$2+M$4*D84-M$5*F84)^2</f>
        <v>8500.44199754564</v>
      </c>
      <c r="O84" s="21" t="n">
        <f aca="false">+(M$3-D84*M$5+F84*M$6)^2</f>
        <v>595.411349729557</v>
      </c>
      <c r="P84" s="0" t="n">
        <f aca="false">+E84-K84</f>
        <v>-0.676714550572588</v>
      </c>
    </row>
    <row r="85" customFormat="false" ht="12.75" hidden="false" customHeight="false" outlineLevel="0" collapsed="false">
      <c r="A85" s="75"/>
      <c r="B85" s="75"/>
      <c r="D85" s="76" t="n">
        <f aca="false">A85/A$18</f>
        <v>0</v>
      </c>
      <c r="E85" s="76" t="n">
        <f aca="false">B85/B$18</f>
        <v>0</v>
      </c>
      <c r="F85" s="21" t="n">
        <f aca="false">D85*D85</f>
        <v>0</v>
      </c>
      <c r="G85" s="21" t="n">
        <f aca="false">D85*F85</f>
        <v>0</v>
      </c>
      <c r="H85" s="21" t="n">
        <f aca="false">F85*F85</f>
        <v>0</v>
      </c>
      <c r="I85" s="21" t="n">
        <f aca="false">E85*D85</f>
        <v>0</v>
      </c>
      <c r="J85" s="21" t="n">
        <f aca="false">I85*D85</f>
        <v>0</v>
      </c>
      <c r="K85" s="21" t="n">
        <f aca="false">+E$4+E$5*D85+E$6*D85^2</f>
        <v>0.676714550572588</v>
      </c>
      <c r="L85" s="21" t="n">
        <f aca="false">+(K85-E85)^2</f>
        <v>0.45794258295666</v>
      </c>
      <c r="M85" s="21" t="n">
        <f aca="false">(M$1-M$2*D85+M$3*F85)^2</f>
        <v>7247.97566588765</v>
      </c>
      <c r="N85" s="21" t="n">
        <f aca="false">(-M$2+M$4*D85-M$5*F85)^2</f>
        <v>8500.44199754564</v>
      </c>
      <c r="O85" s="21" t="n">
        <f aca="false">+(M$3-D85*M$5+F85*M$6)^2</f>
        <v>595.411349729557</v>
      </c>
      <c r="P85" s="0" t="n">
        <f aca="false">+E85-K85</f>
        <v>-0.676714550572588</v>
      </c>
    </row>
    <row r="86" customFormat="false" ht="12.75" hidden="false" customHeight="false" outlineLevel="0" collapsed="false">
      <c r="A86" s="75"/>
      <c r="B86" s="75"/>
      <c r="D86" s="76" t="n">
        <f aca="false">A86/A$18</f>
        <v>0</v>
      </c>
      <c r="E86" s="76" t="n">
        <f aca="false">B86/B$18</f>
        <v>0</v>
      </c>
      <c r="F86" s="21" t="n">
        <f aca="false">D86*D86</f>
        <v>0</v>
      </c>
      <c r="G86" s="21" t="n">
        <f aca="false">D86*F86</f>
        <v>0</v>
      </c>
      <c r="H86" s="21" t="n">
        <f aca="false">F86*F86</f>
        <v>0</v>
      </c>
      <c r="I86" s="21" t="n">
        <f aca="false">E86*D86</f>
        <v>0</v>
      </c>
      <c r="J86" s="21" t="n">
        <f aca="false">I86*D86</f>
        <v>0</v>
      </c>
      <c r="K86" s="21" t="n">
        <f aca="false">+E$4+E$5*D86+E$6*D86^2</f>
        <v>0.676714550572588</v>
      </c>
      <c r="L86" s="21" t="n">
        <f aca="false">+(K86-E86)^2</f>
        <v>0.45794258295666</v>
      </c>
      <c r="M86" s="21" t="n">
        <f aca="false">(M$1-M$2*D86+M$3*F86)^2</f>
        <v>7247.97566588765</v>
      </c>
      <c r="N86" s="21" t="n">
        <f aca="false">(-M$2+M$4*D86-M$5*F86)^2</f>
        <v>8500.44199754564</v>
      </c>
      <c r="O86" s="21" t="n">
        <f aca="false">+(M$3-D86*M$5+F86*M$6)^2</f>
        <v>595.411349729557</v>
      </c>
      <c r="P86" s="0" t="n">
        <f aca="false">+E86-K86</f>
        <v>-0.676714550572588</v>
      </c>
    </row>
    <row r="87" customFormat="false" ht="12.75" hidden="false" customHeight="false" outlineLevel="0" collapsed="false">
      <c r="A87" s="75"/>
      <c r="B87" s="75"/>
      <c r="D87" s="76" t="n">
        <f aca="false">A87/A$18</f>
        <v>0</v>
      </c>
      <c r="E87" s="76" t="n">
        <f aca="false">B87/B$18</f>
        <v>0</v>
      </c>
      <c r="F87" s="21" t="n">
        <f aca="false">D87*D87</f>
        <v>0</v>
      </c>
      <c r="G87" s="21" t="n">
        <f aca="false">D87*F87</f>
        <v>0</v>
      </c>
      <c r="H87" s="21" t="n">
        <f aca="false">F87*F87</f>
        <v>0</v>
      </c>
      <c r="I87" s="21" t="n">
        <f aca="false">E87*D87</f>
        <v>0</v>
      </c>
      <c r="J87" s="21" t="n">
        <f aca="false">I87*D87</f>
        <v>0</v>
      </c>
      <c r="K87" s="21" t="n">
        <f aca="false">+E$4+E$5*D87+E$6*D87^2</f>
        <v>0.676714550572588</v>
      </c>
      <c r="L87" s="21" t="n">
        <f aca="false">+(K87-E87)^2</f>
        <v>0.45794258295666</v>
      </c>
      <c r="M87" s="21" t="n">
        <f aca="false">(M$1-M$2*D87+M$3*F87)^2</f>
        <v>7247.97566588765</v>
      </c>
      <c r="N87" s="21" t="n">
        <f aca="false">(-M$2+M$4*D87-M$5*F87)^2</f>
        <v>8500.44199754564</v>
      </c>
      <c r="O87" s="21" t="n">
        <f aca="false">+(M$3-D87*M$5+F87*M$6)^2</f>
        <v>595.411349729557</v>
      </c>
      <c r="P87" s="0" t="n">
        <f aca="false">+E87-K87</f>
        <v>-0.676714550572588</v>
      </c>
    </row>
    <row r="88" customFormat="false" ht="12.75" hidden="false" customHeight="false" outlineLevel="0" collapsed="false">
      <c r="A88" s="75"/>
      <c r="B88" s="75"/>
      <c r="D88" s="76" t="n">
        <f aca="false">A88/A$18</f>
        <v>0</v>
      </c>
      <c r="E88" s="76" t="n">
        <f aca="false">B88/B$18</f>
        <v>0</v>
      </c>
      <c r="F88" s="21" t="n">
        <f aca="false">D88*D88</f>
        <v>0</v>
      </c>
      <c r="G88" s="21" t="n">
        <f aca="false">D88*F88</f>
        <v>0</v>
      </c>
      <c r="H88" s="21" t="n">
        <f aca="false">F88*F88</f>
        <v>0</v>
      </c>
      <c r="I88" s="21" t="n">
        <f aca="false">E88*D88</f>
        <v>0</v>
      </c>
      <c r="J88" s="21" t="n">
        <f aca="false">I88*D88</f>
        <v>0</v>
      </c>
      <c r="K88" s="21" t="n">
        <f aca="false">+E$4+E$5*D88+E$6*D88^2</f>
        <v>0.676714550572588</v>
      </c>
      <c r="L88" s="21" t="n">
        <f aca="false">+(K88-E88)^2</f>
        <v>0.45794258295666</v>
      </c>
      <c r="M88" s="21" t="n">
        <f aca="false">(M$1-M$2*D88+M$3*F88)^2</f>
        <v>7247.97566588765</v>
      </c>
      <c r="N88" s="21" t="n">
        <f aca="false">(-M$2+M$4*D88-M$5*F88)^2</f>
        <v>8500.44199754564</v>
      </c>
      <c r="O88" s="21" t="n">
        <f aca="false">+(M$3-D88*M$5+F88*M$6)^2</f>
        <v>595.411349729557</v>
      </c>
      <c r="P88" s="0" t="n">
        <f aca="false">+E88-K88</f>
        <v>-0.676714550572588</v>
      </c>
    </row>
    <row r="89" customFormat="false" ht="12.75" hidden="false" customHeight="false" outlineLevel="0" collapsed="false">
      <c r="A89" s="75"/>
      <c r="B89" s="75"/>
      <c r="D89" s="76" t="n">
        <f aca="false">A89/A$18</f>
        <v>0</v>
      </c>
      <c r="E89" s="76" t="n">
        <f aca="false">B89/B$18</f>
        <v>0</v>
      </c>
      <c r="F89" s="21" t="n">
        <f aca="false">D89*D89</f>
        <v>0</v>
      </c>
      <c r="G89" s="21" t="n">
        <f aca="false">D89*F89</f>
        <v>0</v>
      </c>
      <c r="H89" s="21" t="n">
        <f aca="false">F89*F89</f>
        <v>0</v>
      </c>
      <c r="I89" s="21" t="n">
        <f aca="false">E89*D89</f>
        <v>0</v>
      </c>
      <c r="J89" s="21" t="n">
        <f aca="false">I89*D89</f>
        <v>0</v>
      </c>
      <c r="K89" s="21" t="n">
        <f aca="false">+E$4+E$5*D89+E$6*D89^2</f>
        <v>0.676714550572588</v>
      </c>
      <c r="L89" s="21" t="n">
        <f aca="false">+(K89-E89)^2</f>
        <v>0.45794258295666</v>
      </c>
      <c r="M89" s="21" t="n">
        <f aca="false">(M$1-M$2*D89+M$3*F89)^2</f>
        <v>7247.97566588765</v>
      </c>
      <c r="N89" s="21" t="n">
        <f aca="false">(-M$2+M$4*D89-M$5*F89)^2</f>
        <v>8500.44199754564</v>
      </c>
      <c r="O89" s="21" t="n">
        <f aca="false">+(M$3-D89*M$5+F89*M$6)^2</f>
        <v>595.411349729557</v>
      </c>
      <c r="P89" s="0" t="n">
        <f aca="false">+E89-K89</f>
        <v>-0.676714550572588</v>
      </c>
    </row>
    <row r="90" customFormat="false" ht="12.75" hidden="false" customHeight="false" outlineLevel="0" collapsed="false">
      <c r="A90" s="75"/>
      <c r="B90" s="75"/>
      <c r="D90" s="76" t="n">
        <f aca="false">A90/A$18</f>
        <v>0</v>
      </c>
      <c r="E90" s="76" t="n">
        <f aca="false">B90/B$18</f>
        <v>0</v>
      </c>
      <c r="F90" s="21" t="n">
        <f aca="false">D90*D90</f>
        <v>0</v>
      </c>
      <c r="G90" s="21" t="n">
        <f aca="false">D90*F90</f>
        <v>0</v>
      </c>
      <c r="H90" s="21" t="n">
        <f aca="false">F90*F90</f>
        <v>0</v>
      </c>
      <c r="I90" s="21" t="n">
        <f aca="false">E90*D90</f>
        <v>0</v>
      </c>
      <c r="J90" s="21" t="n">
        <f aca="false">I90*D90</f>
        <v>0</v>
      </c>
      <c r="K90" s="21" t="n">
        <f aca="false">+E$4+E$5*D90+E$6*D90^2</f>
        <v>0.676714550572588</v>
      </c>
      <c r="L90" s="21" t="n">
        <f aca="false">+(K90-E90)^2</f>
        <v>0.45794258295666</v>
      </c>
      <c r="M90" s="21" t="n">
        <f aca="false">(M$1-M$2*D90+M$3*F90)^2</f>
        <v>7247.97566588765</v>
      </c>
      <c r="N90" s="21" t="n">
        <f aca="false">(-M$2+M$4*D90-M$5*F90)^2</f>
        <v>8500.44199754564</v>
      </c>
      <c r="O90" s="21" t="n">
        <f aca="false">+(M$3-D90*M$5+F90*M$6)^2</f>
        <v>595.411349729557</v>
      </c>
      <c r="P90" s="0" t="n">
        <f aca="false">+E90-K90</f>
        <v>-0.676714550572588</v>
      </c>
    </row>
    <row r="91" customFormat="false" ht="12.75" hidden="false" customHeight="false" outlineLevel="0" collapsed="false">
      <c r="A91" s="75"/>
      <c r="B91" s="75"/>
      <c r="D91" s="76" t="n">
        <f aca="false">A91/A$18</f>
        <v>0</v>
      </c>
      <c r="E91" s="76" t="n">
        <f aca="false">B91/B$18</f>
        <v>0</v>
      </c>
      <c r="F91" s="21" t="n">
        <f aca="false">D91*D91</f>
        <v>0</v>
      </c>
      <c r="G91" s="21" t="n">
        <f aca="false">D91*F91</f>
        <v>0</v>
      </c>
      <c r="H91" s="21" t="n">
        <f aca="false">F91*F91</f>
        <v>0</v>
      </c>
      <c r="I91" s="21" t="n">
        <f aca="false">E91*D91</f>
        <v>0</v>
      </c>
      <c r="J91" s="21" t="n">
        <f aca="false">I91*D91</f>
        <v>0</v>
      </c>
      <c r="K91" s="21" t="n">
        <f aca="false">+E$4+E$5*D91+E$6*D91^2</f>
        <v>0.676714550572588</v>
      </c>
      <c r="L91" s="21" t="n">
        <f aca="false">+(K91-E91)^2</f>
        <v>0.45794258295666</v>
      </c>
      <c r="M91" s="21" t="n">
        <f aca="false">(M$1-M$2*D91+M$3*F91)^2</f>
        <v>7247.97566588765</v>
      </c>
      <c r="N91" s="21" t="n">
        <f aca="false">(-M$2+M$4*D91-M$5*F91)^2</f>
        <v>8500.44199754564</v>
      </c>
      <c r="O91" s="21" t="n">
        <f aca="false">+(M$3-D91*M$5+F91*M$6)^2</f>
        <v>595.411349729557</v>
      </c>
      <c r="P91" s="0" t="n">
        <f aca="false">+E91-K91</f>
        <v>-0.676714550572588</v>
      </c>
    </row>
    <row r="92" customFormat="false" ht="12.75" hidden="false" customHeight="false" outlineLevel="0" collapsed="false">
      <c r="A92" s="75"/>
      <c r="B92" s="75"/>
      <c r="D92" s="76" t="n">
        <f aca="false">A92/A$18</f>
        <v>0</v>
      </c>
      <c r="E92" s="76" t="n">
        <f aca="false">B92/B$18</f>
        <v>0</v>
      </c>
      <c r="F92" s="21" t="n">
        <f aca="false">D92*D92</f>
        <v>0</v>
      </c>
      <c r="G92" s="21" t="n">
        <f aca="false">D92*F92</f>
        <v>0</v>
      </c>
      <c r="H92" s="21" t="n">
        <f aca="false">F92*F92</f>
        <v>0</v>
      </c>
      <c r="I92" s="21" t="n">
        <f aca="false">E92*D92</f>
        <v>0</v>
      </c>
      <c r="J92" s="21" t="n">
        <f aca="false">I92*D92</f>
        <v>0</v>
      </c>
      <c r="K92" s="21" t="n">
        <f aca="false">+E$4+E$5*D92+E$6*D92^2</f>
        <v>0.676714550572588</v>
      </c>
      <c r="L92" s="21" t="n">
        <f aca="false">+(K92-E92)^2</f>
        <v>0.45794258295666</v>
      </c>
      <c r="M92" s="21" t="n">
        <f aca="false">(M$1-M$2*D92+M$3*F92)^2</f>
        <v>7247.97566588765</v>
      </c>
      <c r="N92" s="21" t="n">
        <f aca="false">(-M$2+M$4*D92-M$5*F92)^2</f>
        <v>8500.44199754564</v>
      </c>
      <c r="O92" s="21" t="n">
        <f aca="false">+(M$3-D92*M$5+F92*M$6)^2</f>
        <v>595.411349729557</v>
      </c>
      <c r="P92" s="0" t="n">
        <f aca="false">+E92-K92</f>
        <v>-0.676714550572588</v>
      </c>
    </row>
    <row r="93" customFormat="false" ht="12.75" hidden="false" customHeight="false" outlineLevel="0" collapsed="false">
      <c r="A93" s="75"/>
      <c r="B93" s="75"/>
      <c r="D93" s="76" t="n">
        <f aca="false">A93/A$18</f>
        <v>0</v>
      </c>
      <c r="E93" s="76" t="n">
        <f aca="false">B93/B$18</f>
        <v>0</v>
      </c>
      <c r="F93" s="21" t="n">
        <f aca="false">D93*D93</f>
        <v>0</v>
      </c>
      <c r="G93" s="21" t="n">
        <f aca="false">D93*F93</f>
        <v>0</v>
      </c>
      <c r="H93" s="21" t="n">
        <f aca="false">F93*F93</f>
        <v>0</v>
      </c>
      <c r="I93" s="21" t="n">
        <f aca="false">E93*D93</f>
        <v>0</v>
      </c>
      <c r="J93" s="21" t="n">
        <f aca="false">I93*D93</f>
        <v>0</v>
      </c>
      <c r="K93" s="21" t="n">
        <f aca="false">+E$4+E$5*D93+E$6*D93^2</f>
        <v>0.676714550572588</v>
      </c>
      <c r="L93" s="21" t="n">
        <f aca="false">+(K93-E93)^2</f>
        <v>0.45794258295666</v>
      </c>
      <c r="M93" s="21" t="n">
        <f aca="false">(M$1-M$2*D93+M$3*F93)^2</f>
        <v>7247.97566588765</v>
      </c>
      <c r="N93" s="21" t="n">
        <f aca="false">(-M$2+M$4*D93-M$5*F93)^2</f>
        <v>8500.44199754564</v>
      </c>
      <c r="O93" s="21" t="n">
        <f aca="false">+(M$3-D93*M$5+F93*M$6)^2</f>
        <v>595.411349729557</v>
      </c>
      <c r="P93" s="0" t="n">
        <f aca="false">+E93-K93</f>
        <v>-0.676714550572588</v>
      </c>
    </row>
    <row r="94" customFormat="false" ht="12.75" hidden="false" customHeight="false" outlineLevel="0" collapsed="false">
      <c r="A94" s="75"/>
      <c r="B94" s="75"/>
      <c r="D94" s="76" t="n">
        <f aca="false">A94/A$18</f>
        <v>0</v>
      </c>
      <c r="E94" s="76" t="n">
        <f aca="false">B94/B$18</f>
        <v>0</v>
      </c>
      <c r="F94" s="21" t="n">
        <f aca="false">D94*D94</f>
        <v>0</v>
      </c>
      <c r="G94" s="21" t="n">
        <f aca="false">D94*F94</f>
        <v>0</v>
      </c>
      <c r="H94" s="21" t="n">
        <f aca="false">F94*F94</f>
        <v>0</v>
      </c>
      <c r="I94" s="21" t="n">
        <f aca="false">E94*D94</f>
        <v>0</v>
      </c>
      <c r="J94" s="21" t="n">
        <f aca="false">I94*D94</f>
        <v>0</v>
      </c>
      <c r="K94" s="21" t="n">
        <f aca="false">+E$4+E$5*D94+E$6*D94^2</f>
        <v>0.676714550572588</v>
      </c>
      <c r="L94" s="21" t="n">
        <f aca="false">+(K94-E94)^2</f>
        <v>0.45794258295666</v>
      </c>
      <c r="M94" s="21" t="n">
        <f aca="false">(M$1-M$2*D94+M$3*F94)^2</f>
        <v>7247.97566588765</v>
      </c>
      <c r="N94" s="21" t="n">
        <f aca="false">(-M$2+M$4*D94-M$5*F94)^2</f>
        <v>8500.44199754564</v>
      </c>
      <c r="O94" s="21" t="n">
        <f aca="false">+(M$3-D94*M$5+F94*M$6)^2</f>
        <v>595.411349729557</v>
      </c>
      <c r="P94" s="0" t="n">
        <f aca="false">+E94-K94</f>
        <v>-0.676714550572588</v>
      </c>
    </row>
    <row r="95" customFormat="false" ht="12.75" hidden="false" customHeight="false" outlineLevel="0" collapsed="false">
      <c r="A95" s="75"/>
      <c r="B95" s="75"/>
      <c r="D95" s="76" t="n">
        <f aca="false">A95/A$18</f>
        <v>0</v>
      </c>
      <c r="E95" s="76" t="n">
        <f aca="false">B95/B$18</f>
        <v>0</v>
      </c>
      <c r="F95" s="21" t="n">
        <f aca="false">D95*D95</f>
        <v>0</v>
      </c>
      <c r="G95" s="21" t="n">
        <f aca="false">D95*F95</f>
        <v>0</v>
      </c>
      <c r="H95" s="21" t="n">
        <f aca="false">F95*F95</f>
        <v>0</v>
      </c>
      <c r="I95" s="21" t="n">
        <f aca="false">E95*D95</f>
        <v>0</v>
      </c>
      <c r="J95" s="21" t="n">
        <f aca="false">I95*D95</f>
        <v>0</v>
      </c>
      <c r="K95" s="21" t="n">
        <f aca="false">+E$4+E$5*D95+E$6*D95^2</f>
        <v>0.676714550572588</v>
      </c>
      <c r="L95" s="21" t="n">
        <f aca="false">+(K95-E95)^2</f>
        <v>0.45794258295666</v>
      </c>
      <c r="M95" s="21" t="n">
        <f aca="false">(M$1-M$2*D95+M$3*F95)^2</f>
        <v>7247.97566588765</v>
      </c>
      <c r="N95" s="21" t="n">
        <f aca="false">(-M$2+M$4*D95-M$5*F95)^2</f>
        <v>8500.44199754564</v>
      </c>
      <c r="O95" s="21" t="n">
        <f aca="false">+(M$3-D95*M$5+F95*M$6)^2</f>
        <v>595.411349729557</v>
      </c>
      <c r="P95" s="0" t="n">
        <f aca="false">+E95-K95</f>
        <v>-0.676714550572588</v>
      </c>
    </row>
    <row r="96" customFormat="false" ht="12.75" hidden="false" customHeight="false" outlineLevel="0" collapsed="false">
      <c r="A96" s="75"/>
      <c r="B96" s="75"/>
      <c r="D96" s="76" t="n">
        <f aca="false">A96/A$18</f>
        <v>0</v>
      </c>
      <c r="E96" s="76" t="n">
        <f aca="false">B96/B$18</f>
        <v>0</v>
      </c>
      <c r="F96" s="21" t="n">
        <f aca="false">D96*D96</f>
        <v>0</v>
      </c>
      <c r="G96" s="21" t="n">
        <f aca="false">D96*F96</f>
        <v>0</v>
      </c>
      <c r="H96" s="21" t="n">
        <f aca="false">F96*F96</f>
        <v>0</v>
      </c>
      <c r="I96" s="21" t="n">
        <f aca="false">E96*D96</f>
        <v>0</v>
      </c>
      <c r="J96" s="21" t="n">
        <f aca="false">I96*D96</f>
        <v>0</v>
      </c>
      <c r="K96" s="21" t="n">
        <f aca="false">+E$4+E$5*D96+E$6*D96^2</f>
        <v>0.676714550572588</v>
      </c>
      <c r="L96" s="21" t="n">
        <f aca="false">+(K96-E96)^2</f>
        <v>0.45794258295666</v>
      </c>
      <c r="M96" s="21" t="n">
        <f aca="false">(M$1-M$2*D96+M$3*F96)^2</f>
        <v>7247.97566588765</v>
      </c>
      <c r="N96" s="21" t="n">
        <f aca="false">(-M$2+M$4*D96-M$5*F96)^2</f>
        <v>8500.44199754564</v>
      </c>
      <c r="O96" s="21" t="n">
        <f aca="false">+(M$3-D96*M$5+F96*M$6)^2</f>
        <v>595.411349729557</v>
      </c>
      <c r="P96" s="0" t="n">
        <f aca="false">+E96-K96</f>
        <v>-0.676714550572588</v>
      </c>
    </row>
    <row r="97" customFormat="false" ht="12.75" hidden="false" customHeight="false" outlineLevel="0" collapsed="false">
      <c r="A97" s="75"/>
      <c r="B97" s="75"/>
      <c r="D97" s="76" t="n">
        <f aca="false">A97/A$18</f>
        <v>0</v>
      </c>
      <c r="E97" s="76" t="n">
        <f aca="false">B97/B$18</f>
        <v>0</v>
      </c>
      <c r="F97" s="21" t="n">
        <f aca="false">D97*D97</f>
        <v>0</v>
      </c>
      <c r="G97" s="21" t="n">
        <f aca="false">D97*F97</f>
        <v>0</v>
      </c>
      <c r="H97" s="21" t="n">
        <f aca="false">F97*F97</f>
        <v>0</v>
      </c>
      <c r="I97" s="21" t="n">
        <f aca="false">E97*D97</f>
        <v>0</v>
      </c>
      <c r="J97" s="21" t="n">
        <f aca="false">I97*D97</f>
        <v>0</v>
      </c>
      <c r="K97" s="21" t="n">
        <f aca="false">+E$4+E$5*D97+E$6*D97^2</f>
        <v>0.676714550572588</v>
      </c>
      <c r="L97" s="21" t="n">
        <f aca="false">+(K97-E97)^2</f>
        <v>0.45794258295666</v>
      </c>
      <c r="M97" s="21" t="n">
        <f aca="false">(M$1-M$2*D97+M$3*F97)^2</f>
        <v>7247.97566588765</v>
      </c>
      <c r="N97" s="21" t="n">
        <f aca="false">(-M$2+M$4*D97-M$5*F97)^2</f>
        <v>8500.44199754564</v>
      </c>
      <c r="O97" s="21" t="n">
        <f aca="false">+(M$3-D97*M$5+F97*M$6)^2</f>
        <v>595.411349729557</v>
      </c>
      <c r="P97" s="0" t="n">
        <f aca="false">+E97-K97</f>
        <v>-0.676714550572588</v>
      </c>
    </row>
    <row r="98" customFormat="false" ht="12.75" hidden="false" customHeight="false" outlineLevel="0" collapsed="false">
      <c r="A98" s="75"/>
      <c r="B98" s="75"/>
      <c r="D98" s="76" t="n">
        <f aca="false">A98/A$18</f>
        <v>0</v>
      </c>
      <c r="E98" s="76" t="n">
        <f aca="false">B98/B$18</f>
        <v>0</v>
      </c>
      <c r="F98" s="21" t="n">
        <f aca="false">D98*D98</f>
        <v>0</v>
      </c>
      <c r="G98" s="21" t="n">
        <f aca="false">D98*F98</f>
        <v>0</v>
      </c>
      <c r="H98" s="21" t="n">
        <f aca="false">F98*F98</f>
        <v>0</v>
      </c>
      <c r="I98" s="21" t="n">
        <f aca="false">E98*D98</f>
        <v>0</v>
      </c>
      <c r="J98" s="21" t="n">
        <f aca="false">I98*D98</f>
        <v>0</v>
      </c>
      <c r="K98" s="21" t="n">
        <f aca="false">+E$4+E$5*D98+E$6*D98^2</f>
        <v>0.676714550572588</v>
      </c>
      <c r="L98" s="21" t="n">
        <f aca="false">+(K98-E98)^2</f>
        <v>0.45794258295666</v>
      </c>
      <c r="M98" s="21" t="n">
        <f aca="false">(M$1-M$2*D98+M$3*F98)^2</f>
        <v>7247.97566588765</v>
      </c>
      <c r="N98" s="21" t="n">
        <f aca="false">(-M$2+M$4*D98-M$5*F98)^2</f>
        <v>8500.44199754564</v>
      </c>
      <c r="O98" s="21" t="n">
        <f aca="false">+(M$3-D98*M$5+F98*M$6)^2</f>
        <v>595.411349729557</v>
      </c>
      <c r="P98" s="0" t="n">
        <f aca="false">+E98-K98</f>
        <v>-0.676714550572588</v>
      </c>
    </row>
    <row r="99" customFormat="false" ht="12.75" hidden="false" customHeight="false" outlineLevel="0" collapsed="false">
      <c r="A99" s="75"/>
      <c r="B99" s="75"/>
      <c r="D99" s="76" t="n">
        <f aca="false">A99/A$18</f>
        <v>0</v>
      </c>
      <c r="E99" s="76" t="n">
        <f aca="false">B99/B$18</f>
        <v>0</v>
      </c>
      <c r="F99" s="21" t="n">
        <f aca="false">D99*D99</f>
        <v>0</v>
      </c>
      <c r="G99" s="21" t="n">
        <f aca="false">D99*F99</f>
        <v>0</v>
      </c>
      <c r="H99" s="21" t="n">
        <f aca="false">F99*F99</f>
        <v>0</v>
      </c>
      <c r="I99" s="21" t="n">
        <f aca="false">E99*D99</f>
        <v>0</v>
      </c>
      <c r="J99" s="21" t="n">
        <f aca="false">I99*D99</f>
        <v>0</v>
      </c>
      <c r="K99" s="21" t="n">
        <f aca="false">+E$4+E$5*D99+E$6*D99^2</f>
        <v>0.676714550572588</v>
      </c>
      <c r="L99" s="21" t="n">
        <f aca="false">+(K99-E99)^2</f>
        <v>0.45794258295666</v>
      </c>
      <c r="M99" s="21" t="n">
        <f aca="false">(M$1-M$2*D99+M$3*F99)^2</f>
        <v>7247.97566588765</v>
      </c>
      <c r="N99" s="21" t="n">
        <f aca="false">(-M$2+M$4*D99-M$5*F99)^2</f>
        <v>8500.44199754564</v>
      </c>
      <c r="O99" s="21" t="n">
        <f aca="false">+(M$3-D99*M$5+F99*M$6)^2</f>
        <v>595.411349729557</v>
      </c>
      <c r="P99" s="0" t="n">
        <f aca="false">+E99-K99</f>
        <v>-0.676714550572588</v>
      </c>
    </row>
    <row r="100" customFormat="false" ht="12.75" hidden="false" customHeight="false" outlineLevel="0" collapsed="false">
      <c r="A100" s="75"/>
      <c r="B100" s="75"/>
      <c r="D100" s="76" t="n">
        <f aca="false">A100/A$18</f>
        <v>0</v>
      </c>
      <c r="E100" s="76" t="n">
        <f aca="false">B100/B$18</f>
        <v>0</v>
      </c>
      <c r="F100" s="21" t="n">
        <f aca="false">D100*D100</f>
        <v>0</v>
      </c>
      <c r="G100" s="21" t="n">
        <f aca="false">D100*F100</f>
        <v>0</v>
      </c>
      <c r="H100" s="21" t="n">
        <f aca="false">F100*F100</f>
        <v>0</v>
      </c>
      <c r="I100" s="21" t="n">
        <f aca="false">E100*D100</f>
        <v>0</v>
      </c>
      <c r="J100" s="21" t="n">
        <f aca="false">I100*D100</f>
        <v>0</v>
      </c>
      <c r="K100" s="21" t="n">
        <f aca="false">+E$4+E$5*D100+E$6*D100^2</f>
        <v>0.676714550572588</v>
      </c>
      <c r="L100" s="21" t="n">
        <f aca="false">+(K100-E100)^2</f>
        <v>0.45794258295666</v>
      </c>
      <c r="M100" s="21" t="n">
        <f aca="false">(M$1-M$2*D100+M$3*F100)^2</f>
        <v>7247.97566588765</v>
      </c>
      <c r="N100" s="21" t="n">
        <f aca="false">(-M$2+M$4*D100-M$5*F100)^2</f>
        <v>8500.44199754564</v>
      </c>
      <c r="O100" s="21" t="n">
        <f aca="false">+(M$3-D100*M$5+F100*M$6)^2</f>
        <v>595.411349729557</v>
      </c>
      <c r="P100" s="0" t="n">
        <f aca="false">+E100-K100</f>
        <v>-0.676714550572588</v>
      </c>
    </row>
    <row r="101" customFormat="false" ht="12.75" hidden="false" customHeight="false" outlineLevel="0" collapsed="false">
      <c r="A101" s="75"/>
      <c r="B101" s="75"/>
      <c r="D101" s="76" t="n">
        <f aca="false">A101/A$18</f>
        <v>0</v>
      </c>
      <c r="E101" s="76" t="n">
        <f aca="false">B101/B$18</f>
        <v>0</v>
      </c>
      <c r="F101" s="21" t="n">
        <f aca="false">D101*D101</f>
        <v>0</v>
      </c>
      <c r="G101" s="21" t="n">
        <f aca="false">D101*F101</f>
        <v>0</v>
      </c>
      <c r="H101" s="21" t="n">
        <f aca="false">F101*F101</f>
        <v>0</v>
      </c>
      <c r="I101" s="21" t="n">
        <f aca="false">E101*D101</f>
        <v>0</v>
      </c>
      <c r="J101" s="21" t="n">
        <f aca="false">I101*D101</f>
        <v>0</v>
      </c>
      <c r="K101" s="21" t="n">
        <f aca="false">+E$4+E$5*D101+E$6*D101^2</f>
        <v>0.676714550572588</v>
      </c>
      <c r="L101" s="21" t="n">
        <f aca="false">+(K101-E101)^2</f>
        <v>0.45794258295666</v>
      </c>
      <c r="M101" s="21" t="n">
        <f aca="false">(M$1-M$2*D101+M$3*F101)^2</f>
        <v>7247.97566588765</v>
      </c>
      <c r="N101" s="21" t="n">
        <f aca="false">(-M$2+M$4*D101-M$5*F101)^2</f>
        <v>8500.44199754564</v>
      </c>
      <c r="O101" s="21" t="n">
        <f aca="false">+(M$3-D101*M$5+F101*M$6)^2</f>
        <v>595.411349729557</v>
      </c>
      <c r="P101" s="0" t="n">
        <f aca="false">+E101-K101</f>
        <v>-0.676714550572588</v>
      </c>
    </row>
    <row r="102" customFormat="false" ht="12.75" hidden="false" customHeight="false" outlineLevel="0" collapsed="false">
      <c r="A102" s="75"/>
      <c r="B102" s="75"/>
      <c r="D102" s="76" t="n">
        <f aca="false">A102/A$18</f>
        <v>0</v>
      </c>
      <c r="E102" s="76" t="n">
        <f aca="false">B102/B$18</f>
        <v>0</v>
      </c>
      <c r="F102" s="21" t="n">
        <f aca="false">D102*D102</f>
        <v>0</v>
      </c>
      <c r="G102" s="21" t="n">
        <f aca="false">D102*F102</f>
        <v>0</v>
      </c>
      <c r="H102" s="21" t="n">
        <f aca="false">F102*F102</f>
        <v>0</v>
      </c>
      <c r="I102" s="21" t="n">
        <f aca="false">E102*D102</f>
        <v>0</v>
      </c>
      <c r="J102" s="21" t="n">
        <f aca="false">I102*D102</f>
        <v>0</v>
      </c>
      <c r="K102" s="21" t="n">
        <f aca="false">+E$4+E$5*D102+E$6*D102^2</f>
        <v>0.676714550572588</v>
      </c>
      <c r="L102" s="21" t="n">
        <f aca="false">+(K102-E102)^2</f>
        <v>0.45794258295666</v>
      </c>
      <c r="M102" s="21" t="n">
        <f aca="false">(M$1-M$2*D102+M$3*F102)^2</f>
        <v>7247.97566588765</v>
      </c>
      <c r="N102" s="21" t="n">
        <f aca="false">(-M$2+M$4*D102-M$5*F102)^2</f>
        <v>8500.44199754564</v>
      </c>
      <c r="O102" s="21" t="n">
        <f aca="false">+(M$3-D102*M$5+F102*M$6)^2</f>
        <v>595.411349729557</v>
      </c>
      <c r="P102" s="0" t="n">
        <f aca="false">+E102-K102</f>
        <v>-0.676714550572588</v>
      </c>
    </row>
    <row r="103" customFormat="false" ht="12.75" hidden="false" customHeight="false" outlineLevel="0" collapsed="false">
      <c r="A103" s="75"/>
      <c r="B103" s="75"/>
      <c r="D103" s="76" t="n">
        <f aca="false">A103/A$18</f>
        <v>0</v>
      </c>
      <c r="E103" s="76" t="n">
        <f aca="false">B103/B$18</f>
        <v>0</v>
      </c>
      <c r="F103" s="21" t="n">
        <f aca="false">D103*D103</f>
        <v>0</v>
      </c>
      <c r="G103" s="21" t="n">
        <f aca="false">D103*F103</f>
        <v>0</v>
      </c>
      <c r="H103" s="21" t="n">
        <f aca="false">F103*F103</f>
        <v>0</v>
      </c>
      <c r="I103" s="21" t="n">
        <f aca="false">E103*D103</f>
        <v>0</v>
      </c>
      <c r="J103" s="21" t="n">
        <f aca="false">I103*D103</f>
        <v>0</v>
      </c>
      <c r="K103" s="21" t="n">
        <f aca="false">+E$4+E$5*D103+E$6*D103^2</f>
        <v>0.676714550572588</v>
      </c>
      <c r="L103" s="21" t="n">
        <f aca="false">+(K103-E103)^2</f>
        <v>0.45794258295666</v>
      </c>
      <c r="M103" s="21" t="n">
        <f aca="false">(M$1-M$2*D103+M$3*F103)^2</f>
        <v>7247.97566588765</v>
      </c>
      <c r="N103" s="21" t="n">
        <f aca="false">(-M$2+M$4*D103-M$5*F103)^2</f>
        <v>8500.44199754564</v>
      </c>
      <c r="O103" s="21" t="n">
        <f aca="false">+(M$3-D103*M$5+F103*M$6)^2</f>
        <v>595.411349729557</v>
      </c>
      <c r="P103" s="0" t="n">
        <f aca="false">+E103-K103</f>
        <v>-0.676714550572588</v>
      </c>
    </row>
    <row r="104" customFormat="false" ht="12.75" hidden="false" customHeight="false" outlineLevel="0" collapsed="false">
      <c r="A104" s="75"/>
      <c r="B104" s="75"/>
      <c r="D104" s="76" t="n">
        <f aca="false">A104/A$18</f>
        <v>0</v>
      </c>
      <c r="E104" s="76" t="n">
        <f aca="false">B104/B$18</f>
        <v>0</v>
      </c>
      <c r="F104" s="21" t="n">
        <f aca="false">D104*D104</f>
        <v>0</v>
      </c>
      <c r="G104" s="21" t="n">
        <f aca="false">D104*F104</f>
        <v>0</v>
      </c>
      <c r="H104" s="21" t="n">
        <f aca="false">F104*F104</f>
        <v>0</v>
      </c>
      <c r="I104" s="21" t="n">
        <f aca="false">E104*D104</f>
        <v>0</v>
      </c>
      <c r="J104" s="21" t="n">
        <f aca="false">I104*D104</f>
        <v>0</v>
      </c>
      <c r="K104" s="21" t="n">
        <f aca="false">+E$4+E$5*D104+E$6*D104^2</f>
        <v>0.676714550572588</v>
      </c>
      <c r="L104" s="21" t="n">
        <f aca="false">+(K104-E104)^2</f>
        <v>0.45794258295666</v>
      </c>
      <c r="M104" s="21" t="n">
        <f aca="false">(M$1-M$2*D104+M$3*F104)^2</f>
        <v>7247.97566588765</v>
      </c>
      <c r="N104" s="21" t="n">
        <f aca="false">(-M$2+M$4*D104-M$5*F104)^2</f>
        <v>8500.44199754564</v>
      </c>
      <c r="O104" s="21" t="n">
        <f aca="false">+(M$3-D104*M$5+F104*M$6)^2</f>
        <v>595.411349729557</v>
      </c>
      <c r="P104" s="0" t="n">
        <f aca="false">+E104-K104</f>
        <v>-0.676714550572588</v>
      </c>
    </row>
    <row r="105" customFormat="false" ht="12.75" hidden="false" customHeight="false" outlineLevel="0" collapsed="false">
      <c r="A105" s="75"/>
      <c r="B105" s="75"/>
      <c r="D105" s="76" t="n">
        <f aca="false">A105/A$18</f>
        <v>0</v>
      </c>
      <c r="E105" s="76" t="n">
        <f aca="false">B105/B$18</f>
        <v>0</v>
      </c>
      <c r="F105" s="21" t="n">
        <f aca="false">D105*D105</f>
        <v>0</v>
      </c>
      <c r="G105" s="21" t="n">
        <f aca="false">D105*F105</f>
        <v>0</v>
      </c>
      <c r="H105" s="21" t="n">
        <f aca="false">F105*F105</f>
        <v>0</v>
      </c>
      <c r="I105" s="21" t="n">
        <f aca="false">E105*D105</f>
        <v>0</v>
      </c>
      <c r="J105" s="21" t="n">
        <f aca="false">I105*D105</f>
        <v>0</v>
      </c>
      <c r="K105" s="21" t="n">
        <f aca="false">+E$4+E$5*D105+E$6*D105^2</f>
        <v>0.676714550572588</v>
      </c>
      <c r="L105" s="21" t="n">
        <f aca="false">+(K105-E105)^2</f>
        <v>0.45794258295666</v>
      </c>
      <c r="M105" s="21" t="n">
        <f aca="false">(M$1-M$2*D105+M$3*F105)^2</f>
        <v>7247.97566588765</v>
      </c>
      <c r="N105" s="21" t="n">
        <f aca="false">(-M$2+M$4*D105-M$5*F105)^2</f>
        <v>8500.44199754564</v>
      </c>
      <c r="O105" s="21" t="n">
        <f aca="false">+(M$3-D105*M$5+F105*M$6)^2</f>
        <v>595.411349729557</v>
      </c>
      <c r="P105" s="0" t="n">
        <f aca="false">+E105-K105</f>
        <v>-0.676714550572588</v>
      </c>
    </row>
    <row r="106" customFormat="false" ht="12.75" hidden="false" customHeight="false" outlineLevel="0" collapsed="false">
      <c r="A106" s="75"/>
      <c r="B106" s="75"/>
      <c r="D106" s="76" t="n">
        <f aca="false">A106/A$18</f>
        <v>0</v>
      </c>
      <c r="E106" s="76" t="n">
        <f aca="false">B106/B$18</f>
        <v>0</v>
      </c>
      <c r="F106" s="21" t="n">
        <f aca="false">D106*D106</f>
        <v>0</v>
      </c>
      <c r="G106" s="21" t="n">
        <f aca="false">D106*F106</f>
        <v>0</v>
      </c>
      <c r="H106" s="21" t="n">
        <f aca="false">F106*F106</f>
        <v>0</v>
      </c>
      <c r="I106" s="21" t="n">
        <f aca="false">E106*D106</f>
        <v>0</v>
      </c>
      <c r="J106" s="21" t="n">
        <f aca="false">I106*D106</f>
        <v>0</v>
      </c>
      <c r="K106" s="21" t="n">
        <f aca="false">+E$4+E$5*D106+E$6*D106^2</f>
        <v>0.676714550572588</v>
      </c>
      <c r="L106" s="21" t="n">
        <f aca="false">+(K106-E106)^2</f>
        <v>0.45794258295666</v>
      </c>
      <c r="M106" s="21" t="n">
        <f aca="false">(M$1-M$2*D106+M$3*F106)^2</f>
        <v>7247.97566588765</v>
      </c>
      <c r="N106" s="21" t="n">
        <f aca="false">(-M$2+M$4*D106-M$5*F106)^2</f>
        <v>8500.44199754564</v>
      </c>
      <c r="O106" s="21" t="n">
        <f aca="false">+(M$3-D106*M$5+F106*M$6)^2</f>
        <v>595.411349729557</v>
      </c>
      <c r="P106" s="0" t="n">
        <f aca="false">+E106-K106</f>
        <v>-0.676714550572588</v>
      </c>
    </row>
    <row r="107" customFormat="false" ht="12.75" hidden="false" customHeight="false" outlineLevel="0" collapsed="false">
      <c r="A107" s="75"/>
      <c r="B107" s="75"/>
      <c r="D107" s="76" t="n">
        <f aca="false">A107/A$18</f>
        <v>0</v>
      </c>
      <c r="E107" s="76" t="n">
        <f aca="false">B107/B$18</f>
        <v>0</v>
      </c>
      <c r="F107" s="21" t="n">
        <f aca="false">D107*D107</f>
        <v>0</v>
      </c>
      <c r="G107" s="21" t="n">
        <f aca="false">D107*F107</f>
        <v>0</v>
      </c>
      <c r="H107" s="21" t="n">
        <f aca="false">F107*F107</f>
        <v>0</v>
      </c>
      <c r="I107" s="21" t="n">
        <f aca="false">E107*D107</f>
        <v>0</v>
      </c>
      <c r="J107" s="21" t="n">
        <f aca="false">I107*D107</f>
        <v>0</v>
      </c>
      <c r="K107" s="21" t="n">
        <f aca="false">+E$4+E$5*D107+E$6*D107^2</f>
        <v>0.676714550572588</v>
      </c>
      <c r="L107" s="21" t="n">
        <f aca="false">+(K107-E107)^2</f>
        <v>0.45794258295666</v>
      </c>
      <c r="M107" s="21" t="n">
        <f aca="false">(M$1-M$2*D107+M$3*F107)^2</f>
        <v>7247.97566588765</v>
      </c>
      <c r="N107" s="21" t="n">
        <f aca="false">(-M$2+M$4*D107-M$5*F107)^2</f>
        <v>8500.44199754564</v>
      </c>
      <c r="O107" s="21" t="n">
        <f aca="false">+(M$3-D107*M$5+F107*M$6)^2</f>
        <v>595.411349729557</v>
      </c>
      <c r="P107" s="0" t="n">
        <f aca="false">+E107-K107</f>
        <v>-0.676714550572588</v>
      </c>
    </row>
    <row r="108" customFormat="false" ht="12.75" hidden="false" customHeight="false" outlineLevel="0" collapsed="false">
      <c r="A108" s="75"/>
      <c r="B108" s="75"/>
      <c r="D108" s="76" t="n">
        <f aca="false">A108/A$18</f>
        <v>0</v>
      </c>
      <c r="E108" s="76" t="n">
        <f aca="false">B108/B$18</f>
        <v>0</v>
      </c>
      <c r="F108" s="21" t="n">
        <f aca="false">D108*D108</f>
        <v>0</v>
      </c>
      <c r="G108" s="21" t="n">
        <f aca="false">D108*F108</f>
        <v>0</v>
      </c>
      <c r="H108" s="21" t="n">
        <f aca="false">F108*F108</f>
        <v>0</v>
      </c>
      <c r="I108" s="21" t="n">
        <f aca="false">E108*D108</f>
        <v>0</v>
      </c>
      <c r="J108" s="21" t="n">
        <f aca="false">I108*D108</f>
        <v>0</v>
      </c>
      <c r="K108" s="21" t="n">
        <f aca="false">+E$4+E$5*D108+E$6*D108^2</f>
        <v>0.676714550572588</v>
      </c>
      <c r="L108" s="21" t="n">
        <f aca="false">+(K108-E108)^2</f>
        <v>0.45794258295666</v>
      </c>
      <c r="M108" s="21" t="n">
        <f aca="false">(M$1-M$2*D108+M$3*F108)^2</f>
        <v>7247.97566588765</v>
      </c>
      <c r="N108" s="21" t="n">
        <f aca="false">(-M$2+M$4*D108-M$5*F108)^2</f>
        <v>8500.44199754564</v>
      </c>
      <c r="O108" s="21" t="n">
        <f aca="false">+(M$3-D108*M$5+F108*M$6)^2</f>
        <v>595.411349729557</v>
      </c>
      <c r="P108" s="0" t="n">
        <f aca="false">+E108-K108</f>
        <v>-0.676714550572588</v>
      </c>
    </row>
    <row r="109" customFormat="false" ht="12.75" hidden="false" customHeight="false" outlineLevel="0" collapsed="false">
      <c r="A109" s="75"/>
      <c r="B109" s="75"/>
      <c r="D109" s="76" t="n">
        <f aca="false">A109/A$18</f>
        <v>0</v>
      </c>
      <c r="E109" s="76" t="n">
        <f aca="false">B109/B$18</f>
        <v>0</v>
      </c>
      <c r="F109" s="21" t="n">
        <f aca="false">D109*D109</f>
        <v>0</v>
      </c>
      <c r="G109" s="21" t="n">
        <f aca="false">D109*F109</f>
        <v>0</v>
      </c>
      <c r="H109" s="21" t="n">
        <f aca="false">F109*F109</f>
        <v>0</v>
      </c>
      <c r="I109" s="21" t="n">
        <f aca="false">E109*D109</f>
        <v>0</v>
      </c>
      <c r="J109" s="21" t="n">
        <f aca="false">I109*D109</f>
        <v>0</v>
      </c>
      <c r="K109" s="21" t="n">
        <f aca="false">+E$4+E$5*D109+E$6*D109^2</f>
        <v>0.676714550572588</v>
      </c>
      <c r="L109" s="21" t="n">
        <f aca="false">+(K109-E109)^2</f>
        <v>0.45794258295666</v>
      </c>
      <c r="M109" s="21" t="n">
        <f aca="false">(M$1-M$2*D109+M$3*F109)^2</f>
        <v>7247.97566588765</v>
      </c>
      <c r="N109" s="21" t="n">
        <f aca="false">(-M$2+M$4*D109-M$5*F109)^2</f>
        <v>8500.44199754564</v>
      </c>
      <c r="O109" s="21" t="n">
        <f aca="false">+(M$3-D109*M$5+F109*M$6)^2</f>
        <v>595.411349729557</v>
      </c>
      <c r="P109" s="0" t="n">
        <f aca="false">+E109-K109</f>
        <v>-0.676714550572588</v>
      </c>
    </row>
    <row r="110" customFormat="false" ht="12.75" hidden="false" customHeight="false" outlineLevel="0" collapsed="false">
      <c r="A110" s="75"/>
      <c r="B110" s="75"/>
      <c r="D110" s="76" t="n">
        <f aca="false">A110/A$18</f>
        <v>0</v>
      </c>
      <c r="E110" s="76" t="n">
        <f aca="false">B110/B$18</f>
        <v>0</v>
      </c>
      <c r="F110" s="21" t="n">
        <f aca="false">D110*D110</f>
        <v>0</v>
      </c>
      <c r="G110" s="21" t="n">
        <f aca="false">D110*F110</f>
        <v>0</v>
      </c>
      <c r="H110" s="21" t="n">
        <f aca="false">F110*F110</f>
        <v>0</v>
      </c>
      <c r="I110" s="21" t="n">
        <f aca="false">E110*D110</f>
        <v>0</v>
      </c>
      <c r="J110" s="21" t="n">
        <f aca="false">I110*D110</f>
        <v>0</v>
      </c>
      <c r="K110" s="21" t="n">
        <f aca="false">+E$4+E$5*D110+E$6*D110^2</f>
        <v>0.676714550572588</v>
      </c>
      <c r="L110" s="21" t="n">
        <f aca="false">+(K110-E110)^2</f>
        <v>0.45794258295666</v>
      </c>
      <c r="M110" s="21" t="n">
        <f aca="false">(M$1-M$2*D110+M$3*F110)^2</f>
        <v>7247.97566588765</v>
      </c>
      <c r="N110" s="21" t="n">
        <f aca="false">(-M$2+M$4*D110-M$5*F110)^2</f>
        <v>8500.44199754564</v>
      </c>
      <c r="O110" s="21" t="n">
        <f aca="false">+(M$3-D110*M$5+F110*M$6)^2</f>
        <v>595.411349729557</v>
      </c>
      <c r="P110" s="0" t="n">
        <f aca="false">+E110-K110</f>
        <v>-0.676714550572588</v>
      </c>
    </row>
    <row r="111" customFormat="false" ht="12.75" hidden="false" customHeight="false" outlineLevel="0" collapsed="false">
      <c r="A111" s="75"/>
      <c r="B111" s="75"/>
      <c r="D111" s="76" t="n">
        <f aca="false">A111/A$18</f>
        <v>0</v>
      </c>
      <c r="E111" s="76" t="n">
        <f aca="false">B111/B$18</f>
        <v>0</v>
      </c>
      <c r="F111" s="21" t="n">
        <f aca="false">D111*D111</f>
        <v>0</v>
      </c>
      <c r="G111" s="21" t="n">
        <f aca="false">D111*F111</f>
        <v>0</v>
      </c>
      <c r="H111" s="21" t="n">
        <f aca="false">F111*F111</f>
        <v>0</v>
      </c>
      <c r="I111" s="21" t="n">
        <f aca="false">E111*D111</f>
        <v>0</v>
      </c>
      <c r="J111" s="21" t="n">
        <f aca="false">I111*D111</f>
        <v>0</v>
      </c>
      <c r="K111" s="21" t="n">
        <f aca="false">+E$4+E$5*D111+E$6*D111^2</f>
        <v>0.676714550572588</v>
      </c>
      <c r="L111" s="21" t="n">
        <f aca="false">+(K111-E111)^2</f>
        <v>0.45794258295666</v>
      </c>
      <c r="M111" s="21" t="n">
        <f aca="false">(M$1-M$2*D111+M$3*F111)^2</f>
        <v>7247.97566588765</v>
      </c>
      <c r="N111" s="21" t="n">
        <f aca="false">(-M$2+M$4*D111-M$5*F111)^2</f>
        <v>8500.44199754564</v>
      </c>
      <c r="O111" s="21" t="n">
        <f aca="false">+(M$3-D111*M$5+F111*M$6)^2</f>
        <v>595.411349729557</v>
      </c>
      <c r="P111" s="0" t="n">
        <f aca="false">+E111-K111</f>
        <v>-0.676714550572588</v>
      </c>
    </row>
    <row r="112" customFormat="false" ht="12.75" hidden="false" customHeight="false" outlineLevel="0" collapsed="false">
      <c r="A112" s="75"/>
      <c r="B112" s="75"/>
      <c r="D112" s="76" t="n">
        <f aca="false">A112/A$18</f>
        <v>0</v>
      </c>
      <c r="E112" s="76" t="n">
        <f aca="false">B112/B$18</f>
        <v>0</v>
      </c>
      <c r="F112" s="21" t="n">
        <f aca="false">D112*D112</f>
        <v>0</v>
      </c>
      <c r="G112" s="21" t="n">
        <f aca="false">D112*F112</f>
        <v>0</v>
      </c>
      <c r="H112" s="21" t="n">
        <f aca="false">F112*F112</f>
        <v>0</v>
      </c>
      <c r="I112" s="21" t="n">
        <f aca="false">E112*D112</f>
        <v>0</v>
      </c>
      <c r="J112" s="21" t="n">
        <f aca="false">I112*D112</f>
        <v>0</v>
      </c>
      <c r="K112" s="21" t="n">
        <f aca="false">+E$4+E$5*D112+E$6*D112^2</f>
        <v>0.676714550572588</v>
      </c>
      <c r="L112" s="21" t="n">
        <f aca="false">+(K112-E112)^2</f>
        <v>0.45794258295666</v>
      </c>
      <c r="M112" s="21" t="n">
        <f aca="false">(M$1-M$2*D112+M$3*F112)^2</f>
        <v>7247.97566588765</v>
      </c>
      <c r="N112" s="21" t="n">
        <f aca="false">(-M$2+M$4*D112-M$5*F112)^2</f>
        <v>8500.44199754564</v>
      </c>
      <c r="O112" s="21" t="n">
        <f aca="false">+(M$3-D112*M$5+F112*M$6)^2</f>
        <v>595.411349729557</v>
      </c>
      <c r="P112" s="0" t="n">
        <f aca="false">+E112-K112</f>
        <v>-0.676714550572588</v>
      </c>
    </row>
    <row r="113" customFormat="false" ht="12.75" hidden="false" customHeight="false" outlineLevel="0" collapsed="false">
      <c r="A113" s="75"/>
      <c r="B113" s="75"/>
      <c r="D113" s="76" t="n">
        <f aca="false">A113/A$18</f>
        <v>0</v>
      </c>
      <c r="E113" s="76" t="n">
        <f aca="false">B113/B$18</f>
        <v>0</v>
      </c>
      <c r="F113" s="21" t="n">
        <f aca="false">D113*D113</f>
        <v>0</v>
      </c>
      <c r="G113" s="21" t="n">
        <f aca="false">D113*F113</f>
        <v>0</v>
      </c>
      <c r="H113" s="21" t="n">
        <f aca="false">F113*F113</f>
        <v>0</v>
      </c>
      <c r="I113" s="21" t="n">
        <f aca="false">E113*D113</f>
        <v>0</v>
      </c>
      <c r="J113" s="21" t="n">
        <f aca="false">I113*D113</f>
        <v>0</v>
      </c>
      <c r="K113" s="21" t="n">
        <f aca="false">+E$4+E$5*D113+E$6*D113^2</f>
        <v>0.676714550572588</v>
      </c>
      <c r="L113" s="21" t="n">
        <f aca="false">+(K113-E113)^2</f>
        <v>0.45794258295666</v>
      </c>
      <c r="M113" s="21" t="n">
        <f aca="false">(M$1-M$2*D113+M$3*F113)^2</f>
        <v>7247.97566588765</v>
      </c>
      <c r="N113" s="21" t="n">
        <f aca="false">(-M$2+M$4*D113-M$5*F113)^2</f>
        <v>8500.44199754564</v>
      </c>
      <c r="O113" s="21" t="n">
        <f aca="false">+(M$3-D113*M$5+F113*M$6)^2</f>
        <v>595.411349729557</v>
      </c>
      <c r="P113" s="0" t="n">
        <f aca="false">+E113-K113</f>
        <v>-0.676714550572588</v>
      </c>
    </row>
    <row r="114" customFormat="false" ht="12.75" hidden="false" customHeight="false" outlineLevel="0" collapsed="false">
      <c r="A114" s="75"/>
      <c r="B114" s="75"/>
      <c r="D114" s="76" t="n">
        <f aca="false">A114/A$18</f>
        <v>0</v>
      </c>
      <c r="E114" s="76" t="n">
        <f aca="false">B114/B$18</f>
        <v>0</v>
      </c>
      <c r="F114" s="21" t="n">
        <f aca="false">D114*D114</f>
        <v>0</v>
      </c>
      <c r="G114" s="21" t="n">
        <f aca="false">D114*F114</f>
        <v>0</v>
      </c>
      <c r="H114" s="21" t="n">
        <f aca="false">F114*F114</f>
        <v>0</v>
      </c>
      <c r="I114" s="21" t="n">
        <f aca="false">E114*D114</f>
        <v>0</v>
      </c>
      <c r="J114" s="21" t="n">
        <f aca="false">I114*D114</f>
        <v>0</v>
      </c>
      <c r="K114" s="21" t="n">
        <f aca="false">+E$4+E$5*D114+E$6*D114^2</f>
        <v>0.676714550572588</v>
      </c>
      <c r="L114" s="21" t="n">
        <f aca="false">+(K114-E114)^2</f>
        <v>0.45794258295666</v>
      </c>
      <c r="M114" s="21" t="n">
        <f aca="false">(M$1-M$2*D114+M$3*F114)^2</f>
        <v>7247.97566588765</v>
      </c>
      <c r="N114" s="21" t="n">
        <f aca="false">(-M$2+M$4*D114-M$5*F114)^2</f>
        <v>8500.44199754564</v>
      </c>
      <c r="O114" s="21" t="n">
        <f aca="false">+(M$3-D114*M$5+F114*M$6)^2</f>
        <v>595.411349729557</v>
      </c>
      <c r="P114" s="0" t="n">
        <f aca="false">+E114-K114</f>
        <v>-0.676714550572588</v>
      </c>
    </row>
    <row r="115" customFormat="false" ht="12.75" hidden="false" customHeight="false" outlineLevel="0" collapsed="false">
      <c r="A115" s="75"/>
      <c r="B115" s="75"/>
      <c r="D115" s="76" t="n">
        <f aca="false">A115/A$18</f>
        <v>0</v>
      </c>
      <c r="E115" s="76" t="n">
        <f aca="false">B115/B$18</f>
        <v>0</v>
      </c>
      <c r="F115" s="21" t="n">
        <f aca="false">D115*D115</f>
        <v>0</v>
      </c>
      <c r="G115" s="21" t="n">
        <f aca="false">D115*F115</f>
        <v>0</v>
      </c>
      <c r="H115" s="21" t="n">
        <f aca="false">F115*F115</f>
        <v>0</v>
      </c>
      <c r="I115" s="21" t="n">
        <f aca="false">E115*D115</f>
        <v>0</v>
      </c>
      <c r="J115" s="21" t="n">
        <f aca="false">I115*D115</f>
        <v>0</v>
      </c>
      <c r="K115" s="21" t="n">
        <f aca="false">+E$4+E$5*D115+E$6*D115^2</f>
        <v>0.676714550572588</v>
      </c>
      <c r="L115" s="21" t="n">
        <f aca="false">+(K115-E115)^2</f>
        <v>0.45794258295666</v>
      </c>
      <c r="M115" s="21" t="n">
        <f aca="false">(M$1-M$2*D115+M$3*F115)^2</f>
        <v>7247.97566588765</v>
      </c>
      <c r="N115" s="21" t="n">
        <f aca="false">(-M$2+M$4*D115-M$5*F115)^2</f>
        <v>8500.44199754564</v>
      </c>
      <c r="O115" s="21" t="n">
        <f aca="false">+(M$3-D115*M$5+F115*M$6)^2</f>
        <v>595.411349729557</v>
      </c>
      <c r="P115" s="0" t="n">
        <f aca="false">+E115-K115</f>
        <v>-0.676714550572588</v>
      </c>
    </row>
    <row r="116" customFormat="false" ht="12.75" hidden="false" customHeight="false" outlineLevel="0" collapsed="false">
      <c r="A116" s="75"/>
      <c r="B116" s="75"/>
      <c r="D116" s="76" t="n">
        <f aca="false">A116/A$18</f>
        <v>0</v>
      </c>
      <c r="E116" s="76" t="n">
        <f aca="false">B116/B$18</f>
        <v>0</v>
      </c>
      <c r="F116" s="21" t="n">
        <f aca="false">D116*D116</f>
        <v>0</v>
      </c>
      <c r="G116" s="21" t="n">
        <f aca="false">D116*F116</f>
        <v>0</v>
      </c>
      <c r="H116" s="21" t="n">
        <f aca="false">F116*F116</f>
        <v>0</v>
      </c>
      <c r="I116" s="21" t="n">
        <f aca="false">E116*D116</f>
        <v>0</v>
      </c>
      <c r="J116" s="21" t="n">
        <f aca="false">I116*D116</f>
        <v>0</v>
      </c>
      <c r="K116" s="21" t="n">
        <f aca="false">+E$4+E$5*D116+E$6*D116^2</f>
        <v>0.676714550572588</v>
      </c>
      <c r="L116" s="21" t="n">
        <f aca="false">+(K116-E116)^2</f>
        <v>0.45794258295666</v>
      </c>
      <c r="M116" s="21" t="n">
        <f aca="false">(M$1-M$2*D116+M$3*F116)^2</f>
        <v>7247.97566588765</v>
      </c>
      <c r="N116" s="21" t="n">
        <f aca="false">(-M$2+M$4*D116-M$5*F116)^2</f>
        <v>8500.44199754564</v>
      </c>
      <c r="O116" s="21" t="n">
        <f aca="false">+(M$3-D116*M$5+F116*M$6)^2</f>
        <v>595.411349729557</v>
      </c>
      <c r="P116" s="0" t="n">
        <f aca="false">+E116-K116</f>
        <v>-0.676714550572588</v>
      </c>
    </row>
    <row r="117" customFormat="false" ht="12.75" hidden="false" customHeight="false" outlineLevel="0" collapsed="false">
      <c r="A117" s="75"/>
      <c r="B117" s="75"/>
      <c r="D117" s="76" t="n">
        <f aca="false">A117/A$18</f>
        <v>0</v>
      </c>
      <c r="E117" s="76" t="n">
        <f aca="false">B117/B$18</f>
        <v>0</v>
      </c>
      <c r="F117" s="21" t="n">
        <f aca="false">D117*D117</f>
        <v>0</v>
      </c>
      <c r="G117" s="21" t="n">
        <f aca="false">D117*F117</f>
        <v>0</v>
      </c>
      <c r="H117" s="21" t="n">
        <f aca="false">F117*F117</f>
        <v>0</v>
      </c>
      <c r="I117" s="21" t="n">
        <f aca="false">E117*D117</f>
        <v>0</v>
      </c>
      <c r="J117" s="21" t="n">
        <f aca="false">I117*D117</f>
        <v>0</v>
      </c>
      <c r="K117" s="21" t="n">
        <f aca="false">+E$4+E$5*D117+E$6*D117^2</f>
        <v>0.676714550572588</v>
      </c>
      <c r="L117" s="21" t="n">
        <f aca="false">+(K117-E117)^2</f>
        <v>0.45794258295666</v>
      </c>
      <c r="M117" s="21" t="n">
        <f aca="false">(M$1-M$2*D117+M$3*F117)^2</f>
        <v>7247.97566588765</v>
      </c>
      <c r="N117" s="21" t="n">
        <f aca="false">(-M$2+M$4*D117-M$5*F117)^2</f>
        <v>8500.44199754564</v>
      </c>
      <c r="O117" s="21" t="n">
        <f aca="false">+(M$3-D117*M$5+F117*M$6)^2</f>
        <v>595.411349729557</v>
      </c>
      <c r="P117" s="0" t="n">
        <f aca="false">+E117-K117</f>
        <v>-0.676714550572588</v>
      </c>
    </row>
    <row r="118" customFormat="false" ht="12.75" hidden="false" customHeight="false" outlineLevel="0" collapsed="false">
      <c r="A118" s="75"/>
      <c r="B118" s="75"/>
      <c r="D118" s="76" t="n">
        <f aca="false">A118/A$18</f>
        <v>0</v>
      </c>
      <c r="E118" s="76" t="n">
        <f aca="false">B118/B$18</f>
        <v>0</v>
      </c>
      <c r="F118" s="21" t="n">
        <f aca="false">D118*D118</f>
        <v>0</v>
      </c>
      <c r="G118" s="21" t="n">
        <f aca="false">D118*F118</f>
        <v>0</v>
      </c>
      <c r="H118" s="21" t="n">
        <f aca="false">F118*F118</f>
        <v>0</v>
      </c>
      <c r="I118" s="21" t="n">
        <f aca="false">E118*D118</f>
        <v>0</v>
      </c>
      <c r="J118" s="21" t="n">
        <f aca="false">I118*D118</f>
        <v>0</v>
      </c>
      <c r="K118" s="21" t="n">
        <f aca="false">+E$4+E$5*D118+E$6*D118^2</f>
        <v>0.676714550572588</v>
      </c>
      <c r="L118" s="21" t="n">
        <f aca="false">+(K118-E118)^2</f>
        <v>0.45794258295666</v>
      </c>
      <c r="M118" s="21" t="n">
        <f aca="false">(M$1-M$2*D118+M$3*F118)^2</f>
        <v>7247.97566588765</v>
      </c>
      <c r="N118" s="21" t="n">
        <f aca="false">(-M$2+M$4*D118-M$5*F118)^2</f>
        <v>8500.44199754564</v>
      </c>
      <c r="O118" s="21" t="n">
        <f aca="false">+(M$3-D118*M$5+F118*M$6)^2</f>
        <v>595.411349729557</v>
      </c>
      <c r="P118" s="0" t="n">
        <f aca="false">+E118-K118</f>
        <v>-0.676714550572588</v>
      </c>
    </row>
    <row r="119" customFormat="false" ht="12.75" hidden="false" customHeight="false" outlineLevel="0" collapsed="false">
      <c r="A119" s="75"/>
      <c r="B119" s="75"/>
      <c r="D119" s="76" t="n">
        <f aca="false">A119/A$18</f>
        <v>0</v>
      </c>
      <c r="E119" s="76" t="n">
        <f aca="false">B119/B$18</f>
        <v>0</v>
      </c>
      <c r="F119" s="21" t="n">
        <f aca="false">D119*D119</f>
        <v>0</v>
      </c>
      <c r="G119" s="21" t="n">
        <f aca="false">D119*F119</f>
        <v>0</v>
      </c>
      <c r="H119" s="21" t="n">
        <f aca="false">F119*F119</f>
        <v>0</v>
      </c>
      <c r="I119" s="21" t="n">
        <f aca="false">E119*D119</f>
        <v>0</v>
      </c>
      <c r="J119" s="21" t="n">
        <f aca="false">I119*D119</f>
        <v>0</v>
      </c>
      <c r="K119" s="21" t="n">
        <f aca="false">+E$4+E$5*D119+E$6*D119^2</f>
        <v>0.676714550572588</v>
      </c>
      <c r="L119" s="21" t="n">
        <f aca="false">+(K119-E119)^2</f>
        <v>0.45794258295666</v>
      </c>
      <c r="M119" s="21" t="n">
        <f aca="false">(M$1-M$2*D119+M$3*F119)^2</f>
        <v>7247.97566588765</v>
      </c>
      <c r="N119" s="21" t="n">
        <f aca="false">(-M$2+M$4*D119-M$5*F119)^2</f>
        <v>8500.44199754564</v>
      </c>
      <c r="O119" s="21" t="n">
        <f aca="false">+(M$3-D119*M$5+F119*M$6)^2</f>
        <v>595.411349729557</v>
      </c>
      <c r="P119" s="0" t="n">
        <f aca="false">+E119-K119</f>
        <v>-0.676714550572588</v>
      </c>
    </row>
    <row r="120" customFormat="false" ht="12.75" hidden="false" customHeight="false" outlineLevel="0" collapsed="false">
      <c r="A120" s="77"/>
      <c r="B120" s="77"/>
      <c r="D120" s="76" t="n">
        <f aca="false">A120/A$18</f>
        <v>0</v>
      </c>
      <c r="E120" s="76" t="n">
        <f aca="false">B120/B$18</f>
        <v>0</v>
      </c>
      <c r="F120" s="21" t="n">
        <f aca="false">D120*D120</f>
        <v>0</v>
      </c>
      <c r="G120" s="21" t="n">
        <f aca="false">D120*F120</f>
        <v>0</v>
      </c>
      <c r="H120" s="21" t="n">
        <f aca="false">F120*F120</f>
        <v>0</v>
      </c>
      <c r="I120" s="21" t="n">
        <f aca="false">E120*D120</f>
        <v>0</v>
      </c>
      <c r="J120" s="21" t="n">
        <f aca="false">I120*D120</f>
        <v>0</v>
      </c>
      <c r="K120" s="21" t="n">
        <f aca="false">+E$4+E$5*D120+E$6*D120^2</f>
        <v>0.676714550572588</v>
      </c>
      <c r="L120" s="21" t="n">
        <f aca="false">+(K120-E120)^2</f>
        <v>0.45794258295666</v>
      </c>
      <c r="M120" s="21" t="n">
        <f aca="false">(M$1-M$2*D120+M$3*F120)^2</f>
        <v>7247.97566588765</v>
      </c>
      <c r="N120" s="21" t="n">
        <f aca="false">(-M$2+M$4*D120-M$5*F120)^2</f>
        <v>8500.44199754564</v>
      </c>
      <c r="O120" s="21" t="n">
        <f aca="false">+(M$3-D120*M$5+F120*M$6)^2</f>
        <v>595.411349729557</v>
      </c>
      <c r="P120" s="0" t="n">
        <f aca="false">+E120-K120</f>
        <v>-0.676714550572588</v>
      </c>
    </row>
    <row r="121" customFormat="false" ht="12.75" hidden="false" customHeight="false" outlineLevel="0" collapsed="false">
      <c r="A121" s="77"/>
      <c r="B121" s="77"/>
      <c r="D121" s="76" t="n">
        <f aca="false">A121/A$18</f>
        <v>0</v>
      </c>
      <c r="E121" s="76" t="n">
        <f aca="false">B121/B$18</f>
        <v>0</v>
      </c>
      <c r="F121" s="21" t="n">
        <f aca="false">D121*D121</f>
        <v>0</v>
      </c>
      <c r="G121" s="21" t="n">
        <f aca="false">D121*F121</f>
        <v>0</v>
      </c>
      <c r="H121" s="21" t="n">
        <f aca="false">F121*F121</f>
        <v>0</v>
      </c>
      <c r="I121" s="21" t="n">
        <f aca="false">E121*D121</f>
        <v>0</v>
      </c>
      <c r="J121" s="21" t="n">
        <f aca="false">I121*D121</f>
        <v>0</v>
      </c>
      <c r="K121" s="21" t="n">
        <f aca="false">+E$4+E$5*D121+E$6*D121^2</f>
        <v>0.676714550572588</v>
      </c>
      <c r="L121" s="21" t="n">
        <f aca="false">+(K121-E121)^2</f>
        <v>0.45794258295666</v>
      </c>
      <c r="M121" s="21" t="n">
        <f aca="false">(M$1-M$2*D121+M$3*F121)^2</f>
        <v>7247.97566588765</v>
      </c>
      <c r="N121" s="21" t="n">
        <f aca="false">(-M$2+M$4*D121-M$5*F121)^2</f>
        <v>8500.44199754564</v>
      </c>
      <c r="O121" s="21" t="n">
        <f aca="false">+(M$3-D121*M$5+F121*M$6)^2</f>
        <v>595.411349729557</v>
      </c>
      <c r="P121" s="0" t="n">
        <f aca="false">+E121-K121</f>
        <v>-0.676714550572588</v>
      </c>
    </row>
    <row r="122" customFormat="false" ht="12.75" hidden="false" customHeight="false" outlineLevel="0" collapsed="false">
      <c r="A122" s="77"/>
      <c r="B122" s="77"/>
      <c r="D122" s="76" t="n">
        <f aca="false">A122/A$18</f>
        <v>0</v>
      </c>
      <c r="E122" s="76" t="n">
        <f aca="false">B122/B$18</f>
        <v>0</v>
      </c>
      <c r="F122" s="21" t="n">
        <f aca="false">D122*D122</f>
        <v>0</v>
      </c>
      <c r="G122" s="21" t="n">
        <f aca="false">D122*F122</f>
        <v>0</v>
      </c>
      <c r="H122" s="21" t="n">
        <f aca="false">F122*F122</f>
        <v>0</v>
      </c>
      <c r="I122" s="21" t="n">
        <f aca="false">E122*D122</f>
        <v>0</v>
      </c>
      <c r="J122" s="21" t="n">
        <f aca="false">I122*D122</f>
        <v>0</v>
      </c>
      <c r="K122" s="21" t="n">
        <f aca="false">+E$4+E$5*D122+E$6*D122^2</f>
        <v>0.676714550572588</v>
      </c>
      <c r="L122" s="21" t="n">
        <f aca="false">+(K122-E122)^2</f>
        <v>0.45794258295666</v>
      </c>
      <c r="M122" s="21" t="n">
        <f aca="false">(M$1-M$2*D122+M$3*F122)^2</f>
        <v>7247.97566588765</v>
      </c>
      <c r="N122" s="21" t="n">
        <f aca="false">(-M$2+M$4*D122-M$5*F122)^2</f>
        <v>8500.44199754564</v>
      </c>
      <c r="O122" s="21" t="n">
        <f aca="false">+(M$3-D122*M$5+F122*M$6)^2</f>
        <v>595.411349729557</v>
      </c>
      <c r="P122" s="0" t="n">
        <f aca="false">+E122-K122</f>
        <v>-0.676714550572588</v>
      </c>
    </row>
    <row r="123" customFormat="false" ht="12.75" hidden="false" customHeight="false" outlineLevel="0" collapsed="false">
      <c r="A123" s="77"/>
      <c r="B123" s="77"/>
      <c r="D123" s="76" t="n">
        <f aca="false">A123/A$18</f>
        <v>0</v>
      </c>
      <c r="E123" s="76" t="n">
        <f aca="false">B123/B$18</f>
        <v>0</v>
      </c>
      <c r="F123" s="21" t="n">
        <f aca="false">D123*D123</f>
        <v>0</v>
      </c>
      <c r="G123" s="21" t="n">
        <f aca="false">D123*F123</f>
        <v>0</v>
      </c>
      <c r="H123" s="21" t="n">
        <f aca="false">F123*F123</f>
        <v>0</v>
      </c>
      <c r="I123" s="21" t="n">
        <f aca="false">E123*D123</f>
        <v>0</v>
      </c>
      <c r="J123" s="21" t="n">
        <f aca="false">I123*D123</f>
        <v>0</v>
      </c>
      <c r="K123" s="21" t="n">
        <f aca="false">+E$4+E$5*D123+E$6*D123^2</f>
        <v>0.676714550572588</v>
      </c>
      <c r="L123" s="21" t="n">
        <f aca="false">+(K123-E123)^2</f>
        <v>0.45794258295666</v>
      </c>
      <c r="M123" s="21" t="n">
        <f aca="false">(M$1-M$2*D123+M$3*F123)^2</f>
        <v>7247.97566588765</v>
      </c>
      <c r="N123" s="21" t="n">
        <f aca="false">(-M$2+M$4*D123-M$5*F123)^2</f>
        <v>8500.44199754564</v>
      </c>
      <c r="O123" s="21" t="n">
        <f aca="false">+(M$3-D123*M$5+F123*M$6)^2</f>
        <v>595.411349729557</v>
      </c>
      <c r="P123" s="0" t="n">
        <f aca="false">+E123-K123</f>
        <v>-0.676714550572588</v>
      </c>
    </row>
    <row r="124" customFormat="false" ht="12.75" hidden="false" customHeight="false" outlineLevel="0" collapsed="false">
      <c r="A124" s="77"/>
      <c r="B124" s="77"/>
      <c r="D124" s="76" t="n">
        <f aca="false">A124/A$18</f>
        <v>0</v>
      </c>
      <c r="E124" s="76" t="n">
        <f aca="false">B124/B$18</f>
        <v>0</v>
      </c>
      <c r="F124" s="21" t="n">
        <f aca="false">D124*D124</f>
        <v>0</v>
      </c>
      <c r="G124" s="21" t="n">
        <f aca="false">D124*F124</f>
        <v>0</v>
      </c>
      <c r="H124" s="21" t="n">
        <f aca="false">F124*F124</f>
        <v>0</v>
      </c>
      <c r="I124" s="21" t="n">
        <f aca="false">E124*D124</f>
        <v>0</v>
      </c>
      <c r="J124" s="21" t="n">
        <f aca="false">I124*D124</f>
        <v>0</v>
      </c>
      <c r="K124" s="21" t="n">
        <f aca="false">+E$4+E$5*D124+E$6*D124^2</f>
        <v>0.676714550572588</v>
      </c>
      <c r="L124" s="21" t="n">
        <f aca="false">+(K124-E124)^2</f>
        <v>0.45794258295666</v>
      </c>
      <c r="M124" s="21" t="n">
        <f aca="false">(M$1-M$2*D124+M$3*F124)^2</f>
        <v>7247.97566588765</v>
      </c>
      <c r="N124" s="21" t="n">
        <f aca="false">(-M$2+M$4*D124-M$5*F124)^2</f>
        <v>8500.44199754564</v>
      </c>
      <c r="O124" s="21" t="n">
        <f aca="false">+(M$3-D124*M$5+F124*M$6)^2</f>
        <v>595.411349729557</v>
      </c>
      <c r="P124" s="0" t="n">
        <f aca="false">+E124-K124</f>
        <v>-0.676714550572588</v>
      </c>
    </row>
    <row r="125" customFormat="false" ht="12.75" hidden="false" customHeight="false" outlineLevel="0" collapsed="false">
      <c r="A125" s="77"/>
      <c r="B125" s="77"/>
      <c r="D125" s="76" t="n">
        <f aca="false">A125/A$18</f>
        <v>0</v>
      </c>
      <c r="E125" s="76" t="n">
        <f aca="false">B125/B$18</f>
        <v>0</v>
      </c>
      <c r="F125" s="21" t="n">
        <f aca="false">D125*D125</f>
        <v>0</v>
      </c>
      <c r="G125" s="21" t="n">
        <f aca="false">D125*F125</f>
        <v>0</v>
      </c>
      <c r="H125" s="21" t="n">
        <f aca="false">F125*F125</f>
        <v>0</v>
      </c>
      <c r="I125" s="21" t="n">
        <f aca="false">E125*D125</f>
        <v>0</v>
      </c>
      <c r="J125" s="21" t="n">
        <f aca="false">I125*D125</f>
        <v>0</v>
      </c>
      <c r="K125" s="21" t="n">
        <f aca="false">+E$4+E$5*D125+E$6*D125^2</f>
        <v>0.676714550572588</v>
      </c>
      <c r="L125" s="21" t="n">
        <f aca="false">+(K125-E125)^2</f>
        <v>0.45794258295666</v>
      </c>
      <c r="M125" s="21" t="n">
        <f aca="false">(M$1-M$2*D125+M$3*F125)^2</f>
        <v>7247.97566588765</v>
      </c>
      <c r="N125" s="21" t="n">
        <f aca="false">(-M$2+M$4*D125-M$5*F125)^2</f>
        <v>8500.44199754564</v>
      </c>
      <c r="O125" s="21" t="n">
        <f aca="false">+(M$3-D125*M$5+F125*M$6)^2</f>
        <v>595.411349729557</v>
      </c>
      <c r="P125" s="0" t="n">
        <f aca="false">+E125-K125</f>
        <v>-0.676714550572588</v>
      </c>
    </row>
    <row r="126" customFormat="false" ht="12.75" hidden="false" customHeight="false" outlineLevel="0" collapsed="false">
      <c r="A126" s="77"/>
      <c r="B126" s="77"/>
      <c r="D126" s="76" t="n">
        <f aca="false">A126/A$18</f>
        <v>0</v>
      </c>
      <c r="E126" s="76" t="n">
        <f aca="false">B126/B$18</f>
        <v>0</v>
      </c>
      <c r="F126" s="21" t="n">
        <f aca="false">D126*D126</f>
        <v>0</v>
      </c>
      <c r="G126" s="21" t="n">
        <f aca="false">D126*F126</f>
        <v>0</v>
      </c>
      <c r="H126" s="21" t="n">
        <f aca="false">F126*F126</f>
        <v>0</v>
      </c>
      <c r="I126" s="21" t="n">
        <f aca="false">E126*D126</f>
        <v>0</v>
      </c>
      <c r="J126" s="21" t="n">
        <f aca="false">I126*D126</f>
        <v>0</v>
      </c>
      <c r="K126" s="21" t="n">
        <f aca="false">+E$4+E$5*D126+E$6*D126^2</f>
        <v>0.676714550572588</v>
      </c>
      <c r="L126" s="21" t="n">
        <f aca="false">+(K126-E126)^2</f>
        <v>0.45794258295666</v>
      </c>
      <c r="M126" s="21" t="n">
        <f aca="false">(M$1-M$2*D126+M$3*F126)^2</f>
        <v>7247.97566588765</v>
      </c>
      <c r="N126" s="21" t="n">
        <f aca="false">(-M$2+M$4*D126-M$5*F126)^2</f>
        <v>8500.44199754564</v>
      </c>
      <c r="O126" s="21" t="n">
        <f aca="false">+(M$3-D126*M$5+F126*M$6)^2</f>
        <v>595.411349729557</v>
      </c>
      <c r="P126" s="0" t="n">
        <f aca="false">+E126-K126</f>
        <v>-0.676714550572588</v>
      </c>
    </row>
    <row r="127" customFormat="false" ht="12.75" hidden="false" customHeight="false" outlineLevel="0" collapsed="false">
      <c r="A127" s="77"/>
      <c r="B127" s="77"/>
      <c r="D127" s="76" t="n">
        <f aca="false">A127/A$18</f>
        <v>0</v>
      </c>
      <c r="E127" s="76" t="n">
        <f aca="false">B127/B$18</f>
        <v>0</v>
      </c>
      <c r="F127" s="21" t="n">
        <f aca="false">D127*D127</f>
        <v>0</v>
      </c>
      <c r="G127" s="21" t="n">
        <f aca="false">D127*F127</f>
        <v>0</v>
      </c>
      <c r="H127" s="21" t="n">
        <f aca="false">F127*F127</f>
        <v>0</v>
      </c>
      <c r="I127" s="21" t="n">
        <f aca="false">E127*D127</f>
        <v>0</v>
      </c>
      <c r="J127" s="21" t="n">
        <f aca="false">I127*D127</f>
        <v>0</v>
      </c>
      <c r="K127" s="21" t="n">
        <f aca="false">+E$4+E$5*D127+E$6*D127^2</f>
        <v>0.676714550572588</v>
      </c>
      <c r="L127" s="21" t="n">
        <f aca="false">+(K127-E127)^2</f>
        <v>0.45794258295666</v>
      </c>
      <c r="M127" s="21" t="n">
        <f aca="false">(M$1-M$2*D127+M$3*F127)^2</f>
        <v>7247.97566588765</v>
      </c>
      <c r="N127" s="21" t="n">
        <f aca="false">(-M$2+M$4*D127-M$5*F127)^2</f>
        <v>8500.44199754564</v>
      </c>
      <c r="O127" s="21" t="n">
        <f aca="false">+(M$3-D127*M$5+F127*M$6)^2</f>
        <v>595.411349729557</v>
      </c>
      <c r="P127" s="0" t="n">
        <f aca="false">+E127-K127</f>
        <v>-0.676714550572588</v>
      </c>
    </row>
    <row r="128" customFormat="false" ht="12.75" hidden="false" customHeight="false" outlineLevel="0" collapsed="false">
      <c r="A128" s="77"/>
      <c r="B128" s="77"/>
      <c r="D128" s="76" t="n">
        <f aca="false">A128/A$18</f>
        <v>0</v>
      </c>
      <c r="E128" s="76" t="n">
        <f aca="false">B128/B$18</f>
        <v>0</v>
      </c>
      <c r="F128" s="21" t="n">
        <f aca="false">D128*D128</f>
        <v>0</v>
      </c>
      <c r="G128" s="21" t="n">
        <f aca="false">D128*F128</f>
        <v>0</v>
      </c>
      <c r="H128" s="21" t="n">
        <f aca="false">F128*F128</f>
        <v>0</v>
      </c>
      <c r="I128" s="21" t="n">
        <f aca="false">E128*D128</f>
        <v>0</v>
      </c>
      <c r="J128" s="21" t="n">
        <f aca="false">I128*D128</f>
        <v>0</v>
      </c>
      <c r="K128" s="21" t="n">
        <f aca="false">+E$4+E$5*D128+E$6*D128^2</f>
        <v>0.676714550572588</v>
      </c>
      <c r="L128" s="21" t="n">
        <f aca="false">+(K128-E128)^2</f>
        <v>0.45794258295666</v>
      </c>
      <c r="M128" s="21" t="n">
        <f aca="false">(M$1-M$2*D128+M$3*F128)^2</f>
        <v>7247.97566588765</v>
      </c>
      <c r="N128" s="21" t="n">
        <f aca="false">(-M$2+M$4*D128-M$5*F128)^2</f>
        <v>8500.44199754564</v>
      </c>
      <c r="O128" s="21" t="n">
        <f aca="false">+(M$3-D128*M$5+F128*M$6)^2</f>
        <v>595.411349729557</v>
      </c>
      <c r="P128" s="0" t="n">
        <f aca="false">+E128-K128</f>
        <v>-0.676714550572588</v>
      </c>
    </row>
    <row r="129" customFormat="false" ht="12.75" hidden="false" customHeight="false" outlineLevel="0" collapsed="false">
      <c r="A129" s="77"/>
      <c r="B129" s="77"/>
      <c r="D129" s="76" t="n">
        <f aca="false">A129/A$18</f>
        <v>0</v>
      </c>
      <c r="E129" s="76" t="n">
        <f aca="false">B129/B$18</f>
        <v>0</v>
      </c>
      <c r="F129" s="21" t="n">
        <f aca="false">D129*D129</f>
        <v>0</v>
      </c>
      <c r="G129" s="21" t="n">
        <f aca="false">D129*F129</f>
        <v>0</v>
      </c>
      <c r="H129" s="21" t="n">
        <f aca="false">F129*F129</f>
        <v>0</v>
      </c>
      <c r="I129" s="21" t="n">
        <f aca="false">E129*D129</f>
        <v>0</v>
      </c>
      <c r="J129" s="21" t="n">
        <f aca="false">I129*D129</f>
        <v>0</v>
      </c>
      <c r="K129" s="21" t="n">
        <f aca="false">+E$4+E$5*D129+E$6*D129^2</f>
        <v>0.676714550572588</v>
      </c>
      <c r="L129" s="21" t="n">
        <f aca="false">+(K129-E129)^2</f>
        <v>0.45794258295666</v>
      </c>
      <c r="M129" s="21" t="n">
        <f aca="false">(M$1-M$2*D129+M$3*F129)^2</f>
        <v>7247.97566588765</v>
      </c>
      <c r="N129" s="21" t="n">
        <f aca="false">(-M$2+M$4*D129-M$5*F129)^2</f>
        <v>8500.44199754564</v>
      </c>
      <c r="O129" s="21" t="n">
        <f aca="false">+(M$3-D129*M$5+F129*M$6)^2</f>
        <v>595.411349729557</v>
      </c>
      <c r="P129" s="0" t="n">
        <f aca="false">+E129-K129</f>
        <v>-0.676714550572588</v>
      </c>
    </row>
    <row r="130" customFormat="false" ht="12.75" hidden="false" customHeight="false" outlineLevel="0" collapsed="false">
      <c r="A130" s="77"/>
      <c r="B130" s="77"/>
      <c r="D130" s="76" t="n">
        <f aca="false">A130/A$18</f>
        <v>0</v>
      </c>
      <c r="E130" s="76" t="n">
        <f aca="false">B130/B$18</f>
        <v>0</v>
      </c>
      <c r="F130" s="21" t="n">
        <f aca="false">D130*D130</f>
        <v>0</v>
      </c>
      <c r="G130" s="21" t="n">
        <f aca="false">D130*F130</f>
        <v>0</v>
      </c>
      <c r="H130" s="21" t="n">
        <f aca="false">F130*F130</f>
        <v>0</v>
      </c>
      <c r="I130" s="21" t="n">
        <f aca="false">E130*D130</f>
        <v>0</v>
      </c>
      <c r="J130" s="21" t="n">
        <f aca="false">I130*D130</f>
        <v>0</v>
      </c>
      <c r="K130" s="21" t="n">
        <f aca="false">+E$4+E$5*D130+E$6*D130^2</f>
        <v>0.676714550572588</v>
      </c>
      <c r="L130" s="21" t="n">
        <f aca="false">+(K130-E130)^2</f>
        <v>0.45794258295666</v>
      </c>
      <c r="M130" s="21" t="n">
        <f aca="false">(M$1-M$2*D130+M$3*F130)^2</f>
        <v>7247.97566588765</v>
      </c>
      <c r="N130" s="21" t="n">
        <f aca="false">(-M$2+M$4*D130-M$5*F130)^2</f>
        <v>8500.44199754564</v>
      </c>
      <c r="O130" s="21" t="n">
        <f aca="false">+(M$3-D130*M$5+F130*M$6)^2</f>
        <v>595.411349729557</v>
      </c>
      <c r="P130" s="0" t="n">
        <f aca="false">+E130-K130</f>
        <v>-0.676714550572588</v>
      </c>
    </row>
    <row r="131" customFormat="false" ht="12.75" hidden="false" customHeight="false" outlineLevel="0" collapsed="false">
      <c r="A131" s="77"/>
      <c r="B131" s="77"/>
      <c r="D131" s="76" t="n">
        <f aca="false">A131/A$18</f>
        <v>0</v>
      </c>
      <c r="E131" s="76" t="n">
        <f aca="false">B131/B$18</f>
        <v>0</v>
      </c>
      <c r="F131" s="21" t="n">
        <f aca="false">D131*D131</f>
        <v>0</v>
      </c>
      <c r="G131" s="21" t="n">
        <f aca="false">D131*F131</f>
        <v>0</v>
      </c>
      <c r="H131" s="21" t="n">
        <f aca="false">F131*F131</f>
        <v>0</v>
      </c>
      <c r="I131" s="21" t="n">
        <f aca="false">E131*D131</f>
        <v>0</v>
      </c>
      <c r="J131" s="21" t="n">
        <f aca="false">I131*D131</f>
        <v>0</v>
      </c>
      <c r="K131" s="21" t="n">
        <f aca="false">+E$4+E$5*D131+E$6*D131^2</f>
        <v>0.676714550572588</v>
      </c>
      <c r="L131" s="21" t="n">
        <f aca="false">+(K131-E131)^2</f>
        <v>0.45794258295666</v>
      </c>
      <c r="M131" s="21" t="n">
        <f aca="false">(M$1-M$2*D131+M$3*F131)^2</f>
        <v>7247.97566588765</v>
      </c>
      <c r="N131" s="21" t="n">
        <f aca="false">(-M$2+M$4*D131-M$5*F131)^2</f>
        <v>8500.44199754564</v>
      </c>
      <c r="O131" s="21" t="n">
        <f aca="false">+(M$3-D131*M$5+F131*M$6)^2</f>
        <v>595.411349729557</v>
      </c>
      <c r="P131" s="0" t="n">
        <f aca="false">+E131-K131</f>
        <v>-0.676714550572588</v>
      </c>
    </row>
    <row r="132" customFormat="false" ht="12.75" hidden="false" customHeight="false" outlineLevel="0" collapsed="false">
      <c r="A132" s="77"/>
      <c r="B132" s="77"/>
      <c r="D132" s="76" t="n">
        <f aca="false">A132/A$18</f>
        <v>0</v>
      </c>
      <c r="E132" s="76" t="n">
        <f aca="false">B132/B$18</f>
        <v>0</v>
      </c>
      <c r="F132" s="21" t="n">
        <f aca="false">D132*D132</f>
        <v>0</v>
      </c>
      <c r="G132" s="21" t="n">
        <f aca="false">D132*F132</f>
        <v>0</v>
      </c>
      <c r="H132" s="21" t="n">
        <f aca="false">F132*F132</f>
        <v>0</v>
      </c>
      <c r="I132" s="21" t="n">
        <f aca="false">E132*D132</f>
        <v>0</v>
      </c>
      <c r="J132" s="21" t="n">
        <f aca="false">I132*D132</f>
        <v>0</v>
      </c>
      <c r="K132" s="21" t="n">
        <f aca="false">+E$4+E$5*D132+E$6*D132^2</f>
        <v>0.676714550572588</v>
      </c>
      <c r="L132" s="21" t="n">
        <f aca="false">+(K132-E132)^2</f>
        <v>0.45794258295666</v>
      </c>
      <c r="M132" s="21" t="n">
        <f aca="false">(M$1-M$2*D132+M$3*F132)^2</f>
        <v>7247.97566588765</v>
      </c>
      <c r="N132" s="21" t="n">
        <f aca="false">(-M$2+M$4*D132-M$5*F132)^2</f>
        <v>8500.44199754564</v>
      </c>
      <c r="O132" s="21" t="n">
        <f aca="false">+(M$3-D132*M$5+F132*M$6)^2</f>
        <v>595.411349729557</v>
      </c>
      <c r="P132" s="0" t="n">
        <f aca="false">+E132-K132</f>
        <v>-0.676714550572588</v>
      </c>
    </row>
    <row r="133" customFormat="false" ht="12.75" hidden="false" customHeight="false" outlineLevel="0" collapsed="false">
      <c r="A133" s="77"/>
      <c r="B133" s="77"/>
      <c r="D133" s="76" t="n">
        <f aca="false">A133/A$18</f>
        <v>0</v>
      </c>
      <c r="E133" s="76" t="n">
        <f aca="false">B133/B$18</f>
        <v>0</v>
      </c>
      <c r="F133" s="21" t="n">
        <f aca="false">D133*D133</f>
        <v>0</v>
      </c>
      <c r="G133" s="21" t="n">
        <f aca="false">D133*F133</f>
        <v>0</v>
      </c>
      <c r="H133" s="21" t="n">
        <f aca="false">F133*F133</f>
        <v>0</v>
      </c>
      <c r="I133" s="21" t="n">
        <f aca="false">E133*D133</f>
        <v>0</v>
      </c>
      <c r="J133" s="21" t="n">
        <f aca="false">I133*D133</f>
        <v>0</v>
      </c>
      <c r="K133" s="21" t="n">
        <f aca="false">+E$4+E$5*D133+E$6*D133^2</f>
        <v>0.676714550572588</v>
      </c>
      <c r="L133" s="21" t="n">
        <f aca="false">+(K133-E133)^2</f>
        <v>0.45794258295666</v>
      </c>
      <c r="M133" s="21" t="n">
        <f aca="false">(M$1-M$2*D133+M$3*F133)^2</f>
        <v>7247.97566588765</v>
      </c>
      <c r="N133" s="21" t="n">
        <f aca="false">(-M$2+M$4*D133-M$5*F133)^2</f>
        <v>8500.44199754564</v>
      </c>
      <c r="O133" s="21" t="n">
        <f aca="false">+(M$3-D133*M$5+F133*M$6)^2</f>
        <v>595.411349729557</v>
      </c>
      <c r="P133" s="0" t="n">
        <f aca="false">+E133-K133</f>
        <v>-0.676714550572588</v>
      </c>
    </row>
    <row r="134" customFormat="false" ht="12.75" hidden="false" customHeight="false" outlineLevel="0" collapsed="false">
      <c r="A134" s="77"/>
      <c r="B134" s="77"/>
      <c r="D134" s="76" t="n">
        <f aca="false">A134/A$18</f>
        <v>0</v>
      </c>
      <c r="E134" s="76" t="n">
        <f aca="false">B134/B$18</f>
        <v>0</v>
      </c>
      <c r="F134" s="21" t="n">
        <f aca="false">D134*D134</f>
        <v>0</v>
      </c>
      <c r="G134" s="21" t="n">
        <f aca="false">D134*F134</f>
        <v>0</v>
      </c>
      <c r="H134" s="21" t="n">
        <f aca="false">F134*F134</f>
        <v>0</v>
      </c>
      <c r="I134" s="21" t="n">
        <f aca="false">E134*D134</f>
        <v>0</v>
      </c>
      <c r="J134" s="21" t="n">
        <f aca="false">I134*D134</f>
        <v>0</v>
      </c>
      <c r="K134" s="21" t="n">
        <f aca="false">+E$4+E$5*D134+E$6*D134^2</f>
        <v>0.676714550572588</v>
      </c>
      <c r="L134" s="21" t="n">
        <f aca="false">+(K134-E134)^2</f>
        <v>0.45794258295666</v>
      </c>
      <c r="M134" s="21" t="n">
        <f aca="false">(M$1-M$2*D134+M$3*F134)^2</f>
        <v>7247.97566588765</v>
      </c>
      <c r="N134" s="21" t="n">
        <f aca="false">(-M$2+M$4*D134-M$5*F134)^2</f>
        <v>8500.44199754564</v>
      </c>
      <c r="O134" s="21" t="n">
        <f aca="false">+(M$3-D134*M$5+F134*M$6)^2</f>
        <v>595.411349729557</v>
      </c>
      <c r="P134" s="0" t="n">
        <f aca="false">+E134-K134</f>
        <v>-0.676714550572588</v>
      </c>
    </row>
    <row r="135" customFormat="false" ht="12.75" hidden="false" customHeight="false" outlineLevel="0" collapsed="false">
      <c r="A135" s="77"/>
      <c r="B135" s="77"/>
      <c r="D135" s="76" t="n">
        <f aca="false">A135/A$18</f>
        <v>0</v>
      </c>
      <c r="E135" s="76" t="n">
        <f aca="false">B135/B$18</f>
        <v>0</v>
      </c>
      <c r="F135" s="21" t="n">
        <f aca="false">D135*D135</f>
        <v>0</v>
      </c>
      <c r="G135" s="21" t="n">
        <f aca="false">D135*F135</f>
        <v>0</v>
      </c>
      <c r="H135" s="21" t="n">
        <f aca="false">F135*F135</f>
        <v>0</v>
      </c>
      <c r="I135" s="21" t="n">
        <f aca="false">E135*D135</f>
        <v>0</v>
      </c>
      <c r="J135" s="21" t="n">
        <f aca="false">I135*D135</f>
        <v>0</v>
      </c>
      <c r="K135" s="21" t="n">
        <f aca="false">+E$4+E$5*D135+E$6*D135^2</f>
        <v>0.676714550572588</v>
      </c>
      <c r="L135" s="21" t="n">
        <f aca="false">+(K135-E135)^2</f>
        <v>0.45794258295666</v>
      </c>
      <c r="M135" s="21" t="n">
        <f aca="false">(M$1-M$2*D135+M$3*F135)^2</f>
        <v>7247.97566588765</v>
      </c>
      <c r="N135" s="21" t="n">
        <f aca="false">(-M$2+M$4*D135-M$5*F135)^2</f>
        <v>8500.44199754564</v>
      </c>
      <c r="O135" s="21" t="n">
        <f aca="false">+(M$3-D135*M$5+F135*M$6)^2</f>
        <v>595.411349729557</v>
      </c>
      <c r="P135" s="0" t="n">
        <f aca="false">+E135-K135</f>
        <v>-0.676714550572588</v>
      </c>
    </row>
    <row r="136" customFormat="false" ht="12.75" hidden="false" customHeight="false" outlineLevel="0" collapsed="false">
      <c r="A136" s="77"/>
      <c r="B136" s="77"/>
      <c r="D136" s="76" t="n">
        <f aca="false">A136/A$18</f>
        <v>0</v>
      </c>
      <c r="E136" s="76" t="n">
        <f aca="false">B136/B$18</f>
        <v>0</v>
      </c>
      <c r="F136" s="21" t="n">
        <f aca="false">D136*D136</f>
        <v>0</v>
      </c>
      <c r="G136" s="21" t="n">
        <f aca="false">D136*F136</f>
        <v>0</v>
      </c>
      <c r="H136" s="21" t="n">
        <f aca="false">F136*F136</f>
        <v>0</v>
      </c>
      <c r="I136" s="21" t="n">
        <f aca="false">E136*D136</f>
        <v>0</v>
      </c>
      <c r="J136" s="21" t="n">
        <f aca="false">I136*D136</f>
        <v>0</v>
      </c>
      <c r="K136" s="21" t="n">
        <f aca="false">+E$4+E$5*D136+E$6*D136^2</f>
        <v>0.676714550572588</v>
      </c>
      <c r="L136" s="21" t="n">
        <f aca="false">+(K136-E136)^2</f>
        <v>0.45794258295666</v>
      </c>
      <c r="M136" s="21" t="n">
        <f aca="false">(M$1-M$2*D136+M$3*F136)^2</f>
        <v>7247.97566588765</v>
      </c>
      <c r="N136" s="21" t="n">
        <f aca="false">(-M$2+M$4*D136-M$5*F136)^2</f>
        <v>8500.44199754564</v>
      </c>
      <c r="O136" s="21" t="n">
        <f aca="false">+(M$3-D136*M$5+F136*M$6)^2</f>
        <v>595.411349729557</v>
      </c>
      <c r="P136" s="0" t="n">
        <f aca="false">+E136-K136</f>
        <v>-0.676714550572588</v>
      </c>
    </row>
    <row r="137" customFormat="false" ht="12.75" hidden="false" customHeight="false" outlineLevel="0" collapsed="false">
      <c r="A137" s="77"/>
      <c r="B137" s="77"/>
      <c r="D137" s="76" t="n">
        <f aca="false">A137/A$18</f>
        <v>0</v>
      </c>
      <c r="E137" s="76" t="n">
        <f aca="false">B137/B$18</f>
        <v>0</v>
      </c>
      <c r="F137" s="21" t="n">
        <f aca="false">D137*D137</f>
        <v>0</v>
      </c>
      <c r="G137" s="21" t="n">
        <f aca="false">D137*F137</f>
        <v>0</v>
      </c>
      <c r="H137" s="21" t="n">
        <f aca="false">F137*F137</f>
        <v>0</v>
      </c>
      <c r="I137" s="21" t="n">
        <f aca="false">E137*D137</f>
        <v>0</v>
      </c>
      <c r="J137" s="21" t="n">
        <f aca="false">I137*D137</f>
        <v>0</v>
      </c>
      <c r="K137" s="21" t="n">
        <f aca="false">+E$4+E$5*D137+E$6*D137^2</f>
        <v>0.676714550572588</v>
      </c>
      <c r="L137" s="21" t="n">
        <f aca="false">+(K137-E137)^2</f>
        <v>0.45794258295666</v>
      </c>
      <c r="M137" s="21" t="n">
        <f aca="false">(M$1-M$2*D137+M$3*F137)^2</f>
        <v>7247.97566588765</v>
      </c>
      <c r="N137" s="21" t="n">
        <f aca="false">(-M$2+M$4*D137-M$5*F137)^2</f>
        <v>8500.44199754564</v>
      </c>
      <c r="O137" s="21" t="n">
        <f aca="false">+(M$3-D137*M$5+F137*M$6)^2</f>
        <v>595.411349729557</v>
      </c>
      <c r="P137" s="0" t="n">
        <f aca="false">+E137-K137</f>
        <v>-0.676714550572588</v>
      </c>
    </row>
    <row r="138" customFormat="false" ht="12.75" hidden="false" customHeight="false" outlineLevel="0" collapsed="false">
      <c r="A138" s="77"/>
      <c r="B138" s="77"/>
      <c r="D138" s="76" t="n">
        <f aca="false">A138/A$18</f>
        <v>0</v>
      </c>
      <c r="E138" s="76" t="n">
        <f aca="false">B138/B$18</f>
        <v>0</v>
      </c>
      <c r="F138" s="21" t="n">
        <f aca="false">D138*D138</f>
        <v>0</v>
      </c>
      <c r="G138" s="21" t="n">
        <f aca="false">D138*F138</f>
        <v>0</v>
      </c>
      <c r="H138" s="21" t="n">
        <f aca="false">F138*F138</f>
        <v>0</v>
      </c>
      <c r="I138" s="21" t="n">
        <f aca="false">E138*D138</f>
        <v>0</v>
      </c>
      <c r="J138" s="21" t="n">
        <f aca="false">I138*D138</f>
        <v>0</v>
      </c>
      <c r="K138" s="21" t="n">
        <f aca="false">+E$4+E$5*D138+E$6*D138^2</f>
        <v>0.676714550572588</v>
      </c>
      <c r="L138" s="21" t="n">
        <f aca="false">+(K138-E138)^2</f>
        <v>0.45794258295666</v>
      </c>
      <c r="M138" s="21" t="n">
        <f aca="false">(M$1-M$2*D138+M$3*F138)^2</f>
        <v>7247.97566588765</v>
      </c>
      <c r="N138" s="21" t="n">
        <f aca="false">(-M$2+M$4*D138-M$5*F138)^2</f>
        <v>8500.44199754564</v>
      </c>
      <c r="O138" s="21" t="n">
        <f aca="false">+(M$3-D138*M$5+F138*M$6)^2</f>
        <v>595.411349729557</v>
      </c>
      <c r="P138" s="0" t="n">
        <f aca="false">+E138-K138</f>
        <v>-0.676714550572588</v>
      </c>
    </row>
    <row r="139" customFormat="false" ht="12.75" hidden="false" customHeight="false" outlineLevel="0" collapsed="false">
      <c r="A139" s="77"/>
      <c r="B139" s="77"/>
      <c r="D139" s="76" t="n">
        <f aca="false">A139/A$18</f>
        <v>0</v>
      </c>
      <c r="E139" s="76" t="n">
        <f aca="false">B139/B$18</f>
        <v>0</v>
      </c>
      <c r="F139" s="21" t="n">
        <f aca="false">D139*D139</f>
        <v>0</v>
      </c>
      <c r="G139" s="21" t="n">
        <f aca="false">D139*F139</f>
        <v>0</v>
      </c>
      <c r="H139" s="21" t="n">
        <f aca="false">F139*F139</f>
        <v>0</v>
      </c>
      <c r="I139" s="21" t="n">
        <f aca="false">E139*D139</f>
        <v>0</v>
      </c>
      <c r="J139" s="21" t="n">
        <f aca="false">I139*D139</f>
        <v>0</v>
      </c>
      <c r="K139" s="21" t="n">
        <f aca="false">+E$4+E$5*D139+E$6*D139^2</f>
        <v>0.676714550572588</v>
      </c>
      <c r="L139" s="21" t="n">
        <f aca="false">+(K139-E139)^2</f>
        <v>0.45794258295666</v>
      </c>
      <c r="M139" s="21" t="n">
        <f aca="false">(M$1-M$2*D139+M$3*F139)^2</f>
        <v>7247.97566588765</v>
      </c>
      <c r="N139" s="21" t="n">
        <f aca="false">(-M$2+M$4*D139-M$5*F139)^2</f>
        <v>8500.44199754564</v>
      </c>
      <c r="O139" s="21" t="n">
        <f aca="false">+(M$3-D139*M$5+F139*M$6)^2</f>
        <v>595.411349729557</v>
      </c>
      <c r="P139" s="0" t="n">
        <f aca="false">+E139-K139</f>
        <v>-0.676714550572588</v>
      </c>
    </row>
    <row r="140" customFormat="false" ht="12.75" hidden="false" customHeight="false" outlineLevel="0" collapsed="false">
      <c r="A140" s="77"/>
      <c r="B140" s="77"/>
      <c r="D140" s="76" t="n">
        <f aca="false">A140/A$18</f>
        <v>0</v>
      </c>
      <c r="E140" s="76" t="n">
        <f aca="false">B140/B$18</f>
        <v>0</v>
      </c>
      <c r="F140" s="21" t="n">
        <f aca="false">D140*D140</f>
        <v>0</v>
      </c>
      <c r="G140" s="21" t="n">
        <f aca="false">D140*F140</f>
        <v>0</v>
      </c>
      <c r="H140" s="21" t="n">
        <f aca="false">F140*F140</f>
        <v>0</v>
      </c>
      <c r="I140" s="21" t="n">
        <f aca="false">E140*D140</f>
        <v>0</v>
      </c>
      <c r="J140" s="21" t="n">
        <f aca="false">I140*D140</f>
        <v>0</v>
      </c>
      <c r="K140" s="21" t="n">
        <f aca="false">+E$4+E$5*D140+E$6*D140^2</f>
        <v>0.676714550572588</v>
      </c>
      <c r="L140" s="21" t="n">
        <f aca="false">+(K140-E140)^2</f>
        <v>0.45794258295666</v>
      </c>
      <c r="M140" s="21" t="n">
        <f aca="false">(M$1-M$2*D140+M$3*F140)^2</f>
        <v>7247.97566588765</v>
      </c>
      <c r="N140" s="21" t="n">
        <f aca="false">(-M$2+M$4*D140-M$5*F140)^2</f>
        <v>8500.44199754564</v>
      </c>
      <c r="O140" s="21" t="n">
        <f aca="false">+(M$3-D140*M$5+F140*M$6)^2</f>
        <v>595.411349729557</v>
      </c>
      <c r="P140" s="0" t="n">
        <f aca="false">+E140-K140</f>
        <v>-0.676714550572588</v>
      </c>
    </row>
    <row r="141" customFormat="false" ht="12.75" hidden="false" customHeight="false" outlineLevel="0" collapsed="false">
      <c r="A141" s="77"/>
      <c r="B141" s="77"/>
      <c r="D141" s="76" t="n">
        <f aca="false">A141/A$18</f>
        <v>0</v>
      </c>
      <c r="E141" s="76" t="n">
        <f aca="false">B141/B$18</f>
        <v>0</v>
      </c>
      <c r="F141" s="21" t="n">
        <f aca="false">D141*D141</f>
        <v>0</v>
      </c>
      <c r="G141" s="21" t="n">
        <f aca="false">D141*F141</f>
        <v>0</v>
      </c>
      <c r="H141" s="21" t="n">
        <f aca="false">F141*F141</f>
        <v>0</v>
      </c>
      <c r="I141" s="21" t="n">
        <f aca="false">E141*D141</f>
        <v>0</v>
      </c>
      <c r="J141" s="21" t="n">
        <f aca="false">I141*D141</f>
        <v>0</v>
      </c>
      <c r="K141" s="21" t="n">
        <f aca="false">+E$4+E$5*D141+E$6*D141^2</f>
        <v>0.676714550572588</v>
      </c>
      <c r="L141" s="21" t="n">
        <f aca="false">+(K141-E141)^2</f>
        <v>0.45794258295666</v>
      </c>
      <c r="M141" s="21" t="n">
        <f aca="false">(M$1-M$2*D141+M$3*F141)^2</f>
        <v>7247.97566588765</v>
      </c>
      <c r="N141" s="21" t="n">
        <f aca="false">(-M$2+M$4*D141-M$5*F141)^2</f>
        <v>8500.44199754564</v>
      </c>
      <c r="O141" s="21" t="n">
        <f aca="false">+(M$3-D141*M$5+F141*M$6)^2</f>
        <v>595.411349729557</v>
      </c>
      <c r="P141" s="0" t="n">
        <f aca="false">+E141-K141</f>
        <v>-0.676714550572588</v>
      </c>
    </row>
    <row r="142" customFormat="false" ht="12.75" hidden="false" customHeight="false" outlineLevel="0" collapsed="false">
      <c r="A142" s="77"/>
      <c r="B142" s="77"/>
      <c r="D142" s="76" t="n">
        <f aca="false">A142/A$18</f>
        <v>0</v>
      </c>
      <c r="E142" s="76" t="n">
        <f aca="false">B142/B$18</f>
        <v>0</v>
      </c>
      <c r="F142" s="21" t="n">
        <f aca="false">D142*D142</f>
        <v>0</v>
      </c>
      <c r="G142" s="21" t="n">
        <f aca="false">D142*F142</f>
        <v>0</v>
      </c>
      <c r="H142" s="21" t="n">
        <f aca="false">F142*F142</f>
        <v>0</v>
      </c>
      <c r="I142" s="21" t="n">
        <f aca="false">E142*D142</f>
        <v>0</v>
      </c>
      <c r="J142" s="21" t="n">
        <f aca="false">I142*D142</f>
        <v>0</v>
      </c>
      <c r="K142" s="21" t="n">
        <f aca="false">+E$4+E$5*D142+E$6*D142^2</f>
        <v>0.676714550572588</v>
      </c>
      <c r="L142" s="21" t="n">
        <f aca="false">+(K142-E142)^2</f>
        <v>0.45794258295666</v>
      </c>
      <c r="M142" s="21" t="n">
        <f aca="false">(M$1-M$2*D142+M$3*F142)^2</f>
        <v>7247.97566588765</v>
      </c>
      <c r="N142" s="21" t="n">
        <f aca="false">(-M$2+M$4*D142-M$5*F142)^2</f>
        <v>8500.44199754564</v>
      </c>
      <c r="O142" s="21" t="n">
        <f aca="false">+(M$3-D142*M$5+F142*M$6)^2</f>
        <v>595.411349729557</v>
      </c>
      <c r="P142" s="0" t="n">
        <f aca="false">+E142-K142</f>
        <v>-0.676714550572588</v>
      </c>
    </row>
    <row r="143" customFormat="false" ht="12.75" hidden="false" customHeight="false" outlineLevel="0" collapsed="false">
      <c r="A143" s="77"/>
      <c r="B143" s="77"/>
      <c r="D143" s="76" t="n">
        <f aca="false">A143/A$18</f>
        <v>0</v>
      </c>
      <c r="E143" s="76" t="n">
        <f aca="false">B143/B$18</f>
        <v>0</v>
      </c>
      <c r="F143" s="21" t="n">
        <f aca="false">D143*D143</f>
        <v>0</v>
      </c>
      <c r="G143" s="21" t="n">
        <f aca="false">D143*F143</f>
        <v>0</v>
      </c>
      <c r="H143" s="21" t="n">
        <f aca="false">F143*F143</f>
        <v>0</v>
      </c>
      <c r="I143" s="21" t="n">
        <f aca="false">E143*D143</f>
        <v>0</v>
      </c>
      <c r="J143" s="21" t="n">
        <f aca="false">I143*D143</f>
        <v>0</v>
      </c>
      <c r="K143" s="21" t="n">
        <f aca="false">+E$4+E$5*D143+E$6*D143^2</f>
        <v>0.676714550572588</v>
      </c>
      <c r="L143" s="21" t="n">
        <f aca="false">+(K143-E143)^2</f>
        <v>0.45794258295666</v>
      </c>
      <c r="M143" s="21" t="n">
        <f aca="false">(M$1-M$2*D143+M$3*F143)^2</f>
        <v>7247.97566588765</v>
      </c>
      <c r="N143" s="21" t="n">
        <f aca="false">(-M$2+M$4*D143-M$5*F143)^2</f>
        <v>8500.44199754564</v>
      </c>
      <c r="O143" s="21" t="n">
        <f aca="false">+(M$3-D143*M$5+F143*M$6)^2</f>
        <v>595.411349729557</v>
      </c>
      <c r="P143" s="0" t="n">
        <f aca="false">+E143-K143</f>
        <v>-0.676714550572588</v>
      </c>
    </row>
    <row r="144" customFormat="false" ht="12.75" hidden="false" customHeight="false" outlineLevel="0" collapsed="false">
      <c r="A144" s="77"/>
      <c r="B144" s="77"/>
      <c r="D144" s="76" t="n">
        <f aca="false">A144/A$18</f>
        <v>0</v>
      </c>
      <c r="E144" s="76" t="n">
        <f aca="false">B144/B$18</f>
        <v>0</v>
      </c>
      <c r="F144" s="21" t="n">
        <f aca="false">D144*D144</f>
        <v>0</v>
      </c>
      <c r="G144" s="21" t="n">
        <f aca="false">D144*F144</f>
        <v>0</v>
      </c>
      <c r="H144" s="21" t="n">
        <f aca="false">F144*F144</f>
        <v>0</v>
      </c>
      <c r="I144" s="21" t="n">
        <f aca="false">E144*D144</f>
        <v>0</v>
      </c>
      <c r="J144" s="21" t="n">
        <f aca="false">I144*D144</f>
        <v>0</v>
      </c>
      <c r="K144" s="21" t="n">
        <f aca="false">+E$4+E$5*D144+E$6*D144^2</f>
        <v>0.676714550572588</v>
      </c>
      <c r="L144" s="21" t="n">
        <f aca="false">+(K144-E144)^2</f>
        <v>0.45794258295666</v>
      </c>
      <c r="M144" s="21" t="n">
        <f aca="false">(M$1-M$2*D144+M$3*F144)^2</f>
        <v>7247.97566588765</v>
      </c>
      <c r="N144" s="21" t="n">
        <f aca="false">(-M$2+M$4*D144-M$5*F144)^2</f>
        <v>8500.44199754564</v>
      </c>
      <c r="O144" s="21" t="n">
        <f aca="false">+(M$3-D144*M$5+F144*M$6)^2</f>
        <v>595.411349729557</v>
      </c>
      <c r="P144" s="0" t="n">
        <f aca="false">+E144-K144</f>
        <v>-0.676714550572588</v>
      </c>
    </row>
    <row r="145" customFormat="false" ht="12.75" hidden="false" customHeight="false" outlineLevel="0" collapsed="false">
      <c r="A145" s="77"/>
      <c r="B145" s="77"/>
      <c r="D145" s="76" t="n">
        <f aca="false">A145/A$18</f>
        <v>0</v>
      </c>
      <c r="E145" s="76" t="n">
        <f aca="false">B145/B$18</f>
        <v>0</v>
      </c>
      <c r="F145" s="21" t="n">
        <f aca="false">D145*D145</f>
        <v>0</v>
      </c>
      <c r="G145" s="21" t="n">
        <f aca="false">D145*F145</f>
        <v>0</v>
      </c>
      <c r="H145" s="21" t="n">
        <f aca="false">F145*F145</f>
        <v>0</v>
      </c>
      <c r="I145" s="21" t="n">
        <f aca="false">E145*D145</f>
        <v>0</v>
      </c>
      <c r="J145" s="21" t="n">
        <f aca="false">I145*D145</f>
        <v>0</v>
      </c>
      <c r="K145" s="21" t="n">
        <f aca="false">+E$4+E$5*D145+E$6*D145^2</f>
        <v>0.676714550572588</v>
      </c>
      <c r="L145" s="21" t="n">
        <f aca="false">+(K145-E145)^2</f>
        <v>0.45794258295666</v>
      </c>
      <c r="M145" s="21" t="n">
        <f aca="false">(M$1-M$2*D145+M$3*F145)^2</f>
        <v>7247.97566588765</v>
      </c>
      <c r="N145" s="21" t="n">
        <f aca="false">(-M$2+M$4*D145-M$5*F145)^2</f>
        <v>8500.44199754564</v>
      </c>
      <c r="O145" s="21" t="n">
        <f aca="false">+(M$3-D145*M$5+F145*M$6)^2</f>
        <v>595.411349729557</v>
      </c>
      <c r="P145" s="0" t="n">
        <f aca="false">+E145-K145</f>
        <v>-0.676714550572588</v>
      </c>
    </row>
    <row r="146" customFormat="false" ht="12.75" hidden="false" customHeight="false" outlineLevel="0" collapsed="false">
      <c r="A146" s="77"/>
      <c r="B146" s="77"/>
      <c r="D146" s="76" t="n">
        <f aca="false">A146/A$18</f>
        <v>0</v>
      </c>
      <c r="E146" s="76" t="n">
        <f aca="false">B146/B$18</f>
        <v>0</v>
      </c>
      <c r="F146" s="21" t="n">
        <f aca="false">D146*D146</f>
        <v>0</v>
      </c>
      <c r="G146" s="21" t="n">
        <f aca="false">D146*F146</f>
        <v>0</v>
      </c>
      <c r="H146" s="21" t="n">
        <f aca="false">F146*F146</f>
        <v>0</v>
      </c>
      <c r="I146" s="21" t="n">
        <f aca="false">E146*D146</f>
        <v>0</v>
      </c>
      <c r="J146" s="21" t="n">
        <f aca="false">I146*D146</f>
        <v>0</v>
      </c>
      <c r="K146" s="21" t="n">
        <f aca="false">+E$4+E$5*D146+E$6*D146^2</f>
        <v>0.676714550572588</v>
      </c>
      <c r="L146" s="21" t="n">
        <f aca="false">+(K146-E146)^2</f>
        <v>0.45794258295666</v>
      </c>
      <c r="M146" s="21" t="n">
        <f aca="false">(M$1-M$2*D146+M$3*F146)^2</f>
        <v>7247.97566588765</v>
      </c>
      <c r="N146" s="21" t="n">
        <f aca="false">(-M$2+M$4*D146-M$5*F146)^2</f>
        <v>8500.44199754564</v>
      </c>
      <c r="O146" s="21" t="n">
        <f aca="false">+(M$3-D146*M$5+F146*M$6)^2</f>
        <v>595.411349729557</v>
      </c>
      <c r="P146" s="0" t="n">
        <f aca="false">+E146-K146</f>
        <v>-0.676714550572588</v>
      </c>
    </row>
    <row r="147" customFormat="false" ht="12.75" hidden="false" customHeight="false" outlineLevel="0" collapsed="false">
      <c r="A147" s="77"/>
      <c r="B147" s="77"/>
      <c r="D147" s="76" t="n">
        <f aca="false">A147/A$18</f>
        <v>0</v>
      </c>
      <c r="E147" s="76" t="n">
        <f aca="false">B147/B$18</f>
        <v>0</v>
      </c>
      <c r="F147" s="21" t="n">
        <f aca="false">D147*D147</f>
        <v>0</v>
      </c>
      <c r="G147" s="21" t="n">
        <f aca="false">D147*F147</f>
        <v>0</v>
      </c>
      <c r="H147" s="21" t="n">
        <f aca="false">F147*F147</f>
        <v>0</v>
      </c>
      <c r="I147" s="21" t="n">
        <f aca="false">E147*D147</f>
        <v>0</v>
      </c>
      <c r="J147" s="21" t="n">
        <f aca="false">I147*D147</f>
        <v>0</v>
      </c>
      <c r="K147" s="21" t="n">
        <f aca="false">+E$4+E$5*D147+E$6*D147^2</f>
        <v>0.676714550572588</v>
      </c>
      <c r="L147" s="21" t="n">
        <f aca="false">+(K147-E147)^2</f>
        <v>0.45794258295666</v>
      </c>
      <c r="M147" s="21" t="n">
        <f aca="false">(M$1-M$2*D147+M$3*F147)^2</f>
        <v>7247.97566588765</v>
      </c>
      <c r="N147" s="21" t="n">
        <f aca="false">(-M$2+M$4*D147-M$5*F147)^2</f>
        <v>8500.44199754564</v>
      </c>
      <c r="O147" s="21" t="n">
        <f aca="false">+(M$3-D147*M$5+F147*M$6)^2</f>
        <v>595.411349729557</v>
      </c>
      <c r="P147" s="0" t="n">
        <f aca="false">+E147-K147</f>
        <v>-0.676714550572588</v>
      </c>
    </row>
    <row r="148" customFormat="false" ht="12.75" hidden="false" customHeight="false" outlineLevel="0" collapsed="false">
      <c r="A148" s="77"/>
      <c r="B148" s="77"/>
      <c r="D148" s="76" t="n">
        <f aca="false">A148/A$18</f>
        <v>0</v>
      </c>
      <c r="E148" s="76" t="n">
        <f aca="false">B148/B$18</f>
        <v>0</v>
      </c>
      <c r="F148" s="21" t="n">
        <f aca="false">D148*D148</f>
        <v>0</v>
      </c>
      <c r="G148" s="21" t="n">
        <f aca="false">D148*F148</f>
        <v>0</v>
      </c>
      <c r="H148" s="21" t="n">
        <f aca="false">F148*F148</f>
        <v>0</v>
      </c>
      <c r="I148" s="21" t="n">
        <f aca="false">E148*D148</f>
        <v>0</v>
      </c>
      <c r="J148" s="21" t="n">
        <f aca="false">I148*D148</f>
        <v>0</v>
      </c>
      <c r="K148" s="21" t="n">
        <f aca="false">+E$4+E$5*D148+E$6*D148^2</f>
        <v>0.676714550572588</v>
      </c>
      <c r="L148" s="21" t="n">
        <f aca="false">+(K148-E148)^2</f>
        <v>0.45794258295666</v>
      </c>
      <c r="M148" s="21" t="n">
        <f aca="false">(M$1-M$2*D148+M$3*F148)^2</f>
        <v>7247.97566588765</v>
      </c>
      <c r="N148" s="21" t="n">
        <f aca="false">(-M$2+M$4*D148-M$5*F148)^2</f>
        <v>8500.44199754564</v>
      </c>
      <c r="O148" s="21" t="n">
        <f aca="false">+(M$3-D148*M$5+F148*M$6)^2</f>
        <v>595.411349729557</v>
      </c>
      <c r="P148" s="0" t="n">
        <f aca="false">+E148-K148</f>
        <v>-0.676714550572588</v>
      </c>
    </row>
    <row r="149" customFormat="false" ht="12.75" hidden="false" customHeight="false" outlineLevel="0" collapsed="false">
      <c r="A149" s="77"/>
      <c r="B149" s="77"/>
      <c r="D149" s="76" t="n">
        <f aca="false">A149/A$18</f>
        <v>0</v>
      </c>
      <c r="E149" s="76" t="n">
        <f aca="false">B149/B$18</f>
        <v>0</v>
      </c>
      <c r="F149" s="21" t="n">
        <f aca="false">D149*D149</f>
        <v>0</v>
      </c>
      <c r="G149" s="21" t="n">
        <f aca="false">D149*F149</f>
        <v>0</v>
      </c>
      <c r="H149" s="21" t="n">
        <f aca="false">F149*F149</f>
        <v>0</v>
      </c>
      <c r="I149" s="21" t="n">
        <f aca="false">E149*D149</f>
        <v>0</v>
      </c>
      <c r="J149" s="21" t="n">
        <f aca="false">I149*D149</f>
        <v>0</v>
      </c>
      <c r="K149" s="21" t="n">
        <f aca="false">+E$4+E$5*D149+E$6*D149^2</f>
        <v>0.676714550572588</v>
      </c>
      <c r="L149" s="21" t="n">
        <f aca="false">+(K149-E149)^2</f>
        <v>0.45794258295666</v>
      </c>
      <c r="M149" s="21" t="n">
        <f aca="false">(M$1-M$2*D149+M$3*F149)^2</f>
        <v>7247.97566588765</v>
      </c>
      <c r="N149" s="21" t="n">
        <f aca="false">(-M$2+M$4*D149-M$5*F149)^2</f>
        <v>8500.44199754564</v>
      </c>
      <c r="O149" s="21" t="n">
        <f aca="false">+(M$3-D149*M$5+F149*M$6)^2</f>
        <v>595.411349729557</v>
      </c>
      <c r="P149" s="0" t="n">
        <f aca="false">+E149-K149</f>
        <v>-0.676714550572588</v>
      </c>
    </row>
    <row r="150" customFormat="false" ht="12.75" hidden="false" customHeight="false" outlineLevel="0" collapsed="false">
      <c r="A150" s="77"/>
      <c r="B150" s="77"/>
      <c r="D150" s="76" t="n">
        <f aca="false">A150/A$18</f>
        <v>0</v>
      </c>
      <c r="E150" s="76" t="n">
        <f aca="false">B150/B$18</f>
        <v>0</v>
      </c>
      <c r="F150" s="21" t="n">
        <f aca="false">D150*D150</f>
        <v>0</v>
      </c>
      <c r="G150" s="21" t="n">
        <f aca="false">D150*F150</f>
        <v>0</v>
      </c>
      <c r="H150" s="21" t="n">
        <f aca="false">F150*F150</f>
        <v>0</v>
      </c>
      <c r="I150" s="21" t="n">
        <f aca="false">E150*D150</f>
        <v>0</v>
      </c>
      <c r="J150" s="21" t="n">
        <f aca="false">I150*D150</f>
        <v>0</v>
      </c>
      <c r="K150" s="21" t="n">
        <f aca="false">+E$4+E$5*D150+E$6*D150^2</f>
        <v>0.676714550572588</v>
      </c>
      <c r="L150" s="21" t="n">
        <f aca="false">+(K150-E150)^2</f>
        <v>0.45794258295666</v>
      </c>
      <c r="M150" s="21" t="n">
        <f aca="false">(M$1-M$2*D150+M$3*F150)^2</f>
        <v>7247.97566588765</v>
      </c>
      <c r="N150" s="21" t="n">
        <f aca="false">(-M$2+M$4*D150-M$5*F150)^2</f>
        <v>8500.44199754564</v>
      </c>
      <c r="O150" s="21" t="n">
        <f aca="false">+(M$3-D150*M$5+F150*M$6)^2</f>
        <v>595.411349729557</v>
      </c>
      <c r="P150" s="0" t="n">
        <f aca="false">+E150-K150</f>
        <v>-0.676714550572588</v>
      </c>
    </row>
    <row r="151" customFormat="false" ht="12.75" hidden="false" customHeight="false" outlineLevel="0" collapsed="false">
      <c r="A151" s="77"/>
      <c r="B151" s="77"/>
      <c r="D151" s="76" t="n">
        <f aca="false">A151/A$18</f>
        <v>0</v>
      </c>
      <c r="E151" s="76" t="n">
        <f aca="false">B151/B$18</f>
        <v>0</v>
      </c>
      <c r="F151" s="21" t="n">
        <f aca="false">D151*D151</f>
        <v>0</v>
      </c>
      <c r="G151" s="21" t="n">
        <f aca="false">D151*F151</f>
        <v>0</v>
      </c>
      <c r="H151" s="21" t="n">
        <f aca="false">F151*F151</f>
        <v>0</v>
      </c>
      <c r="I151" s="21" t="n">
        <f aca="false">E151*D151</f>
        <v>0</v>
      </c>
      <c r="J151" s="21" t="n">
        <f aca="false">I151*D151</f>
        <v>0</v>
      </c>
      <c r="K151" s="21" t="n">
        <f aca="false">+E$4+E$5*D151+E$6*D151^2</f>
        <v>0.676714550572588</v>
      </c>
      <c r="L151" s="21" t="n">
        <f aca="false">+(K151-E151)^2</f>
        <v>0.45794258295666</v>
      </c>
      <c r="M151" s="21" t="n">
        <f aca="false">(M$1-M$2*D151+M$3*F151)^2</f>
        <v>7247.97566588765</v>
      </c>
      <c r="N151" s="21" t="n">
        <f aca="false">(-M$2+M$4*D151-M$5*F151)^2</f>
        <v>8500.44199754564</v>
      </c>
      <c r="O151" s="21" t="n">
        <f aca="false">+(M$3-D151*M$5+F151*M$6)^2</f>
        <v>595.411349729557</v>
      </c>
      <c r="P151" s="0" t="n">
        <f aca="false">+E151-K151</f>
        <v>-0.676714550572588</v>
      </c>
    </row>
    <row r="152" customFormat="false" ht="12.75" hidden="false" customHeight="false" outlineLevel="0" collapsed="false">
      <c r="A152" s="77"/>
      <c r="B152" s="77"/>
      <c r="D152" s="76" t="n">
        <f aca="false">A152/A$18</f>
        <v>0</v>
      </c>
      <c r="E152" s="76" t="n">
        <f aca="false">B152/B$18</f>
        <v>0</v>
      </c>
      <c r="F152" s="21" t="n">
        <f aca="false">D152*D152</f>
        <v>0</v>
      </c>
      <c r="G152" s="21" t="n">
        <f aca="false">D152*F152</f>
        <v>0</v>
      </c>
      <c r="H152" s="21" t="n">
        <f aca="false">F152*F152</f>
        <v>0</v>
      </c>
      <c r="I152" s="21" t="n">
        <f aca="false">E152*D152</f>
        <v>0</v>
      </c>
      <c r="J152" s="21" t="n">
        <f aca="false">I152*D152</f>
        <v>0</v>
      </c>
      <c r="K152" s="21" t="n">
        <f aca="false">+E$4+E$5*D152+E$6*D152^2</f>
        <v>0.676714550572588</v>
      </c>
      <c r="L152" s="21" t="n">
        <f aca="false">+(K152-E152)^2</f>
        <v>0.45794258295666</v>
      </c>
      <c r="M152" s="21" t="n">
        <f aca="false">(M$1-M$2*D152+M$3*F152)^2</f>
        <v>7247.97566588765</v>
      </c>
      <c r="N152" s="21" t="n">
        <f aca="false">(-M$2+M$4*D152-M$5*F152)^2</f>
        <v>8500.44199754564</v>
      </c>
      <c r="O152" s="21" t="n">
        <f aca="false">+(M$3-D152*M$5+F152*M$6)^2</f>
        <v>595.411349729557</v>
      </c>
      <c r="P152" s="0" t="n">
        <f aca="false">+E152-K152</f>
        <v>-0.676714550572588</v>
      </c>
    </row>
    <row r="153" customFormat="false" ht="12.75" hidden="false" customHeight="false" outlineLevel="0" collapsed="false">
      <c r="A153" s="77"/>
      <c r="B153" s="77"/>
      <c r="D153" s="76" t="n">
        <f aca="false">A153/A$18</f>
        <v>0</v>
      </c>
      <c r="E153" s="76" t="n">
        <f aca="false">B153/B$18</f>
        <v>0</v>
      </c>
      <c r="F153" s="21" t="n">
        <f aca="false">D153*D153</f>
        <v>0</v>
      </c>
      <c r="G153" s="21" t="n">
        <f aca="false">D153*F153</f>
        <v>0</v>
      </c>
      <c r="H153" s="21" t="n">
        <f aca="false">F153*F153</f>
        <v>0</v>
      </c>
      <c r="I153" s="21" t="n">
        <f aca="false">E153*D153</f>
        <v>0</v>
      </c>
      <c r="J153" s="21" t="n">
        <f aca="false">I153*D153</f>
        <v>0</v>
      </c>
      <c r="K153" s="21" t="n">
        <f aca="false">+E$4+E$5*D153+E$6*D153^2</f>
        <v>0.676714550572588</v>
      </c>
      <c r="L153" s="21" t="n">
        <f aca="false">+(K153-E153)^2</f>
        <v>0.45794258295666</v>
      </c>
      <c r="M153" s="21" t="n">
        <f aca="false">(M$1-M$2*D153+M$3*F153)^2</f>
        <v>7247.97566588765</v>
      </c>
      <c r="N153" s="21" t="n">
        <f aca="false">(-M$2+M$4*D153-M$5*F153)^2</f>
        <v>8500.44199754564</v>
      </c>
      <c r="O153" s="21" t="n">
        <f aca="false">+(M$3-D153*M$5+F153*M$6)^2</f>
        <v>595.411349729557</v>
      </c>
      <c r="P153" s="0" t="n">
        <f aca="false">+E153-K153</f>
        <v>-0.676714550572588</v>
      </c>
    </row>
    <row r="154" customFormat="false" ht="12.75" hidden="false" customHeight="false" outlineLevel="0" collapsed="false">
      <c r="A154" s="77"/>
      <c r="B154" s="77"/>
      <c r="D154" s="76" t="n">
        <f aca="false">A154/A$18</f>
        <v>0</v>
      </c>
      <c r="E154" s="76" t="n">
        <f aca="false">B154/B$18</f>
        <v>0</v>
      </c>
      <c r="F154" s="21" t="n">
        <f aca="false">D154*D154</f>
        <v>0</v>
      </c>
      <c r="G154" s="21" t="n">
        <f aca="false">D154*F154</f>
        <v>0</v>
      </c>
      <c r="H154" s="21" t="n">
        <f aca="false">F154*F154</f>
        <v>0</v>
      </c>
      <c r="I154" s="21" t="n">
        <f aca="false">E154*D154</f>
        <v>0</v>
      </c>
      <c r="J154" s="21" t="n">
        <f aca="false">I154*D154</f>
        <v>0</v>
      </c>
      <c r="K154" s="21" t="n">
        <f aca="false">+E$4+E$5*D154+E$6*D154^2</f>
        <v>0.676714550572588</v>
      </c>
      <c r="L154" s="21" t="n">
        <f aca="false">+(K154-E154)^2</f>
        <v>0.45794258295666</v>
      </c>
      <c r="M154" s="21" t="n">
        <f aca="false">(M$1-M$2*D154+M$3*F154)^2</f>
        <v>7247.97566588765</v>
      </c>
      <c r="N154" s="21" t="n">
        <f aca="false">(-M$2+M$4*D154-M$5*F154)^2</f>
        <v>8500.44199754564</v>
      </c>
      <c r="O154" s="21" t="n">
        <f aca="false">+(M$3-D154*M$5+F154*M$6)^2</f>
        <v>595.411349729557</v>
      </c>
      <c r="P154" s="0" t="n">
        <f aca="false">+E154-K154</f>
        <v>-0.676714550572588</v>
      </c>
    </row>
    <row r="155" customFormat="false" ht="12.75" hidden="false" customHeight="false" outlineLevel="0" collapsed="false">
      <c r="A155" s="77"/>
      <c r="B155" s="77"/>
      <c r="D155" s="76" t="n">
        <f aca="false">A155/A$18</f>
        <v>0</v>
      </c>
      <c r="E155" s="76" t="n">
        <f aca="false">B155/B$18</f>
        <v>0</v>
      </c>
      <c r="F155" s="21" t="n">
        <f aca="false">D155*D155</f>
        <v>0</v>
      </c>
      <c r="G155" s="21" t="n">
        <f aca="false">D155*F155</f>
        <v>0</v>
      </c>
      <c r="H155" s="21" t="n">
        <f aca="false">F155*F155</f>
        <v>0</v>
      </c>
      <c r="I155" s="21" t="n">
        <f aca="false">E155*D155</f>
        <v>0</v>
      </c>
      <c r="J155" s="21" t="n">
        <f aca="false">I155*D155</f>
        <v>0</v>
      </c>
      <c r="K155" s="21" t="n">
        <f aca="false">+E$4+E$5*D155+E$6*D155^2</f>
        <v>0.676714550572588</v>
      </c>
      <c r="L155" s="21" t="n">
        <f aca="false">+(K155-E155)^2</f>
        <v>0.45794258295666</v>
      </c>
      <c r="M155" s="21" t="n">
        <f aca="false">(M$1-M$2*D155+M$3*F155)^2</f>
        <v>7247.97566588765</v>
      </c>
      <c r="N155" s="21" t="n">
        <f aca="false">(-M$2+M$4*D155-M$5*F155)^2</f>
        <v>8500.44199754564</v>
      </c>
      <c r="O155" s="21" t="n">
        <f aca="false">+(M$3-D155*M$5+F155*M$6)^2</f>
        <v>595.411349729557</v>
      </c>
      <c r="P155" s="0" t="n">
        <f aca="false">+E155-K155</f>
        <v>-0.676714550572588</v>
      </c>
    </row>
    <row r="156" customFormat="false" ht="12.75" hidden="false" customHeight="false" outlineLevel="0" collapsed="false">
      <c r="A156" s="77"/>
      <c r="B156" s="77"/>
      <c r="D156" s="76" t="n">
        <f aca="false">A156/A$18</f>
        <v>0</v>
      </c>
      <c r="E156" s="76" t="n">
        <f aca="false">B156/B$18</f>
        <v>0</v>
      </c>
      <c r="F156" s="21" t="n">
        <f aca="false">D156*D156</f>
        <v>0</v>
      </c>
      <c r="G156" s="21" t="n">
        <f aca="false">D156*F156</f>
        <v>0</v>
      </c>
      <c r="H156" s="21" t="n">
        <f aca="false">F156*F156</f>
        <v>0</v>
      </c>
      <c r="I156" s="21" t="n">
        <f aca="false">E156*D156</f>
        <v>0</v>
      </c>
      <c r="J156" s="21" t="n">
        <f aca="false">I156*D156</f>
        <v>0</v>
      </c>
      <c r="K156" s="21" t="n">
        <f aca="false">+E$4+E$5*D156+E$6*D156^2</f>
        <v>0.676714550572588</v>
      </c>
      <c r="L156" s="21" t="n">
        <f aca="false">+(K156-E156)^2</f>
        <v>0.45794258295666</v>
      </c>
      <c r="M156" s="21" t="n">
        <f aca="false">(M$1-M$2*D156+M$3*F156)^2</f>
        <v>7247.97566588765</v>
      </c>
      <c r="N156" s="21" t="n">
        <f aca="false">(-M$2+M$4*D156-M$5*F156)^2</f>
        <v>8500.44199754564</v>
      </c>
      <c r="O156" s="21" t="n">
        <f aca="false">+(M$3-D156*M$5+F156*M$6)^2</f>
        <v>595.411349729557</v>
      </c>
      <c r="P156" s="0" t="n">
        <f aca="false">+E156-K156</f>
        <v>-0.676714550572588</v>
      </c>
    </row>
    <row r="157" customFormat="false" ht="12.75" hidden="false" customHeight="false" outlineLevel="0" collapsed="false">
      <c r="A157" s="77"/>
      <c r="B157" s="77"/>
      <c r="D157" s="76" t="n">
        <f aca="false">A157/A$18</f>
        <v>0</v>
      </c>
      <c r="E157" s="76" t="n">
        <f aca="false">B157/B$18</f>
        <v>0</v>
      </c>
      <c r="F157" s="21" t="n">
        <f aca="false">D157*D157</f>
        <v>0</v>
      </c>
      <c r="G157" s="21" t="n">
        <f aca="false">D157*F157</f>
        <v>0</v>
      </c>
      <c r="H157" s="21" t="n">
        <f aca="false">F157*F157</f>
        <v>0</v>
      </c>
      <c r="I157" s="21" t="n">
        <f aca="false">E157*D157</f>
        <v>0</v>
      </c>
      <c r="J157" s="21" t="n">
        <f aca="false">I157*D157</f>
        <v>0</v>
      </c>
      <c r="K157" s="21" t="n">
        <f aca="false">+E$4+E$5*D157+E$6*D157^2</f>
        <v>0.676714550572588</v>
      </c>
      <c r="L157" s="21" t="n">
        <f aca="false">+(K157-E157)^2</f>
        <v>0.45794258295666</v>
      </c>
      <c r="M157" s="21" t="n">
        <f aca="false">(M$1-M$2*D157+M$3*F157)^2</f>
        <v>7247.97566588765</v>
      </c>
      <c r="N157" s="21" t="n">
        <f aca="false">(-M$2+M$4*D157-M$5*F157)^2</f>
        <v>8500.44199754564</v>
      </c>
      <c r="O157" s="21" t="n">
        <f aca="false">+(M$3-D157*M$5+F157*M$6)^2</f>
        <v>595.411349729557</v>
      </c>
      <c r="P157" s="0" t="n">
        <f aca="false">+E157-K157</f>
        <v>-0.676714550572588</v>
      </c>
    </row>
    <row r="158" customFormat="false" ht="12.75" hidden="false" customHeight="false" outlineLevel="0" collapsed="false">
      <c r="A158" s="77"/>
      <c r="B158" s="77"/>
      <c r="D158" s="76" t="n">
        <f aca="false">A158/A$18</f>
        <v>0</v>
      </c>
      <c r="E158" s="76" t="n">
        <f aca="false">B158/B$18</f>
        <v>0</v>
      </c>
      <c r="F158" s="21" t="n">
        <f aca="false">D158*D158</f>
        <v>0</v>
      </c>
      <c r="G158" s="21" t="n">
        <f aca="false">D158*F158</f>
        <v>0</v>
      </c>
      <c r="H158" s="21" t="n">
        <f aca="false">F158*F158</f>
        <v>0</v>
      </c>
      <c r="I158" s="21" t="n">
        <f aca="false">E158*D158</f>
        <v>0</v>
      </c>
      <c r="J158" s="21" t="n">
        <f aca="false">I158*D158</f>
        <v>0</v>
      </c>
      <c r="K158" s="21" t="n">
        <f aca="false">+E$4+E$5*D158+E$6*D158^2</f>
        <v>0.676714550572588</v>
      </c>
      <c r="L158" s="21" t="n">
        <f aca="false">+(K158-E158)^2</f>
        <v>0.45794258295666</v>
      </c>
      <c r="M158" s="21" t="n">
        <f aca="false">(M$1-M$2*D158+M$3*F158)^2</f>
        <v>7247.97566588765</v>
      </c>
      <c r="N158" s="21" t="n">
        <f aca="false">(-M$2+M$4*D158-M$5*F158)^2</f>
        <v>8500.44199754564</v>
      </c>
      <c r="O158" s="21" t="n">
        <f aca="false">+(M$3-D158*M$5+F158*M$6)^2</f>
        <v>595.411349729557</v>
      </c>
      <c r="P158" s="0" t="n">
        <f aca="false">+E158-K158</f>
        <v>-0.676714550572588</v>
      </c>
    </row>
    <row r="159" customFormat="false" ht="12.75" hidden="false" customHeight="false" outlineLevel="0" collapsed="false">
      <c r="A159" s="77"/>
      <c r="B159" s="77"/>
      <c r="D159" s="76" t="n">
        <f aca="false">A159/A$18</f>
        <v>0</v>
      </c>
      <c r="E159" s="76" t="n">
        <f aca="false">B159/B$18</f>
        <v>0</v>
      </c>
      <c r="F159" s="21" t="n">
        <f aca="false">D159*D159</f>
        <v>0</v>
      </c>
      <c r="G159" s="21" t="n">
        <f aca="false">D159*F159</f>
        <v>0</v>
      </c>
      <c r="H159" s="21" t="n">
        <f aca="false">F159*F159</f>
        <v>0</v>
      </c>
      <c r="I159" s="21" t="n">
        <f aca="false">E159*D159</f>
        <v>0</v>
      </c>
      <c r="J159" s="21" t="n">
        <f aca="false">I159*D159</f>
        <v>0</v>
      </c>
      <c r="K159" s="21" t="n">
        <f aca="false">+E$4+E$5*D159+E$6*D159^2</f>
        <v>0.676714550572588</v>
      </c>
      <c r="L159" s="21" t="n">
        <f aca="false">+(K159-E159)^2</f>
        <v>0.45794258295666</v>
      </c>
      <c r="M159" s="21" t="n">
        <f aca="false">(M$1-M$2*D159+M$3*F159)^2</f>
        <v>7247.97566588765</v>
      </c>
      <c r="N159" s="21" t="n">
        <f aca="false">(-M$2+M$4*D159-M$5*F159)^2</f>
        <v>8500.44199754564</v>
      </c>
      <c r="O159" s="21" t="n">
        <f aca="false">+(M$3-D159*M$5+F159*M$6)^2</f>
        <v>595.411349729557</v>
      </c>
      <c r="P159" s="0" t="n">
        <f aca="false">+E159-K159</f>
        <v>-0.676714550572588</v>
      </c>
    </row>
    <row r="160" customFormat="false" ht="12.75" hidden="false" customHeight="false" outlineLevel="0" collapsed="false">
      <c r="A160" s="77"/>
      <c r="B160" s="77"/>
      <c r="D160" s="76" t="n">
        <f aca="false">A160/A$18</f>
        <v>0</v>
      </c>
      <c r="E160" s="76" t="n">
        <f aca="false">B160/B$18</f>
        <v>0</v>
      </c>
      <c r="F160" s="21" t="n">
        <f aca="false">D160*D160</f>
        <v>0</v>
      </c>
      <c r="G160" s="21" t="n">
        <f aca="false">D160*F160</f>
        <v>0</v>
      </c>
      <c r="H160" s="21" t="n">
        <f aca="false">F160*F160</f>
        <v>0</v>
      </c>
      <c r="I160" s="21" t="n">
        <f aca="false">E160*D160</f>
        <v>0</v>
      </c>
      <c r="J160" s="21" t="n">
        <f aca="false">I160*D160</f>
        <v>0</v>
      </c>
      <c r="K160" s="21" t="n">
        <f aca="false">+E$4+E$5*D160+E$6*D160^2</f>
        <v>0.676714550572588</v>
      </c>
      <c r="L160" s="21" t="n">
        <f aca="false">+(K160-E160)^2</f>
        <v>0.45794258295666</v>
      </c>
      <c r="M160" s="21" t="n">
        <f aca="false">(M$1-M$2*D160+M$3*F160)^2</f>
        <v>7247.97566588765</v>
      </c>
      <c r="N160" s="21" t="n">
        <f aca="false">(-M$2+M$4*D160-M$5*F160)^2</f>
        <v>8500.44199754564</v>
      </c>
      <c r="O160" s="21" t="n">
        <f aca="false">+(M$3-D160*M$5+F160*M$6)^2</f>
        <v>595.411349729557</v>
      </c>
      <c r="P160" s="0" t="n">
        <f aca="false">+E160-K160</f>
        <v>-0.676714550572588</v>
      </c>
    </row>
    <row r="161" customFormat="false" ht="12.75" hidden="false" customHeight="false" outlineLevel="0" collapsed="false">
      <c r="D161" s="76" t="n">
        <f aca="false">A161/A$18</f>
        <v>0</v>
      </c>
      <c r="E161" s="76" t="n">
        <f aca="false">B161/B$18</f>
        <v>0</v>
      </c>
      <c r="F161" s="21" t="n">
        <f aca="false">D161*D161</f>
        <v>0</v>
      </c>
      <c r="G161" s="21" t="n">
        <f aca="false">D161*F161</f>
        <v>0</v>
      </c>
      <c r="H161" s="21" t="n">
        <f aca="false">F161*F161</f>
        <v>0</v>
      </c>
      <c r="I161" s="21" t="n">
        <f aca="false">E161*D161</f>
        <v>0</v>
      </c>
      <c r="J161" s="21" t="n">
        <f aca="false">I161*D161</f>
        <v>0</v>
      </c>
      <c r="K161" s="21" t="n">
        <f aca="false">+E$4+E$5*D161+E$6*D161^2</f>
        <v>0.676714550572588</v>
      </c>
      <c r="L161" s="21" t="n">
        <f aca="false">+(K161-E161)^2</f>
        <v>0.45794258295666</v>
      </c>
      <c r="M161" s="21" t="n">
        <f aca="false">(M$1-M$2*D161+M$3*F161)^2</f>
        <v>7247.97566588765</v>
      </c>
      <c r="N161" s="21" t="n">
        <f aca="false">(-M$2+M$4*D161-M$5*F161)^2</f>
        <v>8500.44199754564</v>
      </c>
      <c r="O161" s="21" t="n">
        <f aca="false">+(M$3-D161*M$5+F161*M$6)^2</f>
        <v>595.411349729557</v>
      </c>
      <c r="P161" s="0" t="n">
        <f aca="false">+E161-K161</f>
        <v>-0.676714550572588</v>
      </c>
    </row>
    <row r="162" customFormat="false" ht="12.75" hidden="false" customHeight="false" outlineLevel="0" collapsed="false">
      <c r="D162" s="76" t="n">
        <f aca="false">A162/A$18</f>
        <v>0</v>
      </c>
      <c r="E162" s="76" t="n">
        <f aca="false">B162/B$18</f>
        <v>0</v>
      </c>
      <c r="F162" s="21" t="n">
        <f aca="false">D162*D162</f>
        <v>0</v>
      </c>
      <c r="G162" s="21" t="n">
        <f aca="false">D162*F162</f>
        <v>0</v>
      </c>
      <c r="H162" s="21" t="n">
        <f aca="false">F162*F162</f>
        <v>0</v>
      </c>
      <c r="I162" s="21" t="n">
        <f aca="false">E162*D162</f>
        <v>0</v>
      </c>
      <c r="J162" s="21" t="n">
        <f aca="false">I162*D162</f>
        <v>0</v>
      </c>
      <c r="K162" s="21" t="n">
        <f aca="false">+E$4+E$5*D162+E$6*D162^2</f>
        <v>0.676714550572588</v>
      </c>
      <c r="L162" s="21" t="n">
        <f aca="false">+(K162-E162)^2</f>
        <v>0.45794258295666</v>
      </c>
      <c r="M162" s="21" t="n">
        <f aca="false">(M$1-M$2*D162+M$3*F162)^2</f>
        <v>7247.97566588765</v>
      </c>
      <c r="N162" s="21" t="n">
        <f aca="false">(-M$2+M$4*D162-M$5*F162)^2</f>
        <v>8500.44199754564</v>
      </c>
      <c r="O162" s="21" t="n">
        <f aca="false">+(M$3-D162*M$5+F162*M$6)^2</f>
        <v>595.411349729557</v>
      </c>
      <c r="P162" s="0" t="n">
        <f aca="false">+E162-K162</f>
        <v>-0.676714550572588</v>
      </c>
    </row>
    <row r="163" customFormat="false" ht="12.75" hidden="false" customHeight="false" outlineLevel="0" collapsed="false">
      <c r="D163" s="76" t="n">
        <f aca="false">A163/A$18</f>
        <v>0</v>
      </c>
      <c r="E163" s="76" t="n">
        <f aca="false">B163/B$18</f>
        <v>0</v>
      </c>
      <c r="F163" s="21" t="n">
        <f aca="false">D163*D163</f>
        <v>0</v>
      </c>
      <c r="G163" s="21" t="n">
        <f aca="false">D163*F163</f>
        <v>0</v>
      </c>
      <c r="H163" s="21" t="n">
        <f aca="false">F163*F163</f>
        <v>0</v>
      </c>
      <c r="I163" s="21" t="n">
        <f aca="false">E163*D163</f>
        <v>0</v>
      </c>
      <c r="J163" s="21" t="n">
        <f aca="false">I163*D163</f>
        <v>0</v>
      </c>
      <c r="K163" s="21" t="n">
        <f aca="false">+E$4+E$5*D163+E$6*D163^2</f>
        <v>0.676714550572588</v>
      </c>
      <c r="L163" s="21" t="n">
        <f aca="false">+(K163-E163)^2</f>
        <v>0.45794258295666</v>
      </c>
      <c r="M163" s="21" t="n">
        <f aca="false">(M$1-M$2*D163+M$3*F163)^2</f>
        <v>7247.97566588765</v>
      </c>
      <c r="N163" s="21" t="n">
        <f aca="false">(-M$2+M$4*D163-M$5*F163)^2</f>
        <v>8500.44199754564</v>
      </c>
      <c r="O163" s="21" t="n">
        <f aca="false">+(M$3-D163*M$5+F163*M$6)^2</f>
        <v>595.411349729557</v>
      </c>
      <c r="P163" s="0" t="n">
        <f aca="false">+E163-K163</f>
        <v>-0.676714550572588</v>
      </c>
    </row>
    <row r="164" customFormat="false" ht="12.75" hidden="false" customHeight="false" outlineLevel="0" collapsed="false">
      <c r="D164" s="76" t="n">
        <f aca="false">A164/A$18</f>
        <v>0</v>
      </c>
      <c r="E164" s="76" t="n">
        <f aca="false">B164/B$18</f>
        <v>0</v>
      </c>
      <c r="F164" s="21" t="n">
        <f aca="false">D164*D164</f>
        <v>0</v>
      </c>
      <c r="G164" s="21" t="n">
        <f aca="false">D164*F164</f>
        <v>0</v>
      </c>
      <c r="H164" s="21" t="n">
        <f aca="false">F164*F164</f>
        <v>0</v>
      </c>
      <c r="I164" s="21" t="n">
        <f aca="false">E164*D164</f>
        <v>0</v>
      </c>
      <c r="J164" s="21" t="n">
        <f aca="false">I164*D164</f>
        <v>0</v>
      </c>
      <c r="K164" s="21" t="n">
        <f aca="false">+E$4+E$5*D164+E$6*D164^2</f>
        <v>0.676714550572588</v>
      </c>
      <c r="L164" s="21" t="n">
        <f aca="false">+(K164-E164)^2</f>
        <v>0.45794258295666</v>
      </c>
      <c r="M164" s="21" t="n">
        <f aca="false">(M$1-M$2*D164+M$3*F164)^2</f>
        <v>7247.97566588765</v>
      </c>
      <c r="N164" s="21" t="n">
        <f aca="false">(-M$2+M$4*D164-M$5*F164)^2</f>
        <v>8500.44199754564</v>
      </c>
      <c r="O164" s="21" t="n">
        <f aca="false">+(M$3-D164*M$5+F164*M$6)^2</f>
        <v>595.411349729557</v>
      </c>
      <c r="P164" s="0" t="n">
        <f aca="false">+E164-K164</f>
        <v>-0.676714550572588</v>
      </c>
    </row>
    <row r="165" customFormat="false" ht="12.75" hidden="false" customHeight="false" outlineLevel="0" collapsed="false">
      <c r="D165" s="76" t="n">
        <f aca="false">A165/A$18</f>
        <v>0</v>
      </c>
      <c r="E165" s="76" t="n">
        <f aca="false">B165/B$18</f>
        <v>0</v>
      </c>
      <c r="F165" s="21" t="n">
        <f aca="false">D165*D165</f>
        <v>0</v>
      </c>
      <c r="G165" s="21" t="n">
        <f aca="false">D165*F165</f>
        <v>0</v>
      </c>
      <c r="H165" s="21" t="n">
        <f aca="false">F165*F165</f>
        <v>0</v>
      </c>
      <c r="I165" s="21" t="n">
        <f aca="false">E165*D165</f>
        <v>0</v>
      </c>
      <c r="J165" s="21" t="n">
        <f aca="false">I165*D165</f>
        <v>0</v>
      </c>
      <c r="K165" s="21" t="n">
        <f aca="false">+E$4+E$5*D165+E$6*D165^2</f>
        <v>0.676714550572588</v>
      </c>
      <c r="L165" s="21" t="n">
        <f aca="false">+(K165-E165)^2</f>
        <v>0.45794258295666</v>
      </c>
      <c r="M165" s="21" t="n">
        <f aca="false">(M$1-M$2*D165+M$3*F165)^2</f>
        <v>7247.97566588765</v>
      </c>
      <c r="N165" s="21" t="n">
        <f aca="false">(-M$2+M$4*D165-M$5*F165)^2</f>
        <v>8500.44199754564</v>
      </c>
      <c r="O165" s="21" t="n">
        <f aca="false">+(M$3-D165*M$5+F165*M$6)^2</f>
        <v>595.411349729557</v>
      </c>
      <c r="P165" s="0" t="n">
        <f aca="false">+E165-K165</f>
        <v>-0.676714550572588</v>
      </c>
    </row>
    <row r="166" customFormat="false" ht="12.75" hidden="false" customHeight="false" outlineLevel="0" collapsed="false">
      <c r="D166" s="76" t="n">
        <f aca="false">A166/A$18</f>
        <v>0</v>
      </c>
      <c r="E166" s="76" t="n">
        <f aca="false">B166/B$18</f>
        <v>0</v>
      </c>
      <c r="F166" s="21" t="n">
        <f aca="false">D166*D166</f>
        <v>0</v>
      </c>
      <c r="G166" s="21" t="n">
        <f aca="false">D166*F166</f>
        <v>0</v>
      </c>
      <c r="H166" s="21" t="n">
        <f aca="false">F166*F166</f>
        <v>0</v>
      </c>
      <c r="I166" s="21" t="n">
        <f aca="false">E166*D166</f>
        <v>0</v>
      </c>
      <c r="J166" s="21" t="n">
        <f aca="false">I166*D166</f>
        <v>0</v>
      </c>
      <c r="K166" s="21" t="n">
        <f aca="false">+E$4+E$5*D166+E$6*D166^2</f>
        <v>0.676714550572588</v>
      </c>
      <c r="L166" s="21" t="n">
        <f aca="false">+(K166-E166)^2</f>
        <v>0.45794258295666</v>
      </c>
      <c r="M166" s="21" t="n">
        <f aca="false">(M$1-M$2*D166+M$3*F166)^2</f>
        <v>7247.97566588765</v>
      </c>
      <c r="N166" s="21" t="n">
        <f aca="false">(-M$2+M$4*D166-M$5*F166)^2</f>
        <v>8500.44199754564</v>
      </c>
      <c r="O166" s="21" t="n">
        <f aca="false">+(M$3-D166*M$5+F166*M$6)^2</f>
        <v>595.411349729557</v>
      </c>
      <c r="P166" s="0" t="n">
        <f aca="false">+E166-K166</f>
        <v>-0.676714550572588</v>
      </c>
    </row>
    <row r="167" customFormat="false" ht="12.75" hidden="false" customHeight="false" outlineLevel="0" collapsed="false">
      <c r="D167" s="76" t="n">
        <f aca="false">A167/A$18</f>
        <v>0</v>
      </c>
      <c r="E167" s="76" t="n">
        <f aca="false">B167/B$18</f>
        <v>0</v>
      </c>
      <c r="F167" s="21" t="n">
        <f aca="false">D167*D167</f>
        <v>0</v>
      </c>
      <c r="G167" s="21" t="n">
        <f aca="false">D167*F167</f>
        <v>0</v>
      </c>
      <c r="H167" s="21" t="n">
        <f aca="false">F167*F167</f>
        <v>0</v>
      </c>
      <c r="I167" s="21" t="n">
        <f aca="false">E167*D167</f>
        <v>0</v>
      </c>
      <c r="J167" s="21" t="n">
        <f aca="false">I167*D167</f>
        <v>0</v>
      </c>
      <c r="K167" s="21" t="n">
        <f aca="false">+E$4+E$5*D167+E$6*D167^2</f>
        <v>0.676714550572588</v>
      </c>
      <c r="L167" s="21" t="n">
        <f aca="false">+(K167-E167)^2</f>
        <v>0.45794258295666</v>
      </c>
      <c r="M167" s="21" t="n">
        <f aca="false">(M$1-M$2*D167+M$3*F167)^2</f>
        <v>7247.97566588765</v>
      </c>
      <c r="N167" s="21" t="n">
        <f aca="false">(-M$2+M$4*D167-M$5*F167)^2</f>
        <v>8500.44199754564</v>
      </c>
      <c r="O167" s="21" t="n">
        <f aca="false">+(M$3-D167*M$5+F167*M$6)^2</f>
        <v>595.411349729557</v>
      </c>
      <c r="P167" s="0" t="n">
        <f aca="false">+E167-K167</f>
        <v>-0.676714550572588</v>
      </c>
    </row>
    <row r="168" customFormat="false" ht="12.75" hidden="false" customHeight="false" outlineLevel="0" collapsed="false">
      <c r="D168" s="76" t="n">
        <f aca="false">A168/A$18</f>
        <v>0</v>
      </c>
      <c r="E168" s="76" t="n">
        <f aca="false">B168/B$18</f>
        <v>0</v>
      </c>
      <c r="F168" s="21" t="n">
        <f aca="false">D168*D168</f>
        <v>0</v>
      </c>
      <c r="G168" s="21" t="n">
        <f aca="false">D168*F168</f>
        <v>0</v>
      </c>
      <c r="H168" s="21" t="n">
        <f aca="false">F168*F168</f>
        <v>0</v>
      </c>
      <c r="I168" s="21" t="n">
        <f aca="false">E168*D168</f>
        <v>0</v>
      </c>
      <c r="J168" s="21" t="n">
        <f aca="false">I168*D168</f>
        <v>0</v>
      </c>
      <c r="K168" s="21" t="n">
        <f aca="false">+E$4+E$5*D168+E$6*D168^2</f>
        <v>0.676714550572588</v>
      </c>
      <c r="L168" s="21" t="n">
        <f aca="false">+(K168-E168)^2</f>
        <v>0.45794258295666</v>
      </c>
      <c r="M168" s="21" t="n">
        <f aca="false">(M$1-M$2*D168+M$3*F168)^2</f>
        <v>7247.97566588765</v>
      </c>
      <c r="N168" s="21" t="n">
        <f aca="false">(-M$2+M$4*D168-M$5*F168)^2</f>
        <v>8500.44199754564</v>
      </c>
      <c r="O168" s="21" t="n">
        <f aca="false">+(M$3-D168*M$5+F168*M$6)^2</f>
        <v>595.411349729557</v>
      </c>
      <c r="P168" s="0" t="n">
        <f aca="false">+E168-K168</f>
        <v>-0.676714550572588</v>
      </c>
    </row>
    <row r="169" customFormat="false" ht="12.75" hidden="false" customHeight="false" outlineLevel="0" collapsed="false">
      <c r="D169" s="76" t="n">
        <f aca="false">A169/A$18</f>
        <v>0</v>
      </c>
      <c r="E169" s="76" t="n">
        <f aca="false">B169/B$18</f>
        <v>0</v>
      </c>
      <c r="F169" s="21" t="n">
        <f aca="false">D169*D169</f>
        <v>0</v>
      </c>
      <c r="G169" s="21" t="n">
        <f aca="false">D169*F169</f>
        <v>0</v>
      </c>
      <c r="H169" s="21" t="n">
        <f aca="false">F169*F169</f>
        <v>0</v>
      </c>
      <c r="I169" s="21" t="n">
        <f aca="false">E169*D169</f>
        <v>0</v>
      </c>
      <c r="J169" s="21" t="n">
        <f aca="false">I169*D169</f>
        <v>0</v>
      </c>
      <c r="K169" s="21" t="n">
        <f aca="false">+E$4+E$5*D169+E$6*D169^2</f>
        <v>0.676714550572588</v>
      </c>
      <c r="L169" s="21" t="n">
        <f aca="false">+(K169-E169)^2</f>
        <v>0.45794258295666</v>
      </c>
      <c r="M169" s="21" t="n">
        <f aca="false">(M$1-M$2*D169+M$3*F169)^2</f>
        <v>7247.97566588765</v>
      </c>
      <c r="N169" s="21" t="n">
        <f aca="false">(-M$2+M$4*D169-M$5*F169)^2</f>
        <v>8500.44199754564</v>
      </c>
      <c r="O169" s="21" t="n">
        <f aca="false">+(M$3-D169*M$5+F169*M$6)^2</f>
        <v>595.411349729557</v>
      </c>
      <c r="P169" s="0" t="n">
        <f aca="false">+E169-K169</f>
        <v>-0.676714550572588</v>
      </c>
    </row>
    <row r="170" customFormat="false" ht="12.75" hidden="false" customHeight="false" outlineLevel="0" collapsed="false">
      <c r="D170" s="76" t="n">
        <f aca="false">A170/A$18</f>
        <v>0</v>
      </c>
      <c r="E170" s="76" t="n">
        <f aca="false">B170/B$18</f>
        <v>0</v>
      </c>
      <c r="F170" s="21" t="n">
        <f aca="false">D170*D170</f>
        <v>0</v>
      </c>
      <c r="G170" s="21" t="n">
        <f aca="false">D170*F170</f>
        <v>0</v>
      </c>
      <c r="H170" s="21" t="n">
        <f aca="false">F170*F170</f>
        <v>0</v>
      </c>
      <c r="I170" s="21" t="n">
        <f aca="false">E170*D170</f>
        <v>0</v>
      </c>
      <c r="J170" s="21" t="n">
        <f aca="false">I170*D170</f>
        <v>0</v>
      </c>
      <c r="K170" s="21" t="n">
        <f aca="false">+E$4+E$5*D170+E$6*D170^2</f>
        <v>0.676714550572588</v>
      </c>
      <c r="L170" s="21" t="n">
        <f aca="false">+(K170-E170)^2</f>
        <v>0.45794258295666</v>
      </c>
      <c r="M170" s="21" t="n">
        <f aca="false">(M$1-M$2*D170+M$3*F170)^2</f>
        <v>7247.97566588765</v>
      </c>
      <c r="N170" s="21" t="n">
        <f aca="false">(-M$2+M$4*D170-M$5*F170)^2</f>
        <v>8500.44199754564</v>
      </c>
      <c r="O170" s="21" t="n">
        <f aca="false">+(M$3-D170*M$5+F170*M$6)^2</f>
        <v>595.411349729557</v>
      </c>
      <c r="P170" s="0" t="n">
        <f aca="false">+E170-K170</f>
        <v>-0.676714550572588</v>
      </c>
    </row>
    <row r="171" customFormat="false" ht="12.75" hidden="false" customHeight="false" outlineLevel="0" collapsed="false">
      <c r="D171" s="76" t="n">
        <f aca="false">A171/A$18</f>
        <v>0</v>
      </c>
      <c r="E171" s="76" t="n">
        <f aca="false">B171/B$18</f>
        <v>0</v>
      </c>
      <c r="F171" s="21" t="n">
        <f aca="false">D171*D171</f>
        <v>0</v>
      </c>
      <c r="G171" s="21" t="n">
        <f aca="false">D171*F171</f>
        <v>0</v>
      </c>
      <c r="H171" s="21" t="n">
        <f aca="false">F171*F171</f>
        <v>0</v>
      </c>
      <c r="I171" s="21" t="n">
        <f aca="false">E171*D171</f>
        <v>0</v>
      </c>
      <c r="J171" s="21" t="n">
        <f aca="false">I171*D171</f>
        <v>0</v>
      </c>
      <c r="K171" s="21" t="n">
        <f aca="false">+E$4+E$5*D171+E$6*D171^2</f>
        <v>0.676714550572588</v>
      </c>
      <c r="L171" s="21" t="n">
        <f aca="false">+(K171-E171)^2</f>
        <v>0.45794258295666</v>
      </c>
      <c r="M171" s="21" t="n">
        <f aca="false">(M$1-M$2*D171+M$3*F171)^2</f>
        <v>7247.97566588765</v>
      </c>
      <c r="N171" s="21" t="n">
        <f aca="false">(-M$2+M$4*D171-M$5*F171)^2</f>
        <v>8500.44199754564</v>
      </c>
      <c r="O171" s="21" t="n">
        <f aca="false">+(M$3-D171*M$5+F171*M$6)^2</f>
        <v>595.411349729557</v>
      </c>
      <c r="P171" s="0" t="n">
        <f aca="false">+E171-K171</f>
        <v>-0.676714550572588</v>
      </c>
    </row>
    <row r="172" customFormat="false" ht="12.75" hidden="false" customHeight="false" outlineLevel="0" collapsed="false">
      <c r="D172" s="76" t="n">
        <f aca="false">A172/A$18</f>
        <v>0</v>
      </c>
      <c r="E172" s="76" t="n">
        <f aca="false">B172/B$18</f>
        <v>0</v>
      </c>
      <c r="F172" s="21" t="n">
        <f aca="false">D172*D172</f>
        <v>0</v>
      </c>
      <c r="G172" s="21" t="n">
        <f aca="false">D172*F172</f>
        <v>0</v>
      </c>
      <c r="H172" s="21" t="n">
        <f aca="false">F172*F172</f>
        <v>0</v>
      </c>
      <c r="I172" s="21" t="n">
        <f aca="false">E172*D172</f>
        <v>0</v>
      </c>
      <c r="J172" s="21" t="n">
        <f aca="false">I172*D172</f>
        <v>0</v>
      </c>
      <c r="K172" s="21" t="n">
        <f aca="false">+E$4+E$5*D172+E$6*D172^2</f>
        <v>0.676714550572588</v>
      </c>
      <c r="L172" s="21" t="n">
        <f aca="false">+(K172-E172)^2</f>
        <v>0.45794258295666</v>
      </c>
      <c r="M172" s="21" t="n">
        <f aca="false">(M$1-M$2*D172+M$3*F172)^2</f>
        <v>7247.97566588765</v>
      </c>
      <c r="N172" s="21" t="n">
        <f aca="false">(-M$2+M$4*D172-M$5*F172)^2</f>
        <v>8500.44199754564</v>
      </c>
      <c r="O172" s="21" t="n">
        <f aca="false">+(M$3-D172*M$5+F172*M$6)^2</f>
        <v>595.411349729557</v>
      </c>
      <c r="P172" s="0" t="n">
        <f aca="false">+E172-K172</f>
        <v>-0.676714550572588</v>
      </c>
    </row>
    <row r="173" customFormat="false" ht="12.75" hidden="false" customHeight="false" outlineLevel="0" collapsed="false">
      <c r="D173" s="76" t="n">
        <f aca="false">A173/A$18</f>
        <v>0</v>
      </c>
      <c r="E173" s="76" t="n">
        <f aca="false">B173/B$18</f>
        <v>0</v>
      </c>
      <c r="F173" s="21" t="n">
        <f aca="false">D173*D173</f>
        <v>0</v>
      </c>
      <c r="G173" s="21" t="n">
        <f aca="false">D173*F173</f>
        <v>0</v>
      </c>
      <c r="H173" s="21" t="n">
        <f aca="false">F173*F173</f>
        <v>0</v>
      </c>
      <c r="I173" s="21" t="n">
        <f aca="false">E173*D173</f>
        <v>0</v>
      </c>
      <c r="J173" s="21" t="n">
        <f aca="false">I173*D173</f>
        <v>0</v>
      </c>
      <c r="K173" s="21" t="n">
        <f aca="false">+E$4+E$5*D173+E$6*D173^2</f>
        <v>0.676714550572588</v>
      </c>
      <c r="L173" s="21" t="n">
        <f aca="false">+(K173-E173)^2</f>
        <v>0.45794258295666</v>
      </c>
      <c r="M173" s="21" t="n">
        <f aca="false">(M$1-M$2*D173+M$3*F173)^2</f>
        <v>7247.97566588765</v>
      </c>
      <c r="N173" s="21" t="n">
        <f aca="false">(-M$2+M$4*D173-M$5*F173)^2</f>
        <v>8500.44199754564</v>
      </c>
      <c r="O173" s="21" t="n">
        <f aca="false">+(M$3-D173*M$5+F173*M$6)^2</f>
        <v>595.411349729557</v>
      </c>
      <c r="P173" s="0" t="n">
        <f aca="false">+E173-K173</f>
        <v>-0.676714550572588</v>
      </c>
    </row>
    <row r="174" customFormat="false" ht="12.75" hidden="false" customHeight="false" outlineLevel="0" collapsed="false">
      <c r="D174" s="76" t="n">
        <f aca="false">A174/A$18</f>
        <v>0</v>
      </c>
      <c r="E174" s="76" t="n">
        <f aca="false">B174/B$18</f>
        <v>0</v>
      </c>
      <c r="F174" s="21" t="n">
        <f aca="false">D174*D174</f>
        <v>0</v>
      </c>
      <c r="G174" s="21" t="n">
        <f aca="false">D174*F174</f>
        <v>0</v>
      </c>
      <c r="H174" s="21" t="n">
        <f aca="false">F174*F174</f>
        <v>0</v>
      </c>
      <c r="I174" s="21" t="n">
        <f aca="false">E174*D174</f>
        <v>0</v>
      </c>
      <c r="J174" s="21" t="n">
        <f aca="false">I174*D174</f>
        <v>0</v>
      </c>
      <c r="K174" s="21" t="n">
        <f aca="false">+E$4+E$5*D174+E$6*D174^2</f>
        <v>0.676714550572588</v>
      </c>
      <c r="L174" s="21" t="n">
        <f aca="false">+(K174-E174)^2</f>
        <v>0.45794258295666</v>
      </c>
      <c r="M174" s="21" t="n">
        <f aca="false">(M$1-M$2*D174+M$3*F174)^2</f>
        <v>7247.97566588765</v>
      </c>
      <c r="N174" s="21" t="n">
        <f aca="false">(-M$2+M$4*D174-M$5*F174)^2</f>
        <v>8500.44199754564</v>
      </c>
      <c r="O174" s="21" t="n">
        <f aca="false">+(M$3-D174*M$5+F174*M$6)^2</f>
        <v>595.411349729557</v>
      </c>
      <c r="P174" s="0" t="n">
        <f aca="false">+E174-K174</f>
        <v>-0.676714550572588</v>
      </c>
    </row>
    <row r="175" customFormat="false" ht="12.75" hidden="false" customHeight="false" outlineLevel="0" collapsed="false">
      <c r="D175" s="76" t="n">
        <f aca="false">A175/A$18</f>
        <v>0</v>
      </c>
      <c r="E175" s="76" t="n">
        <f aca="false">B175/B$18</f>
        <v>0</v>
      </c>
      <c r="F175" s="21" t="n">
        <f aca="false">D175*D175</f>
        <v>0</v>
      </c>
      <c r="G175" s="21" t="n">
        <f aca="false">D175*F175</f>
        <v>0</v>
      </c>
      <c r="H175" s="21" t="n">
        <f aca="false">F175*F175</f>
        <v>0</v>
      </c>
      <c r="I175" s="21" t="n">
        <f aca="false">E175*D175</f>
        <v>0</v>
      </c>
      <c r="J175" s="21" t="n">
        <f aca="false">I175*D175</f>
        <v>0</v>
      </c>
      <c r="K175" s="21" t="n">
        <f aca="false">+E$4+E$5*D175+E$6*D175^2</f>
        <v>0.676714550572588</v>
      </c>
      <c r="L175" s="21" t="n">
        <f aca="false">+(K175-E175)^2</f>
        <v>0.45794258295666</v>
      </c>
      <c r="M175" s="21" t="n">
        <f aca="false">(M$1-M$2*D175+M$3*F175)^2</f>
        <v>7247.97566588765</v>
      </c>
      <c r="N175" s="21" t="n">
        <f aca="false">(-M$2+M$4*D175-M$5*F175)^2</f>
        <v>8500.44199754564</v>
      </c>
      <c r="O175" s="21" t="n">
        <f aca="false">+(M$3-D175*M$5+F175*M$6)^2</f>
        <v>595.411349729557</v>
      </c>
      <c r="P175" s="0" t="n">
        <f aca="false">+E175-K175</f>
        <v>-0.676714550572588</v>
      </c>
    </row>
    <row r="176" customFormat="false" ht="12.75" hidden="false" customHeight="false" outlineLevel="0" collapsed="false">
      <c r="D176" s="76" t="n">
        <f aca="false">A176/A$18</f>
        <v>0</v>
      </c>
      <c r="E176" s="76" t="n">
        <f aca="false">B176/B$18</f>
        <v>0</v>
      </c>
      <c r="F176" s="21" t="n">
        <f aca="false">D176*D176</f>
        <v>0</v>
      </c>
      <c r="G176" s="21" t="n">
        <f aca="false">D176*F176</f>
        <v>0</v>
      </c>
      <c r="H176" s="21" t="n">
        <f aca="false">F176*F176</f>
        <v>0</v>
      </c>
      <c r="I176" s="21" t="n">
        <f aca="false">E176*D176</f>
        <v>0</v>
      </c>
      <c r="J176" s="21" t="n">
        <f aca="false">I176*D176</f>
        <v>0</v>
      </c>
      <c r="K176" s="21" t="n">
        <f aca="false">+E$4+E$5*D176+E$6*D176^2</f>
        <v>0.676714550572588</v>
      </c>
      <c r="L176" s="21" t="n">
        <f aca="false">+(K176-E176)^2</f>
        <v>0.45794258295666</v>
      </c>
      <c r="M176" s="21" t="n">
        <f aca="false">(M$1-M$2*D176+M$3*F176)^2</f>
        <v>7247.97566588765</v>
      </c>
      <c r="N176" s="21" t="n">
        <f aca="false">(-M$2+M$4*D176-M$5*F176)^2</f>
        <v>8500.44199754564</v>
      </c>
      <c r="O176" s="21" t="n">
        <f aca="false">+(M$3-D176*M$5+F176*M$6)^2</f>
        <v>595.411349729557</v>
      </c>
      <c r="P176" s="0" t="n">
        <f aca="false">+E176-K176</f>
        <v>-0.676714550572588</v>
      </c>
    </row>
    <row r="177" customFormat="false" ht="12.75" hidden="false" customHeight="false" outlineLevel="0" collapsed="false">
      <c r="D177" s="76" t="n">
        <f aca="false">A177/A$18</f>
        <v>0</v>
      </c>
      <c r="E177" s="76" t="n">
        <f aca="false">B177/B$18</f>
        <v>0</v>
      </c>
      <c r="F177" s="21" t="n">
        <f aca="false">D177*D177</f>
        <v>0</v>
      </c>
      <c r="G177" s="21" t="n">
        <f aca="false">D177*F177</f>
        <v>0</v>
      </c>
      <c r="H177" s="21" t="n">
        <f aca="false">F177*F177</f>
        <v>0</v>
      </c>
      <c r="I177" s="21" t="n">
        <f aca="false">E177*D177</f>
        <v>0</v>
      </c>
      <c r="J177" s="21" t="n">
        <f aca="false">I177*D177</f>
        <v>0</v>
      </c>
      <c r="K177" s="21" t="n">
        <f aca="false">+E$4+E$5*D177+E$6*D177^2</f>
        <v>0.676714550572588</v>
      </c>
      <c r="L177" s="21" t="n">
        <f aca="false">+(K177-E177)^2</f>
        <v>0.45794258295666</v>
      </c>
      <c r="M177" s="21" t="n">
        <f aca="false">(M$1-M$2*D177+M$3*F177)^2</f>
        <v>7247.97566588765</v>
      </c>
      <c r="N177" s="21" t="n">
        <f aca="false">(-M$2+M$4*D177-M$5*F177)^2</f>
        <v>8500.44199754564</v>
      </c>
      <c r="O177" s="21" t="n">
        <f aca="false">+(M$3-D177*M$5+F177*M$6)^2</f>
        <v>595.411349729557</v>
      </c>
      <c r="P177" s="0" t="n">
        <f aca="false">+E177-K177</f>
        <v>-0.676714550572588</v>
      </c>
    </row>
    <row r="178" customFormat="false" ht="12.75" hidden="false" customHeight="false" outlineLevel="0" collapsed="false">
      <c r="D178" s="76" t="n">
        <f aca="false">A178/A$18</f>
        <v>0</v>
      </c>
      <c r="E178" s="76" t="n">
        <f aca="false">B178/B$18</f>
        <v>0</v>
      </c>
      <c r="F178" s="21" t="n">
        <f aca="false">D178*D178</f>
        <v>0</v>
      </c>
      <c r="G178" s="21" t="n">
        <f aca="false">D178*F178</f>
        <v>0</v>
      </c>
      <c r="H178" s="21" t="n">
        <f aca="false">F178*F178</f>
        <v>0</v>
      </c>
      <c r="I178" s="21" t="n">
        <f aca="false">E178*D178</f>
        <v>0</v>
      </c>
      <c r="J178" s="21" t="n">
        <f aca="false">I178*D178</f>
        <v>0</v>
      </c>
      <c r="K178" s="21" t="n">
        <f aca="false">+E$4+E$5*D178+E$6*D178^2</f>
        <v>0.676714550572588</v>
      </c>
      <c r="L178" s="21" t="n">
        <f aca="false">+(K178-E178)^2</f>
        <v>0.45794258295666</v>
      </c>
      <c r="M178" s="21" t="n">
        <f aca="false">(M$1-M$2*D178+M$3*F178)^2</f>
        <v>7247.97566588765</v>
      </c>
      <c r="N178" s="21" t="n">
        <f aca="false">(-M$2+M$4*D178-M$5*F178)^2</f>
        <v>8500.44199754564</v>
      </c>
      <c r="O178" s="21" t="n">
        <f aca="false">+(M$3-D178*M$5+F178*M$6)^2</f>
        <v>595.411349729557</v>
      </c>
      <c r="P178" s="0" t="n">
        <f aca="false">+E178-K178</f>
        <v>-0.676714550572588</v>
      </c>
    </row>
    <row r="179" customFormat="false" ht="12.75" hidden="false" customHeight="false" outlineLevel="0" collapsed="false">
      <c r="D179" s="76" t="n">
        <f aca="false">A179/A$18</f>
        <v>0</v>
      </c>
      <c r="E179" s="76" t="n">
        <f aca="false">B179/B$18</f>
        <v>0</v>
      </c>
      <c r="F179" s="21" t="n">
        <f aca="false">D179*D179</f>
        <v>0</v>
      </c>
      <c r="G179" s="21" t="n">
        <f aca="false">D179*F179</f>
        <v>0</v>
      </c>
      <c r="H179" s="21" t="n">
        <f aca="false">F179*F179</f>
        <v>0</v>
      </c>
      <c r="I179" s="21" t="n">
        <f aca="false">E179*D179</f>
        <v>0</v>
      </c>
      <c r="J179" s="21" t="n">
        <f aca="false">I179*D179</f>
        <v>0</v>
      </c>
      <c r="K179" s="21" t="n">
        <f aca="false">+E$4+E$5*D179+E$6*D179^2</f>
        <v>0.676714550572588</v>
      </c>
      <c r="L179" s="21" t="n">
        <f aca="false">+(K179-E179)^2</f>
        <v>0.45794258295666</v>
      </c>
      <c r="M179" s="21" t="n">
        <f aca="false">(M$1-M$2*D179+M$3*F179)^2</f>
        <v>7247.97566588765</v>
      </c>
      <c r="N179" s="21" t="n">
        <f aca="false">(-M$2+M$4*D179-M$5*F179)^2</f>
        <v>8500.44199754564</v>
      </c>
      <c r="O179" s="21" t="n">
        <f aca="false">+(M$3-D179*M$5+F179*M$6)^2</f>
        <v>595.411349729557</v>
      </c>
      <c r="P179" s="0" t="n">
        <f aca="false">+E179-K179</f>
        <v>-0.676714550572588</v>
      </c>
    </row>
    <row r="180" customFormat="false" ht="12.75" hidden="false" customHeight="false" outlineLevel="0" collapsed="false">
      <c r="D180" s="76" t="n">
        <f aca="false">A180/A$18</f>
        <v>0</v>
      </c>
      <c r="E180" s="76" t="n">
        <f aca="false">B180/B$18</f>
        <v>0</v>
      </c>
      <c r="F180" s="21" t="n">
        <f aca="false">D180*D180</f>
        <v>0</v>
      </c>
      <c r="G180" s="21" t="n">
        <f aca="false">D180*F180</f>
        <v>0</v>
      </c>
      <c r="H180" s="21" t="n">
        <f aca="false">F180*F180</f>
        <v>0</v>
      </c>
      <c r="I180" s="21" t="n">
        <f aca="false">E180*D180</f>
        <v>0</v>
      </c>
      <c r="J180" s="21" t="n">
        <f aca="false">I180*D180</f>
        <v>0</v>
      </c>
      <c r="K180" s="21" t="n">
        <f aca="false">+E$4+E$5*D180+E$6*D180^2</f>
        <v>0.676714550572588</v>
      </c>
      <c r="L180" s="21" t="n">
        <f aca="false">+(K180-E180)^2</f>
        <v>0.45794258295666</v>
      </c>
      <c r="M180" s="21" t="n">
        <f aca="false">(M$1-M$2*D180+M$3*F180)^2</f>
        <v>7247.97566588765</v>
      </c>
      <c r="N180" s="21" t="n">
        <f aca="false">(-M$2+M$4*D180-M$5*F180)^2</f>
        <v>8500.44199754564</v>
      </c>
      <c r="O180" s="21" t="n">
        <f aca="false">+(M$3-D180*M$5+F180*M$6)^2</f>
        <v>595.411349729557</v>
      </c>
      <c r="P180" s="0" t="n">
        <f aca="false">+E180-K180</f>
        <v>-0.676714550572588</v>
      </c>
    </row>
    <row r="181" customFormat="false" ht="12.75" hidden="false" customHeight="false" outlineLevel="0" collapsed="false">
      <c r="D181" s="76" t="n">
        <f aca="false">A181/A$18</f>
        <v>0</v>
      </c>
      <c r="E181" s="76" t="n">
        <f aca="false">B181/B$18</f>
        <v>0</v>
      </c>
      <c r="F181" s="21" t="n">
        <f aca="false">D181*D181</f>
        <v>0</v>
      </c>
      <c r="G181" s="21" t="n">
        <f aca="false">D181*F181</f>
        <v>0</v>
      </c>
      <c r="H181" s="21" t="n">
        <f aca="false">F181*F181</f>
        <v>0</v>
      </c>
      <c r="I181" s="21" t="n">
        <f aca="false">E181*D181</f>
        <v>0</v>
      </c>
      <c r="J181" s="21" t="n">
        <f aca="false">I181*D181</f>
        <v>0</v>
      </c>
      <c r="K181" s="21" t="n">
        <f aca="false">+E$4+E$5*D181+E$6*D181^2</f>
        <v>0.676714550572588</v>
      </c>
      <c r="L181" s="21" t="n">
        <f aca="false">+(K181-E181)^2</f>
        <v>0.45794258295666</v>
      </c>
      <c r="M181" s="21" t="n">
        <f aca="false">(M$1-M$2*D181+M$3*F181)^2</f>
        <v>7247.97566588765</v>
      </c>
      <c r="N181" s="21" t="n">
        <f aca="false">(-M$2+M$4*D181-M$5*F181)^2</f>
        <v>8500.44199754564</v>
      </c>
      <c r="O181" s="21" t="n">
        <f aca="false">+(M$3-D181*M$5+F181*M$6)^2</f>
        <v>595.411349729557</v>
      </c>
      <c r="P181" s="0" t="n">
        <f aca="false">+E181-K181</f>
        <v>-0.676714550572588</v>
      </c>
    </row>
    <row r="182" customFormat="false" ht="12.75" hidden="false" customHeight="false" outlineLevel="0" collapsed="false">
      <c r="D182" s="76" t="n">
        <f aca="false">A182/A$18</f>
        <v>0</v>
      </c>
      <c r="E182" s="76" t="n">
        <f aca="false">B182/B$18</f>
        <v>0</v>
      </c>
      <c r="F182" s="21" t="n">
        <f aca="false">D182*D182</f>
        <v>0</v>
      </c>
      <c r="G182" s="21" t="n">
        <f aca="false">D182*F182</f>
        <v>0</v>
      </c>
      <c r="H182" s="21" t="n">
        <f aca="false">F182*F182</f>
        <v>0</v>
      </c>
      <c r="I182" s="21" t="n">
        <f aca="false">E182*D182</f>
        <v>0</v>
      </c>
      <c r="J182" s="21" t="n">
        <f aca="false">I182*D182</f>
        <v>0</v>
      </c>
      <c r="K182" s="21" t="n">
        <f aca="false">+E$4+E$5*D182+E$6*D182^2</f>
        <v>0.676714550572588</v>
      </c>
      <c r="L182" s="21" t="n">
        <f aca="false">+(K182-E182)^2</f>
        <v>0.45794258295666</v>
      </c>
      <c r="M182" s="21" t="n">
        <f aca="false">(M$1-M$2*D182+M$3*F182)^2</f>
        <v>7247.97566588765</v>
      </c>
      <c r="N182" s="21" t="n">
        <f aca="false">(-M$2+M$4*D182-M$5*F182)^2</f>
        <v>8500.44199754564</v>
      </c>
      <c r="O182" s="21" t="n">
        <f aca="false">+(M$3-D182*M$5+F182*M$6)^2</f>
        <v>595.411349729557</v>
      </c>
      <c r="P182" s="0" t="n">
        <f aca="false">+E182-K182</f>
        <v>-0.676714550572588</v>
      </c>
    </row>
    <row r="183" customFormat="false" ht="12.75" hidden="false" customHeight="false" outlineLevel="0" collapsed="false">
      <c r="D183" s="76" t="n">
        <f aca="false">A183/A$18</f>
        <v>0</v>
      </c>
      <c r="E183" s="76" t="n">
        <f aca="false">B183/B$18</f>
        <v>0</v>
      </c>
      <c r="F183" s="21" t="n">
        <f aca="false">D183*D183</f>
        <v>0</v>
      </c>
      <c r="G183" s="21" t="n">
        <f aca="false">D183*F183</f>
        <v>0</v>
      </c>
      <c r="H183" s="21" t="n">
        <f aca="false">F183*F183</f>
        <v>0</v>
      </c>
      <c r="I183" s="21" t="n">
        <f aca="false">E183*D183</f>
        <v>0</v>
      </c>
      <c r="J183" s="21" t="n">
        <f aca="false">I183*D183</f>
        <v>0</v>
      </c>
      <c r="K183" s="21" t="n">
        <f aca="false">+E$4+E$5*D183+E$6*D183^2</f>
        <v>0.676714550572588</v>
      </c>
      <c r="L183" s="21" t="n">
        <f aca="false">+(K183-E183)^2</f>
        <v>0.45794258295666</v>
      </c>
      <c r="M183" s="21" t="n">
        <f aca="false">(M$1-M$2*D183+M$3*F183)^2</f>
        <v>7247.97566588765</v>
      </c>
      <c r="N183" s="21" t="n">
        <f aca="false">(-M$2+M$4*D183-M$5*F183)^2</f>
        <v>8500.44199754564</v>
      </c>
      <c r="O183" s="21" t="n">
        <f aca="false">+(M$3-D183*M$5+F183*M$6)^2</f>
        <v>595.411349729557</v>
      </c>
      <c r="P183" s="0" t="n">
        <f aca="false">+E183-K183</f>
        <v>-0.676714550572588</v>
      </c>
    </row>
    <row r="184" customFormat="false" ht="12.75" hidden="false" customHeight="false" outlineLevel="0" collapsed="false">
      <c r="D184" s="76" t="n">
        <f aca="false">A184/A$18</f>
        <v>0</v>
      </c>
      <c r="E184" s="76" t="n">
        <f aca="false">B184/B$18</f>
        <v>0</v>
      </c>
      <c r="F184" s="21" t="n">
        <f aca="false">D184*D184</f>
        <v>0</v>
      </c>
      <c r="G184" s="21" t="n">
        <f aca="false">D184*F184</f>
        <v>0</v>
      </c>
      <c r="H184" s="21" t="n">
        <f aca="false">F184*F184</f>
        <v>0</v>
      </c>
      <c r="I184" s="21" t="n">
        <f aca="false">E184*D184</f>
        <v>0</v>
      </c>
      <c r="J184" s="21" t="n">
        <f aca="false">I184*D184</f>
        <v>0</v>
      </c>
      <c r="K184" s="21" t="n">
        <f aca="false">+E$4+E$5*D184+E$6*D184^2</f>
        <v>0.676714550572588</v>
      </c>
      <c r="L184" s="21" t="n">
        <f aca="false">+(K184-E184)^2</f>
        <v>0.45794258295666</v>
      </c>
      <c r="M184" s="21" t="n">
        <f aca="false">(M$1-M$2*D184+M$3*F184)^2</f>
        <v>7247.97566588765</v>
      </c>
      <c r="N184" s="21" t="n">
        <f aca="false">(-M$2+M$4*D184-M$5*F184)^2</f>
        <v>8500.44199754564</v>
      </c>
      <c r="O184" s="21" t="n">
        <f aca="false">+(M$3-D184*M$5+F184*M$6)^2</f>
        <v>595.411349729557</v>
      </c>
      <c r="P184" s="0" t="n">
        <f aca="false">+E184-K184</f>
        <v>-0.676714550572588</v>
      </c>
    </row>
    <row r="185" customFormat="false" ht="12.75" hidden="false" customHeight="false" outlineLevel="0" collapsed="false">
      <c r="D185" s="76" t="n">
        <f aca="false">A185/A$18</f>
        <v>0</v>
      </c>
      <c r="E185" s="76" t="n">
        <f aca="false">B185/B$18</f>
        <v>0</v>
      </c>
      <c r="F185" s="21" t="n">
        <f aca="false">D185*D185</f>
        <v>0</v>
      </c>
      <c r="G185" s="21" t="n">
        <f aca="false">D185*F185</f>
        <v>0</v>
      </c>
      <c r="H185" s="21" t="n">
        <f aca="false">F185*F185</f>
        <v>0</v>
      </c>
      <c r="I185" s="21" t="n">
        <f aca="false">E185*D185</f>
        <v>0</v>
      </c>
      <c r="J185" s="21" t="n">
        <f aca="false">I185*D185</f>
        <v>0</v>
      </c>
      <c r="K185" s="21" t="n">
        <f aca="false">+E$4+E$5*D185+E$6*D185^2</f>
        <v>0.676714550572588</v>
      </c>
      <c r="L185" s="21" t="n">
        <f aca="false">+(K185-E185)^2</f>
        <v>0.45794258295666</v>
      </c>
      <c r="M185" s="21" t="n">
        <f aca="false">(M$1-M$2*D185+M$3*F185)^2</f>
        <v>7247.97566588765</v>
      </c>
      <c r="N185" s="21" t="n">
        <f aca="false">(-M$2+M$4*D185-M$5*F185)^2</f>
        <v>8500.44199754564</v>
      </c>
      <c r="O185" s="21" t="n">
        <f aca="false">+(M$3-D185*M$5+F185*M$6)^2</f>
        <v>595.411349729557</v>
      </c>
      <c r="P185" s="0" t="n">
        <f aca="false">+E185-K185</f>
        <v>-0.676714550572588</v>
      </c>
    </row>
    <row r="186" customFormat="false" ht="12.75" hidden="false" customHeight="false" outlineLevel="0" collapsed="false">
      <c r="D186" s="76" t="n">
        <f aca="false">A186/A$18</f>
        <v>0</v>
      </c>
      <c r="E186" s="76" t="n">
        <f aca="false">B186/B$18</f>
        <v>0</v>
      </c>
      <c r="F186" s="21" t="n">
        <f aca="false">D186*D186</f>
        <v>0</v>
      </c>
      <c r="G186" s="21" t="n">
        <f aca="false">D186*F186</f>
        <v>0</v>
      </c>
      <c r="H186" s="21" t="n">
        <f aca="false">F186*F186</f>
        <v>0</v>
      </c>
      <c r="I186" s="21" t="n">
        <f aca="false">E186*D186</f>
        <v>0</v>
      </c>
      <c r="J186" s="21" t="n">
        <f aca="false">I186*D186</f>
        <v>0</v>
      </c>
      <c r="K186" s="21" t="n">
        <f aca="false">+E$4+E$5*D186+E$6*D186^2</f>
        <v>0.676714550572588</v>
      </c>
      <c r="L186" s="21" t="n">
        <f aca="false">+(K186-E186)^2</f>
        <v>0.45794258295666</v>
      </c>
      <c r="M186" s="21" t="n">
        <f aca="false">(M$1-M$2*D186+M$3*F186)^2</f>
        <v>7247.97566588765</v>
      </c>
      <c r="N186" s="21" t="n">
        <f aca="false">(-M$2+M$4*D186-M$5*F186)^2</f>
        <v>8500.44199754564</v>
      </c>
      <c r="O186" s="21" t="n">
        <f aca="false">+(M$3-D186*M$5+F186*M$6)^2</f>
        <v>595.411349729557</v>
      </c>
      <c r="P186" s="0" t="n">
        <f aca="false">+E186-K186</f>
        <v>-0.676714550572588</v>
      </c>
    </row>
    <row r="187" customFormat="false" ht="12.75" hidden="false" customHeight="false" outlineLevel="0" collapsed="false">
      <c r="D187" s="76" t="n">
        <f aca="false">A187/A$18</f>
        <v>0</v>
      </c>
      <c r="E187" s="76" t="n">
        <f aca="false">B187/B$18</f>
        <v>0</v>
      </c>
      <c r="F187" s="21" t="n">
        <f aca="false">D187*D187</f>
        <v>0</v>
      </c>
      <c r="G187" s="21" t="n">
        <f aca="false">D187*F187</f>
        <v>0</v>
      </c>
      <c r="H187" s="21" t="n">
        <f aca="false">F187*F187</f>
        <v>0</v>
      </c>
      <c r="I187" s="21" t="n">
        <f aca="false">E187*D187</f>
        <v>0</v>
      </c>
      <c r="J187" s="21" t="n">
        <f aca="false">I187*D187</f>
        <v>0</v>
      </c>
      <c r="K187" s="21" t="n">
        <f aca="false">+E$4+E$5*D187+E$6*D187^2</f>
        <v>0.676714550572588</v>
      </c>
      <c r="L187" s="21" t="n">
        <f aca="false">+(K187-E187)^2</f>
        <v>0.45794258295666</v>
      </c>
      <c r="M187" s="21" t="n">
        <f aca="false">(M$1-M$2*D187+M$3*F187)^2</f>
        <v>7247.97566588765</v>
      </c>
      <c r="N187" s="21" t="n">
        <f aca="false">(-M$2+M$4*D187-M$5*F187)^2</f>
        <v>8500.44199754564</v>
      </c>
      <c r="O187" s="21" t="n">
        <f aca="false">+(M$3-D187*M$5+F187*M$6)^2</f>
        <v>595.411349729557</v>
      </c>
      <c r="P187" s="0" t="n">
        <f aca="false">+E187-K187</f>
        <v>-0.676714550572588</v>
      </c>
    </row>
    <row r="188" customFormat="false" ht="12.75" hidden="false" customHeight="false" outlineLevel="0" collapsed="false">
      <c r="D188" s="76" t="n">
        <f aca="false">A188/A$18</f>
        <v>0</v>
      </c>
      <c r="E188" s="76" t="n">
        <f aca="false">B188/B$18</f>
        <v>0</v>
      </c>
      <c r="F188" s="21" t="n">
        <f aca="false">D188*D188</f>
        <v>0</v>
      </c>
      <c r="G188" s="21" t="n">
        <f aca="false">D188*F188</f>
        <v>0</v>
      </c>
      <c r="H188" s="21" t="n">
        <f aca="false">F188*F188</f>
        <v>0</v>
      </c>
      <c r="I188" s="21" t="n">
        <f aca="false">E188*D188</f>
        <v>0</v>
      </c>
      <c r="J188" s="21" t="n">
        <f aca="false">I188*D188</f>
        <v>0</v>
      </c>
      <c r="K188" s="21" t="n">
        <f aca="false">+E$4+E$5*D188+E$6*D188^2</f>
        <v>0.676714550572588</v>
      </c>
      <c r="L188" s="21" t="n">
        <f aca="false">+(K188-E188)^2</f>
        <v>0.45794258295666</v>
      </c>
      <c r="M188" s="21" t="n">
        <f aca="false">(M$1-M$2*D188+M$3*F188)^2</f>
        <v>7247.97566588765</v>
      </c>
      <c r="N188" s="21" t="n">
        <f aca="false">(-M$2+M$4*D188-M$5*F188)^2</f>
        <v>8500.44199754564</v>
      </c>
      <c r="O188" s="21" t="n">
        <f aca="false">+(M$3-D188*M$5+F188*M$6)^2</f>
        <v>595.411349729557</v>
      </c>
      <c r="P188" s="0" t="n">
        <f aca="false">+E188-K188</f>
        <v>-0.676714550572588</v>
      </c>
    </row>
    <row r="189" customFormat="false" ht="12.75" hidden="false" customHeight="false" outlineLevel="0" collapsed="false">
      <c r="D189" s="76" t="n">
        <f aca="false">A189/A$18</f>
        <v>0</v>
      </c>
      <c r="E189" s="76" t="n">
        <f aca="false">B189/B$18</f>
        <v>0</v>
      </c>
      <c r="F189" s="21" t="n">
        <f aca="false">D189*D189</f>
        <v>0</v>
      </c>
      <c r="G189" s="21" t="n">
        <f aca="false">D189*F189</f>
        <v>0</v>
      </c>
      <c r="H189" s="21" t="n">
        <f aca="false">F189*F189</f>
        <v>0</v>
      </c>
      <c r="I189" s="21" t="n">
        <f aca="false">E189*D189</f>
        <v>0</v>
      </c>
      <c r="J189" s="21" t="n">
        <f aca="false">I189*D189</f>
        <v>0</v>
      </c>
      <c r="K189" s="21" t="n">
        <f aca="false">+E$4+E$5*D189+E$6*D189^2</f>
        <v>0.676714550572588</v>
      </c>
      <c r="L189" s="21" t="n">
        <f aca="false">+(K189-E189)^2</f>
        <v>0.45794258295666</v>
      </c>
      <c r="M189" s="21" t="n">
        <f aca="false">(M$1-M$2*D189+M$3*F189)^2</f>
        <v>7247.97566588765</v>
      </c>
      <c r="N189" s="21" t="n">
        <f aca="false">(-M$2+M$4*D189-M$5*F189)^2</f>
        <v>8500.44199754564</v>
      </c>
      <c r="O189" s="21" t="n">
        <f aca="false">+(M$3-D189*M$5+F189*M$6)^2</f>
        <v>595.411349729557</v>
      </c>
      <c r="P189" s="0" t="n">
        <f aca="false">+E189-K189</f>
        <v>-0.676714550572588</v>
      </c>
    </row>
    <row r="190" customFormat="false" ht="12.75" hidden="false" customHeight="false" outlineLevel="0" collapsed="false">
      <c r="D190" s="76" t="n">
        <f aca="false">A190/A$18</f>
        <v>0</v>
      </c>
      <c r="E190" s="76" t="n">
        <f aca="false">B190/B$18</f>
        <v>0</v>
      </c>
      <c r="F190" s="21" t="n">
        <f aca="false">D190*D190</f>
        <v>0</v>
      </c>
      <c r="G190" s="21" t="n">
        <f aca="false">D190*F190</f>
        <v>0</v>
      </c>
      <c r="H190" s="21" t="n">
        <f aca="false">F190*F190</f>
        <v>0</v>
      </c>
      <c r="I190" s="21" t="n">
        <f aca="false">E190*D190</f>
        <v>0</v>
      </c>
      <c r="J190" s="21" t="n">
        <f aca="false">I190*D190</f>
        <v>0</v>
      </c>
      <c r="K190" s="21" t="n">
        <f aca="false">+E$4+E$5*D190+E$6*D190^2</f>
        <v>0.676714550572588</v>
      </c>
      <c r="L190" s="21" t="n">
        <f aca="false">+(K190-E190)^2</f>
        <v>0.45794258295666</v>
      </c>
      <c r="M190" s="21" t="n">
        <f aca="false">(M$1-M$2*D190+M$3*F190)^2</f>
        <v>7247.97566588765</v>
      </c>
      <c r="N190" s="21" t="n">
        <f aca="false">(-M$2+M$4*D190-M$5*F190)^2</f>
        <v>8500.44199754564</v>
      </c>
      <c r="O190" s="21" t="n">
        <f aca="false">+(M$3-D190*M$5+F190*M$6)^2</f>
        <v>595.411349729557</v>
      </c>
      <c r="P190" s="0" t="n">
        <f aca="false">+E190-K190</f>
        <v>-0.676714550572588</v>
      </c>
    </row>
    <row r="191" customFormat="false" ht="12.75" hidden="false" customHeight="false" outlineLevel="0" collapsed="false">
      <c r="D191" s="76" t="n">
        <f aca="false">A191/A$18</f>
        <v>0</v>
      </c>
      <c r="E191" s="76" t="n">
        <f aca="false">B191/B$18</f>
        <v>0</v>
      </c>
      <c r="F191" s="21" t="n">
        <f aca="false">D191*D191</f>
        <v>0</v>
      </c>
      <c r="G191" s="21" t="n">
        <f aca="false">D191*F191</f>
        <v>0</v>
      </c>
      <c r="H191" s="21" t="n">
        <f aca="false">F191*F191</f>
        <v>0</v>
      </c>
      <c r="I191" s="21" t="n">
        <f aca="false">E191*D191</f>
        <v>0</v>
      </c>
      <c r="J191" s="21" t="n">
        <f aca="false">I191*D191</f>
        <v>0</v>
      </c>
      <c r="K191" s="21" t="n">
        <f aca="false">+E$4+E$5*D191+E$6*D191^2</f>
        <v>0.676714550572588</v>
      </c>
      <c r="L191" s="21" t="n">
        <f aca="false">+(K191-E191)^2</f>
        <v>0.45794258295666</v>
      </c>
      <c r="M191" s="21" t="n">
        <f aca="false">(M$1-M$2*D191+M$3*F191)^2</f>
        <v>7247.97566588765</v>
      </c>
      <c r="N191" s="21" t="n">
        <f aca="false">(-M$2+M$4*D191-M$5*F191)^2</f>
        <v>8500.44199754564</v>
      </c>
      <c r="O191" s="21" t="n">
        <f aca="false">+(M$3-D191*M$5+F191*M$6)^2</f>
        <v>595.411349729557</v>
      </c>
      <c r="P191" s="0" t="n">
        <f aca="false">+E191-K191</f>
        <v>-0.676714550572588</v>
      </c>
    </row>
    <row r="192" customFormat="false" ht="12.75" hidden="false" customHeight="false" outlineLevel="0" collapsed="false">
      <c r="D192" s="76" t="n">
        <f aca="false">A192/A$18</f>
        <v>0</v>
      </c>
      <c r="E192" s="76" t="n">
        <f aca="false">B192/B$18</f>
        <v>0</v>
      </c>
      <c r="F192" s="21" t="n">
        <f aca="false">D192*D192</f>
        <v>0</v>
      </c>
      <c r="G192" s="21" t="n">
        <f aca="false">D192*F192</f>
        <v>0</v>
      </c>
      <c r="H192" s="21" t="n">
        <f aca="false">F192*F192</f>
        <v>0</v>
      </c>
      <c r="I192" s="21" t="n">
        <f aca="false">E192*D192</f>
        <v>0</v>
      </c>
      <c r="J192" s="21" t="n">
        <f aca="false">I192*D192</f>
        <v>0</v>
      </c>
      <c r="K192" s="21" t="n">
        <f aca="false">+E$4+E$5*D192+E$6*D192^2</f>
        <v>0.676714550572588</v>
      </c>
      <c r="L192" s="21" t="n">
        <f aca="false">+(K192-E192)^2</f>
        <v>0.45794258295666</v>
      </c>
      <c r="M192" s="21" t="n">
        <f aca="false">(M$1-M$2*D192+M$3*F192)^2</f>
        <v>7247.97566588765</v>
      </c>
      <c r="N192" s="21" t="n">
        <f aca="false">(-M$2+M$4*D192-M$5*F192)^2</f>
        <v>8500.44199754564</v>
      </c>
      <c r="O192" s="21" t="n">
        <f aca="false">+(M$3-D192*M$5+F192*M$6)^2</f>
        <v>595.411349729557</v>
      </c>
      <c r="P192" s="0" t="n">
        <f aca="false">+E192-K192</f>
        <v>-0.676714550572588</v>
      </c>
    </row>
    <row r="193" customFormat="false" ht="12.75" hidden="false" customHeight="false" outlineLevel="0" collapsed="false">
      <c r="D193" s="76" t="n">
        <f aca="false">A193/A$18</f>
        <v>0</v>
      </c>
      <c r="E193" s="76" t="n">
        <f aca="false">B193/B$18</f>
        <v>0</v>
      </c>
      <c r="F193" s="21" t="n">
        <f aca="false">D193*D193</f>
        <v>0</v>
      </c>
      <c r="G193" s="21" t="n">
        <f aca="false">D193*F193</f>
        <v>0</v>
      </c>
      <c r="H193" s="21" t="n">
        <f aca="false">F193*F193</f>
        <v>0</v>
      </c>
      <c r="I193" s="21" t="n">
        <f aca="false">E193*D193</f>
        <v>0</v>
      </c>
      <c r="J193" s="21" t="n">
        <f aca="false">I193*D193</f>
        <v>0</v>
      </c>
      <c r="K193" s="21" t="n">
        <f aca="false">+E$4+E$5*D193+E$6*D193^2</f>
        <v>0.676714550572588</v>
      </c>
      <c r="L193" s="21" t="n">
        <f aca="false">+(K193-E193)^2</f>
        <v>0.45794258295666</v>
      </c>
      <c r="M193" s="21" t="n">
        <f aca="false">(M$1-M$2*D193+M$3*F193)^2</f>
        <v>7247.97566588765</v>
      </c>
      <c r="N193" s="21" t="n">
        <f aca="false">(-M$2+M$4*D193-M$5*F193)^2</f>
        <v>8500.44199754564</v>
      </c>
      <c r="O193" s="21" t="n">
        <f aca="false">+(M$3-D193*M$5+F193*M$6)^2</f>
        <v>595.411349729557</v>
      </c>
      <c r="P193" s="0" t="n">
        <f aca="false">+E193-K193</f>
        <v>-0.676714550572588</v>
      </c>
    </row>
    <row r="194" customFormat="false" ht="12.75" hidden="false" customHeight="false" outlineLevel="0" collapsed="false">
      <c r="D194" s="76" t="n">
        <f aca="false">A194/A$18</f>
        <v>0</v>
      </c>
      <c r="E194" s="76" t="n">
        <f aca="false">B194/B$18</f>
        <v>0</v>
      </c>
      <c r="F194" s="21" t="n">
        <f aca="false">D194*D194</f>
        <v>0</v>
      </c>
      <c r="G194" s="21" t="n">
        <f aca="false">D194*F194</f>
        <v>0</v>
      </c>
      <c r="H194" s="21" t="n">
        <f aca="false">F194*F194</f>
        <v>0</v>
      </c>
      <c r="I194" s="21" t="n">
        <f aca="false">E194*D194</f>
        <v>0</v>
      </c>
      <c r="J194" s="21" t="n">
        <f aca="false">I194*D194</f>
        <v>0</v>
      </c>
      <c r="K194" s="21" t="n">
        <f aca="false">+E$4+E$5*D194+E$6*D194^2</f>
        <v>0.676714550572588</v>
      </c>
      <c r="L194" s="21" t="n">
        <f aca="false">+(K194-E194)^2</f>
        <v>0.45794258295666</v>
      </c>
      <c r="M194" s="21" t="n">
        <f aca="false">(M$1-M$2*D194+M$3*F194)^2</f>
        <v>7247.97566588765</v>
      </c>
      <c r="N194" s="21" t="n">
        <f aca="false">(-M$2+M$4*D194-M$5*F194)^2</f>
        <v>8500.44199754564</v>
      </c>
      <c r="O194" s="21" t="n">
        <f aca="false">+(M$3-D194*M$5+F194*M$6)^2</f>
        <v>595.411349729557</v>
      </c>
      <c r="P194" s="0" t="n">
        <f aca="false">+E194-K194</f>
        <v>-0.676714550572588</v>
      </c>
    </row>
    <row r="195" customFormat="false" ht="12.75" hidden="false" customHeight="false" outlineLevel="0" collapsed="false">
      <c r="D195" s="76" t="n">
        <f aca="false">A195/A$18</f>
        <v>0</v>
      </c>
      <c r="E195" s="76" t="n">
        <f aca="false">B195/B$18</f>
        <v>0</v>
      </c>
      <c r="F195" s="21" t="n">
        <f aca="false">D195*D195</f>
        <v>0</v>
      </c>
      <c r="G195" s="21" t="n">
        <f aca="false">D195*F195</f>
        <v>0</v>
      </c>
      <c r="H195" s="21" t="n">
        <f aca="false">F195*F195</f>
        <v>0</v>
      </c>
      <c r="I195" s="21" t="n">
        <f aca="false">E195*D195</f>
        <v>0</v>
      </c>
      <c r="J195" s="21" t="n">
        <f aca="false">I195*D195</f>
        <v>0</v>
      </c>
      <c r="K195" s="21" t="n">
        <f aca="false">+E$4+E$5*D195+E$6*D195^2</f>
        <v>0.676714550572588</v>
      </c>
      <c r="L195" s="21" t="n">
        <f aca="false">+(K195-E195)^2</f>
        <v>0.45794258295666</v>
      </c>
      <c r="M195" s="21" t="n">
        <f aca="false">(M$1-M$2*D195+M$3*F195)^2</f>
        <v>7247.97566588765</v>
      </c>
      <c r="N195" s="21" t="n">
        <f aca="false">(-M$2+M$4*D195-M$5*F195)^2</f>
        <v>8500.44199754564</v>
      </c>
      <c r="O195" s="21" t="n">
        <f aca="false">+(M$3-D195*M$5+F195*M$6)^2</f>
        <v>595.411349729557</v>
      </c>
      <c r="P195" s="0" t="n">
        <f aca="false">+E195-K195</f>
        <v>-0.676714550572588</v>
      </c>
    </row>
    <row r="196" customFormat="false" ht="12.75" hidden="false" customHeight="false" outlineLevel="0" collapsed="false">
      <c r="D196" s="76" t="n">
        <f aca="false">A196/A$18</f>
        <v>0</v>
      </c>
      <c r="E196" s="76" t="n">
        <f aca="false">B196/B$18</f>
        <v>0</v>
      </c>
      <c r="F196" s="21" t="n">
        <f aca="false">D196*D196</f>
        <v>0</v>
      </c>
      <c r="G196" s="21" t="n">
        <f aca="false">D196*F196</f>
        <v>0</v>
      </c>
      <c r="H196" s="21" t="n">
        <f aca="false">F196*F196</f>
        <v>0</v>
      </c>
      <c r="I196" s="21" t="n">
        <f aca="false">E196*D196</f>
        <v>0</v>
      </c>
      <c r="J196" s="21" t="n">
        <f aca="false">I196*D196</f>
        <v>0</v>
      </c>
      <c r="K196" s="21" t="n">
        <f aca="false">+E$4+E$5*D196+E$6*D196^2</f>
        <v>0.676714550572588</v>
      </c>
      <c r="L196" s="21" t="n">
        <f aca="false">+(K196-E196)^2</f>
        <v>0.45794258295666</v>
      </c>
      <c r="M196" s="21" t="n">
        <f aca="false">(M$1-M$2*D196+M$3*F196)^2</f>
        <v>7247.97566588765</v>
      </c>
      <c r="N196" s="21" t="n">
        <f aca="false">(-M$2+M$4*D196-M$5*F196)^2</f>
        <v>8500.44199754564</v>
      </c>
      <c r="O196" s="21" t="n">
        <f aca="false">+(M$3-D196*M$5+F196*M$6)^2</f>
        <v>595.411349729557</v>
      </c>
      <c r="P196" s="0" t="n">
        <f aca="false">+E196-K196</f>
        <v>-0.676714550572588</v>
      </c>
    </row>
    <row r="197" customFormat="false" ht="12.75" hidden="false" customHeight="false" outlineLevel="0" collapsed="false">
      <c r="D197" s="76" t="n">
        <f aca="false">A197/A$18</f>
        <v>0</v>
      </c>
      <c r="E197" s="76" t="n">
        <f aca="false">B197/B$18</f>
        <v>0</v>
      </c>
      <c r="F197" s="21" t="n">
        <f aca="false">D197*D197</f>
        <v>0</v>
      </c>
      <c r="G197" s="21" t="n">
        <f aca="false">D197*F197</f>
        <v>0</v>
      </c>
      <c r="H197" s="21" t="n">
        <f aca="false">F197*F197</f>
        <v>0</v>
      </c>
      <c r="I197" s="21" t="n">
        <f aca="false">E197*D197</f>
        <v>0</v>
      </c>
      <c r="J197" s="21" t="n">
        <f aca="false">I197*D197</f>
        <v>0</v>
      </c>
      <c r="K197" s="21" t="n">
        <f aca="false">+E$4+E$5*D197+E$6*D197^2</f>
        <v>0.676714550572588</v>
      </c>
      <c r="L197" s="21" t="n">
        <f aca="false">+(K197-E197)^2</f>
        <v>0.45794258295666</v>
      </c>
      <c r="M197" s="21" t="n">
        <f aca="false">(M$1-M$2*D197+M$3*F197)^2</f>
        <v>7247.97566588765</v>
      </c>
      <c r="N197" s="21" t="n">
        <f aca="false">(-M$2+M$4*D197-M$5*F197)^2</f>
        <v>8500.44199754564</v>
      </c>
      <c r="O197" s="21" t="n">
        <f aca="false">+(M$3-D197*M$5+F197*M$6)^2</f>
        <v>595.411349729557</v>
      </c>
      <c r="P197" s="0" t="n">
        <f aca="false">+E197-K197</f>
        <v>-0.676714550572588</v>
      </c>
    </row>
    <row r="198" customFormat="false" ht="12.75" hidden="false" customHeight="false" outlineLevel="0" collapsed="false">
      <c r="D198" s="76" t="n">
        <f aca="false">A198/A$18</f>
        <v>0</v>
      </c>
      <c r="E198" s="76" t="n">
        <f aca="false">B198/B$18</f>
        <v>0</v>
      </c>
      <c r="F198" s="21" t="n">
        <f aca="false">D198*D198</f>
        <v>0</v>
      </c>
      <c r="G198" s="21" t="n">
        <f aca="false">D198*F198</f>
        <v>0</v>
      </c>
      <c r="H198" s="21" t="n">
        <f aca="false">F198*F198</f>
        <v>0</v>
      </c>
      <c r="I198" s="21" t="n">
        <f aca="false">E198*D198</f>
        <v>0</v>
      </c>
      <c r="J198" s="21" t="n">
        <f aca="false">I198*D198</f>
        <v>0</v>
      </c>
      <c r="K198" s="21" t="n">
        <f aca="false">+E$4+E$5*D198+E$6*D198^2</f>
        <v>0.676714550572588</v>
      </c>
      <c r="L198" s="21" t="n">
        <f aca="false">+(K198-E198)^2</f>
        <v>0.45794258295666</v>
      </c>
      <c r="M198" s="21" t="n">
        <f aca="false">(M$1-M$2*D198+M$3*F198)^2</f>
        <v>7247.97566588765</v>
      </c>
      <c r="N198" s="21" t="n">
        <f aca="false">(-M$2+M$4*D198-M$5*F198)^2</f>
        <v>8500.44199754564</v>
      </c>
      <c r="O198" s="21" t="n">
        <f aca="false">+(M$3-D198*M$5+F198*M$6)^2</f>
        <v>595.411349729557</v>
      </c>
      <c r="P198" s="0" t="n">
        <f aca="false">+E198-K198</f>
        <v>-0.676714550572588</v>
      </c>
    </row>
    <row r="199" customFormat="false" ht="12.75" hidden="false" customHeight="false" outlineLevel="0" collapsed="false">
      <c r="D199" s="76" t="n">
        <f aca="false">A199/A$18</f>
        <v>0</v>
      </c>
      <c r="E199" s="76" t="n">
        <f aca="false">B199/B$18</f>
        <v>0</v>
      </c>
      <c r="F199" s="21" t="n">
        <f aca="false">D199*D199</f>
        <v>0</v>
      </c>
      <c r="G199" s="21" t="n">
        <f aca="false">D199*F199</f>
        <v>0</v>
      </c>
      <c r="H199" s="21" t="n">
        <f aca="false">F199*F199</f>
        <v>0</v>
      </c>
      <c r="I199" s="21" t="n">
        <f aca="false">E199*D199</f>
        <v>0</v>
      </c>
      <c r="J199" s="21" t="n">
        <f aca="false">I199*D199</f>
        <v>0</v>
      </c>
      <c r="K199" s="21" t="n">
        <f aca="false">+E$4+E$5*D199+E$6*D199^2</f>
        <v>0.676714550572588</v>
      </c>
      <c r="L199" s="21" t="n">
        <f aca="false">+(K199-E199)^2</f>
        <v>0.45794258295666</v>
      </c>
      <c r="M199" s="21" t="n">
        <f aca="false">(M$1-M$2*D199+M$3*F199)^2</f>
        <v>7247.97566588765</v>
      </c>
      <c r="N199" s="21" t="n">
        <f aca="false">(-M$2+M$4*D199-M$5*F199)^2</f>
        <v>8500.44199754564</v>
      </c>
      <c r="O199" s="21" t="n">
        <f aca="false">+(M$3-D199*M$5+F199*M$6)^2</f>
        <v>595.411349729557</v>
      </c>
      <c r="P199" s="0" t="n">
        <f aca="false">+E199-K199</f>
        <v>-0.676714550572588</v>
      </c>
    </row>
    <row r="200" customFormat="false" ht="12.75" hidden="false" customHeight="false" outlineLevel="0" collapsed="false">
      <c r="D200" s="76" t="n">
        <f aca="false">A200/A$18</f>
        <v>0</v>
      </c>
      <c r="E200" s="76" t="n">
        <f aca="false">B200/B$18</f>
        <v>0</v>
      </c>
      <c r="F200" s="21" t="n">
        <f aca="false">D200*D200</f>
        <v>0</v>
      </c>
      <c r="G200" s="21" t="n">
        <f aca="false">D200*F200</f>
        <v>0</v>
      </c>
      <c r="H200" s="21" t="n">
        <f aca="false">F200*F200</f>
        <v>0</v>
      </c>
      <c r="I200" s="21" t="n">
        <f aca="false">E200*D200</f>
        <v>0</v>
      </c>
      <c r="J200" s="21" t="n">
        <f aca="false">I200*D200</f>
        <v>0</v>
      </c>
      <c r="K200" s="21" t="n">
        <f aca="false">+E$4+E$5*D200+E$6*D200^2</f>
        <v>0.676714550572588</v>
      </c>
      <c r="L200" s="21" t="n">
        <f aca="false">+(K200-E200)^2</f>
        <v>0.45794258295666</v>
      </c>
      <c r="M200" s="21" t="n">
        <f aca="false">(M$1-M$2*D200+M$3*F200)^2</f>
        <v>7247.97566588765</v>
      </c>
      <c r="N200" s="21" t="n">
        <f aca="false">(-M$2+M$4*D200-M$5*F200)^2</f>
        <v>8500.44199754564</v>
      </c>
      <c r="O200" s="21" t="n">
        <f aca="false">+(M$3-D200*M$5+F200*M$6)^2</f>
        <v>595.411349729557</v>
      </c>
      <c r="P200" s="0" t="n">
        <f aca="false">+E200-K200</f>
        <v>-0.676714550572588</v>
      </c>
    </row>
    <row r="201" customFormat="false" ht="12.75" hidden="false" customHeight="false" outlineLevel="0" collapsed="false">
      <c r="D201" s="76" t="n">
        <f aca="false">A201/A$18</f>
        <v>0</v>
      </c>
      <c r="E201" s="76" t="n">
        <f aca="false">B201/B$18</f>
        <v>0</v>
      </c>
      <c r="F201" s="21" t="n">
        <f aca="false">D201*D201</f>
        <v>0</v>
      </c>
      <c r="G201" s="21" t="n">
        <f aca="false">D201*F201</f>
        <v>0</v>
      </c>
      <c r="H201" s="21" t="n">
        <f aca="false">F201*F201</f>
        <v>0</v>
      </c>
      <c r="I201" s="21" t="n">
        <f aca="false">E201*D201</f>
        <v>0</v>
      </c>
      <c r="J201" s="21" t="n">
        <f aca="false">I201*D201</f>
        <v>0</v>
      </c>
      <c r="K201" s="21" t="n">
        <f aca="false">+E$4+E$5*D201+E$6*D201^2</f>
        <v>0.676714550572588</v>
      </c>
      <c r="L201" s="21" t="n">
        <f aca="false">+(K201-E201)^2</f>
        <v>0.45794258295666</v>
      </c>
      <c r="M201" s="21" t="n">
        <f aca="false">(M$1-M$2*D201+M$3*F201)^2</f>
        <v>7247.97566588765</v>
      </c>
      <c r="N201" s="21" t="n">
        <f aca="false">(-M$2+M$4*D201-M$5*F201)^2</f>
        <v>8500.44199754564</v>
      </c>
      <c r="O201" s="21" t="n">
        <f aca="false">+(M$3-D201*M$5+F201*M$6)^2</f>
        <v>595.411349729557</v>
      </c>
      <c r="P201" s="0" t="n">
        <f aca="false">+E201-K201</f>
        <v>-0.676714550572588</v>
      </c>
    </row>
    <row r="202" customFormat="false" ht="12.75" hidden="false" customHeight="false" outlineLevel="0" collapsed="false">
      <c r="D202" s="76" t="n">
        <f aca="false">A202/A$18</f>
        <v>0</v>
      </c>
      <c r="E202" s="76" t="n">
        <f aca="false">B202/B$18</f>
        <v>0</v>
      </c>
      <c r="F202" s="21" t="n">
        <f aca="false">D202*D202</f>
        <v>0</v>
      </c>
      <c r="G202" s="21" t="n">
        <f aca="false">D202*F202</f>
        <v>0</v>
      </c>
      <c r="H202" s="21" t="n">
        <f aca="false">F202*F202</f>
        <v>0</v>
      </c>
      <c r="I202" s="21" t="n">
        <f aca="false">E202*D202</f>
        <v>0</v>
      </c>
      <c r="J202" s="21" t="n">
        <f aca="false">I202*D202</f>
        <v>0</v>
      </c>
      <c r="K202" s="21" t="n">
        <f aca="false">+E$4+E$5*D202+E$6*D202^2</f>
        <v>0.676714550572588</v>
      </c>
      <c r="L202" s="21" t="n">
        <f aca="false">+(K202-E202)^2</f>
        <v>0.45794258295666</v>
      </c>
      <c r="M202" s="21" t="n">
        <f aca="false">(M$1-M$2*D202+M$3*F202)^2</f>
        <v>7247.97566588765</v>
      </c>
      <c r="N202" s="21" t="n">
        <f aca="false">(-M$2+M$4*D202-M$5*F202)^2</f>
        <v>8500.44199754564</v>
      </c>
      <c r="O202" s="21" t="n">
        <f aca="false">+(M$3-D202*M$5+F202*M$6)^2</f>
        <v>595.411349729557</v>
      </c>
      <c r="P202" s="0" t="n">
        <f aca="false">+E202-K202</f>
        <v>-0.676714550572588</v>
      </c>
    </row>
    <row r="203" customFormat="false" ht="12.75" hidden="false" customHeight="false" outlineLevel="0" collapsed="false">
      <c r="D203" s="76" t="n">
        <f aca="false">A203/A$18</f>
        <v>0</v>
      </c>
      <c r="E203" s="76" t="n">
        <f aca="false">B203/B$18</f>
        <v>0</v>
      </c>
      <c r="F203" s="21" t="n">
        <f aca="false">D203*D203</f>
        <v>0</v>
      </c>
      <c r="G203" s="21" t="n">
        <f aca="false">D203*F203</f>
        <v>0</v>
      </c>
      <c r="H203" s="21" t="n">
        <f aca="false">F203*F203</f>
        <v>0</v>
      </c>
      <c r="I203" s="21" t="n">
        <f aca="false">E203*D203</f>
        <v>0</v>
      </c>
      <c r="J203" s="21" t="n">
        <f aca="false">I203*D203</f>
        <v>0</v>
      </c>
      <c r="K203" s="21" t="n">
        <f aca="false">+E$4+E$5*D203+E$6*D203^2</f>
        <v>0.676714550572588</v>
      </c>
      <c r="L203" s="21" t="n">
        <f aca="false">+(K203-E203)^2</f>
        <v>0.45794258295666</v>
      </c>
      <c r="M203" s="21" t="n">
        <f aca="false">(M$1-M$2*D203+M$3*F203)^2</f>
        <v>7247.97566588765</v>
      </c>
      <c r="N203" s="21" t="n">
        <f aca="false">(-M$2+M$4*D203-M$5*F203)^2</f>
        <v>8500.44199754564</v>
      </c>
      <c r="O203" s="21" t="n">
        <f aca="false">+(M$3-D203*M$5+F203*M$6)^2</f>
        <v>595.411349729557</v>
      </c>
      <c r="P203" s="0" t="n">
        <f aca="false">+E203-K203</f>
        <v>-0.676714550572588</v>
      </c>
    </row>
    <row r="204" customFormat="false" ht="12.75" hidden="false" customHeight="false" outlineLevel="0" collapsed="false">
      <c r="D204" s="76" t="n">
        <f aca="false">A204/A$18</f>
        <v>0</v>
      </c>
      <c r="E204" s="76" t="n">
        <f aca="false">B204/B$18</f>
        <v>0</v>
      </c>
      <c r="F204" s="21" t="n">
        <f aca="false">D204*D204</f>
        <v>0</v>
      </c>
      <c r="G204" s="21" t="n">
        <f aca="false">D204*F204</f>
        <v>0</v>
      </c>
      <c r="H204" s="21" t="n">
        <f aca="false">F204*F204</f>
        <v>0</v>
      </c>
      <c r="I204" s="21" t="n">
        <f aca="false">E204*D204</f>
        <v>0</v>
      </c>
      <c r="J204" s="21" t="n">
        <f aca="false">I204*D204</f>
        <v>0</v>
      </c>
      <c r="K204" s="21" t="n">
        <f aca="false">+E$4+E$5*D204+E$6*D204^2</f>
        <v>0.676714550572588</v>
      </c>
      <c r="L204" s="21" t="n">
        <f aca="false">+(K204-E204)^2</f>
        <v>0.45794258295666</v>
      </c>
      <c r="M204" s="21" t="n">
        <f aca="false">(M$1-M$2*D204+M$3*F204)^2</f>
        <v>7247.97566588765</v>
      </c>
      <c r="N204" s="21" t="n">
        <f aca="false">(-M$2+M$4*D204-M$5*F204)^2</f>
        <v>8500.44199754564</v>
      </c>
      <c r="O204" s="21" t="n">
        <f aca="false">+(M$3-D204*M$5+F204*M$6)^2</f>
        <v>595.411349729557</v>
      </c>
      <c r="P204" s="0" t="n">
        <f aca="false">+E204-K204</f>
        <v>-0.676714550572588</v>
      </c>
    </row>
    <row r="205" customFormat="false" ht="12.75" hidden="false" customHeight="false" outlineLevel="0" collapsed="false">
      <c r="D205" s="76" t="n">
        <f aca="false">A205/A$18</f>
        <v>0</v>
      </c>
      <c r="E205" s="76" t="n">
        <f aca="false">B205/B$18</f>
        <v>0</v>
      </c>
      <c r="F205" s="21" t="n">
        <f aca="false">D205*D205</f>
        <v>0</v>
      </c>
      <c r="G205" s="21" t="n">
        <f aca="false">D205*F205</f>
        <v>0</v>
      </c>
      <c r="H205" s="21" t="n">
        <f aca="false">F205*F205</f>
        <v>0</v>
      </c>
      <c r="I205" s="21" t="n">
        <f aca="false">E205*D205</f>
        <v>0</v>
      </c>
      <c r="J205" s="21" t="n">
        <f aca="false">I205*D205</f>
        <v>0</v>
      </c>
      <c r="K205" s="21" t="n">
        <f aca="false">+E$4+E$5*D205+E$6*D205^2</f>
        <v>0.676714550572588</v>
      </c>
      <c r="L205" s="21" t="n">
        <f aca="false">+(K205-E205)^2</f>
        <v>0.45794258295666</v>
      </c>
      <c r="M205" s="21" t="n">
        <f aca="false">(M$1-M$2*D205+M$3*F205)^2</f>
        <v>7247.97566588765</v>
      </c>
      <c r="N205" s="21" t="n">
        <f aca="false">(-M$2+M$4*D205-M$5*F205)^2</f>
        <v>8500.44199754564</v>
      </c>
      <c r="O205" s="21" t="n">
        <f aca="false">+(M$3-D205*M$5+F205*M$6)^2</f>
        <v>595.411349729557</v>
      </c>
      <c r="P205" s="0" t="n">
        <f aca="false">+E205-K205</f>
        <v>-0.676714550572588</v>
      </c>
    </row>
    <row r="206" customFormat="false" ht="12.75" hidden="false" customHeight="false" outlineLevel="0" collapsed="false">
      <c r="D206" s="76" t="n">
        <f aca="false">A206/A$18</f>
        <v>0</v>
      </c>
      <c r="E206" s="76" t="n">
        <f aca="false">B206/B$18</f>
        <v>0</v>
      </c>
      <c r="F206" s="21" t="n">
        <f aca="false">D206*D206</f>
        <v>0</v>
      </c>
      <c r="G206" s="21" t="n">
        <f aca="false">D206*F206</f>
        <v>0</v>
      </c>
      <c r="H206" s="21" t="n">
        <f aca="false">F206*F206</f>
        <v>0</v>
      </c>
      <c r="I206" s="21" t="n">
        <f aca="false">E206*D206</f>
        <v>0</v>
      </c>
      <c r="J206" s="21" t="n">
        <f aca="false">I206*D206</f>
        <v>0</v>
      </c>
      <c r="K206" s="21" t="n">
        <f aca="false">+E$4+E$5*D206+E$6*D206^2</f>
        <v>0.676714550572588</v>
      </c>
      <c r="L206" s="21" t="n">
        <f aca="false">+(K206-E206)^2</f>
        <v>0.45794258295666</v>
      </c>
      <c r="M206" s="21" t="n">
        <f aca="false">(M$1-M$2*D206+M$3*F206)^2</f>
        <v>7247.97566588765</v>
      </c>
      <c r="N206" s="21" t="n">
        <f aca="false">(-M$2+M$4*D206-M$5*F206)^2</f>
        <v>8500.44199754564</v>
      </c>
      <c r="O206" s="21" t="n">
        <f aca="false">+(M$3-D206*M$5+F206*M$6)^2</f>
        <v>595.411349729557</v>
      </c>
      <c r="P206" s="0" t="n">
        <f aca="false">+E206-K206</f>
        <v>-0.676714550572588</v>
      </c>
    </row>
    <row r="207" customFormat="false" ht="12.75" hidden="false" customHeight="false" outlineLevel="0" collapsed="false">
      <c r="D207" s="76" t="n">
        <f aca="false">A207/A$18</f>
        <v>0</v>
      </c>
      <c r="E207" s="76" t="n">
        <f aca="false">B207/B$18</f>
        <v>0</v>
      </c>
      <c r="F207" s="21" t="n">
        <f aca="false">D207*D207</f>
        <v>0</v>
      </c>
      <c r="G207" s="21" t="n">
        <f aca="false">D207*F207</f>
        <v>0</v>
      </c>
      <c r="H207" s="21" t="n">
        <f aca="false">F207*F207</f>
        <v>0</v>
      </c>
      <c r="I207" s="21" t="n">
        <f aca="false">E207*D207</f>
        <v>0</v>
      </c>
      <c r="J207" s="21" t="n">
        <f aca="false">I207*D207</f>
        <v>0</v>
      </c>
      <c r="K207" s="21" t="n">
        <f aca="false">+E$4+E$5*D207+E$6*D207^2</f>
        <v>0.676714550572588</v>
      </c>
      <c r="L207" s="21" t="n">
        <f aca="false">+(K207-E207)^2</f>
        <v>0.45794258295666</v>
      </c>
      <c r="M207" s="21" t="n">
        <f aca="false">(M$1-M$2*D207+M$3*F207)^2</f>
        <v>7247.97566588765</v>
      </c>
      <c r="N207" s="21" t="n">
        <f aca="false">(-M$2+M$4*D207-M$5*F207)^2</f>
        <v>8500.44199754564</v>
      </c>
      <c r="O207" s="21" t="n">
        <f aca="false">+(M$3-D207*M$5+F207*M$6)^2</f>
        <v>595.411349729557</v>
      </c>
      <c r="P207" s="0" t="n">
        <f aca="false">+E207-K207</f>
        <v>-0.676714550572588</v>
      </c>
    </row>
    <row r="208" customFormat="false" ht="12.75" hidden="false" customHeight="false" outlineLevel="0" collapsed="false">
      <c r="D208" s="76" t="n">
        <f aca="false">A208/A$18</f>
        <v>0</v>
      </c>
      <c r="E208" s="76" t="n">
        <f aca="false">B208/B$18</f>
        <v>0</v>
      </c>
      <c r="F208" s="21" t="n">
        <f aca="false">D208*D208</f>
        <v>0</v>
      </c>
      <c r="G208" s="21" t="n">
        <f aca="false">D208*F208</f>
        <v>0</v>
      </c>
      <c r="H208" s="21" t="n">
        <f aca="false">F208*F208</f>
        <v>0</v>
      </c>
      <c r="I208" s="21" t="n">
        <f aca="false">E208*D208</f>
        <v>0</v>
      </c>
      <c r="J208" s="21" t="n">
        <f aca="false">I208*D208</f>
        <v>0</v>
      </c>
      <c r="K208" s="21" t="n">
        <f aca="false">+E$4+E$5*D208+E$6*D208^2</f>
        <v>0.676714550572588</v>
      </c>
      <c r="L208" s="21" t="n">
        <f aca="false">+(K208-E208)^2</f>
        <v>0.45794258295666</v>
      </c>
      <c r="M208" s="21" t="n">
        <f aca="false">(M$1-M$2*D208+M$3*F208)^2</f>
        <v>7247.97566588765</v>
      </c>
      <c r="N208" s="21" t="n">
        <f aca="false">(-M$2+M$4*D208-M$5*F208)^2</f>
        <v>8500.44199754564</v>
      </c>
      <c r="O208" s="21" t="n">
        <f aca="false">+(M$3-D208*M$5+F208*M$6)^2</f>
        <v>595.411349729557</v>
      </c>
      <c r="P208" s="0" t="n">
        <f aca="false">+E208-K208</f>
        <v>-0.676714550572588</v>
      </c>
    </row>
    <row r="209" customFormat="false" ht="12.75" hidden="false" customHeight="false" outlineLevel="0" collapsed="false">
      <c r="D209" s="76" t="n">
        <f aca="false">A209/A$18</f>
        <v>0</v>
      </c>
      <c r="E209" s="76" t="n">
        <f aca="false">B209/B$18</f>
        <v>0</v>
      </c>
      <c r="F209" s="21" t="n">
        <f aca="false">D209*D209</f>
        <v>0</v>
      </c>
      <c r="G209" s="21" t="n">
        <f aca="false">D209*F209</f>
        <v>0</v>
      </c>
      <c r="H209" s="21" t="n">
        <f aca="false">F209*F209</f>
        <v>0</v>
      </c>
      <c r="I209" s="21" t="n">
        <f aca="false">E209*D209</f>
        <v>0</v>
      </c>
      <c r="J209" s="21" t="n">
        <f aca="false">I209*D209</f>
        <v>0</v>
      </c>
      <c r="K209" s="21" t="n">
        <f aca="false">+E$4+E$5*D209+E$6*D209^2</f>
        <v>0.676714550572588</v>
      </c>
      <c r="L209" s="21" t="n">
        <f aca="false">+(K209-E209)^2</f>
        <v>0.45794258295666</v>
      </c>
      <c r="M209" s="21" t="n">
        <f aca="false">(M$1-M$2*D209+M$3*F209)^2</f>
        <v>7247.97566588765</v>
      </c>
      <c r="N209" s="21" t="n">
        <f aca="false">(-M$2+M$4*D209-M$5*F209)^2</f>
        <v>8500.44199754564</v>
      </c>
      <c r="O209" s="21" t="n">
        <f aca="false">+(M$3-D209*M$5+F209*M$6)^2</f>
        <v>595.411349729557</v>
      </c>
      <c r="P209" s="0" t="n">
        <f aca="false">+E209-K209</f>
        <v>-0.676714550572588</v>
      </c>
    </row>
    <row r="210" customFormat="false" ht="12.75" hidden="false" customHeight="false" outlineLevel="0" collapsed="false">
      <c r="D210" s="76" t="n">
        <f aca="false">A210/A$18</f>
        <v>0</v>
      </c>
      <c r="E210" s="76" t="n">
        <f aca="false">B210/B$18</f>
        <v>0</v>
      </c>
      <c r="F210" s="21" t="n">
        <f aca="false">D210*D210</f>
        <v>0</v>
      </c>
      <c r="G210" s="21" t="n">
        <f aca="false">D210*F210</f>
        <v>0</v>
      </c>
      <c r="H210" s="21" t="n">
        <f aca="false">F210*F210</f>
        <v>0</v>
      </c>
      <c r="I210" s="21" t="n">
        <f aca="false">E210*D210</f>
        <v>0</v>
      </c>
      <c r="J210" s="21" t="n">
        <f aca="false">I210*D210</f>
        <v>0</v>
      </c>
      <c r="K210" s="21" t="n">
        <f aca="false">+E$4+E$5*D210+E$6*D210^2</f>
        <v>0.676714550572588</v>
      </c>
      <c r="L210" s="21" t="n">
        <f aca="false">+(K210-E210)^2</f>
        <v>0.45794258295666</v>
      </c>
      <c r="M210" s="21" t="n">
        <f aca="false">(M$1-M$2*D210+M$3*F210)^2</f>
        <v>7247.97566588765</v>
      </c>
      <c r="N210" s="21" t="n">
        <f aca="false">(-M$2+M$4*D210-M$5*F210)^2</f>
        <v>8500.44199754564</v>
      </c>
      <c r="O210" s="21" t="n">
        <f aca="false">+(M$3-D210*M$5+F210*M$6)^2</f>
        <v>595.411349729557</v>
      </c>
      <c r="P210" s="0" t="n">
        <f aca="false">+E210-K210</f>
        <v>-0.676714550572588</v>
      </c>
    </row>
    <row r="211" customFormat="false" ht="12.75" hidden="false" customHeight="false" outlineLevel="0" collapsed="false">
      <c r="D211" s="76" t="n">
        <f aca="false">A211/A$18</f>
        <v>0</v>
      </c>
      <c r="E211" s="76" t="n">
        <f aca="false">B211/B$18</f>
        <v>0</v>
      </c>
      <c r="F211" s="21" t="n">
        <f aca="false">D211*D211</f>
        <v>0</v>
      </c>
      <c r="G211" s="21" t="n">
        <f aca="false">D211*F211</f>
        <v>0</v>
      </c>
      <c r="H211" s="21" t="n">
        <f aca="false">F211*F211</f>
        <v>0</v>
      </c>
      <c r="I211" s="21" t="n">
        <f aca="false">E211*D211</f>
        <v>0</v>
      </c>
      <c r="J211" s="21" t="n">
        <f aca="false">I211*D211</f>
        <v>0</v>
      </c>
      <c r="K211" s="21" t="n">
        <f aca="false">+E$4+E$5*D211+E$6*D211^2</f>
        <v>0.676714550572588</v>
      </c>
      <c r="L211" s="21" t="n">
        <f aca="false">+(K211-E211)^2</f>
        <v>0.45794258295666</v>
      </c>
      <c r="M211" s="21" t="n">
        <f aca="false">(M$1-M$2*D211+M$3*F211)^2</f>
        <v>7247.97566588765</v>
      </c>
      <c r="N211" s="21" t="n">
        <f aca="false">(-M$2+M$4*D211-M$5*F211)^2</f>
        <v>8500.44199754564</v>
      </c>
      <c r="O211" s="21" t="n">
        <f aca="false">+(M$3-D211*M$5+F211*M$6)^2</f>
        <v>595.411349729557</v>
      </c>
      <c r="P211" s="0" t="n">
        <f aca="false">+E211-K211</f>
        <v>-0.676714550572588</v>
      </c>
    </row>
    <row r="212" customFormat="false" ht="12.75" hidden="false" customHeight="false" outlineLevel="0" collapsed="false">
      <c r="D212" s="76" t="n">
        <f aca="false">A212/A$18</f>
        <v>0</v>
      </c>
      <c r="E212" s="76" t="n">
        <f aca="false">B212/B$18</f>
        <v>0</v>
      </c>
      <c r="F212" s="21" t="n">
        <f aca="false">D212*D212</f>
        <v>0</v>
      </c>
      <c r="G212" s="21" t="n">
        <f aca="false">D212*F212</f>
        <v>0</v>
      </c>
      <c r="H212" s="21" t="n">
        <f aca="false">F212*F212</f>
        <v>0</v>
      </c>
      <c r="I212" s="21" t="n">
        <f aca="false">E212*D212</f>
        <v>0</v>
      </c>
      <c r="J212" s="21" t="n">
        <f aca="false">I212*D212</f>
        <v>0</v>
      </c>
      <c r="K212" s="21" t="n">
        <f aca="false">+E$4+E$5*D212+E$6*D212^2</f>
        <v>0.676714550572588</v>
      </c>
      <c r="L212" s="21" t="n">
        <f aca="false">+(K212-E212)^2</f>
        <v>0.45794258295666</v>
      </c>
      <c r="M212" s="21" t="n">
        <f aca="false">(M$1-M$2*D212+M$3*F212)^2</f>
        <v>7247.97566588765</v>
      </c>
      <c r="N212" s="21" t="n">
        <f aca="false">(-M$2+M$4*D212-M$5*F212)^2</f>
        <v>8500.44199754564</v>
      </c>
      <c r="O212" s="21" t="n">
        <f aca="false">+(M$3-D212*M$5+F212*M$6)^2</f>
        <v>595.411349729557</v>
      </c>
      <c r="P212" s="0" t="n">
        <f aca="false">+E212-K212</f>
        <v>-0.676714550572588</v>
      </c>
    </row>
    <row r="213" customFormat="false" ht="12.75" hidden="false" customHeight="false" outlineLevel="0" collapsed="false">
      <c r="D213" s="76" t="n">
        <f aca="false">A213/A$18</f>
        <v>0</v>
      </c>
      <c r="E213" s="76" t="n">
        <f aca="false">B213/B$18</f>
        <v>0</v>
      </c>
      <c r="F213" s="21" t="n">
        <f aca="false">D213*D213</f>
        <v>0</v>
      </c>
      <c r="G213" s="21" t="n">
        <f aca="false">D213*F213</f>
        <v>0</v>
      </c>
      <c r="H213" s="21" t="n">
        <f aca="false">F213*F213</f>
        <v>0</v>
      </c>
      <c r="I213" s="21" t="n">
        <f aca="false">E213*D213</f>
        <v>0</v>
      </c>
      <c r="J213" s="21" t="n">
        <f aca="false">I213*D213</f>
        <v>0</v>
      </c>
      <c r="K213" s="21" t="n">
        <f aca="false">+E$4+E$5*D213+E$6*D213^2</f>
        <v>0.676714550572588</v>
      </c>
      <c r="L213" s="21" t="n">
        <f aca="false">+(K213-E213)^2</f>
        <v>0.45794258295666</v>
      </c>
      <c r="M213" s="21" t="n">
        <f aca="false">(M$1-M$2*D213+M$3*F213)^2</f>
        <v>7247.97566588765</v>
      </c>
      <c r="N213" s="21" t="n">
        <f aca="false">(-M$2+M$4*D213-M$5*F213)^2</f>
        <v>8500.44199754564</v>
      </c>
      <c r="O213" s="21" t="n">
        <f aca="false">+(M$3-D213*M$5+F213*M$6)^2</f>
        <v>595.411349729557</v>
      </c>
      <c r="P213" s="0" t="n">
        <f aca="false">+E213-K213</f>
        <v>-0.676714550572588</v>
      </c>
    </row>
    <row r="214" customFormat="false" ht="12.75" hidden="false" customHeight="false" outlineLevel="0" collapsed="false">
      <c r="D214" s="76" t="n">
        <f aca="false">A214/A$18</f>
        <v>0</v>
      </c>
      <c r="E214" s="76" t="n">
        <f aca="false">B214/B$18</f>
        <v>0</v>
      </c>
      <c r="F214" s="21" t="n">
        <f aca="false">D214*D214</f>
        <v>0</v>
      </c>
      <c r="G214" s="21" t="n">
        <f aca="false">D214*F214</f>
        <v>0</v>
      </c>
      <c r="H214" s="21" t="n">
        <f aca="false">F214*F214</f>
        <v>0</v>
      </c>
      <c r="I214" s="21" t="n">
        <f aca="false">E214*D214</f>
        <v>0</v>
      </c>
      <c r="J214" s="21" t="n">
        <f aca="false">I214*D214</f>
        <v>0</v>
      </c>
      <c r="K214" s="21" t="n">
        <f aca="false">+E$4+E$5*D214+E$6*D214^2</f>
        <v>0.676714550572588</v>
      </c>
      <c r="L214" s="21" t="n">
        <f aca="false">+(K214-E214)^2</f>
        <v>0.45794258295666</v>
      </c>
      <c r="M214" s="21" t="n">
        <f aca="false">(M$1-M$2*D214+M$3*F214)^2</f>
        <v>7247.97566588765</v>
      </c>
      <c r="N214" s="21" t="n">
        <f aca="false">(-M$2+M$4*D214-M$5*F214)^2</f>
        <v>8500.44199754564</v>
      </c>
      <c r="O214" s="21" t="n">
        <f aca="false">+(M$3-D214*M$5+F214*M$6)^2</f>
        <v>595.411349729557</v>
      </c>
      <c r="P214" s="0" t="n">
        <f aca="false">+E214-K214</f>
        <v>-0.676714550572588</v>
      </c>
    </row>
    <row r="215" customFormat="false" ht="12.75" hidden="false" customHeight="false" outlineLevel="0" collapsed="false">
      <c r="D215" s="76" t="n">
        <f aca="false">A215/A$18</f>
        <v>0</v>
      </c>
      <c r="E215" s="76" t="n">
        <f aca="false">B215/B$18</f>
        <v>0</v>
      </c>
      <c r="F215" s="21" t="n">
        <f aca="false">D215*D215</f>
        <v>0</v>
      </c>
      <c r="G215" s="21" t="n">
        <f aca="false">D215*F215</f>
        <v>0</v>
      </c>
      <c r="H215" s="21" t="n">
        <f aca="false">F215*F215</f>
        <v>0</v>
      </c>
      <c r="I215" s="21" t="n">
        <f aca="false">E215*D215</f>
        <v>0</v>
      </c>
      <c r="J215" s="21" t="n">
        <f aca="false">I215*D215</f>
        <v>0</v>
      </c>
      <c r="K215" s="21" t="n">
        <f aca="false">+E$4+E$5*D215+E$6*D215^2</f>
        <v>0.676714550572588</v>
      </c>
      <c r="L215" s="21" t="n">
        <f aca="false">+(K215-E215)^2</f>
        <v>0.45794258295666</v>
      </c>
      <c r="M215" s="21" t="n">
        <f aca="false">(M$1-M$2*D215+M$3*F215)^2</f>
        <v>7247.97566588765</v>
      </c>
      <c r="N215" s="21" t="n">
        <f aca="false">(-M$2+M$4*D215-M$5*F215)^2</f>
        <v>8500.44199754564</v>
      </c>
      <c r="O215" s="21" t="n">
        <f aca="false">+(M$3-D215*M$5+F215*M$6)^2</f>
        <v>595.411349729557</v>
      </c>
      <c r="P215" s="0" t="n">
        <f aca="false">+E215-K215</f>
        <v>-0.676714550572588</v>
      </c>
    </row>
    <row r="216" customFormat="false" ht="12.75" hidden="false" customHeight="false" outlineLevel="0" collapsed="false">
      <c r="D216" s="76" t="n">
        <f aca="false">A216/A$18</f>
        <v>0</v>
      </c>
      <c r="E216" s="76" t="n">
        <f aca="false">B216/B$18</f>
        <v>0</v>
      </c>
      <c r="F216" s="21" t="n">
        <f aca="false">D216*D216</f>
        <v>0</v>
      </c>
      <c r="G216" s="21" t="n">
        <f aca="false">D216*F216</f>
        <v>0</v>
      </c>
      <c r="H216" s="21" t="n">
        <f aca="false">F216*F216</f>
        <v>0</v>
      </c>
      <c r="I216" s="21" t="n">
        <f aca="false">E216*D216</f>
        <v>0</v>
      </c>
      <c r="J216" s="21" t="n">
        <f aca="false">I216*D216</f>
        <v>0</v>
      </c>
      <c r="K216" s="21" t="n">
        <f aca="false">+E$4+E$5*D216+E$6*D216^2</f>
        <v>0.676714550572588</v>
      </c>
      <c r="L216" s="21" t="n">
        <f aca="false">+(K216-E216)^2</f>
        <v>0.45794258295666</v>
      </c>
      <c r="M216" s="21" t="n">
        <f aca="false">(M$1-M$2*D216+M$3*F216)^2</f>
        <v>7247.97566588765</v>
      </c>
      <c r="N216" s="21" t="n">
        <f aca="false">(-M$2+M$4*D216-M$5*F216)^2</f>
        <v>8500.44199754564</v>
      </c>
      <c r="O216" s="21" t="n">
        <f aca="false">+(M$3-D216*M$5+F216*M$6)^2</f>
        <v>595.411349729557</v>
      </c>
      <c r="P216" s="0" t="n">
        <f aca="false">+E216-K216</f>
        <v>-0.676714550572588</v>
      </c>
    </row>
    <row r="217" customFormat="false" ht="12.75" hidden="false" customHeight="false" outlineLevel="0" collapsed="false">
      <c r="D217" s="76" t="n">
        <f aca="false">A217/A$18</f>
        <v>0</v>
      </c>
      <c r="E217" s="76" t="n">
        <f aca="false">B217/B$18</f>
        <v>0</v>
      </c>
      <c r="F217" s="21" t="n">
        <f aca="false">D217*D217</f>
        <v>0</v>
      </c>
      <c r="G217" s="21" t="n">
        <f aca="false">D217*F217</f>
        <v>0</v>
      </c>
      <c r="H217" s="21" t="n">
        <f aca="false">F217*F217</f>
        <v>0</v>
      </c>
      <c r="I217" s="21" t="n">
        <f aca="false">E217*D217</f>
        <v>0</v>
      </c>
      <c r="J217" s="21" t="n">
        <f aca="false">I217*D217</f>
        <v>0</v>
      </c>
      <c r="K217" s="21" t="n">
        <f aca="false">+E$4+E$5*D217+E$6*D217^2</f>
        <v>0.676714550572588</v>
      </c>
      <c r="L217" s="21" t="n">
        <f aca="false">+(K217-E217)^2</f>
        <v>0.45794258295666</v>
      </c>
      <c r="M217" s="21" t="n">
        <f aca="false">(M$1-M$2*D217+M$3*F217)^2</f>
        <v>7247.97566588765</v>
      </c>
      <c r="N217" s="21" t="n">
        <f aca="false">(-M$2+M$4*D217-M$5*F217)^2</f>
        <v>8500.44199754564</v>
      </c>
      <c r="O217" s="21" t="n">
        <f aca="false">+(M$3-D217*M$5+F217*M$6)^2</f>
        <v>595.411349729557</v>
      </c>
      <c r="P217" s="0" t="n">
        <f aca="false">+E217-K217</f>
        <v>-0.676714550572588</v>
      </c>
    </row>
    <row r="218" customFormat="false" ht="12.75" hidden="false" customHeight="false" outlineLevel="0" collapsed="false">
      <c r="D218" s="76" t="n">
        <f aca="false">A218/A$18</f>
        <v>0</v>
      </c>
      <c r="E218" s="76" t="n">
        <f aca="false">B218/B$18</f>
        <v>0</v>
      </c>
      <c r="F218" s="21" t="n">
        <f aca="false">D218*D218</f>
        <v>0</v>
      </c>
      <c r="G218" s="21" t="n">
        <f aca="false">D218*F218</f>
        <v>0</v>
      </c>
      <c r="H218" s="21" t="n">
        <f aca="false">F218*F218</f>
        <v>0</v>
      </c>
      <c r="I218" s="21" t="n">
        <f aca="false">E218*D218</f>
        <v>0</v>
      </c>
      <c r="J218" s="21" t="n">
        <f aca="false">I218*D218</f>
        <v>0</v>
      </c>
      <c r="K218" s="21" t="n">
        <f aca="false">+E$4+E$5*D218+E$6*D218^2</f>
        <v>0.676714550572588</v>
      </c>
      <c r="L218" s="21" t="n">
        <f aca="false">+(K218-E218)^2</f>
        <v>0.45794258295666</v>
      </c>
      <c r="M218" s="21" t="n">
        <f aca="false">(M$1-M$2*D218+M$3*F218)^2</f>
        <v>7247.97566588765</v>
      </c>
      <c r="N218" s="21" t="n">
        <f aca="false">(-M$2+M$4*D218-M$5*F218)^2</f>
        <v>8500.44199754564</v>
      </c>
      <c r="O218" s="21" t="n">
        <f aca="false">+(M$3-D218*M$5+F218*M$6)^2</f>
        <v>595.411349729557</v>
      </c>
      <c r="P218" s="0" t="n">
        <f aca="false">+E218-K218</f>
        <v>-0.676714550572588</v>
      </c>
    </row>
    <row r="219" customFormat="false" ht="12.75" hidden="false" customHeight="false" outlineLevel="0" collapsed="false">
      <c r="D219" s="76" t="n">
        <f aca="false">A219/A$18</f>
        <v>0</v>
      </c>
      <c r="E219" s="76" t="n">
        <f aca="false">B219/B$18</f>
        <v>0</v>
      </c>
      <c r="F219" s="21" t="n">
        <f aca="false">D219*D219</f>
        <v>0</v>
      </c>
      <c r="G219" s="21" t="n">
        <f aca="false">D219*F219</f>
        <v>0</v>
      </c>
      <c r="H219" s="21" t="n">
        <f aca="false">F219*F219</f>
        <v>0</v>
      </c>
      <c r="I219" s="21" t="n">
        <f aca="false">E219*D219</f>
        <v>0</v>
      </c>
      <c r="J219" s="21" t="n">
        <f aca="false">I219*D219</f>
        <v>0</v>
      </c>
      <c r="K219" s="21" t="n">
        <f aca="false">+E$4+E$5*D219+E$6*D219^2</f>
        <v>0.676714550572588</v>
      </c>
      <c r="L219" s="21" t="n">
        <f aca="false">+(K219-E219)^2</f>
        <v>0.45794258295666</v>
      </c>
      <c r="M219" s="21" t="n">
        <f aca="false">(M$1-M$2*D219+M$3*F219)^2</f>
        <v>7247.97566588765</v>
      </c>
      <c r="N219" s="21" t="n">
        <f aca="false">(-M$2+M$4*D219-M$5*F219)^2</f>
        <v>8500.44199754564</v>
      </c>
      <c r="O219" s="21" t="n">
        <f aca="false">+(M$3-D219*M$5+F219*M$6)^2</f>
        <v>595.411349729557</v>
      </c>
      <c r="P219" s="0" t="n">
        <f aca="false">+E219-K219</f>
        <v>-0.676714550572588</v>
      </c>
    </row>
    <row r="220" customFormat="false" ht="12.75" hidden="false" customHeight="false" outlineLevel="0" collapsed="false">
      <c r="D220" s="76" t="n">
        <f aca="false">A220/A$18</f>
        <v>0</v>
      </c>
      <c r="E220" s="76" t="n">
        <f aca="false">B220/B$18</f>
        <v>0</v>
      </c>
      <c r="F220" s="21" t="n">
        <f aca="false">D220*D220</f>
        <v>0</v>
      </c>
      <c r="G220" s="21" t="n">
        <f aca="false">D220*F220</f>
        <v>0</v>
      </c>
      <c r="H220" s="21" t="n">
        <f aca="false">F220*F220</f>
        <v>0</v>
      </c>
      <c r="I220" s="21" t="n">
        <f aca="false">E220*D220</f>
        <v>0</v>
      </c>
      <c r="J220" s="21" t="n">
        <f aca="false">I220*D220</f>
        <v>0</v>
      </c>
      <c r="K220" s="21" t="n">
        <f aca="false">+E$4+E$5*D220+E$6*D220^2</f>
        <v>0.676714550572588</v>
      </c>
      <c r="L220" s="21" t="n">
        <f aca="false">+(K220-E220)^2</f>
        <v>0.45794258295666</v>
      </c>
      <c r="M220" s="21" t="n">
        <f aca="false">(M$1-M$2*D220+M$3*F220)^2</f>
        <v>7247.97566588765</v>
      </c>
      <c r="N220" s="21" t="n">
        <f aca="false">(-M$2+M$4*D220-M$5*F220)^2</f>
        <v>8500.44199754564</v>
      </c>
      <c r="O220" s="21" t="n">
        <f aca="false">+(M$3-D220*M$5+F220*M$6)^2</f>
        <v>595.411349729557</v>
      </c>
      <c r="P220" s="0" t="n">
        <f aca="false">+E220-K220</f>
        <v>-0.676714550572588</v>
      </c>
    </row>
    <row r="221" customFormat="false" ht="12.75" hidden="false" customHeight="false" outlineLevel="0" collapsed="false">
      <c r="D221" s="76" t="n">
        <f aca="false">A221/A$18</f>
        <v>0</v>
      </c>
      <c r="E221" s="76" t="n">
        <f aca="false">B221/B$18</f>
        <v>0</v>
      </c>
      <c r="F221" s="21" t="n">
        <f aca="false">D221*D221</f>
        <v>0</v>
      </c>
      <c r="G221" s="21" t="n">
        <f aca="false">D221*F221</f>
        <v>0</v>
      </c>
      <c r="H221" s="21" t="n">
        <f aca="false">F221*F221</f>
        <v>0</v>
      </c>
      <c r="I221" s="21" t="n">
        <f aca="false">E221*D221</f>
        <v>0</v>
      </c>
      <c r="J221" s="21" t="n">
        <f aca="false">I221*D221</f>
        <v>0</v>
      </c>
      <c r="K221" s="21" t="n">
        <f aca="false">+E$4+E$5*D221+E$6*D221^2</f>
        <v>0.676714550572588</v>
      </c>
      <c r="L221" s="21" t="n">
        <f aca="false">+(K221-E221)^2</f>
        <v>0.45794258295666</v>
      </c>
      <c r="M221" s="21" t="n">
        <f aca="false">(M$1-M$2*D221+M$3*F221)^2</f>
        <v>7247.97566588765</v>
      </c>
      <c r="N221" s="21" t="n">
        <f aca="false">(-M$2+M$4*D221-M$5*F221)^2</f>
        <v>8500.44199754564</v>
      </c>
      <c r="O221" s="21" t="n">
        <f aca="false">+(M$3-D221*M$5+F221*M$6)^2</f>
        <v>595.411349729557</v>
      </c>
      <c r="P221" s="0" t="n">
        <f aca="false">+E221-K221</f>
        <v>-0.676714550572588</v>
      </c>
    </row>
    <row r="222" customFormat="false" ht="12.75" hidden="false" customHeight="false" outlineLevel="0" collapsed="false">
      <c r="D222" s="76" t="n">
        <f aca="false">A222/A$18</f>
        <v>0</v>
      </c>
      <c r="E222" s="76" t="n">
        <f aca="false">B222/B$18</f>
        <v>0</v>
      </c>
      <c r="F222" s="21" t="n">
        <f aca="false">D222*D222</f>
        <v>0</v>
      </c>
      <c r="G222" s="21" t="n">
        <f aca="false">D222*F222</f>
        <v>0</v>
      </c>
      <c r="H222" s="21" t="n">
        <f aca="false">F222*F222</f>
        <v>0</v>
      </c>
      <c r="I222" s="21" t="n">
        <f aca="false">E222*D222</f>
        <v>0</v>
      </c>
      <c r="J222" s="21" t="n">
        <f aca="false">I222*D222</f>
        <v>0</v>
      </c>
      <c r="K222" s="21" t="n">
        <f aca="false">+E$4+E$5*D222+E$6*D222^2</f>
        <v>0.676714550572588</v>
      </c>
      <c r="L222" s="21" t="n">
        <f aca="false">+(K222-E222)^2</f>
        <v>0.45794258295666</v>
      </c>
      <c r="M222" s="21" t="n">
        <f aca="false">(M$1-M$2*D222+M$3*F222)^2</f>
        <v>7247.97566588765</v>
      </c>
      <c r="N222" s="21" t="n">
        <f aca="false">(-M$2+M$4*D222-M$5*F222)^2</f>
        <v>8500.44199754564</v>
      </c>
      <c r="O222" s="21" t="n">
        <f aca="false">+(M$3-D222*M$5+F222*M$6)^2</f>
        <v>595.411349729557</v>
      </c>
      <c r="P222" s="0" t="n">
        <f aca="false">+E222-K222</f>
        <v>-0.676714550572588</v>
      </c>
    </row>
    <row r="223" customFormat="false" ht="12.75" hidden="false" customHeight="false" outlineLevel="0" collapsed="false">
      <c r="D223" s="76" t="n">
        <f aca="false">A223/A$18</f>
        <v>0</v>
      </c>
      <c r="E223" s="76" t="n">
        <f aca="false">B223/B$18</f>
        <v>0</v>
      </c>
      <c r="F223" s="21" t="n">
        <f aca="false">D223*D223</f>
        <v>0</v>
      </c>
      <c r="G223" s="21" t="n">
        <f aca="false">D223*F223</f>
        <v>0</v>
      </c>
      <c r="H223" s="21" t="n">
        <f aca="false">F223*F223</f>
        <v>0</v>
      </c>
      <c r="I223" s="21" t="n">
        <f aca="false">E223*D223</f>
        <v>0</v>
      </c>
      <c r="J223" s="21" t="n">
        <f aca="false">I223*D223</f>
        <v>0</v>
      </c>
      <c r="K223" s="21" t="n">
        <f aca="false">+E$4+E$5*D223+E$6*D223^2</f>
        <v>0.676714550572588</v>
      </c>
      <c r="L223" s="21" t="n">
        <f aca="false">+(K223-E223)^2</f>
        <v>0.45794258295666</v>
      </c>
      <c r="M223" s="21" t="n">
        <f aca="false">(M$1-M$2*D223+M$3*F223)^2</f>
        <v>7247.97566588765</v>
      </c>
      <c r="N223" s="21" t="n">
        <f aca="false">(-M$2+M$4*D223-M$5*F223)^2</f>
        <v>8500.44199754564</v>
      </c>
      <c r="O223" s="21" t="n">
        <f aca="false">+(M$3-D223*M$5+F223*M$6)^2</f>
        <v>595.411349729557</v>
      </c>
      <c r="P223" s="0" t="n">
        <f aca="false">+E223-K223</f>
        <v>-0.676714550572588</v>
      </c>
    </row>
    <row r="224" customFormat="false" ht="12.75" hidden="false" customHeight="false" outlineLevel="0" collapsed="false">
      <c r="D224" s="76" t="n">
        <f aca="false">A224/A$18</f>
        <v>0</v>
      </c>
      <c r="E224" s="76" t="n">
        <f aca="false">B224/B$18</f>
        <v>0</v>
      </c>
      <c r="F224" s="21" t="n">
        <f aca="false">D224*D224</f>
        <v>0</v>
      </c>
      <c r="G224" s="21" t="n">
        <f aca="false">D224*F224</f>
        <v>0</v>
      </c>
      <c r="H224" s="21" t="n">
        <f aca="false">F224*F224</f>
        <v>0</v>
      </c>
      <c r="I224" s="21" t="n">
        <f aca="false">E224*D224</f>
        <v>0</v>
      </c>
      <c r="J224" s="21" t="n">
        <f aca="false">I224*D224</f>
        <v>0</v>
      </c>
      <c r="K224" s="21" t="n">
        <f aca="false">+E$4+E$5*D224+E$6*D224^2</f>
        <v>0.676714550572588</v>
      </c>
      <c r="L224" s="21" t="n">
        <f aca="false">+(K224-E224)^2</f>
        <v>0.45794258295666</v>
      </c>
      <c r="M224" s="21" t="n">
        <f aca="false">(M$1-M$2*D224+M$3*F224)^2</f>
        <v>7247.97566588765</v>
      </c>
      <c r="N224" s="21" t="n">
        <f aca="false">(-M$2+M$4*D224-M$5*F224)^2</f>
        <v>8500.44199754564</v>
      </c>
      <c r="O224" s="21" t="n">
        <f aca="false">+(M$3-D224*M$5+F224*M$6)^2</f>
        <v>595.411349729557</v>
      </c>
      <c r="P224" s="0" t="n">
        <f aca="false">+E224-K224</f>
        <v>-0.676714550572588</v>
      </c>
    </row>
    <row r="225" customFormat="false" ht="12.75" hidden="false" customHeight="false" outlineLevel="0" collapsed="false">
      <c r="D225" s="76" t="n">
        <f aca="false">A225/A$18</f>
        <v>0</v>
      </c>
      <c r="E225" s="76" t="n">
        <f aca="false">B225/B$18</f>
        <v>0</v>
      </c>
      <c r="F225" s="21" t="n">
        <f aca="false">D225*D225</f>
        <v>0</v>
      </c>
      <c r="G225" s="21" t="n">
        <f aca="false">D225*F225</f>
        <v>0</v>
      </c>
      <c r="H225" s="21" t="n">
        <f aca="false">F225*F225</f>
        <v>0</v>
      </c>
      <c r="I225" s="21" t="n">
        <f aca="false">E225*D225</f>
        <v>0</v>
      </c>
      <c r="J225" s="21" t="n">
        <f aca="false">I225*D225</f>
        <v>0</v>
      </c>
      <c r="K225" s="21" t="n">
        <f aca="false">+E$4+E$5*D225+E$6*D225^2</f>
        <v>0.676714550572588</v>
      </c>
      <c r="L225" s="21" t="n">
        <f aca="false">+(K225-E225)^2</f>
        <v>0.45794258295666</v>
      </c>
      <c r="M225" s="21" t="n">
        <f aca="false">(M$1-M$2*D225+M$3*F225)^2</f>
        <v>7247.97566588765</v>
      </c>
      <c r="N225" s="21" t="n">
        <f aca="false">(-M$2+M$4*D225-M$5*F225)^2</f>
        <v>8500.44199754564</v>
      </c>
      <c r="O225" s="21" t="n">
        <f aca="false">+(M$3-D225*M$5+F225*M$6)^2</f>
        <v>595.411349729557</v>
      </c>
      <c r="P225" s="0" t="n">
        <f aca="false">+E225-K225</f>
        <v>-0.676714550572588</v>
      </c>
    </row>
    <row r="226" customFormat="false" ht="12.75" hidden="false" customHeight="false" outlineLevel="0" collapsed="false">
      <c r="D226" s="76" t="n">
        <f aca="false">A226/A$18</f>
        <v>0</v>
      </c>
      <c r="E226" s="76" t="n">
        <f aca="false">B226/B$18</f>
        <v>0</v>
      </c>
      <c r="F226" s="21" t="n">
        <f aca="false">D226*D226</f>
        <v>0</v>
      </c>
      <c r="G226" s="21" t="n">
        <f aca="false">D226*F226</f>
        <v>0</v>
      </c>
      <c r="H226" s="21" t="n">
        <f aca="false">F226*F226</f>
        <v>0</v>
      </c>
      <c r="I226" s="21" t="n">
        <f aca="false">E226*D226</f>
        <v>0</v>
      </c>
      <c r="J226" s="21" t="n">
        <f aca="false">I226*D226</f>
        <v>0</v>
      </c>
      <c r="K226" s="21" t="n">
        <f aca="false">+E$4+E$5*D226+E$6*D226^2</f>
        <v>0.676714550572588</v>
      </c>
      <c r="L226" s="21" t="n">
        <f aca="false">+(K226-E226)^2</f>
        <v>0.45794258295666</v>
      </c>
      <c r="M226" s="21" t="n">
        <f aca="false">(M$1-M$2*D226+M$3*F226)^2</f>
        <v>7247.97566588765</v>
      </c>
      <c r="N226" s="21" t="n">
        <f aca="false">(-M$2+M$4*D226-M$5*F226)^2</f>
        <v>8500.44199754564</v>
      </c>
      <c r="O226" s="21" t="n">
        <f aca="false">+(M$3-D226*M$5+F226*M$6)^2</f>
        <v>595.411349729557</v>
      </c>
      <c r="P226" s="0" t="n">
        <f aca="false">+E226-K226</f>
        <v>-0.676714550572588</v>
      </c>
    </row>
    <row r="227" customFormat="false" ht="12.75" hidden="false" customHeight="false" outlineLevel="0" collapsed="false">
      <c r="D227" s="76" t="n">
        <f aca="false">A227/A$18</f>
        <v>0</v>
      </c>
      <c r="E227" s="76" t="n">
        <f aca="false">B227/B$18</f>
        <v>0</v>
      </c>
      <c r="F227" s="21" t="n">
        <f aca="false">D227*D227</f>
        <v>0</v>
      </c>
      <c r="G227" s="21" t="n">
        <f aca="false">D227*F227</f>
        <v>0</v>
      </c>
      <c r="H227" s="21" t="n">
        <f aca="false">F227*F227</f>
        <v>0</v>
      </c>
      <c r="I227" s="21" t="n">
        <f aca="false">E227*D227</f>
        <v>0</v>
      </c>
      <c r="J227" s="21" t="n">
        <f aca="false">I227*D227</f>
        <v>0</v>
      </c>
      <c r="K227" s="21" t="n">
        <f aca="false">+E$4+E$5*D227+E$6*D227^2</f>
        <v>0.676714550572588</v>
      </c>
      <c r="L227" s="21" t="n">
        <f aca="false">+(K227-E227)^2</f>
        <v>0.45794258295666</v>
      </c>
      <c r="M227" s="21" t="n">
        <f aca="false">(M$1-M$2*D227+M$3*F227)^2</f>
        <v>7247.97566588765</v>
      </c>
      <c r="N227" s="21" t="n">
        <f aca="false">(-M$2+M$4*D227-M$5*F227)^2</f>
        <v>8500.44199754564</v>
      </c>
      <c r="O227" s="21" t="n">
        <f aca="false">+(M$3-D227*M$5+F227*M$6)^2</f>
        <v>595.411349729557</v>
      </c>
      <c r="P227" s="0" t="n">
        <f aca="false">+E227-K227</f>
        <v>-0.676714550572588</v>
      </c>
    </row>
    <row r="228" customFormat="false" ht="12.75" hidden="false" customHeight="false" outlineLevel="0" collapsed="false">
      <c r="D228" s="76" t="n">
        <f aca="false">A228/A$18</f>
        <v>0</v>
      </c>
      <c r="E228" s="76" t="n">
        <f aca="false">B228/B$18</f>
        <v>0</v>
      </c>
      <c r="F228" s="21" t="n">
        <f aca="false">D228*D228</f>
        <v>0</v>
      </c>
      <c r="G228" s="21" t="n">
        <f aca="false">D228*F228</f>
        <v>0</v>
      </c>
      <c r="H228" s="21" t="n">
        <f aca="false">F228*F228</f>
        <v>0</v>
      </c>
      <c r="I228" s="21" t="n">
        <f aca="false">E228*D228</f>
        <v>0</v>
      </c>
      <c r="J228" s="21" t="n">
        <f aca="false">I228*D228</f>
        <v>0</v>
      </c>
      <c r="K228" s="21" t="n">
        <f aca="false">+E$4+E$5*D228+E$6*D228^2</f>
        <v>0.676714550572588</v>
      </c>
      <c r="L228" s="21" t="n">
        <f aca="false">+(K228-E228)^2</f>
        <v>0.45794258295666</v>
      </c>
      <c r="M228" s="21" t="n">
        <f aca="false">(M$1-M$2*D228+M$3*F228)^2</f>
        <v>7247.97566588765</v>
      </c>
      <c r="N228" s="21" t="n">
        <f aca="false">(-M$2+M$4*D228-M$5*F228)^2</f>
        <v>8500.44199754564</v>
      </c>
      <c r="O228" s="21" t="n">
        <f aca="false">+(M$3-D228*M$5+F228*M$6)^2</f>
        <v>595.411349729557</v>
      </c>
      <c r="P228" s="0" t="n">
        <f aca="false">+E228-K228</f>
        <v>-0.676714550572588</v>
      </c>
    </row>
    <row r="229" customFormat="false" ht="12.75" hidden="false" customHeight="false" outlineLevel="0" collapsed="false">
      <c r="D229" s="76" t="n">
        <f aca="false">A229/A$18</f>
        <v>0</v>
      </c>
      <c r="E229" s="76" t="n">
        <f aca="false">B229/B$18</f>
        <v>0</v>
      </c>
      <c r="F229" s="21" t="n">
        <f aca="false">D229*D229</f>
        <v>0</v>
      </c>
      <c r="G229" s="21" t="n">
        <f aca="false">D229*F229</f>
        <v>0</v>
      </c>
      <c r="H229" s="21" t="n">
        <f aca="false">F229*F229</f>
        <v>0</v>
      </c>
      <c r="I229" s="21" t="n">
        <f aca="false">E229*D229</f>
        <v>0</v>
      </c>
      <c r="J229" s="21" t="n">
        <f aca="false">I229*D229</f>
        <v>0</v>
      </c>
      <c r="K229" s="21" t="n">
        <f aca="false">+E$4+E$5*D229+E$6*D229^2</f>
        <v>0.676714550572588</v>
      </c>
      <c r="L229" s="21" t="n">
        <f aca="false">+(K229-E229)^2</f>
        <v>0.45794258295666</v>
      </c>
      <c r="M229" s="21" t="n">
        <f aca="false">(M$1-M$2*D229+M$3*F229)^2</f>
        <v>7247.97566588765</v>
      </c>
      <c r="N229" s="21" t="n">
        <f aca="false">(-M$2+M$4*D229-M$5*F229)^2</f>
        <v>8500.44199754564</v>
      </c>
      <c r="O229" s="21" t="n">
        <f aca="false">+(M$3-D229*M$5+F229*M$6)^2</f>
        <v>595.411349729557</v>
      </c>
      <c r="P229" s="0" t="n">
        <f aca="false">+E229-K229</f>
        <v>-0.676714550572588</v>
      </c>
    </row>
    <row r="230" customFormat="false" ht="12.75" hidden="false" customHeight="false" outlineLevel="0" collapsed="false">
      <c r="D230" s="76" t="n">
        <f aca="false">A230/A$18</f>
        <v>0</v>
      </c>
      <c r="E230" s="76" t="n">
        <f aca="false">B230/B$18</f>
        <v>0</v>
      </c>
      <c r="F230" s="21" t="n">
        <f aca="false">D230*D230</f>
        <v>0</v>
      </c>
      <c r="G230" s="21" t="n">
        <f aca="false">D230*F230</f>
        <v>0</v>
      </c>
      <c r="H230" s="21" t="n">
        <f aca="false">F230*F230</f>
        <v>0</v>
      </c>
      <c r="I230" s="21" t="n">
        <f aca="false">E230*D230</f>
        <v>0</v>
      </c>
      <c r="J230" s="21" t="n">
        <f aca="false">I230*D230</f>
        <v>0</v>
      </c>
      <c r="K230" s="21" t="n">
        <f aca="false">+E$4+E$5*D230+E$6*D230^2</f>
        <v>0.676714550572588</v>
      </c>
      <c r="L230" s="21" t="n">
        <f aca="false">+(K230-E230)^2</f>
        <v>0.45794258295666</v>
      </c>
      <c r="M230" s="21" t="n">
        <f aca="false">(M$1-M$2*D230+M$3*F230)^2</f>
        <v>7247.97566588765</v>
      </c>
      <c r="N230" s="21" t="n">
        <f aca="false">(-M$2+M$4*D230-M$5*F230)^2</f>
        <v>8500.44199754564</v>
      </c>
      <c r="O230" s="21" t="n">
        <f aca="false">+(M$3-D230*M$5+F230*M$6)^2</f>
        <v>595.411349729557</v>
      </c>
      <c r="P230" s="0" t="n">
        <f aca="false">+E230-K230</f>
        <v>-0.676714550572588</v>
      </c>
    </row>
    <row r="231" customFormat="false" ht="12.75" hidden="false" customHeight="false" outlineLevel="0" collapsed="false">
      <c r="D231" s="76" t="n">
        <f aca="false">A231/A$18</f>
        <v>0</v>
      </c>
      <c r="E231" s="76" t="n">
        <f aca="false">B231/B$18</f>
        <v>0</v>
      </c>
      <c r="F231" s="21" t="n">
        <f aca="false">D231*D231</f>
        <v>0</v>
      </c>
      <c r="G231" s="21" t="n">
        <f aca="false">D231*F231</f>
        <v>0</v>
      </c>
      <c r="H231" s="21" t="n">
        <f aca="false">F231*F231</f>
        <v>0</v>
      </c>
      <c r="I231" s="21" t="n">
        <f aca="false">E231*D231</f>
        <v>0</v>
      </c>
      <c r="J231" s="21" t="n">
        <f aca="false">I231*D231</f>
        <v>0</v>
      </c>
      <c r="K231" s="21" t="n">
        <f aca="false">+E$4+E$5*D231+E$6*D231^2</f>
        <v>0.676714550572588</v>
      </c>
      <c r="L231" s="21" t="n">
        <f aca="false">+(K231-E231)^2</f>
        <v>0.45794258295666</v>
      </c>
      <c r="M231" s="21" t="n">
        <f aca="false">(M$1-M$2*D231+M$3*F231)^2</f>
        <v>7247.97566588765</v>
      </c>
      <c r="N231" s="21" t="n">
        <f aca="false">(-M$2+M$4*D231-M$5*F231)^2</f>
        <v>8500.44199754564</v>
      </c>
      <c r="O231" s="21" t="n">
        <f aca="false">+(M$3-D231*M$5+F231*M$6)^2</f>
        <v>595.411349729557</v>
      </c>
      <c r="P231" s="0" t="n">
        <f aca="false">+E231-K231</f>
        <v>-0.676714550572588</v>
      </c>
    </row>
    <row r="232" customFormat="false" ht="12.75" hidden="false" customHeight="false" outlineLevel="0" collapsed="false">
      <c r="D232" s="76" t="n">
        <f aca="false">A232/A$18</f>
        <v>0</v>
      </c>
      <c r="E232" s="76" t="n">
        <f aca="false">B232/B$18</f>
        <v>0</v>
      </c>
      <c r="F232" s="21" t="n">
        <f aca="false">D232*D232</f>
        <v>0</v>
      </c>
      <c r="G232" s="21" t="n">
        <f aca="false">D232*F232</f>
        <v>0</v>
      </c>
      <c r="H232" s="21" t="n">
        <f aca="false">F232*F232</f>
        <v>0</v>
      </c>
      <c r="I232" s="21" t="n">
        <f aca="false">E232*D232</f>
        <v>0</v>
      </c>
      <c r="J232" s="21" t="n">
        <f aca="false">I232*D232</f>
        <v>0</v>
      </c>
      <c r="K232" s="21" t="n">
        <f aca="false">+E$4+E$5*D232+E$6*D232^2</f>
        <v>0.676714550572588</v>
      </c>
      <c r="L232" s="21" t="n">
        <f aca="false">+(K232-E232)^2</f>
        <v>0.45794258295666</v>
      </c>
      <c r="M232" s="21" t="n">
        <f aca="false">(M$1-M$2*D232+M$3*F232)^2</f>
        <v>7247.97566588765</v>
      </c>
      <c r="N232" s="21" t="n">
        <f aca="false">(-M$2+M$4*D232-M$5*F232)^2</f>
        <v>8500.44199754564</v>
      </c>
      <c r="O232" s="21" t="n">
        <f aca="false">+(M$3-D232*M$5+F232*M$6)^2</f>
        <v>595.411349729557</v>
      </c>
      <c r="P232" s="0" t="n">
        <f aca="false">+E232-K232</f>
        <v>-0.676714550572588</v>
      </c>
    </row>
    <row r="233" customFormat="false" ht="12.75" hidden="false" customHeight="false" outlineLevel="0" collapsed="false">
      <c r="D233" s="76" t="n">
        <f aca="false">A233/A$18</f>
        <v>0</v>
      </c>
      <c r="E233" s="76" t="n">
        <f aca="false">B233/B$18</f>
        <v>0</v>
      </c>
      <c r="F233" s="21" t="n">
        <f aca="false">D233*D233</f>
        <v>0</v>
      </c>
      <c r="G233" s="21" t="n">
        <f aca="false">D233*F233</f>
        <v>0</v>
      </c>
      <c r="H233" s="21" t="n">
        <f aca="false">F233*F233</f>
        <v>0</v>
      </c>
      <c r="I233" s="21" t="n">
        <f aca="false">E233*D233</f>
        <v>0</v>
      </c>
      <c r="J233" s="21" t="n">
        <f aca="false">I233*D233</f>
        <v>0</v>
      </c>
      <c r="K233" s="21" t="n">
        <f aca="false">+E$4+E$5*D233+E$6*D233^2</f>
        <v>0.676714550572588</v>
      </c>
      <c r="L233" s="21" t="n">
        <f aca="false">+(K233-E233)^2</f>
        <v>0.45794258295666</v>
      </c>
      <c r="M233" s="21" t="n">
        <f aca="false">(M$1-M$2*D233+M$3*F233)^2</f>
        <v>7247.97566588765</v>
      </c>
      <c r="N233" s="21" t="n">
        <f aca="false">(-M$2+M$4*D233-M$5*F233)^2</f>
        <v>8500.44199754564</v>
      </c>
      <c r="O233" s="21" t="n">
        <f aca="false">+(M$3-D233*M$5+F233*M$6)^2</f>
        <v>595.411349729557</v>
      </c>
      <c r="P233" s="0" t="n">
        <f aca="false">+E233-K233</f>
        <v>-0.676714550572588</v>
      </c>
    </row>
    <row r="234" customFormat="false" ht="12.75" hidden="false" customHeight="false" outlineLevel="0" collapsed="false">
      <c r="D234" s="76" t="n">
        <f aca="false">A234/A$18</f>
        <v>0</v>
      </c>
      <c r="E234" s="76" t="n">
        <f aca="false">B234/B$18</f>
        <v>0</v>
      </c>
      <c r="F234" s="21" t="n">
        <f aca="false">D234*D234</f>
        <v>0</v>
      </c>
      <c r="G234" s="21" t="n">
        <f aca="false">D234*F234</f>
        <v>0</v>
      </c>
      <c r="H234" s="21" t="n">
        <f aca="false">F234*F234</f>
        <v>0</v>
      </c>
      <c r="I234" s="21" t="n">
        <f aca="false">E234*D234</f>
        <v>0</v>
      </c>
      <c r="J234" s="21" t="n">
        <f aca="false">I234*D234</f>
        <v>0</v>
      </c>
      <c r="K234" s="21" t="n">
        <f aca="false">+E$4+E$5*D234+E$6*D234^2</f>
        <v>0.676714550572588</v>
      </c>
      <c r="L234" s="21" t="n">
        <f aca="false">+(K234-E234)^2</f>
        <v>0.45794258295666</v>
      </c>
      <c r="M234" s="21" t="n">
        <f aca="false">(M$1-M$2*D234+M$3*F234)^2</f>
        <v>7247.97566588765</v>
      </c>
      <c r="N234" s="21" t="n">
        <f aca="false">(-M$2+M$4*D234-M$5*F234)^2</f>
        <v>8500.44199754564</v>
      </c>
      <c r="O234" s="21" t="n">
        <f aca="false">+(M$3-D234*M$5+F234*M$6)^2</f>
        <v>595.411349729557</v>
      </c>
      <c r="P234" s="0" t="n">
        <f aca="false">+E234-K234</f>
        <v>-0.676714550572588</v>
      </c>
    </row>
    <row r="235" customFormat="false" ht="12.75" hidden="false" customHeight="false" outlineLevel="0" collapsed="false">
      <c r="D235" s="76" t="n">
        <f aca="false">A235/A$18</f>
        <v>0</v>
      </c>
      <c r="E235" s="76" t="n">
        <f aca="false">B235/B$18</f>
        <v>0</v>
      </c>
      <c r="F235" s="21" t="n">
        <f aca="false">D235*D235</f>
        <v>0</v>
      </c>
      <c r="G235" s="21" t="n">
        <f aca="false">D235*F235</f>
        <v>0</v>
      </c>
      <c r="H235" s="21" t="n">
        <f aca="false">F235*F235</f>
        <v>0</v>
      </c>
      <c r="I235" s="21" t="n">
        <f aca="false">E235*D235</f>
        <v>0</v>
      </c>
      <c r="J235" s="21" t="n">
        <f aca="false">I235*D235</f>
        <v>0</v>
      </c>
      <c r="K235" s="21" t="n">
        <f aca="false">+E$4+E$5*D235+E$6*D235^2</f>
        <v>0.676714550572588</v>
      </c>
      <c r="L235" s="21" t="n">
        <f aca="false">+(K235-E235)^2</f>
        <v>0.45794258295666</v>
      </c>
      <c r="M235" s="21" t="n">
        <f aca="false">(M$1-M$2*D235+M$3*F235)^2</f>
        <v>7247.97566588765</v>
      </c>
      <c r="N235" s="21" t="n">
        <f aca="false">(-M$2+M$4*D235-M$5*F235)^2</f>
        <v>8500.44199754564</v>
      </c>
      <c r="O235" s="21" t="n">
        <f aca="false">+(M$3-D235*M$5+F235*M$6)^2</f>
        <v>595.411349729557</v>
      </c>
      <c r="P235" s="0" t="n">
        <f aca="false">+E235-K235</f>
        <v>-0.676714550572588</v>
      </c>
    </row>
    <row r="236" customFormat="false" ht="12.75" hidden="false" customHeight="false" outlineLevel="0" collapsed="false">
      <c r="D236" s="76" t="n">
        <f aca="false">A236/A$18</f>
        <v>0</v>
      </c>
      <c r="E236" s="76" t="n">
        <f aca="false">B236/B$18</f>
        <v>0</v>
      </c>
      <c r="F236" s="21" t="n">
        <f aca="false">D236*D236</f>
        <v>0</v>
      </c>
      <c r="G236" s="21" t="n">
        <f aca="false">D236*F236</f>
        <v>0</v>
      </c>
      <c r="H236" s="21" t="n">
        <f aca="false">F236*F236</f>
        <v>0</v>
      </c>
      <c r="I236" s="21" t="n">
        <f aca="false">E236*D236</f>
        <v>0</v>
      </c>
      <c r="J236" s="21" t="n">
        <f aca="false">I236*D236</f>
        <v>0</v>
      </c>
      <c r="K236" s="21" t="n">
        <f aca="false">+E$4+E$5*D236+E$6*D236^2</f>
        <v>0.676714550572588</v>
      </c>
      <c r="L236" s="21" t="n">
        <f aca="false">+(K236-E236)^2</f>
        <v>0.45794258295666</v>
      </c>
      <c r="M236" s="21" t="n">
        <f aca="false">(M$1-M$2*D236+M$3*F236)^2</f>
        <v>7247.97566588765</v>
      </c>
      <c r="N236" s="21" t="n">
        <f aca="false">(-M$2+M$4*D236-M$5*F236)^2</f>
        <v>8500.44199754564</v>
      </c>
      <c r="O236" s="21" t="n">
        <f aca="false">+(M$3-D236*M$5+F236*M$6)^2</f>
        <v>595.411349729557</v>
      </c>
      <c r="P236" s="0" t="n">
        <f aca="false">+E236-K236</f>
        <v>-0.676714550572588</v>
      </c>
    </row>
    <row r="237" customFormat="false" ht="12.75" hidden="false" customHeight="false" outlineLevel="0" collapsed="false">
      <c r="D237" s="76" t="n">
        <f aca="false">A237/A$18</f>
        <v>0</v>
      </c>
      <c r="E237" s="76" t="n">
        <f aca="false">B237/B$18</f>
        <v>0</v>
      </c>
      <c r="F237" s="21" t="n">
        <f aca="false">D237*D237</f>
        <v>0</v>
      </c>
      <c r="G237" s="21" t="n">
        <f aca="false">D237*F237</f>
        <v>0</v>
      </c>
      <c r="H237" s="21" t="n">
        <f aca="false">F237*F237</f>
        <v>0</v>
      </c>
      <c r="I237" s="21" t="n">
        <f aca="false">E237*D237</f>
        <v>0</v>
      </c>
      <c r="J237" s="21" t="n">
        <f aca="false">I237*D237</f>
        <v>0</v>
      </c>
      <c r="K237" s="21" t="n">
        <f aca="false">+E$4+E$5*D237+E$6*D237^2</f>
        <v>0.676714550572588</v>
      </c>
      <c r="L237" s="21" t="n">
        <f aca="false">+(K237-E237)^2</f>
        <v>0.45794258295666</v>
      </c>
      <c r="M237" s="21" t="n">
        <f aca="false">(M$1-M$2*D237+M$3*F237)^2</f>
        <v>7247.97566588765</v>
      </c>
      <c r="N237" s="21" t="n">
        <f aca="false">(-M$2+M$4*D237-M$5*F237)^2</f>
        <v>8500.44199754564</v>
      </c>
      <c r="O237" s="21" t="n">
        <f aca="false">+(M$3-D237*M$5+F237*M$6)^2</f>
        <v>595.411349729557</v>
      </c>
      <c r="P237" s="0" t="n">
        <f aca="false">+E237-K237</f>
        <v>-0.676714550572588</v>
      </c>
    </row>
    <row r="238" customFormat="false" ht="12.75" hidden="false" customHeight="false" outlineLevel="0" collapsed="false">
      <c r="D238" s="76" t="n">
        <f aca="false">A238/A$18</f>
        <v>0</v>
      </c>
      <c r="E238" s="76" t="n">
        <f aca="false">B238/B$18</f>
        <v>0</v>
      </c>
      <c r="F238" s="21" t="n">
        <f aca="false">D238*D238</f>
        <v>0</v>
      </c>
      <c r="G238" s="21" t="n">
        <f aca="false">D238*F238</f>
        <v>0</v>
      </c>
      <c r="H238" s="21" t="n">
        <f aca="false">F238*F238</f>
        <v>0</v>
      </c>
      <c r="I238" s="21" t="n">
        <f aca="false">E238*D238</f>
        <v>0</v>
      </c>
      <c r="J238" s="21" t="n">
        <f aca="false">I238*D238</f>
        <v>0</v>
      </c>
      <c r="K238" s="21" t="n">
        <f aca="false">+E$4+E$5*D238+E$6*D238^2</f>
        <v>0.676714550572588</v>
      </c>
      <c r="L238" s="21" t="n">
        <f aca="false">+(K238-E238)^2</f>
        <v>0.45794258295666</v>
      </c>
      <c r="M238" s="21" t="n">
        <f aca="false">(M$1-M$2*D238+M$3*F238)^2</f>
        <v>7247.97566588765</v>
      </c>
      <c r="N238" s="21" t="n">
        <f aca="false">(-M$2+M$4*D238-M$5*F238)^2</f>
        <v>8500.44199754564</v>
      </c>
      <c r="O238" s="21" t="n">
        <f aca="false">+(M$3-D238*M$5+F238*M$6)^2</f>
        <v>595.411349729557</v>
      </c>
      <c r="P238" s="0" t="n">
        <f aca="false">+E238-K238</f>
        <v>-0.676714550572588</v>
      </c>
    </row>
    <row r="239" customFormat="false" ht="12.75" hidden="false" customHeight="false" outlineLevel="0" collapsed="false">
      <c r="D239" s="76" t="n">
        <f aca="false">A239/A$18</f>
        <v>0</v>
      </c>
      <c r="E239" s="76" t="n">
        <f aca="false">B239/B$18</f>
        <v>0</v>
      </c>
      <c r="F239" s="21" t="n">
        <f aca="false">D239*D239</f>
        <v>0</v>
      </c>
      <c r="G239" s="21" t="n">
        <f aca="false">D239*F239</f>
        <v>0</v>
      </c>
      <c r="H239" s="21" t="n">
        <f aca="false">F239*F239</f>
        <v>0</v>
      </c>
      <c r="I239" s="21" t="n">
        <f aca="false">E239*D239</f>
        <v>0</v>
      </c>
      <c r="J239" s="21" t="n">
        <f aca="false">I239*D239</f>
        <v>0</v>
      </c>
      <c r="K239" s="21" t="n">
        <f aca="false">+E$4+E$5*D239+E$6*D239^2</f>
        <v>0.676714550572588</v>
      </c>
      <c r="L239" s="21" t="n">
        <f aca="false">+(K239-E239)^2</f>
        <v>0.45794258295666</v>
      </c>
      <c r="M239" s="21" t="n">
        <f aca="false">(M$1-M$2*D239+M$3*F239)^2</f>
        <v>7247.97566588765</v>
      </c>
      <c r="N239" s="21" t="n">
        <f aca="false">(-M$2+M$4*D239-M$5*F239)^2</f>
        <v>8500.44199754564</v>
      </c>
      <c r="O239" s="21" t="n">
        <f aca="false">+(M$3-D239*M$5+F239*M$6)^2</f>
        <v>595.411349729557</v>
      </c>
      <c r="P239" s="0" t="n">
        <f aca="false">+E239-K239</f>
        <v>-0.676714550572588</v>
      </c>
    </row>
    <row r="240" customFormat="false" ht="12.75" hidden="false" customHeight="false" outlineLevel="0" collapsed="false">
      <c r="D240" s="76" t="n">
        <f aca="false">A240/A$18</f>
        <v>0</v>
      </c>
      <c r="E240" s="76" t="n">
        <f aca="false">B240/B$18</f>
        <v>0</v>
      </c>
      <c r="F240" s="21" t="n">
        <f aca="false">D240*D240</f>
        <v>0</v>
      </c>
      <c r="G240" s="21" t="n">
        <f aca="false">D240*F240</f>
        <v>0</v>
      </c>
      <c r="H240" s="21" t="n">
        <f aca="false">F240*F240</f>
        <v>0</v>
      </c>
      <c r="I240" s="21" t="n">
        <f aca="false">E240*D240</f>
        <v>0</v>
      </c>
      <c r="J240" s="21" t="n">
        <f aca="false">I240*D240</f>
        <v>0</v>
      </c>
      <c r="K240" s="21" t="n">
        <f aca="false">+E$4+E$5*D240+E$6*D240^2</f>
        <v>0.676714550572588</v>
      </c>
      <c r="L240" s="21" t="n">
        <f aca="false">+(K240-E240)^2</f>
        <v>0.45794258295666</v>
      </c>
      <c r="M240" s="21" t="n">
        <f aca="false">(M$1-M$2*D240+M$3*F240)^2</f>
        <v>7247.97566588765</v>
      </c>
      <c r="N240" s="21" t="n">
        <f aca="false">(-M$2+M$4*D240-M$5*F240)^2</f>
        <v>8500.44199754564</v>
      </c>
      <c r="O240" s="21" t="n">
        <f aca="false">+(M$3-D240*M$5+F240*M$6)^2</f>
        <v>595.411349729557</v>
      </c>
      <c r="P240" s="0" t="n">
        <f aca="false">+E240-K240</f>
        <v>-0.676714550572588</v>
      </c>
    </row>
    <row r="241" customFormat="false" ht="12.75" hidden="false" customHeight="false" outlineLevel="0" collapsed="false">
      <c r="D241" s="76" t="n">
        <f aca="false">A241/A$18</f>
        <v>0</v>
      </c>
      <c r="E241" s="76" t="n">
        <f aca="false">B241/B$18</f>
        <v>0</v>
      </c>
      <c r="F241" s="21" t="n">
        <f aca="false">D241*D241</f>
        <v>0</v>
      </c>
      <c r="G241" s="21" t="n">
        <f aca="false">D241*F241</f>
        <v>0</v>
      </c>
      <c r="H241" s="21" t="n">
        <f aca="false">F241*F241</f>
        <v>0</v>
      </c>
      <c r="I241" s="21" t="n">
        <f aca="false">E241*D241</f>
        <v>0</v>
      </c>
      <c r="J241" s="21" t="n">
        <f aca="false">I241*D241</f>
        <v>0</v>
      </c>
      <c r="K241" s="21" t="n">
        <f aca="false">+E$4+E$5*D241+E$6*D241^2</f>
        <v>0.676714550572588</v>
      </c>
      <c r="L241" s="21" t="n">
        <f aca="false">+(K241-E241)^2</f>
        <v>0.45794258295666</v>
      </c>
      <c r="M241" s="21" t="n">
        <f aca="false">(M$1-M$2*D241+M$3*F241)^2</f>
        <v>7247.97566588765</v>
      </c>
      <c r="N241" s="21" t="n">
        <f aca="false">(-M$2+M$4*D241-M$5*F241)^2</f>
        <v>8500.44199754564</v>
      </c>
      <c r="O241" s="21" t="n">
        <f aca="false">+(M$3-D241*M$5+F241*M$6)^2</f>
        <v>595.411349729557</v>
      </c>
      <c r="P241" s="0" t="n">
        <f aca="false">+E241-K241</f>
        <v>-0.676714550572588</v>
      </c>
    </row>
    <row r="242" customFormat="false" ht="12.75" hidden="false" customHeight="false" outlineLevel="0" collapsed="false">
      <c r="D242" s="76" t="n">
        <f aca="false">A242/A$18</f>
        <v>0</v>
      </c>
      <c r="E242" s="76" t="n">
        <f aca="false">B242/B$18</f>
        <v>0</v>
      </c>
      <c r="F242" s="21" t="n">
        <f aca="false">D242*D242</f>
        <v>0</v>
      </c>
      <c r="G242" s="21" t="n">
        <f aca="false">D242*F242</f>
        <v>0</v>
      </c>
      <c r="H242" s="21" t="n">
        <f aca="false">F242*F242</f>
        <v>0</v>
      </c>
      <c r="I242" s="21" t="n">
        <f aca="false">E242*D242</f>
        <v>0</v>
      </c>
      <c r="J242" s="21" t="n">
        <f aca="false">I242*D242</f>
        <v>0</v>
      </c>
      <c r="K242" s="21" t="n">
        <f aca="false">+E$4+E$5*D242+E$6*D242^2</f>
        <v>0.676714550572588</v>
      </c>
      <c r="L242" s="21" t="n">
        <f aca="false">+(K242-E242)^2</f>
        <v>0.45794258295666</v>
      </c>
      <c r="M242" s="21" t="n">
        <f aca="false">(M$1-M$2*D242+M$3*F242)^2</f>
        <v>7247.97566588765</v>
      </c>
      <c r="N242" s="21" t="n">
        <f aca="false">(-M$2+M$4*D242-M$5*F242)^2</f>
        <v>8500.44199754564</v>
      </c>
      <c r="O242" s="21" t="n">
        <f aca="false">+(M$3-D242*M$5+F242*M$6)^2</f>
        <v>595.411349729557</v>
      </c>
      <c r="P242" s="0" t="n">
        <f aca="false">+E242-K242</f>
        <v>-0.676714550572588</v>
      </c>
    </row>
    <row r="243" customFormat="false" ht="12.75" hidden="false" customHeight="false" outlineLevel="0" collapsed="false">
      <c r="D243" s="76" t="n">
        <f aca="false">A243/A$18</f>
        <v>0</v>
      </c>
      <c r="E243" s="76" t="n">
        <f aca="false">B243/B$18</f>
        <v>0</v>
      </c>
      <c r="F243" s="21" t="n">
        <f aca="false">D243*D243</f>
        <v>0</v>
      </c>
      <c r="G243" s="21" t="n">
        <f aca="false">D243*F243</f>
        <v>0</v>
      </c>
      <c r="H243" s="21" t="n">
        <f aca="false">F243*F243</f>
        <v>0</v>
      </c>
      <c r="I243" s="21" t="n">
        <f aca="false">E243*D243</f>
        <v>0</v>
      </c>
      <c r="J243" s="21" t="n">
        <f aca="false">I243*D243</f>
        <v>0</v>
      </c>
      <c r="K243" s="21" t="n">
        <f aca="false">+E$4+E$5*D243+E$6*D243^2</f>
        <v>0.676714550572588</v>
      </c>
      <c r="L243" s="21" t="n">
        <f aca="false">+(K243-E243)^2</f>
        <v>0.45794258295666</v>
      </c>
      <c r="M243" s="21" t="n">
        <f aca="false">(M$1-M$2*D243+M$3*F243)^2</f>
        <v>7247.97566588765</v>
      </c>
      <c r="N243" s="21" t="n">
        <f aca="false">(-M$2+M$4*D243-M$5*F243)^2</f>
        <v>8500.44199754564</v>
      </c>
      <c r="O243" s="21" t="n">
        <f aca="false">+(M$3-D243*M$5+F243*M$6)^2</f>
        <v>595.411349729557</v>
      </c>
      <c r="P243" s="0" t="n">
        <f aca="false">+E243-K243</f>
        <v>-0.676714550572588</v>
      </c>
    </row>
    <row r="244" customFormat="false" ht="12.75" hidden="false" customHeight="false" outlineLevel="0" collapsed="false">
      <c r="D244" s="76" t="n">
        <f aca="false">A244/A$18</f>
        <v>0</v>
      </c>
      <c r="E244" s="76" t="n">
        <f aca="false">B244/B$18</f>
        <v>0</v>
      </c>
      <c r="F244" s="21" t="n">
        <f aca="false">D244*D244</f>
        <v>0</v>
      </c>
      <c r="G244" s="21" t="n">
        <f aca="false">D244*F244</f>
        <v>0</v>
      </c>
      <c r="H244" s="21" t="n">
        <f aca="false">F244*F244</f>
        <v>0</v>
      </c>
      <c r="I244" s="21" t="n">
        <f aca="false">E244*D244</f>
        <v>0</v>
      </c>
      <c r="J244" s="21" t="n">
        <f aca="false">I244*D244</f>
        <v>0</v>
      </c>
      <c r="K244" s="21" t="n">
        <f aca="false">+E$4+E$5*D244+E$6*D244^2</f>
        <v>0.676714550572588</v>
      </c>
      <c r="L244" s="21" t="n">
        <f aca="false">+(K244-E244)^2</f>
        <v>0.45794258295666</v>
      </c>
      <c r="M244" s="21" t="n">
        <f aca="false">(M$1-M$2*D244+M$3*F244)^2</f>
        <v>7247.97566588765</v>
      </c>
      <c r="N244" s="21" t="n">
        <f aca="false">(-M$2+M$4*D244-M$5*F244)^2</f>
        <v>8500.44199754564</v>
      </c>
      <c r="O244" s="21" t="n">
        <f aca="false">+(M$3-D244*M$5+F244*M$6)^2</f>
        <v>595.411349729557</v>
      </c>
      <c r="P244" s="0" t="n">
        <f aca="false">+E244-K244</f>
        <v>-0.676714550572588</v>
      </c>
    </row>
    <row r="245" customFormat="false" ht="12.75" hidden="false" customHeight="false" outlineLevel="0" collapsed="false">
      <c r="D245" s="76" t="n">
        <f aca="false">A245/A$18</f>
        <v>0</v>
      </c>
      <c r="E245" s="76" t="n">
        <f aca="false">B245/B$18</f>
        <v>0</v>
      </c>
      <c r="F245" s="21" t="n">
        <f aca="false">D245*D245</f>
        <v>0</v>
      </c>
      <c r="G245" s="21" t="n">
        <f aca="false">D245*F245</f>
        <v>0</v>
      </c>
      <c r="H245" s="21" t="n">
        <f aca="false">F245*F245</f>
        <v>0</v>
      </c>
      <c r="I245" s="21" t="n">
        <f aca="false">E245*D245</f>
        <v>0</v>
      </c>
      <c r="J245" s="21" t="n">
        <f aca="false">I245*D245</f>
        <v>0</v>
      </c>
      <c r="K245" s="21" t="n">
        <f aca="false">+E$4+E$5*D245+E$6*D245^2</f>
        <v>0.676714550572588</v>
      </c>
      <c r="L245" s="21" t="n">
        <f aca="false">+(K245-E245)^2</f>
        <v>0.45794258295666</v>
      </c>
      <c r="M245" s="21" t="n">
        <f aca="false">(M$1-M$2*D245+M$3*F245)^2</f>
        <v>7247.97566588765</v>
      </c>
      <c r="N245" s="21" t="n">
        <f aca="false">(-M$2+M$4*D245-M$5*F245)^2</f>
        <v>8500.44199754564</v>
      </c>
      <c r="O245" s="21" t="n">
        <f aca="false">+(M$3-D245*M$5+F245*M$6)^2</f>
        <v>595.411349729557</v>
      </c>
      <c r="P245" s="0" t="n">
        <f aca="false">+E245-K245</f>
        <v>-0.676714550572588</v>
      </c>
    </row>
    <row r="246" customFormat="false" ht="12.75" hidden="false" customHeight="false" outlineLevel="0" collapsed="false">
      <c r="D246" s="76" t="n">
        <f aca="false">A246/A$18</f>
        <v>0</v>
      </c>
      <c r="E246" s="76" t="n">
        <f aca="false">B246/B$18</f>
        <v>0</v>
      </c>
      <c r="F246" s="21" t="n">
        <f aca="false">D246*D246</f>
        <v>0</v>
      </c>
      <c r="G246" s="21" t="n">
        <f aca="false">D246*F246</f>
        <v>0</v>
      </c>
      <c r="H246" s="21" t="n">
        <f aca="false">F246*F246</f>
        <v>0</v>
      </c>
      <c r="I246" s="21" t="n">
        <f aca="false">E246*D246</f>
        <v>0</v>
      </c>
      <c r="J246" s="21" t="n">
        <f aca="false">I246*D246</f>
        <v>0</v>
      </c>
      <c r="K246" s="21" t="n">
        <f aca="false">+E$4+E$5*D246+E$6*D246^2</f>
        <v>0.676714550572588</v>
      </c>
      <c r="L246" s="21" t="n">
        <f aca="false">+(K246-E246)^2</f>
        <v>0.45794258295666</v>
      </c>
      <c r="M246" s="21" t="n">
        <f aca="false">(M$1-M$2*D246+M$3*F246)^2</f>
        <v>7247.97566588765</v>
      </c>
      <c r="N246" s="21" t="n">
        <f aca="false">(-M$2+M$4*D246-M$5*F246)^2</f>
        <v>8500.44199754564</v>
      </c>
      <c r="O246" s="21" t="n">
        <f aca="false">+(M$3-D246*M$5+F246*M$6)^2</f>
        <v>595.411349729557</v>
      </c>
      <c r="P246" s="0" t="n">
        <f aca="false">+E246-K246</f>
        <v>-0.676714550572588</v>
      </c>
    </row>
    <row r="247" customFormat="false" ht="12.75" hidden="false" customHeight="false" outlineLevel="0" collapsed="false">
      <c r="D247" s="76" t="n">
        <f aca="false">A247/A$18</f>
        <v>0</v>
      </c>
      <c r="E247" s="76" t="n">
        <f aca="false">B247/B$18</f>
        <v>0</v>
      </c>
      <c r="F247" s="21" t="n">
        <f aca="false">D247*D247</f>
        <v>0</v>
      </c>
      <c r="G247" s="21" t="n">
        <f aca="false">D247*F247</f>
        <v>0</v>
      </c>
      <c r="H247" s="21" t="n">
        <f aca="false">F247*F247</f>
        <v>0</v>
      </c>
      <c r="I247" s="21" t="n">
        <f aca="false">E247*D247</f>
        <v>0</v>
      </c>
      <c r="J247" s="21" t="n">
        <f aca="false">I247*D247</f>
        <v>0</v>
      </c>
      <c r="K247" s="21" t="n">
        <f aca="false">+E$4+E$5*D247+E$6*D247^2</f>
        <v>0.676714550572588</v>
      </c>
      <c r="L247" s="21" t="n">
        <f aca="false">+(K247-E247)^2</f>
        <v>0.45794258295666</v>
      </c>
      <c r="M247" s="21" t="n">
        <f aca="false">(M$1-M$2*D247+M$3*F247)^2</f>
        <v>7247.97566588765</v>
      </c>
      <c r="N247" s="21" t="n">
        <f aca="false">(-M$2+M$4*D247-M$5*F247)^2</f>
        <v>8500.44199754564</v>
      </c>
      <c r="O247" s="21" t="n">
        <f aca="false">+(M$3-D247*M$5+F247*M$6)^2</f>
        <v>595.411349729557</v>
      </c>
      <c r="P247" s="0" t="n">
        <f aca="false">+E247-K247</f>
        <v>-0.676714550572588</v>
      </c>
    </row>
    <row r="248" customFormat="false" ht="12.75" hidden="false" customHeight="false" outlineLevel="0" collapsed="false">
      <c r="D248" s="76" t="n">
        <f aca="false">A248/A$18</f>
        <v>0</v>
      </c>
      <c r="E248" s="76" t="n">
        <f aca="false">B248/B$18</f>
        <v>0</v>
      </c>
      <c r="F248" s="21" t="n">
        <f aca="false">D248*D248</f>
        <v>0</v>
      </c>
      <c r="G248" s="21" t="n">
        <f aca="false">D248*F248</f>
        <v>0</v>
      </c>
      <c r="H248" s="21" t="n">
        <f aca="false">F248*F248</f>
        <v>0</v>
      </c>
      <c r="I248" s="21" t="n">
        <f aca="false">E248*D248</f>
        <v>0</v>
      </c>
      <c r="J248" s="21" t="n">
        <f aca="false">I248*D248</f>
        <v>0</v>
      </c>
      <c r="K248" s="21" t="n">
        <f aca="false">+E$4+E$5*D248+E$6*D248^2</f>
        <v>0.676714550572588</v>
      </c>
      <c r="L248" s="21" t="n">
        <f aca="false">+(K248-E248)^2</f>
        <v>0.45794258295666</v>
      </c>
      <c r="M248" s="21" t="n">
        <f aca="false">(M$1-M$2*D248+M$3*F248)^2</f>
        <v>7247.97566588765</v>
      </c>
      <c r="N248" s="21" t="n">
        <f aca="false">(-M$2+M$4*D248-M$5*F248)^2</f>
        <v>8500.44199754564</v>
      </c>
      <c r="O248" s="21" t="n">
        <f aca="false">+(M$3-D248*M$5+F248*M$6)^2</f>
        <v>595.411349729557</v>
      </c>
      <c r="P248" s="0" t="n">
        <f aca="false">+E248-K248</f>
        <v>-0.676714550572588</v>
      </c>
    </row>
    <row r="249" customFormat="false" ht="12.75" hidden="false" customHeight="false" outlineLevel="0" collapsed="false">
      <c r="D249" s="76" t="n">
        <f aca="false">A249/A$18</f>
        <v>0</v>
      </c>
      <c r="E249" s="76" t="n">
        <f aca="false">B249/B$18</f>
        <v>0</v>
      </c>
      <c r="F249" s="21" t="n">
        <f aca="false">D249*D249</f>
        <v>0</v>
      </c>
      <c r="G249" s="21" t="n">
        <f aca="false">D249*F249</f>
        <v>0</v>
      </c>
      <c r="H249" s="21" t="n">
        <f aca="false">F249*F249</f>
        <v>0</v>
      </c>
      <c r="I249" s="21" t="n">
        <f aca="false">E249*D249</f>
        <v>0</v>
      </c>
      <c r="J249" s="21" t="n">
        <f aca="false">I249*D249</f>
        <v>0</v>
      </c>
      <c r="K249" s="21" t="n">
        <f aca="false">+E$4+E$5*D249+E$6*D249^2</f>
        <v>0.676714550572588</v>
      </c>
      <c r="L249" s="21" t="n">
        <f aca="false">+(K249-E249)^2</f>
        <v>0.45794258295666</v>
      </c>
      <c r="M249" s="21" t="n">
        <f aca="false">(M$1-M$2*D249+M$3*F249)^2</f>
        <v>7247.97566588765</v>
      </c>
      <c r="N249" s="21" t="n">
        <f aca="false">(-M$2+M$4*D249-M$5*F249)^2</f>
        <v>8500.44199754564</v>
      </c>
      <c r="O249" s="21" t="n">
        <f aca="false">+(M$3-D249*M$5+F249*M$6)^2</f>
        <v>595.411349729557</v>
      </c>
      <c r="P249" s="0" t="n">
        <f aca="false">+E249-K249</f>
        <v>-0.676714550572588</v>
      </c>
    </row>
    <row r="250" customFormat="false" ht="12.75" hidden="false" customHeight="false" outlineLevel="0" collapsed="false">
      <c r="D250" s="76" t="n">
        <f aca="false">A250/A$18</f>
        <v>0</v>
      </c>
      <c r="E250" s="76" t="n">
        <f aca="false">B250/B$18</f>
        <v>0</v>
      </c>
      <c r="F250" s="21" t="n">
        <f aca="false">D250*D250</f>
        <v>0</v>
      </c>
      <c r="G250" s="21" t="n">
        <f aca="false">D250*F250</f>
        <v>0</v>
      </c>
      <c r="H250" s="21" t="n">
        <f aca="false">F250*F250</f>
        <v>0</v>
      </c>
      <c r="I250" s="21" t="n">
        <f aca="false">E250*D250</f>
        <v>0</v>
      </c>
      <c r="J250" s="21" t="n">
        <f aca="false">I250*D250</f>
        <v>0</v>
      </c>
      <c r="K250" s="21" t="n">
        <f aca="false">+E$4+E$5*D250+E$6*D250^2</f>
        <v>0.676714550572588</v>
      </c>
      <c r="L250" s="21" t="n">
        <f aca="false">+(K250-E250)^2</f>
        <v>0.45794258295666</v>
      </c>
      <c r="M250" s="21" t="n">
        <f aca="false">(M$1-M$2*D250+M$3*F250)^2</f>
        <v>7247.97566588765</v>
      </c>
      <c r="N250" s="21" t="n">
        <f aca="false">(-M$2+M$4*D250-M$5*F250)^2</f>
        <v>8500.44199754564</v>
      </c>
      <c r="O250" s="21" t="n">
        <f aca="false">+(M$3-D250*M$5+F250*M$6)^2</f>
        <v>595.411349729557</v>
      </c>
      <c r="P250" s="0" t="n">
        <f aca="false">+E250-K250</f>
        <v>-0.676714550572588</v>
      </c>
    </row>
    <row r="251" customFormat="false" ht="12.75" hidden="false" customHeight="false" outlineLevel="0" collapsed="false">
      <c r="D251" s="76" t="n">
        <f aca="false">A251/A$18</f>
        <v>0</v>
      </c>
      <c r="E251" s="76" t="n">
        <f aca="false">B251/B$18</f>
        <v>0</v>
      </c>
      <c r="F251" s="21" t="n">
        <f aca="false">D251*D251</f>
        <v>0</v>
      </c>
      <c r="G251" s="21" t="n">
        <f aca="false">D251*F251</f>
        <v>0</v>
      </c>
      <c r="H251" s="21" t="n">
        <f aca="false">F251*F251</f>
        <v>0</v>
      </c>
      <c r="I251" s="21" t="n">
        <f aca="false">E251*D251</f>
        <v>0</v>
      </c>
      <c r="J251" s="21" t="n">
        <f aca="false">I251*D251</f>
        <v>0</v>
      </c>
      <c r="K251" s="21" t="n">
        <f aca="false">+E$4+E$5*D251+E$6*D251^2</f>
        <v>0.676714550572588</v>
      </c>
      <c r="L251" s="21" t="n">
        <f aca="false">+(K251-E251)^2</f>
        <v>0.45794258295666</v>
      </c>
      <c r="M251" s="21" t="n">
        <f aca="false">(M$1-M$2*D251+M$3*F251)^2</f>
        <v>7247.97566588765</v>
      </c>
      <c r="N251" s="21" t="n">
        <f aca="false">(-M$2+M$4*D251-M$5*F251)^2</f>
        <v>8500.44199754564</v>
      </c>
      <c r="O251" s="21" t="n">
        <f aca="false">+(M$3-D251*M$5+F251*M$6)^2</f>
        <v>595.411349729557</v>
      </c>
      <c r="P251" s="0" t="n">
        <f aca="false">+E251-K251</f>
        <v>-0.676714550572588</v>
      </c>
    </row>
    <row r="252" customFormat="false" ht="12.75" hidden="false" customHeight="false" outlineLevel="0" collapsed="false">
      <c r="D252" s="76" t="n">
        <f aca="false">A252/A$18</f>
        <v>0</v>
      </c>
      <c r="E252" s="76" t="n">
        <f aca="false">B252/B$18</f>
        <v>0</v>
      </c>
      <c r="F252" s="21" t="n">
        <f aca="false">D252*D252</f>
        <v>0</v>
      </c>
      <c r="G252" s="21" t="n">
        <f aca="false">D252*F252</f>
        <v>0</v>
      </c>
      <c r="H252" s="21" t="n">
        <f aca="false">F252*F252</f>
        <v>0</v>
      </c>
      <c r="I252" s="21" t="n">
        <f aca="false">E252*D252</f>
        <v>0</v>
      </c>
      <c r="J252" s="21" t="n">
        <f aca="false">I252*D252</f>
        <v>0</v>
      </c>
      <c r="K252" s="21" t="n">
        <f aca="false">+E$4+E$5*D252+E$6*D252^2</f>
        <v>0.676714550572588</v>
      </c>
      <c r="L252" s="21" t="n">
        <f aca="false">+(K252-E252)^2</f>
        <v>0.45794258295666</v>
      </c>
      <c r="M252" s="21" t="n">
        <f aca="false">(M$1-M$2*D252+M$3*F252)^2</f>
        <v>7247.97566588765</v>
      </c>
      <c r="N252" s="21" t="n">
        <f aca="false">(-M$2+M$4*D252-M$5*F252)^2</f>
        <v>8500.44199754564</v>
      </c>
      <c r="O252" s="21" t="n">
        <f aca="false">+(M$3-D252*M$5+F252*M$6)^2</f>
        <v>595.411349729557</v>
      </c>
      <c r="P252" s="0" t="n">
        <f aca="false">+E252-K252</f>
        <v>-0.676714550572588</v>
      </c>
    </row>
    <row r="253" customFormat="false" ht="12.75" hidden="false" customHeight="false" outlineLevel="0" collapsed="false">
      <c r="D253" s="76" t="n">
        <f aca="false">A253/A$18</f>
        <v>0</v>
      </c>
      <c r="E253" s="76" t="n">
        <f aca="false">B253/B$18</f>
        <v>0</v>
      </c>
      <c r="F253" s="21" t="n">
        <f aca="false">D253*D253</f>
        <v>0</v>
      </c>
      <c r="G253" s="21" t="n">
        <f aca="false">D253*F253</f>
        <v>0</v>
      </c>
      <c r="H253" s="21" t="n">
        <f aca="false">F253*F253</f>
        <v>0</v>
      </c>
      <c r="I253" s="21" t="n">
        <f aca="false">E253*D253</f>
        <v>0</v>
      </c>
      <c r="J253" s="21" t="n">
        <f aca="false">I253*D253</f>
        <v>0</v>
      </c>
      <c r="K253" s="21" t="n">
        <f aca="false">+E$4+E$5*D253+E$6*D253^2</f>
        <v>0.676714550572588</v>
      </c>
      <c r="L253" s="21" t="n">
        <f aca="false">+(K253-E253)^2</f>
        <v>0.45794258295666</v>
      </c>
      <c r="M253" s="21" t="n">
        <f aca="false">(M$1-M$2*D253+M$3*F253)^2</f>
        <v>7247.97566588765</v>
      </c>
      <c r="N253" s="21" t="n">
        <f aca="false">(-M$2+M$4*D253-M$5*F253)^2</f>
        <v>8500.44199754564</v>
      </c>
      <c r="O253" s="21" t="n">
        <f aca="false">+(M$3-D253*M$5+F253*M$6)^2</f>
        <v>595.411349729557</v>
      </c>
      <c r="P253" s="0" t="n">
        <f aca="false">+E253-K253</f>
        <v>-0.676714550572588</v>
      </c>
    </row>
    <row r="254" customFormat="false" ht="12.75" hidden="false" customHeight="false" outlineLevel="0" collapsed="false">
      <c r="D254" s="76" t="n">
        <f aca="false">A254/A$18</f>
        <v>0</v>
      </c>
      <c r="E254" s="76" t="n">
        <f aca="false">B254/B$18</f>
        <v>0</v>
      </c>
      <c r="F254" s="21" t="n">
        <f aca="false">D254*D254</f>
        <v>0</v>
      </c>
      <c r="G254" s="21" t="n">
        <f aca="false">D254*F254</f>
        <v>0</v>
      </c>
      <c r="H254" s="21" t="n">
        <f aca="false">F254*F254</f>
        <v>0</v>
      </c>
      <c r="I254" s="21" t="n">
        <f aca="false">E254*D254</f>
        <v>0</v>
      </c>
      <c r="J254" s="21" t="n">
        <f aca="false">I254*D254</f>
        <v>0</v>
      </c>
      <c r="K254" s="21" t="n">
        <f aca="false">+E$4+E$5*D254+E$6*D254^2</f>
        <v>0.676714550572588</v>
      </c>
      <c r="L254" s="21" t="n">
        <f aca="false">+(K254-E254)^2</f>
        <v>0.45794258295666</v>
      </c>
      <c r="M254" s="21" t="n">
        <f aca="false">(M$1-M$2*D254+M$3*F254)^2</f>
        <v>7247.97566588765</v>
      </c>
      <c r="N254" s="21" t="n">
        <f aca="false">(-M$2+M$4*D254-M$5*F254)^2</f>
        <v>8500.44199754564</v>
      </c>
      <c r="O254" s="21" t="n">
        <f aca="false">+(M$3-D254*M$5+F254*M$6)^2</f>
        <v>595.411349729557</v>
      </c>
      <c r="P254" s="0" t="n">
        <f aca="false">+E254-K254</f>
        <v>-0.676714550572588</v>
      </c>
    </row>
    <row r="255" customFormat="false" ht="12.75" hidden="false" customHeight="false" outlineLevel="0" collapsed="false">
      <c r="D255" s="76" t="n">
        <f aca="false">A255/A$18</f>
        <v>0</v>
      </c>
      <c r="E255" s="76" t="n">
        <f aca="false">B255/B$18</f>
        <v>0</v>
      </c>
      <c r="F255" s="21" t="n">
        <f aca="false">D255*D255</f>
        <v>0</v>
      </c>
      <c r="G255" s="21" t="n">
        <f aca="false">D255*F255</f>
        <v>0</v>
      </c>
      <c r="H255" s="21" t="n">
        <f aca="false">F255*F255</f>
        <v>0</v>
      </c>
      <c r="I255" s="21" t="n">
        <f aca="false">E255*D255</f>
        <v>0</v>
      </c>
      <c r="J255" s="21" t="n">
        <f aca="false">I255*D255</f>
        <v>0</v>
      </c>
      <c r="K255" s="21" t="n">
        <f aca="false">+E$4+E$5*D255+E$6*D255^2</f>
        <v>0.676714550572588</v>
      </c>
      <c r="L255" s="21" t="n">
        <f aca="false">+(K255-E255)^2</f>
        <v>0.45794258295666</v>
      </c>
      <c r="M255" s="21" t="n">
        <f aca="false">(M$1-M$2*D255+M$3*F255)^2</f>
        <v>7247.97566588765</v>
      </c>
      <c r="N255" s="21" t="n">
        <f aca="false">(-M$2+M$4*D255-M$5*F255)^2</f>
        <v>8500.44199754564</v>
      </c>
      <c r="O255" s="21" t="n">
        <f aca="false">+(M$3-D255*M$5+F255*M$6)^2</f>
        <v>595.411349729557</v>
      </c>
      <c r="P255" s="0" t="n">
        <f aca="false">+E255-K255</f>
        <v>-0.676714550572588</v>
      </c>
    </row>
    <row r="256" customFormat="false" ht="12.75" hidden="false" customHeight="false" outlineLevel="0" collapsed="false">
      <c r="D256" s="76" t="n">
        <f aca="false">A256/A$18</f>
        <v>0</v>
      </c>
      <c r="E256" s="76" t="n">
        <f aca="false">B256/B$18</f>
        <v>0</v>
      </c>
      <c r="F256" s="21" t="n">
        <f aca="false">D256*D256</f>
        <v>0</v>
      </c>
      <c r="G256" s="21" t="n">
        <f aca="false">D256*F256</f>
        <v>0</v>
      </c>
      <c r="H256" s="21" t="n">
        <f aca="false">F256*F256</f>
        <v>0</v>
      </c>
      <c r="I256" s="21" t="n">
        <f aca="false">E256*D256</f>
        <v>0</v>
      </c>
      <c r="J256" s="21" t="n">
        <f aca="false">I256*D256</f>
        <v>0</v>
      </c>
      <c r="K256" s="21" t="n">
        <f aca="false">+E$4+E$5*D256+E$6*D256^2</f>
        <v>0.676714550572588</v>
      </c>
      <c r="L256" s="21" t="n">
        <f aca="false">+(K256-E256)^2</f>
        <v>0.45794258295666</v>
      </c>
      <c r="M256" s="21" t="n">
        <f aca="false">(M$1-M$2*D256+M$3*F256)^2</f>
        <v>7247.97566588765</v>
      </c>
      <c r="N256" s="21" t="n">
        <f aca="false">(-M$2+M$4*D256-M$5*F256)^2</f>
        <v>8500.44199754564</v>
      </c>
      <c r="O256" s="21" t="n">
        <f aca="false">+(M$3-D256*M$5+F256*M$6)^2</f>
        <v>595.411349729557</v>
      </c>
      <c r="P256" s="0" t="n">
        <f aca="false">+E256-K256</f>
        <v>-0.676714550572588</v>
      </c>
    </row>
    <row r="257" customFormat="false" ht="12.75" hidden="false" customHeight="false" outlineLevel="0" collapsed="false">
      <c r="D257" s="76" t="n">
        <f aca="false">A257/A$18</f>
        <v>0</v>
      </c>
      <c r="E257" s="76" t="n">
        <f aca="false">B257/B$18</f>
        <v>0</v>
      </c>
      <c r="F257" s="21" t="n">
        <f aca="false">D257*D257</f>
        <v>0</v>
      </c>
      <c r="G257" s="21" t="n">
        <f aca="false">D257*F257</f>
        <v>0</v>
      </c>
      <c r="H257" s="21" t="n">
        <f aca="false">F257*F257</f>
        <v>0</v>
      </c>
      <c r="I257" s="21" t="n">
        <f aca="false">E257*D257</f>
        <v>0</v>
      </c>
      <c r="J257" s="21" t="n">
        <f aca="false">I257*D257</f>
        <v>0</v>
      </c>
      <c r="K257" s="21" t="n">
        <f aca="false">+E$4+E$5*D257+E$6*D257^2</f>
        <v>0.676714550572588</v>
      </c>
      <c r="L257" s="21" t="n">
        <f aca="false">+(K257-E257)^2</f>
        <v>0.45794258295666</v>
      </c>
      <c r="M257" s="21" t="n">
        <f aca="false">(M$1-M$2*D257+M$3*F257)^2</f>
        <v>7247.97566588765</v>
      </c>
      <c r="N257" s="21" t="n">
        <f aca="false">(-M$2+M$4*D257-M$5*F257)^2</f>
        <v>8500.44199754564</v>
      </c>
      <c r="O257" s="21" t="n">
        <f aca="false">+(M$3-D257*M$5+F257*M$6)^2</f>
        <v>595.411349729557</v>
      </c>
      <c r="P257" s="0" t="n">
        <f aca="false">+E257-K257</f>
        <v>-0.676714550572588</v>
      </c>
    </row>
    <row r="258" customFormat="false" ht="12.75" hidden="false" customHeight="false" outlineLevel="0" collapsed="false">
      <c r="D258" s="76" t="n">
        <f aca="false">A258/A$18</f>
        <v>0</v>
      </c>
      <c r="E258" s="76" t="n">
        <f aca="false">B258/B$18</f>
        <v>0</v>
      </c>
      <c r="F258" s="21" t="n">
        <f aca="false">D258*D258</f>
        <v>0</v>
      </c>
      <c r="G258" s="21" t="n">
        <f aca="false">D258*F258</f>
        <v>0</v>
      </c>
      <c r="H258" s="21" t="n">
        <f aca="false">F258*F258</f>
        <v>0</v>
      </c>
      <c r="I258" s="21" t="n">
        <f aca="false">E258*D258</f>
        <v>0</v>
      </c>
      <c r="J258" s="21" t="n">
        <f aca="false">I258*D258</f>
        <v>0</v>
      </c>
      <c r="K258" s="21" t="n">
        <f aca="false">+E$4+E$5*D258+E$6*D258^2</f>
        <v>0.676714550572588</v>
      </c>
      <c r="L258" s="21" t="n">
        <f aca="false">+(K258-E258)^2</f>
        <v>0.45794258295666</v>
      </c>
      <c r="M258" s="21" t="n">
        <f aca="false">(M$1-M$2*D258+M$3*F258)^2</f>
        <v>7247.97566588765</v>
      </c>
      <c r="N258" s="21" t="n">
        <f aca="false">(-M$2+M$4*D258-M$5*F258)^2</f>
        <v>8500.44199754564</v>
      </c>
      <c r="O258" s="21" t="n">
        <f aca="false">+(M$3-D258*M$5+F258*M$6)^2</f>
        <v>595.411349729557</v>
      </c>
      <c r="P258" s="0" t="n">
        <f aca="false">+E258-K258</f>
        <v>-0.676714550572588</v>
      </c>
    </row>
    <row r="259" customFormat="false" ht="12.75" hidden="false" customHeight="false" outlineLevel="0" collapsed="false">
      <c r="D259" s="76" t="n">
        <f aca="false">A259/A$18</f>
        <v>0</v>
      </c>
      <c r="E259" s="76" t="n">
        <f aca="false">B259/B$18</f>
        <v>0</v>
      </c>
      <c r="F259" s="21" t="n">
        <f aca="false">D259*D259</f>
        <v>0</v>
      </c>
      <c r="G259" s="21" t="n">
        <f aca="false">D259*F259</f>
        <v>0</v>
      </c>
      <c r="H259" s="21" t="n">
        <f aca="false">F259*F259</f>
        <v>0</v>
      </c>
      <c r="I259" s="21" t="n">
        <f aca="false">E259*D259</f>
        <v>0</v>
      </c>
      <c r="J259" s="21" t="n">
        <f aca="false">I259*D259</f>
        <v>0</v>
      </c>
      <c r="K259" s="21" t="n">
        <f aca="false">+E$4+E$5*D259+E$6*D259^2</f>
        <v>0.676714550572588</v>
      </c>
      <c r="L259" s="21" t="n">
        <f aca="false">+(K259-E259)^2</f>
        <v>0.45794258295666</v>
      </c>
      <c r="M259" s="21" t="n">
        <f aca="false">(M$1-M$2*D259+M$3*F259)^2</f>
        <v>7247.97566588765</v>
      </c>
      <c r="N259" s="21" t="n">
        <f aca="false">(-M$2+M$4*D259-M$5*F259)^2</f>
        <v>8500.44199754564</v>
      </c>
      <c r="O259" s="21" t="n">
        <f aca="false">+(M$3-D259*M$5+F259*M$6)^2</f>
        <v>595.411349729557</v>
      </c>
      <c r="P259" s="0" t="n">
        <f aca="false">+E259-K259</f>
        <v>-0.676714550572588</v>
      </c>
    </row>
    <row r="260" customFormat="false" ht="12.75" hidden="false" customHeight="false" outlineLevel="0" collapsed="false">
      <c r="D260" s="76" t="n">
        <f aca="false">A260/A$18</f>
        <v>0</v>
      </c>
      <c r="E260" s="76" t="n">
        <f aca="false">B260/B$18</f>
        <v>0</v>
      </c>
      <c r="F260" s="21" t="n">
        <f aca="false">D260*D260</f>
        <v>0</v>
      </c>
      <c r="G260" s="21" t="n">
        <f aca="false">D260*F260</f>
        <v>0</v>
      </c>
      <c r="H260" s="21" t="n">
        <f aca="false">F260*F260</f>
        <v>0</v>
      </c>
      <c r="I260" s="21" t="n">
        <f aca="false">E260*D260</f>
        <v>0</v>
      </c>
      <c r="J260" s="21" t="n">
        <f aca="false">I260*D260</f>
        <v>0</v>
      </c>
      <c r="K260" s="21" t="n">
        <f aca="false">+E$4+E$5*D260+E$6*D260^2</f>
        <v>0.676714550572588</v>
      </c>
      <c r="L260" s="21" t="n">
        <f aca="false">+(K260-E260)^2</f>
        <v>0.45794258295666</v>
      </c>
      <c r="M260" s="21" t="n">
        <f aca="false">(M$1-M$2*D260+M$3*F260)^2</f>
        <v>7247.97566588765</v>
      </c>
      <c r="N260" s="21" t="n">
        <f aca="false">(-M$2+M$4*D260-M$5*F260)^2</f>
        <v>8500.44199754564</v>
      </c>
      <c r="O260" s="21" t="n">
        <f aca="false">+(M$3-D260*M$5+F260*M$6)^2</f>
        <v>595.411349729557</v>
      </c>
      <c r="P260" s="0" t="n">
        <f aca="false">+E260-K260</f>
        <v>-0.676714550572588</v>
      </c>
    </row>
    <row r="261" customFormat="false" ht="12.75" hidden="false" customHeight="false" outlineLevel="0" collapsed="false">
      <c r="D261" s="76" t="n">
        <f aca="false">A261/A$18</f>
        <v>0</v>
      </c>
      <c r="E261" s="76" t="n">
        <f aca="false">B261/B$18</f>
        <v>0</v>
      </c>
      <c r="F261" s="21" t="n">
        <f aca="false">D261*D261</f>
        <v>0</v>
      </c>
      <c r="G261" s="21" t="n">
        <f aca="false">D261*F261</f>
        <v>0</v>
      </c>
      <c r="H261" s="21" t="n">
        <f aca="false">F261*F261</f>
        <v>0</v>
      </c>
      <c r="I261" s="21" t="n">
        <f aca="false">E261*D261</f>
        <v>0</v>
      </c>
      <c r="J261" s="21" t="n">
        <f aca="false">I261*D261</f>
        <v>0</v>
      </c>
      <c r="K261" s="21" t="n">
        <f aca="false">+E$4+E$5*D261+E$6*D261^2</f>
        <v>0.676714550572588</v>
      </c>
      <c r="L261" s="21" t="n">
        <f aca="false">+(K261-E261)^2</f>
        <v>0.45794258295666</v>
      </c>
      <c r="M261" s="21" t="n">
        <f aca="false">(M$1-M$2*D261+M$3*F261)^2</f>
        <v>7247.97566588765</v>
      </c>
      <c r="N261" s="21" t="n">
        <f aca="false">(-M$2+M$4*D261-M$5*F261)^2</f>
        <v>8500.44199754564</v>
      </c>
      <c r="O261" s="21" t="n">
        <f aca="false">+(M$3-D261*M$5+F261*M$6)^2</f>
        <v>595.411349729557</v>
      </c>
      <c r="P261" s="0" t="n">
        <f aca="false">+E261-K261</f>
        <v>-0.676714550572588</v>
      </c>
    </row>
    <row r="262" customFormat="false" ht="12.75" hidden="false" customHeight="false" outlineLevel="0" collapsed="false">
      <c r="D262" s="76" t="n">
        <f aca="false">A262/A$18</f>
        <v>0</v>
      </c>
      <c r="E262" s="76" t="n">
        <f aca="false">B262/B$18</f>
        <v>0</v>
      </c>
      <c r="F262" s="21" t="n">
        <f aca="false">D262*D262</f>
        <v>0</v>
      </c>
      <c r="G262" s="21" t="n">
        <f aca="false">D262*F262</f>
        <v>0</v>
      </c>
      <c r="H262" s="21" t="n">
        <f aca="false">F262*F262</f>
        <v>0</v>
      </c>
      <c r="I262" s="21" t="n">
        <f aca="false">E262*D262</f>
        <v>0</v>
      </c>
      <c r="J262" s="21" t="n">
        <f aca="false">I262*D262</f>
        <v>0</v>
      </c>
      <c r="K262" s="21" t="n">
        <f aca="false">+E$4+E$5*D262+E$6*D262^2</f>
        <v>0.676714550572588</v>
      </c>
      <c r="L262" s="21" t="n">
        <f aca="false">+(K262-E262)^2</f>
        <v>0.45794258295666</v>
      </c>
      <c r="M262" s="21" t="n">
        <f aca="false">(M$1-M$2*D262+M$3*F262)^2</f>
        <v>7247.97566588765</v>
      </c>
      <c r="N262" s="21" t="n">
        <f aca="false">(-M$2+M$4*D262-M$5*F262)^2</f>
        <v>8500.44199754564</v>
      </c>
      <c r="O262" s="21" t="n">
        <f aca="false">+(M$3-D262*M$5+F262*M$6)^2</f>
        <v>595.411349729557</v>
      </c>
      <c r="P262" s="0" t="n">
        <f aca="false">+E262-K262</f>
        <v>-0.676714550572588</v>
      </c>
    </row>
    <row r="263" customFormat="false" ht="12.75" hidden="false" customHeight="false" outlineLevel="0" collapsed="false">
      <c r="D263" s="76" t="n">
        <f aca="false">A263/A$18</f>
        <v>0</v>
      </c>
      <c r="E263" s="76" t="n">
        <f aca="false">B263/B$18</f>
        <v>0</v>
      </c>
      <c r="F263" s="21" t="n">
        <f aca="false">D263*D263</f>
        <v>0</v>
      </c>
      <c r="G263" s="21" t="n">
        <f aca="false">D263*F263</f>
        <v>0</v>
      </c>
      <c r="H263" s="21" t="n">
        <f aca="false">F263*F263</f>
        <v>0</v>
      </c>
      <c r="I263" s="21" t="n">
        <f aca="false">E263*D263</f>
        <v>0</v>
      </c>
      <c r="J263" s="21" t="n">
        <f aca="false">I263*D263</f>
        <v>0</v>
      </c>
      <c r="K263" s="21" t="n">
        <f aca="false">+E$4+E$5*D263+E$6*D263^2</f>
        <v>0.676714550572588</v>
      </c>
      <c r="L263" s="21" t="n">
        <f aca="false">+(K263-E263)^2</f>
        <v>0.45794258295666</v>
      </c>
      <c r="M263" s="21" t="n">
        <f aca="false">(M$1-M$2*D263+M$3*F263)^2</f>
        <v>7247.97566588765</v>
      </c>
      <c r="N263" s="21" t="n">
        <f aca="false">(-M$2+M$4*D263-M$5*F263)^2</f>
        <v>8500.44199754564</v>
      </c>
      <c r="O263" s="21" t="n">
        <f aca="false">+(M$3-D263*M$5+F263*M$6)^2</f>
        <v>595.411349729557</v>
      </c>
      <c r="P263" s="0" t="n">
        <f aca="false">+E263-K263</f>
        <v>-0.676714550572588</v>
      </c>
    </row>
    <row r="264" customFormat="false" ht="12.75" hidden="false" customHeight="false" outlineLevel="0" collapsed="false">
      <c r="D264" s="76" t="n">
        <f aca="false">A264/A$18</f>
        <v>0</v>
      </c>
      <c r="E264" s="76" t="n">
        <f aca="false">B264/B$18</f>
        <v>0</v>
      </c>
      <c r="F264" s="21" t="n">
        <f aca="false">D264*D264</f>
        <v>0</v>
      </c>
      <c r="G264" s="21" t="n">
        <f aca="false">D264*F264</f>
        <v>0</v>
      </c>
      <c r="H264" s="21" t="n">
        <f aca="false">F264*F264</f>
        <v>0</v>
      </c>
      <c r="I264" s="21" t="n">
        <f aca="false">E264*D264</f>
        <v>0</v>
      </c>
      <c r="J264" s="21" t="n">
        <f aca="false">I264*D264</f>
        <v>0</v>
      </c>
      <c r="K264" s="21" t="n">
        <f aca="false">+E$4+E$5*D264+E$6*D264^2</f>
        <v>0.676714550572588</v>
      </c>
      <c r="L264" s="21" t="n">
        <f aca="false">+(K264-E264)^2</f>
        <v>0.45794258295666</v>
      </c>
      <c r="M264" s="21" t="n">
        <f aca="false">(M$1-M$2*D264+M$3*F264)^2</f>
        <v>7247.97566588765</v>
      </c>
      <c r="N264" s="21" t="n">
        <f aca="false">(-M$2+M$4*D264-M$5*F264)^2</f>
        <v>8500.44199754564</v>
      </c>
      <c r="O264" s="21" t="n">
        <f aca="false">+(M$3-D264*M$5+F264*M$6)^2</f>
        <v>595.411349729557</v>
      </c>
      <c r="P264" s="0" t="n">
        <f aca="false">+E264-K264</f>
        <v>-0.676714550572588</v>
      </c>
    </row>
    <row r="265" customFormat="false" ht="12.75" hidden="false" customHeight="false" outlineLevel="0" collapsed="false">
      <c r="D265" s="76" t="n">
        <f aca="false">A265/A$18</f>
        <v>0</v>
      </c>
      <c r="E265" s="76" t="n">
        <f aca="false">B265/B$18</f>
        <v>0</v>
      </c>
      <c r="F265" s="21" t="n">
        <f aca="false">D265*D265</f>
        <v>0</v>
      </c>
      <c r="G265" s="21" t="n">
        <f aca="false">D265*F265</f>
        <v>0</v>
      </c>
      <c r="H265" s="21" t="n">
        <f aca="false">F265*F265</f>
        <v>0</v>
      </c>
      <c r="I265" s="21" t="n">
        <f aca="false">E265*D265</f>
        <v>0</v>
      </c>
      <c r="J265" s="21" t="n">
        <f aca="false">I265*D265</f>
        <v>0</v>
      </c>
      <c r="K265" s="21" t="n">
        <f aca="false">+E$4+E$5*D265+E$6*D265^2</f>
        <v>0.676714550572588</v>
      </c>
      <c r="L265" s="21" t="n">
        <f aca="false">+(K265-E265)^2</f>
        <v>0.45794258295666</v>
      </c>
      <c r="M265" s="21" t="n">
        <f aca="false">(M$1-M$2*D265+M$3*F265)^2</f>
        <v>7247.97566588765</v>
      </c>
      <c r="N265" s="21" t="n">
        <f aca="false">(-M$2+M$4*D265-M$5*F265)^2</f>
        <v>8500.44199754564</v>
      </c>
      <c r="O265" s="21" t="n">
        <f aca="false">+(M$3-D265*M$5+F265*M$6)^2</f>
        <v>595.411349729557</v>
      </c>
      <c r="P265" s="0" t="n">
        <f aca="false">+E265-K265</f>
        <v>-0.676714550572588</v>
      </c>
    </row>
    <row r="266" customFormat="false" ht="12.75" hidden="false" customHeight="false" outlineLevel="0" collapsed="false">
      <c r="D266" s="76" t="n">
        <f aca="false">A266/A$18</f>
        <v>0</v>
      </c>
      <c r="E266" s="76" t="n">
        <f aca="false">B266/B$18</f>
        <v>0</v>
      </c>
      <c r="F266" s="21" t="n">
        <f aca="false">D266*D266</f>
        <v>0</v>
      </c>
      <c r="G266" s="21" t="n">
        <f aca="false">D266*F266</f>
        <v>0</v>
      </c>
      <c r="H266" s="21" t="n">
        <f aca="false">F266*F266</f>
        <v>0</v>
      </c>
      <c r="I266" s="21" t="n">
        <f aca="false">E266*D266</f>
        <v>0</v>
      </c>
      <c r="J266" s="21" t="n">
        <f aca="false">I266*D266</f>
        <v>0</v>
      </c>
      <c r="K266" s="21" t="n">
        <f aca="false">+E$4+E$5*D266+E$6*D266^2</f>
        <v>0.676714550572588</v>
      </c>
      <c r="L266" s="21" t="n">
        <f aca="false">+(K266-E266)^2</f>
        <v>0.45794258295666</v>
      </c>
      <c r="M266" s="21" t="n">
        <f aca="false">(M$1-M$2*D266+M$3*F266)^2</f>
        <v>7247.97566588765</v>
      </c>
      <c r="N266" s="21" t="n">
        <f aca="false">(-M$2+M$4*D266-M$5*F266)^2</f>
        <v>8500.44199754564</v>
      </c>
      <c r="O266" s="21" t="n">
        <f aca="false">+(M$3-D266*M$5+F266*M$6)^2</f>
        <v>595.411349729557</v>
      </c>
      <c r="P266" s="0" t="n">
        <f aca="false">+E266-K266</f>
        <v>-0.676714550572588</v>
      </c>
    </row>
    <row r="267" customFormat="false" ht="12.75" hidden="false" customHeight="false" outlineLevel="0" collapsed="false">
      <c r="D267" s="76" t="n">
        <f aca="false">A267/A$18</f>
        <v>0</v>
      </c>
      <c r="E267" s="76" t="n">
        <f aca="false">B267/B$18</f>
        <v>0</v>
      </c>
      <c r="F267" s="21" t="n">
        <f aca="false">D267*D267</f>
        <v>0</v>
      </c>
      <c r="G267" s="21" t="n">
        <f aca="false">D267*F267</f>
        <v>0</v>
      </c>
      <c r="H267" s="21" t="n">
        <f aca="false">F267*F267</f>
        <v>0</v>
      </c>
      <c r="I267" s="21" t="n">
        <f aca="false">E267*D267</f>
        <v>0</v>
      </c>
      <c r="J267" s="21" t="n">
        <f aca="false">I267*D267</f>
        <v>0</v>
      </c>
      <c r="K267" s="21" t="n">
        <f aca="false">+E$4+E$5*D267+E$6*D267^2</f>
        <v>0.676714550572588</v>
      </c>
      <c r="L267" s="21" t="n">
        <f aca="false">+(K267-E267)^2</f>
        <v>0.45794258295666</v>
      </c>
      <c r="M267" s="21" t="n">
        <f aca="false">(M$1-M$2*D267+M$3*F267)^2</f>
        <v>7247.97566588765</v>
      </c>
      <c r="N267" s="21" t="n">
        <f aca="false">(-M$2+M$4*D267-M$5*F267)^2</f>
        <v>8500.44199754564</v>
      </c>
      <c r="O267" s="21" t="n">
        <f aca="false">+(M$3-D267*M$5+F267*M$6)^2</f>
        <v>595.411349729557</v>
      </c>
      <c r="P267" s="0" t="n">
        <f aca="false">+E267-K267</f>
        <v>-0.676714550572588</v>
      </c>
    </row>
    <row r="268" customFormat="false" ht="12.75" hidden="false" customHeight="false" outlineLevel="0" collapsed="false">
      <c r="D268" s="76" t="n">
        <f aca="false">A268/A$18</f>
        <v>0</v>
      </c>
      <c r="E268" s="76" t="n">
        <f aca="false">B268/B$18</f>
        <v>0</v>
      </c>
      <c r="F268" s="21" t="n">
        <f aca="false">D268*D268</f>
        <v>0</v>
      </c>
      <c r="G268" s="21" t="n">
        <f aca="false">D268*F268</f>
        <v>0</v>
      </c>
      <c r="H268" s="21" t="n">
        <f aca="false">F268*F268</f>
        <v>0</v>
      </c>
      <c r="I268" s="21" t="n">
        <f aca="false">E268*D268</f>
        <v>0</v>
      </c>
      <c r="J268" s="21" t="n">
        <f aca="false">I268*D268</f>
        <v>0</v>
      </c>
      <c r="K268" s="21" t="n">
        <f aca="false">+E$4+E$5*D268+E$6*D268^2</f>
        <v>0.676714550572588</v>
      </c>
      <c r="L268" s="21" t="n">
        <f aca="false">+(K268-E268)^2</f>
        <v>0.45794258295666</v>
      </c>
      <c r="M268" s="21" t="n">
        <f aca="false">(M$1-M$2*D268+M$3*F268)^2</f>
        <v>7247.97566588765</v>
      </c>
      <c r="N268" s="21" t="n">
        <f aca="false">(-M$2+M$4*D268-M$5*F268)^2</f>
        <v>8500.44199754564</v>
      </c>
      <c r="O268" s="21" t="n">
        <f aca="false">+(M$3-D268*M$5+F268*M$6)^2</f>
        <v>595.411349729557</v>
      </c>
      <c r="P268" s="0" t="n">
        <f aca="false">+E268-K268</f>
        <v>-0.676714550572588</v>
      </c>
    </row>
    <row r="269" customFormat="false" ht="12.75" hidden="false" customHeight="false" outlineLevel="0" collapsed="false">
      <c r="D269" s="76" t="n">
        <f aca="false">A269/A$18</f>
        <v>0</v>
      </c>
      <c r="E269" s="76" t="n">
        <f aca="false">B269/B$18</f>
        <v>0</v>
      </c>
      <c r="F269" s="21" t="n">
        <f aca="false">D269*D269</f>
        <v>0</v>
      </c>
      <c r="G269" s="21" t="n">
        <f aca="false">D269*F269</f>
        <v>0</v>
      </c>
      <c r="H269" s="21" t="n">
        <f aca="false">F269*F269</f>
        <v>0</v>
      </c>
      <c r="I269" s="21" t="n">
        <f aca="false">E269*D269</f>
        <v>0</v>
      </c>
      <c r="J269" s="21" t="n">
        <f aca="false">I269*D269</f>
        <v>0</v>
      </c>
      <c r="K269" s="21" t="n">
        <f aca="false">+E$4+E$5*D269+E$6*D269^2</f>
        <v>0.676714550572588</v>
      </c>
      <c r="L269" s="21" t="n">
        <f aca="false">+(K269-E269)^2</f>
        <v>0.45794258295666</v>
      </c>
      <c r="M269" s="21" t="n">
        <f aca="false">(M$1-M$2*D269+M$3*F269)^2</f>
        <v>7247.97566588765</v>
      </c>
      <c r="N269" s="21" t="n">
        <f aca="false">(-M$2+M$4*D269-M$5*F269)^2</f>
        <v>8500.44199754564</v>
      </c>
      <c r="O269" s="21" t="n">
        <f aca="false">+(M$3-D269*M$5+F269*M$6)^2</f>
        <v>595.411349729557</v>
      </c>
      <c r="P269" s="0" t="n">
        <f aca="false">+E269-K269</f>
        <v>-0.676714550572588</v>
      </c>
    </row>
    <row r="270" customFormat="false" ht="12.75" hidden="false" customHeight="false" outlineLevel="0" collapsed="false">
      <c r="D270" s="76" t="n">
        <f aca="false">A270/A$18</f>
        <v>0</v>
      </c>
      <c r="E270" s="76" t="n">
        <f aca="false">B270/B$18</f>
        <v>0</v>
      </c>
      <c r="F270" s="21" t="n">
        <f aca="false">D270*D270</f>
        <v>0</v>
      </c>
      <c r="G270" s="21" t="n">
        <f aca="false">D270*F270</f>
        <v>0</v>
      </c>
      <c r="H270" s="21" t="n">
        <f aca="false">F270*F270</f>
        <v>0</v>
      </c>
      <c r="I270" s="21" t="n">
        <f aca="false">E270*D270</f>
        <v>0</v>
      </c>
      <c r="J270" s="21" t="n">
        <f aca="false">I270*D270</f>
        <v>0</v>
      </c>
      <c r="K270" s="21" t="n">
        <f aca="false">+E$4+E$5*D270+E$6*D270^2</f>
        <v>0.676714550572588</v>
      </c>
      <c r="L270" s="21" t="n">
        <f aca="false">+(K270-E270)^2</f>
        <v>0.45794258295666</v>
      </c>
      <c r="M270" s="21" t="n">
        <f aca="false">(M$1-M$2*D270+M$3*F270)^2</f>
        <v>7247.97566588765</v>
      </c>
      <c r="N270" s="21" t="n">
        <f aca="false">(-M$2+M$4*D270-M$5*F270)^2</f>
        <v>8500.44199754564</v>
      </c>
      <c r="O270" s="21" t="n">
        <f aca="false">+(M$3-D270*M$5+F270*M$6)^2</f>
        <v>595.411349729557</v>
      </c>
      <c r="P270" s="0" t="n">
        <f aca="false">+E270-K270</f>
        <v>-0.676714550572588</v>
      </c>
    </row>
    <row r="271" customFormat="false" ht="12.75" hidden="false" customHeight="false" outlineLevel="0" collapsed="false">
      <c r="D271" s="76" t="n">
        <f aca="false">A271/A$18</f>
        <v>0</v>
      </c>
      <c r="E271" s="76" t="n">
        <f aca="false">B271/B$18</f>
        <v>0</v>
      </c>
      <c r="F271" s="21" t="n">
        <f aca="false">D271*D271</f>
        <v>0</v>
      </c>
      <c r="G271" s="21" t="n">
        <f aca="false">D271*F271</f>
        <v>0</v>
      </c>
      <c r="H271" s="21" t="n">
        <f aca="false">F271*F271</f>
        <v>0</v>
      </c>
      <c r="I271" s="21" t="n">
        <f aca="false">E271*D271</f>
        <v>0</v>
      </c>
      <c r="J271" s="21" t="n">
        <f aca="false">I271*D271</f>
        <v>0</v>
      </c>
      <c r="K271" s="21" t="n">
        <f aca="false">+E$4+E$5*D271+E$6*D271^2</f>
        <v>0.676714550572588</v>
      </c>
      <c r="L271" s="21" t="n">
        <f aca="false">+(K271-E271)^2</f>
        <v>0.45794258295666</v>
      </c>
      <c r="M271" s="21" t="n">
        <f aca="false">(M$1-M$2*D271+M$3*F271)^2</f>
        <v>7247.97566588765</v>
      </c>
      <c r="N271" s="21" t="n">
        <f aca="false">(-M$2+M$4*D271-M$5*F271)^2</f>
        <v>8500.44199754564</v>
      </c>
      <c r="O271" s="21" t="n">
        <f aca="false">+(M$3-D271*M$5+F271*M$6)^2</f>
        <v>595.411349729557</v>
      </c>
      <c r="P271" s="0" t="n">
        <f aca="false">+E271-K271</f>
        <v>-0.676714550572588</v>
      </c>
    </row>
    <row r="272" customFormat="false" ht="12.75" hidden="false" customHeight="false" outlineLevel="0" collapsed="false">
      <c r="D272" s="76" t="n">
        <f aca="false">A272/A$18</f>
        <v>0</v>
      </c>
      <c r="E272" s="76" t="n">
        <f aca="false">B272/B$18</f>
        <v>0</v>
      </c>
      <c r="F272" s="21" t="n">
        <f aca="false">D272*D272</f>
        <v>0</v>
      </c>
      <c r="G272" s="21" t="n">
        <f aca="false">D272*F272</f>
        <v>0</v>
      </c>
      <c r="H272" s="21" t="n">
        <f aca="false">F272*F272</f>
        <v>0</v>
      </c>
      <c r="I272" s="21" t="n">
        <f aca="false">E272*D272</f>
        <v>0</v>
      </c>
      <c r="J272" s="21" t="n">
        <f aca="false">I272*D272</f>
        <v>0</v>
      </c>
      <c r="K272" s="21" t="n">
        <f aca="false">+E$4+E$5*D272+E$6*D272^2</f>
        <v>0.676714550572588</v>
      </c>
      <c r="L272" s="21" t="n">
        <f aca="false">+(K272-E272)^2</f>
        <v>0.45794258295666</v>
      </c>
      <c r="M272" s="21" t="n">
        <f aca="false">(M$1-M$2*D272+M$3*F272)^2</f>
        <v>7247.97566588765</v>
      </c>
      <c r="N272" s="21" t="n">
        <f aca="false">(-M$2+M$4*D272-M$5*F272)^2</f>
        <v>8500.44199754564</v>
      </c>
      <c r="O272" s="21" t="n">
        <f aca="false">+(M$3-D272*M$5+F272*M$6)^2</f>
        <v>595.411349729557</v>
      </c>
      <c r="P272" s="0" t="n">
        <f aca="false">+E272-K272</f>
        <v>-0.676714550572588</v>
      </c>
    </row>
    <row r="273" customFormat="false" ht="12.75" hidden="false" customHeight="false" outlineLevel="0" collapsed="false">
      <c r="D273" s="76" t="n">
        <f aca="false">A273/A$18</f>
        <v>0</v>
      </c>
      <c r="E273" s="76" t="n">
        <f aca="false">B273/B$18</f>
        <v>0</v>
      </c>
      <c r="F273" s="21" t="n">
        <f aca="false">D273*D273</f>
        <v>0</v>
      </c>
      <c r="G273" s="21" t="n">
        <f aca="false">D273*F273</f>
        <v>0</v>
      </c>
      <c r="H273" s="21" t="n">
        <f aca="false">F273*F273</f>
        <v>0</v>
      </c>
      <c r="I273" s="21" t="n">
        <f aca="false">E273*D273</f>
        <v>0</v>
      </c>
      <c r="J273" s="21" t="n">
        <f aca="false">I273*D273</f>
        <v>0</v>
      </c>
      <c r="K273" s="21" t="n">
        <f aca="false">+E$4+E$5*D273+E$6*D273^2</f>
        <v>0.676714550572588</v>
      </c>
      <c r="L273" s="21" t="n">
        <f aca="false">+(K273-E273)^2</f>
        <v>0.45794258295666</v>
      </c>
      <c r="M273" s="21" t="n">
        <f aca="false">(M$1-M$2*D273+M$3*F273)^2</f>
        <v>7247.97566588765</v>
      </c>
      <c r="N273" s="21" t="n">
        <f aca="false">(-M$2+M$4*D273-M$5*F273)^2</f>
        <v>8500.44199754564</v>
      </c>
      <c r="O273" s="21" t="n">
        <f aca="false">+(M$3-D273*M$5+F273*M$6)^2</f>
        <v>595.411349729557</v>
      </c>
      <c r="P273" s="0" t="n">
        <f aca="false">+E273-K273</f>
        <v>-0.676714550572588</v>
      </c>
    </row>
    <row r="274" customFormat="false" ht="12.75" hidden="false" customHeight="false" outlineLevel="0" collapsed="false">
      <c r="D274" s="76" t="n">
        <f aca="false">A274/A$18</f>
        <v>0</v>
      </c>
      <c r="E274" s="76" t="n">
        <f aca="false">B274/B$18</f>
        <v>0</v>
      </c>
      <c r="F274" s="21" t="n">
        <f aca="false">D274*D274</f>
        <v>0</v>
      </c>
      <c r="G274" s="21" t="n">
        <f aca="false">D274*F274</f>
        <v>0</v>
      </c>
      <c r="H274" s="21" t="n">
        <f aca="false">F274*F274</f>
        <v>0</v>
      </c>
      <c r="I274" s="21" t="n">
        <f aca="false">E274*D274</f>
        <v>0</v>
      </c>
      <c r="J274" s="21" t="n">
        <f aca="false">I274*D274</f>
        <v>0</v>
      </c>
      <c r="K274" s="21" t="n">
        <f aca="false">+E$4+E$5*D274+E$6*D274^2</f>
        <v>0.676714550572588</v>
      </c>
      <c r="L274" s="21" t="n">
        <f aca="false">+(K274-E274)^2</f>
        <v>0.45794258295666</v>
      </c>
      <c r="M274" s="21" t="n">
        <f aca="false">(M$1-M$2*D274+M$3*F274)^2</f>
        <v>7247.97566588765</v>
      </c>
      <c r="N274" s="21" t="n">
        <f aca="false">(-M$2+M$4*D274-M$5*F274)^2</f>
        <v>8500.44199754564</v>
      </c>
      <c r="O274" s="21" t="n">
        <f aca="false">+(M$3-D274*M$5+F274*M$6)^2</f>
        <v>595.411349729557</v>
      </c>
      <c r="P274" s="0" t="n">
        <f aca="false">+E274-K274</f>
        <v>-0.676714550572588</v>
      </c>
    </row>
    <row r="275" customFormat="false" ht="12.75" hidden="false" customHeight="false" outlineLevel="0" collapsed="false">
      <c r="D275" s="76" t="n">
        <f aca="false">A275/A$18</f>
        <v>0</v>
      </c>
      <c r="E275" s="76" t="n">
        <f aca="false">B275/B$18</f>
        <v>0</v>
      </c>
      <c r="F275" s="21" t="n">
        <f aca="false">D275*D275</f>
        <v>0</v>
      </c>
      <c r="G275" s="21" t="n">
        <f aca="false">D275*F275</f>
        <v>0</v>
      </c>
      <c r="H275" s="21" t="n">
        <f aca="false">F275*F275</f>
        <v>0</v>
      </c>
      <c r="I275" s="21" t="n">
        <f aca="false">E275*D275</f>
        <v>0</v>
      </c>
      <c r="J275" s="21" t="n">
        <f aca="false">I275*D275</f>
        <v>0</v>
      </c>
      <c r="K275" s="21" t="n">
        <f aca="false">+E$4+E$5*D275+E$6*D275^2</f>
        <v>0.676714550572588</v>
      </c>
      <c r="L275" s="21" t="n">
        <f aca="false">+(K275-E275)^2</f>
        <v>0.45794258295666</v>
      </c>
      <c r="M275" s="21" t="n">
        <f aca="false">(M$1-M$2*D275+M$3*F275)^2</f>
        <v>7247.97566588765</v>
      </c>
      <c r="N275" s="21" t="n">
        <f aca="false">(-M$2+M$4*D275-M$5*F275)^2</f>
        <v>8500.44199754564</v>
      </c>
      <c r="O275" s="21" t="n">
        <f aca="false">+(M$3-D275*M$5+F275*M$6)^2</f>
        <v>595.411349729557</v>
      </c>
      <c r="P275" s="0" t="n">
        <f aca="false">+E275-K275</f>
        <v>-0.676714550572588</v>
      </c>
    </row>
    <row r="276" customFormat="false" ht="12.75" hidden="false" customHeight="false" outlineLevel="0" collapsed="false">
      <c r="D276" s="76" t="n">
        <f aca="false">A276/A$18</f>
        <v>0</v>
      </c>
      <c r="E276" s="76" t="n">
        <f aca="false">B276/B$18</f>
        <v>0</v>
      </c>
      <c r="F276" s="21" t="n">
        <f aca="false">D276*D276</f>
        <v>0</v>
      </c>
      <c r="G276" s="21" t="n">
        <f aca="false">D276*F276</f>
        <v>0</v>
      </c>
      <c r="H276" s="21" t="n">
        <f aca="false">F276*F276</f>
        <v>0</v>
      </c>
      <c r="I276" s="21" t="n">
        <f aca="false">E276*D276</f>
        <v>0</v>
      </c>
      <c r="J276" s="21" t="n">
        <f aca="false">I276*D276</f>
        <v>0</v>
      </c>
      <c r="K276" s="21" t="n">
        <f aca="false">+E$4+E$5*D276+E$6*D276^2</f>
        <v>0.676714550572588</v>
      </c>
      <c r="L276" s="21" t="n">
        <f aca="false">+(K276-E276)^2</f>
        <v>0.45794258295666</v>
      </c>
      <c r="M276" s="21" t="n">
        <f aca="false">(M$1-M$2*D276+M$3*F276)^2</f>
        <v>7247.97566588765</v>
      </c>
      <c r="N276" s="21" t="n">
        <f aca="false">(-M$2+M$4*D276-M$5*F276)^2</f>
        <v>8500.44199754564</v>
      </c>
      <c r="O276" s="21" t="n">
        <f aca="false">+(M$3-D276*M$5+F276*M$6)^2</f>
        <v>595.411349729557</v>
      </c>
      <c r="P276" s="0" t="n">
        <f aca="false">+E276-K276</f>
        <v>-0.676714550572588</v>
      </c>
    </row>
    <row r="277" customFormat="false" ht="12.75" hidden="false" customHeight="false" outlineLevel="0" collapsed="false">
      <c r="D277" s="76" t="n">
        <f aca="false">A277/A$18</f>
        <v>0</v>
      </c>
      <c r="E277" s="76" t="n">
        <f aca="false">B277/B$18</f>
        <v>0</v>
      </c>
      <c r="F277" s="21" t="n">
        <f aca="false">D277*D277</f>
        <v>0</v>
      </c>
      <c r="G277" s="21" t="n">
        <f aca="false">D277*F277</f>
        <v>0</v>
      </c>
      <c r="H277" s="21" t="n">
        <f aca="false">F277*F277</f>
        <v>0</v>
      </c>
      <c r="I277" s="21" t="n">
        <f aca="false">E277*D277</f>
        <v>0</v>
      </c>
      <c r="J277" s="21" t="n">
        <f aca="false">I277*D277</f>
        <v>0</v>
      </c>
      <c r="K277" s="21" t="n">
        <f aca="false">+E$4+E$5*D277+E$6*D277^2</f>
        <v>0.676714550572588</v>
      </c>
      <c r="L277" s="21" t="n">
        <f aca="false">+(K277-E277)^2</f>
        <v>0.45794258295666</v>
      </c>
      <c r="M277" s="21" t="n">
        <f aca="false">(M$1-M$2*D277+M$3*F277)^2</f>
        <v>7247.97566588765</v>
      </c>
      <c r="N277" s="21" t="n">
        <f aca="false">(-M$2+M$4*D277-M$5*F277)^2</f>
        <v>8500.44199754564</v>
      </c>
      <c r="O277" s="21" t="n">
        <f aca="false">+(M$3-D277*M$5+F277*M$6)^2</f>
        <v>595.411349729557</v>
      </c>
      <c r="P277" s="0" t="n">
        <f aca="false">+E277-K277</f>
        <v>-0.676714550572588</v>
      </c>
    </row>
    <row r="278" customFormat="false" ht="12.75" hidden="false" customHeight="false" outlineLevel="0" collapsed="false">
      <c r="D278" s="76" t="n">
        <f aca="false">A278/A$18</f>
        <v>0</v>
      </c>
      <c r="E278" s="76" t="n">
        <f aca="false">B278/B$18</f>
        <v>0</v>
      </c>
      <c r="F278" s="21" t="n">
        <f aca="false">D278*D278</f>
        <v>0</v>
      </c>
      <c r="G278" s="21" t="n">
        <f aca="false">D278*F278</f>
        <v>0</v>
      </c>
      <c r="H278" s="21" t="n">
        <f aca="false">F278*F278</f>
        <v>0</v>
      </c>
      <c r="I278" s="21" t="n">
        <f aca="false">E278*D278</f>
        <v>0</v>
      </c>
      <c r="J278" s="21" t="n">
        <f aca="false">I278*D278</f>
        <v>0</v>
      </c>
      <c r="K278" s="21" t="n">
        <f aca="false">+E$4+E$5*D278+E$6*D278^2</f>
        <v>0.676714550572588</v>
      </c>
      <c r="L278" s="21" t="n">
        <f aca="false">+(K278-E278)^2</f>
        <v>0.45794258295666</v>
      </c>
      <c r="M278" s="21" t="n">
        <f aca="false">(M$1-M$2*D278+M$3*F278)^2</f>
        <v>7247.97566588765</v>
      </c>
      <c r="N278" s="21" t="n">
        <f aca="false">(-M$2+M$4*D278-M$5*F278)^2</f>
        <v>8500.44199754564</v>
      </c>
      <c r="O278" s="21" t="n">
        <f aca="false">+(M$3-D278*M$5+F278*M$6)^2</f>
        <v>595.411349729557</v>
      </c>
      <c r="P278" s="0" t="n">
        <f aca="false">+E278-K278</f>
        <v>-0.676714550572588</v>
      </c>
    </row>
    <row r="279" customFormat="false" ht="12.75" hidden="false" customHeight="false" outlineLevel="0" collapsed="false">
      <c r="D279" s="76" t="n">
        <f aca="false">A279/A$18</f>
        <v>0</v>
      </c>
      <c r="E279" s="76" t="n">
        <f aca="false">B279/B$18</f>
        <v>0</v>
      </c>
      <c r="F279" s="21" t="n">
        <f aca="false">D279*D279</f>
        <v>0</v>
      </c>
      <c r="G279" s="21" t="n">
        <f aca="false">D279*F279</f>
        <v>0</v>
      </c>
      <c r="H279" s="21" t="n">
        <f aca="false">F279*F279</f>
        <v>0</v>
      </c>
      <c r="I279" s="21" t="n">
        <f aca="false">E279*D279</f>
        <v>0</v>
      </c>
      <c r="J279" s="21" t="n">
        <f aca="false">I279*D279</f>
        <v>0</v>
      </c>
      <c r="K279" s="21" t="n">
        <f aca="false">+E$4+E$5*D279+E$6*D279^2</f>
        <v>0.676714550572588</v>
      </c>
      <c r="L279" s="21" t="n">
        <f aca="false">+(K279-E279)^2</f>
        <v>0.45794258295666</v>
      </c>
      <c r="M279" s="21" t="n">
        <f aca="false">(M$1-M$2*D279+M$3*F279)^2</f>
        <v>7247.97566588765</v>
      </c>
      <c r="N279" s="21" t="n">
        <f aca="false">(-M$2+M$4*D279-M$5*F279)^2</f>
        <v>8500.44199754564</v>
      </c>
      <c r="O279" s="21" t="n">
        <f aca="false">+(M$3-D279*M$5+F279*M$6)^2</f>
        <v>595.411349729557</v>
      </c>
      <c r="P279" s="0" t="n">
        <f aca="false">+E279-K279</f>
        <v>-0.676714550572588</v>
      </c>
    </row>
    <row r="280" customFormat="false" ht="12.75" hidden="false" customHeight="false" outlineLevel="0" collapsed="false">
      <c r="D280" s="76" t="n">
        <f aca="false">A280/A$18</f>
        <v>0</v>
      </c>
      <c r="E280" s="76" t="n">
        <f aca="false">B280/B$18</f>
        <v>0</v>
      </c>
      <c r="F280" s="21" t="n">
        <f aca="false">D280*D280</f>
        <v>0</v>
      </c>
      <c r="G280" s="21" t="n">
        <f aca="false">D280*F280</f>
        <v>0</v>
      </c>
      <c r="H280" s="21" t="n">
        <f aca="false">F280*F280</f>
        <v>0</v>
      </c>
      <c r="I280" s="21" t="n">
        <f aca="false">E280*D280</f>
        <v>0</v>
      </c>
      <c r="J280" s="21" t="n">
        <f aca="false">I280*D280</f>
        <v>0</v>
      </c>
      <c r="K280" s="21" t="n">
        <f aca="false">+E$4+E$5*D280+E$6*D280^2</f>
        <v>0.676714550572588</v>
      </c>
      <c r="L280" s="21" t="n">
        <f aca="false">+(K280-E280)^2</f>
        <v>0.45794258295666</v>
      </c>
      <c r="M280" s="21" t="n">
        <f aca="false">(M$1-M$2*D280+M$3*F280)^2</f>
        <v>7247.97566588765</v>
      </c>
      <c r="N280" s="21" t="n">
        <f aca="false">(-M$2+M$4*D280-M$5*F280)^2</f>
        <v>8500.44199754564</v>
      </c>
      <c r="O280" s="21" t="n">
        <f aca="false">+(M$3-D280*M$5+F280*M$6)^2</f>
        <v>595.411349729557</v>
      </c>
      <c r="P280" s="0" t="n">
        <f aca="false">+E280-K280</f>
        <v>-0.676714550572588</v>
      </c>
    </row>
    <row r="281" customFormat="false" ht="12.75" hidden="false" customHeight="false" outlineLevel="0" collapsed="false">
      <c r="D281" s="76" t="n">
        <f aca="false">A281/A$18</f>
        <v>0</v>
      </c>
      <c r="E281" s="76" t="n">
        <f aca="false">B281/B$18</f>
        <v>0</v>
      </c>
      <c r="F281" s="21" t="n">
        <f aca="false">D281*D281</f>
        <v>0</v>
      </c>
      <c r="G281" s="21" t="n">
        <f aca="false">D281*F281</f>
        <v>0</v>
      </c>
      <c r="H281" s="21" t="n">
        <f aca="false">F281*F281</f>
        <v>0</v>
      </c>
      <c r="I281" s="21" t="n">
        <f aca="false">E281*D281</f>
        <v>0</v>
      </c>
      <c r="J281" s="21" t="n">
        <f aca="false">I281*D281</f>
        <v>0</v>
      </c>
      <c r="K281" s="21" t="n">
        <f aca="false">+E$4+E$5*D281+E$6*D281^2</f>
        <v>0.676714550572588</v>
      </c>
      <c r="L281" s="21" t="n">
        <f aca="false">+(K281-E281)^2</f>
        <v>0.45794258295666</v>
      </c>
      <c r="M281" s="21" t="n">
        <f aca="false">(M$1-M$2*D281+M$3*F281)^2</f>
        <v>7247.97566588765</v>
      </c>
      <c r="N281" s="21" t="n">
        <f aca="false">(-M$2+M$4*D281-M$5*F281)^2</f>
        <v>8500.44199754564</v>
      </c>
      <c r="O281" s="21" t="n">
        <f aca="false">+(M$3-D281*M$5+F281*M$6)^2</f>
        <v>595.411349729557</v>
      </c>
      <c r="P281" s="0" t="n">
        <f aca="false">+E281-K281</f>
        <v>-0.676714550572588</v>
      </c>
    </row>
    <row r="282" customFormat="false" ht="12.75" hidden="false" customHeight="false" outlineLevel="0" collapsed="false">
      <c r="D282" s="76" t="n">
        <f aca="false">A282/A$18</f>
        <v>0</v>
      </c>
      <c r="E282" s="76" t="n">
        <f aca="false">B282/B$18</f>
        <v>0</v>
      </c>
      <c r="F282" s="21" t="n">
        <f aca="false">D282*D282</f>
        <v>0</v>
      </c>
      <c r="G282" s="21" t="n">
        <f aca="false">D282*F282</f>
        <v>0</v>
      </c>
      <c r="H282" s="21" t="n">
        <f aca="false">F282*F282</f>
        <v>0</v>
      </c>
      <c r="I282" s="21" t="n">
        <f aca="false">E282*D282</f>
        <v>0</v>
      </c>
      <c r="J282" s="21" t="n">
        <f aca="false">I282*D282</f>
        <v>0</v>
      </c>
      <c r="K282" s="21" t="n">
        <f aca="false">+E$4+E$5*D282+E$6*D282^2</f>
        <v>0.676714550572588</v>
      </c>
      <c r="L282" s="21" t="n">
        <f aca="false">+(K282-E282)^2</f>
        <v>0.45794258295666</v>
      </c>
      <c r="M282" s="21" t="n">
        <f aca="false">(M$1-M$2*D282+M$3*F282)^2</f>
        <v>7247.97566588765</v>
      </c>
      <c r="N282" s="21" t="n">
        <f aca="false">(-M$2+M$4*D282-M$5*F282)^2</f>
        <v>8500.44199754564</v>
      </c>
      <c r="O282" s="21" t="n">
        <f aca="false">+(M$3-D282*M$5+F282*M$6)^2</f>
        <v>595.411349729557</v>
      </c>
      <c r="P282" s="0" t="n">
        <f aca="false">+E282-K282</f>
        <v>-0.676714550572588</v>
      </c>
    </row>
    <row r="283" customFormat="false" ht="12.75" hidden="false" customHeight="false" outlineLevel="0" collapsed="false">
      <c r="D283" s="76" t="n">
        <f aca="false">A283/A$18</f>
        <v>0</v>
      </c>
      <c r="E283" s="76" t="n">
        <f aca="false">B283/B$18</f>
        <v>0</v>
      </c>
      <c r="F283" s="21" t="n">
        <f aca="false">D283*D283</f>
        <v>0</v>
      </c>
      <c r="G283" s="21" t="n">
        <f aca="false">D283*F283</f>
        <v>0</v>
      </c>
      <c r="H283" s="21" t="n">
        <f aca="false">F283*F283</f>
        <v>0</v>
      </c>
      <c r="I283" s="21" t="n">
        <f aca="false">E283*D283</f>
        <v>0</v>
      </c>
      <c r="J283" s="21" t="n">
        <f aca="false">I283*D283</f>
        <v>0</v>
      </c>
      <c r="K283" s="21" t="n">
        <f aca="false">+E$4+E$5*D283+E$6*D283^2</f>
        <v>0.676714550572588</v>
      </c>
      <c r="L283" s="21" t="n">
        <f aca="false">+(K283-E283)^2</f>
        <v>0.45794258295666</v>
      </c>
      <c r="M283" s="21" t="n">
        <f aca="false">(M$1-M$2*D283+M$3*F283)^2</f>
        <v>7247.97566588765</v>
      </c>
      <c r="N283" s="21" t="n">
        <f aca="false">(-M$2+M$4*D283-M$5*F283)^2</f>
        <v>8500.44199754564</v>
      </c>
      <c r="O283" s="21" t="n">
        <f aca="false">+(M$3-D283*M$5+F283*M$6)^2</f>
        <v>595.411349729557</v>
      </c>
      <c r="P283" s="0" t="n">
        <f aca="false">+E283-K283</f>
        <v>-0.676714550572588</v>
      </c>
    </row>
    <row r="284" customFormat="false" ht="12.75" hidden="false" customHeight="false" outlineLevel="0" collapsed="false">
      <c r="D284" s="76" t="n">
        <f aca="false">A284/A$18</f>
        <v>0</v>
      </c>
      <c r="E284" s="76" t="n">
        <f aca="false">B284/B$18</f>
        <v>0</v>
      </c>
      <c r="F284" s="21" t="n">
        <f aca="false">D284*D284</f>
        <v>0</v>
      </c>
      <c r="G284" s="21" t="n">
        <f aca="false">D284*F284</f>
        <v>0</v>
      </c>
      <c r="H284" s="21" t="n">
        <f aca="false">F284*F284</f>
        <v>0</v>
      </c>
      <c r="I284" s="21" t="n">
        <f aca="false">E284*D284</f>
        <v>0</v>
      </c>
      <c r="J284" s="21" t="n">
        <f aca="false">I284*D284</f>
        <v>0</v>
      </c>
      <c r="K284" s="21" t="n">
        <f aca="false">+E$4+E$5*D284+E$6*D284^2</f>
        <v>0.676714550572588</v>
      </c>
      <c r="L284" s="21" t="n">
        <f aca="false">+(K284-E284)^2</f>
        <v>0.45794258295666</v>
      </c>
      <c r="M284" s="21" t="n">
        <f aca="false">(M$1-M$2*D284+M$3*F284)^2</f>
        <v>7247.97566588765</v>
      </c>
      <c r="N284" s="21" t="n">
        <f aca="false">(-M$2+M$4*D284-M$5*F284)^2</f>
        <v>8500.44199754564</v>
      </c>
      <c r="O284" s="21" t="n">
        <f aca="false">+(M$3-D284*M$5+F284*M$6)^2</f>
        <v>595.411349729557</v>
      </c>
      <c r="P284" s="0" t="n">
        <f aca="false">+E284-K284</f>
        <v>-0.676714550572588</v>
      </c>
    </row>
    <row r="285" customFormat="false" ht="12.75" hidden="false" customHeight="false" outlineLevel="0" collapsed="false">
      <c r="D285" s="76" t="n">
        <f aca="false">A285/A$18</f>
        <v>0</v>
      </c>
      <c r="E285" s="76" t="n">
        <f aca="false">B285/B$18</f>
        <v>0</v>
      </c>
      <c r="F285" s="21" t="n">
        <f aca="false">D285*D285</f>
        <v>0</v>
      </c>
      <c r="G285" s="21" t="n">
        <f aca="false">D285*F285</f>
        <v>0</v>
      </c>
      <c r="H285" s="21" t="n">
        <f aca="false">F285*F285</f>
        <v>0</v>
      </c>
      <c r="I285" s="21" t="n">
        <f aca="false">E285*D285</f>
        <v>0</v>
      </c>
      <c r="J285" s="21" t="n">
        <f aca="false">I285*D285</f>
        <v>0</v>
      </c>
      <c r="K285" s="21" t="n">
        <f aca="false">+E$4+E$5*D285+E$6*D285^2</f>
        <v>0.676714550572588</v>
      </c>
      <c r="L285" s="21" t="n">
        <f aca="false">+(K285-E285)^2</f>
        <v>0.45794258295666</v>
      </c>
      <c r="M285" s="21" t="n">
        <f aca="false">(M$1-M$2*D285+M$3*F285)^2</f>
        <v>7247.97566588765</v>
      </c>
      <c r="N285" s="21" t="n">
        <f aca="false">(-M$2+M$4*D285-M$5*F285)^2</f>
        <v>8500.44199754564</v>
      </c>
      <c r="O285" s="21" t="n">
        <f aca="false">+(M$3-D285*M$5+F285*M$6)^2</f>
        <v>595.411349729557</v>
      </c>
      <c r="P285" s="0" t="n">
        <f aca="false">+E285-K285</f>
        <v>-0.676714550572588</v>
      </c>
    </row>
    <row r="286" customFormat="false" ht="12.75" hidden="false" customHeight="false" outlineLevel="0" collapsed="false">
      <c r="D286" s="76" t="n">
        <f aca="false">A286/A$18</f>
        <v>0</v>
      </c>
      <c r="E286" s="76" t="n">
        <f aca="false">B286/B$18</f>
        <v>0</v>
      </c>
      <c r="F286" s="21" t="n">
        <f aca="false">D286*D286</f>
        <v>0</v>
      </c>
      <c r="G286" s="21" t="n">
        <f aca="false">D286*F286</f>
        <v>0</v>
      </c>
      <c r="H286" s="21" t="n">
        <f aca="false">F286*F286</f>
        <v>0</v>
      </c>
      <c r="I286" s="21" t="n">
        <f aca="false">E286*D286</f>
        <v>0</v>
      </c>
      <c r="J286" s="21" t="n">
        <f aca="false">I286*D286</f>
        <v>0</v>
      </c>
      <c r="K286" s="21" t="n">
        <f aca="false">+E$4+E$5*D286+E$6*D286^2</f>
        <v>0.676714550572588</v>
      </c>
      <c r="L286" s="21" t="n">
        <f aca="false">+(K286-E286)^2</f>
        <v>0.45794258295666</v>
      </c>
      <c r="M286" s="21" t="n">
        <f aca="false">(M$1-M$2*D286+M$3*F286)^2</f>
        <v>7247.97566588765</v>
      </c>
      <c r="N286" s="21" t="n">
        <f aca="false">(-M$2+M$4*D286-M$5*F286)^2</f>
        <v>8500.44199754564</v>
      </c>
      <c r="O286" s="21" t="n">
        <f aca="false">+(M$3-D286*M$5+F286*M$6)^2</f>
        <v>595.411349729557</v>
      </c>
      <c r="P286" s="0" t="n">
        <f aca="false">+E286-K286</f>
        <v>-0.676714550572588</v>
      </c>
    </row>
    <row r="287" customFormat="false" ht="12.75" hidden="false" customHeight="false" outlineLevel="0" collapsed="false">
      <c r="D287" s="76" t="n">
        <f aca="false">A287/A$18</f>
        <v>0</v>
      </c>
      <c r="E287" s="76" t="n">
        <f aca="false">B287/B$18</f>
        <v>0</v>
      </c>
      <c r="F287" s="21" t="n">
        <f aca="false">D287*D287</f>
        <v>0</v>
      </c>
      <c r="G287" s="21" t="n">
        <f aca="false">D287*F287</f>
        <v>0</v>
      </c>
      <c r="H287" s="21" t="n">
        <f aca="false">F287*F287</f>
        <v>0</v>
      </c>
      <c r="I287" s="21" t="n">
        <f aca="false">E287*D287</f>
        <v>0</v>
      </c>
      <c r="J287" s="21" t="n">
        <f aca="false">I287*D287</f>
        <v>0</v>
      </c>
      <c r="K287" s="21" t="n">
        <f aca="false">+E$4+E$5*D287+E$6*D287^2</f>
        <v>0.676714550572588</v>
      </c>
      <c r="L287" s="21" t="n">
        <f aca="false">+(K287-E287)^2</f>
        <v>0.45794258295666</v>
      </c>
      <c r="M287" s="21" t="n">
        <f aca="false">(M$1-M$2*D287+M$3*F287)^2</f>
        <v>7247.97566588765</v>
      </c>
      <c r="N287" s="21" t="n">
        <f aca="false">(-M$2+M$4*D287-M$5*F287)^2</f>
        <v>8500.44199754564</v>
      </c>
      <c r="O287" s="21" t="n">
        <f aca="false">+(M$3-D287*M$5+F287*M$6)^2</f>
        <v>595.411349729557</v>
      </c>
      <c r="P287" s="0" t="n">
        <f aca="false">+E287-K287</f>
        <v>-0.676714550572588</v>
      </c>
    </row>
    <row r="288" customFormat="false" ht="12.75" hidden="false" customHeight="false" outlineLevel="0" collapsed="false">
      <c r="D288" s="76" t="n">
        <f aca="false">A288/A$18</f>
        <v>0</v>
      </c>
      <c r="E288" s="76" t="n">
        <f aca="false">B288/B$18</f>
        <v>0</v>
      </c>
      <c r="F288" s="21" t="n">
        <f aca="false">D288*D288</f>
        <v>0</v>
      </c>
      <c r="G288" s="21" t="n">
        <f aca="false">D288*F288</f>
        <v>0</v>
      </c>
      <c r="H288" s="21" t="n">
        <f aca="false">F288*F288</f>
        <v>0</v>
      </c>
      <c r="I288" s="21" t="n">
        <f aca="false">E288*D288</f>
        <v>0</v>
      </c>
      <c r="J288" s="21" t="n">
        <f aca="false">I288*D288</f>
        <v>0</v>
      </c>
      <c r="K288" s="21" t="n">
        <f aca="false">+E$4+E$5*D288+E$6*D288^2</f>
        <v>0.676714550572588</v>
      </c>
      <c r="L288" s="21" t="n">
        <f aca="false">+(K288-E288)^2</f>
        <v>0.45794258295666</v>
      </c>
      <c r="M288" s="21" t="n">
        <f aca="false">(M$1-M$2*D288+M$3*F288)^2</f>
        <v>7247.97566588765</v>
      </c>
      <c r="N288" s="21" t="n">
        <f aca="false">(-M$2+M$4*D288-M$5*F288)^2</f>
        <v>8500.44199754564</v>
      </c>
      <c r="O288" s="21" t="n">
        <f aca="false">+(M$3-D288*M$5+F288*M$6)^2</f>
        <v>595.411349729557</v>
      </c>
      <c r="P288" s="0" t="n">
        <f aca="false">+E288-K288</f>
        <v>-0.676714550572588</v>
      </c>
    </row>
    <row r="289" customFormat="false" ht="12.75" hidden="false" customHeight="false" outlineLevel="0" collapsed="false">
      <c r="D289" s="76" t="n">
        <f aca="false">A289/A$18</f>
        <v>0</v>
      </c>
      <c r="E289" s="76" t="n">
        <f aca="false">B289/B$18</f>
        <v>0</v>
      </c>
      <c r="F289" s="21" t="n">
        <f aca="false">D289*D289</f>
        <v>0</v>
      </c>
      <c r="G289" s="21" t="n">
        <f aca="false">D289*F289</f>
        <v>0</v>
      </c>
      <c r="H289" s="21" t="n">
        <f aca="false">F289*F289</f>
        <v>0</v>
      </c>
      <c r="I289" s="21" t="n">
        <f aca="false">E289*D289</f>
        <v>0</v>
      </c>
      <c r="J289" s="21" t="n">
        <f aca="false">I289*D289</f>
        <v>0</v>
      </c>
      <c r="K289" s="21" t="n">
        <f aca="false">+E$4+E$5*D289+E$6*D289^2</f>
        <v>0.676714550572588</v>
      </c>
      <c r="L289" s="21" t="n">
        <f aca="false">+(K289-E289)^2</f>
        <v>0.45794258295666</v>
      </c>
      <c r="M289" s="21" t="n">
        <f aca="false">(M$1-M$2*D289+M$3*F289)^2</f>
        <v>7247.97566588765</v>
      </c>
      <c r="N289" s="21" t="n">
        <f aca="false">(-M$2+M$4*D289-M$5*F289)^2</f>
        <v>8500.44199754564</v>
      </c>
      <c r="O289" s="21" t="n">
        <f aca="false">+(M$3-D289*M$5+F289*M$6)^2</f>
        <v>595.411349729557</v>
      </c>
      <c r="P289" s="0" t="n">
        <f aca="false">+E289-K289</f>
        <v>-0.676714550572588</v>
      </c>
    </row>
    <row r="290" customFormat="false" ht="12.75" hidden="false" customHeight="false" outlineLevel="0" collapsed="false">
      <c r="D290" s="76" t="n">
        <f aca="false">A290/A$18</f>
        <v>0</v>
      </c>
      <c r="E290" s="76" t="n">
        <f aca="false">B290/B$18</f>
        <v>0</v>
      </c>
      <c r="F290" s="21" t="n">
        <f aca="false">D290*D290</f>
        <v>0</v>
      </c>
      <c r="G290" s="21" t="n">
        <f aca="false">D290*F290</f>
        <v>0</v>
      </c>
      <c r="H290" s="21" t="n">
        <f aca="false">F290*F290</f>
        <v>0</v>
      </c>
      <c r="I290" s="21" t="n">
        <f aca="false">E290*D290</f>
        <v>0</v>
      </c>
      <c r="J290" s="21" t="n">
        <f aca="false">I290*D290</f>
        <v>0</v>
      </c>
      <c r="K290" s="21" t="n">
        <f aca="false">+E$4+E$5*D290+E$6*D290^2</f>
        <v>0.676714550572588</v>
      </c>
      <c r="L290" s="21" t="n">
        <f aca="false">+(K290-E290)^2</f>
        <v>0.45794258295666</v>
      </c>
      <c r="M290" s="21" t="n">
        <f aca="false">(M$1-M$2*D290+M$3*F290)^2</f>
        <v>7247.97566588765</v>
      </c>
      <c r="N290" s="21" t="n">
        <f aca="false">(-M$2+M$4*D290-M$5*F290)^2</f>
        <v>8500.44199754564</v>
      </c>
      <c r="O290" s="21" t="n">
        <f aca="false">+(M$3-D290*M$5+F290*M$6)^2</f>
        <v>595.411349729557</v>
      </c>
      <c r="P290" s="0" t="n">
        <f aca="false">+E290-K290</f>
        <v>-0.676714550572588</v>
      </c>
    </row>
    <row r="291" customFormat="false" ht="12.75" hidden="false" customHeight="false" outlineLevel="0" collapsed="false">
      <c r="D291" s="76" t="n">
        <f aca="false">A291/A$18</f>
        <v>0</v>
      </c>
      <c r="E291" s="76" t="n">
        <f aca="false">B291/B$18</f>
        <v>0</v>
      </c>
      <c r="F291" s="21" t="n">
        <f aca="false">D291*D291</f>
        <v>0</v>
      </c>
      <c r="G291" s="21" t="n">
        <f aca="false">D291*F291</f>
        <v>0</v>
      </c>
      <c r="H291" s="21" t="n">
        <f aca="false">F291*F291</f>
        <v>0</v>
      </c>
      <c r="I291" s="21" t="n">
        <f aca="false">E291*D291</f>
        <v>0</v>
      </c>
      <c r="J291" s="21" t="n">
        <f aca="false">I291*D291</f>
        <v>0</v>
      </c>
      <c r="K291" s="21" t="n">
        <f aca="false">+E$4+E$5*D291+E$6*D291^2</f>
        <v>0.676714550572588</v>
      </c>
      <c r="L291" s="21" t="n">
        <f aca="false">+(K291-E291)^2</f>
        <v>0.45794258295666</v>
      </c>
      <c r="M291" s="21" t="n">
        <f aca="false">(M$1-M$2*D291+M$3*F291)^2</f>
        <v>7247.97566588765</v>
      </c>
      <c r="N291" s="21" t="n">
        <f aca="false">(-M$2+M$4*D291-M$5*F291)^2</f>
        <v>8500.44199754564</v>
      </c>
      <c r="O291" s="21" t="n">
        <f aca="false">+(M$3-D291*M$5+F291*M$6)^2</f>
        <v>595.411349729557</v>
      </c>
      <c r="P291" s="0" t="n">
        <f aca="false">+E291-K291</f>
        <v>-0.676714550572588</v>
      </c>
    </row>
    <row r="292" customFormat="false" ht="12.75" hidden="false" customHeight="false" outlineLevel="0" collapsed="false">
      <c r="D292" s="76" t="n">
        <f aca="false">A292/A$18</f>
        <v>0</v>
      </c>
      <c r="E292" s="76" t="n">
        <f aca="false">B292/B$18</f>
        <v>0</v>
      </c>
      <c r="F292" s="21" t="n">
        <f aca="false">D292*D292</f>
        <v>0</v>
      </c>
      <c r="G292" s="21" t="n">
        <f aca="false">D292*F292</f>
        <v>0</v>
      </c>
      <c r="H292" s="21" t="n">
        <f aca="false">F292*F292</f>
        <v>0</v>
      </c>
      <c r="I292" s="21" t="n">
        <f aca="false">E292*D292</f>
        <v>0</v>
      </c>
      <c r="J292" s="21" t="n">
        <f aca="false">I292*D292</f>
        <v>0</v>
      </c>
      <c r="K292" s="21" t="n">
        <f aca="false">+E$4+E$5*D292+E$6*D292^2</f>
        <v>0.676714550572588</v>
      </c>
      <c r="L292" s="21" t="n">
        <f aca="false">+(K292-E292)^2</f>
        <v>0.45794258295666</v>
      </c>
      <c r="M292" s="21" t="n">
        <f aca="false">(M$1-M$2*D292+M$3*F292)^2</f>
        <v>7247.97566588765</v>
      </c>
      <c r="N292" s="21" t="n">
        <f aca="false">(-M$2+M$4*D292-M$5*F292)^2</f>
        <v>8500.44199754564</v>
      </c>
      <c r="O292" s="21" t="n">
        <f aca="false">+(M$3-D292*M$5+F292*M$6)^2</f>
        <v>595.411349729557</v>
      </c>
      <c r="P292" s="0" t="n">
        <f aca="false">+E292-K292</f>
        <v>-0.676714550572588</v>
      </c>
    </row>
    <row r="293" customFormat="false" ht="12.75" hidden="false" customHeight="false" outlineLevel="0" collapsed="false">
      <c r="D293" s="76" t="n">
        <f aca="false">A293/A$18</f>
        <v>0</v>
      </c>
      <c r="E293" s="76" t="n">
        <f aca="false">B293/B$18</f>
        <v>0</v>
      </c>
      <c r="F293" s="21" t="n">
        <f aca="false">D293*D293</f>
        <v>0</v>
      </c>
      <c r="G293" s="21" t="n">
        <f aca="false">D293*F293</f>
        <v>0</v>
      </c>
      <c r="H293" s="21" t="n">
        <f aca="false">F293*F293</f>
        <v>0</v>
      </c>
      <c r="I293" s="21" t="n">
        <f aca="false">E293*D293</f>
        <v>0</v>
      </c>
      <c r="J293" s="21" t="n">
        <f aca="false">I293*D293</f>
        <v>0</v>
      </c>
      <c r="K293" s="21" t="n">
        <f aca="false">+E$4+E$5*D293+E$6*D293^2</f>
        <v>0.676714550572588</v>
      </c>
      <c r="L293" s="21" t="n">
        <f aca="false">+(K293-E293)^2</f>
        <v>0.45794258295666</v>
      </c>
      <c r="M293" s="21" t="n">
        <f aca="false">(M$1-M$2*D293+M$3*F293)^2</f>
        <v>7247.97566588765</v>
      </c>
      <c r="N293" s="21" t="n">
        <f aca="false">(-M$2+M$4*D293-M$5*F293)^2</f>
        <v>8500.44199754564</v>
      </c>
      <c r="O293" s="21" t="n">
        <f aca="false">+(M$3-D293*M$5+F293*M$6)^2</f>
        <v>595.411349729557</v>
      </c>
      <c r="P293" s="0" t="n">
        <f aca="false">+E293-K293</f>
        <v>-0.676714550572588</v>
      </c>
    </row>
    <row r="294" customFormat="false" ht="12.75" hidden="false" customHeight="false" outlineLevel="0" collapsed="false">
      <c r="D294" s="76" t="n">
        <f aca="false">A294/A$18</f>
        <v>0</v>
      </c>
      <c r="E294" s="76" t="n">
        <f aca="false">B294/B$18</f>
        <v>0</v>
      </c>
      <c r="F294" s="21" t="n">
        <f aca="false">D294*D294</f>
        <v>0</v>
      </c>
      <c r="G294" s="21" t="n">
        <f aca="false">D294*F294</f>
        <v>0</v>
      </c>
      <c r="H294" s="21" t="n">
        <f aca="false">F294*F294</f>
        <v>0</v>
      </c>
      <c r="I294" s="21" t="n">
        <f aca="false">E294*D294</f>
        <v>0</v>
      </c>
      <c r="J294" s="21" t="n">
        <f aca="false">I294*D294</f>
        <v>0</v>
      </c>
      <c r="K294" s="21" t="n">
        <f aca="false">+E$4+E$5*D294+E$6*D294^2</f>
        <v>0.676714550572588</v>
      </c>
      <c r="L294" s="21" t="n">
        <f aca="false">+(K294-E294)^2</f>
        <v>0.45794258295666</v>
      </c>
      <c r="M294" s="21" t="n">
        <f aca="false">(M$1-M$2*D294+M$3*F294)^2</f>
        <v>7247.97566588765</v>
      </c>
      <c r="N294" s="21" t="n">
        <f aca="false">(-M$2+M$4*D294-M$5*F294)^2</f>
        <v>8500.44199754564</v>
      </c>
      <c r="O294" s="21" t="n">
        <f aca="false">+(M$3-D294*M$5+F294*M$6)^2</f>
        <v>595.411349729557</v>
      </c>
      <c r="P294" s="0" t="n">
        <f aca="false">+E294-K294</f>
        <v>-0.676714550572588</v>
      </c>
    </row>
    <row r="295" customFormat="false" ht="12.75" hidden="false" customHeight="false" outlineLevel="0" collapsed="false">
      <c r="D295" s="76" t="n">
        <f aca="false">A295/A$18</f>
        <v>0</v>
      </c>
      <c r="E295" s="76" t="n">
        <f aca="false">B295/B$18</f>
        <v>0</v>
      </c>
      <c r="F295" s="21" t="n">
        <f aca="false">D295*D295</f>
        <v>0</v>
      </c>
      <c r="G295" s="21" t="n">
        <f aca="false">D295*F295</f>
        <v>0</v>
      </c>
      <c r="H295" s="21" t="n">
        <f aca="false">F295*F295</f>
        <v>0</v>
      </c>
      <c r="I295" s="21" t="n">
        <f aca="false">E295*D295</f>
        <v>0</v>
      </c>
      <c r="J295" s="21" t="n">
        <f aca="false">I295*D295</f>
        <v>0</v>
      </c>
      <c r="K295" s="21" t="n">
        <f aca="false">+E$4+E$5*D295+E$6*D295^2</f>
        <v>0.676714550572588</v>
      </c>
      <c r="L295" s="21" t="n">
        <f aca="false">+(K295-E295)^2</f>
        <v>0.45794258295666</v>
      </c>
      <c r="M295" s="21" t="n">
        <f aca="false">(M$1-M$2*D295+M$3*F295)^2</f>
        <v>7247.97566588765</v>
      </c>
      <c r="N295" s="21" t="n">
        <f aca="false">(-M$2+M$4*D295-M$5*F295)^2</f>
        <v>8500.44199754564</v>
      </c>
      <c r="O295" s="21" t="n">
        <f aca="false">+(M$3-D295*M$5+F295*M$6)^2</f>
        <v>595.411349729557</v>
      </c>
      <c r="P295" s="0" t="n">
        <f aca="false">+E295-K295</f>
        <v>-0.676714550572588</v>
      </c>
    </row>
    <row r="296" customFormat="false" ht="12.75" hidden="false" customHeight="false" outlineLevel="0" collapsed="false">
      <c r="D296" s="76" t="n">
        <f aca="false">A296/A$18</f>
        <v>0</v>
      </c>
      <c r="E296" s="76" t="n">
        <f aca="false">B296/B$18</f>
        <v>0</v>
      </c>
      <c r="F296" s="21" t="n">
        <f aca="false">D296*D296</f>
        <v>0</v>
      </c>
      <c r="G296" s="21" t="n">
        <f aca="false">D296*F296</f>
        <v>0</v>
      </c>
      <c r="H296" s="21" t="n">
        <f aca="false">F296*F296</f>
        <v>0</v>
      </c>
      <c r="I296" s="21" t="n">
        <f aca="false">E296*D296</f>
        <v>0</v>
      </c>
      <c r="J296" s="21" t="n">
        <f aca="false">I296*D296</f>
        <v>0</v>
      </c>
      <c r="K296" s="21" t="n">
        <f aca="false">+E$4+E$5*D296+E$6*D296^2</f>
        <v>0.676714550572588</v>
      </c>
      <c r="L296" s="21" t="n">
        <f aca="false">+(K296-E296)^2</f>
        <v>0.45794258295666</v>
      </c>
      <c r="M296" s="21" t="n">
        <f aca="false">(M$1-M$2*D296+M$3*F296)^2</f>
        <v>7247.97566588765</v>
      </c>
      <c r="N296" s="21" t="n">
        <f aca="false">(-M$2+M$4*D296-M$5*F296)^2</f>
        <v>8500.44199754564</v>
      </c>
      <c r="O296" s="21" t="n">
        <f aca="false">+(M$3-D296*M$5+F296*M$6)^2</f>
        <v>595.411349729557</v>
      </c>
      <c r="P296" s="0" t="n">
        <f aca="false">+E296-K296</f>
        <v>-0.676714550572588</v>
      </c>
    </row>
    <row r="297" customFormat="false" ht="12.75" hidden="false" customHeight="false" outlineLevel="0" collapsed="false">
      <c r="D297" s="76" t="n">
        <f aca="false">A297/A$18</f>
        <v>0</v>
      </c>
      <c r="E297" s="76" t="n">
        <f aca="false">B297/B$18</f>
        <v>0</v>
      </c>
      <c r="F297" s="21" t="n">
        <f aca="false">D297*D297</f>
        <v>0</v>
      </c>
      <c r="G297" s="21" t="n">
        <f aca="false">D297*F297</f>
        <v>0</v>
      </c>
      <c r="H297" s="21" t="n">
        <f aca="false">F297*F297</f>
        <v>0</v>
      </c>
      <c r="I297" s="21" t="n">
        <f aca="false">E297*D297</f>
        <v>0</v>
      </c>
      <c r="J297" s="21" t="n">
        <f aca="false">I297*D297</f>
        <v>0</v>
      </c>
      <c r="K297" s="21" t="n">
        <f aca="false">+E$4+E$5*D297+E$6*D297^2</f>
        <v>0.676714550572588</v>
      </c>
      <c r="L297" s="21" t="n">
        <f aca="false">+(K297-E297)^2</f>
        <v>0.45794258295666</v>
      </c>
      <c r="M297" s="21" t="n">
        <f aca="false">(M$1-M$2*D297+M$3*F297)^2</f>
        <v>7247.97566588765</v>
      </c>
      <c r="N297" s="21" t="n">
        <f aca="false">(-M$2+M$4*D297-M$5*F297)^2</f>
        <v>8500.44199754564</v>
      </c>
      <c r="O297" s="21" t="n">
        <f aca="false">+(M$3-D297*M$5+F297*M$6)^2</f>
        <v>595.411349729557</v>
      </c>
      <c r="P297" s="0" t="n">
        <f aca="false">+E297-K297</f>
        <v>-0.676714550572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49:17Z</dcterms:modified>
  <cp:revision>0</cp:revision>
  <dc:subject/>
  <dc:title/>
</cp:coreProperties>
</file>