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51">
  <si>
    <t xml:space="preserve">UU Cnc / GSC 01376-02083</t>
  </si>
  <si>
    <t xml:space="preserve">System Type:</t>
  </si>
  <si>
    <t xml:space="preserve">EB/G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MVS 744 </t>
  </si>
  <si>
    <t xml:space="preserve">I</t>
  </si>
  <si>
    <t xml:space="preserve"> AN 266.237 </t>
  </si>
  <si>
    <t xml:space="preserve"> AN 288.91 </t>
  </si>
  <si>
    <t xml:space="preserve">II</t>
  </si>
  <si>
    <t xml:space="preserve">AA 37,375</t>
  </si>
  <si>
    <t xml:space="preserve">v</t>
  </si>
  <si>
    <t xml:space="preserve">K</t>
  </si>
  <si>
    <t xml:space="preserve"> BSAO 17.34 </t>
  </si>
  <si>
    <t xml:space="preserve">GCVS 4</t>
  </si>
  <si>
    <t xml:space="preserve">phe</t>
  </si>
  <si>
    <t xml:space="preserve">BAAVSS 58,11</t>
  </si>
  <si>
    <t xml:space="preserve"> AA 36.377 </t>
  </si>
  <si>
    <t xml:space="preserve">M. KURPINSKA</t>
  </si>
  <si>
    <t xml:space="preserve">M. WINIARSKI</t>
  </si>
  <si>
    <t xml:space="preserve">BAAVSS 60,15</t>
  </si>
  <si>
    <t xml:space="preserve">BAAVSS 63,19</t>
  </si>
  <si>
    <t xml:space="preserve">BBSAG Bull.100</t>
  </si>
  <si>
    <t xml:space="preserve">phe       22</t>
  </si>
  <si>
    <t xml:space="preserve">Diethelm R</t>
  </si>
  <si>
    <t xml:space="preserve">B</t>
  </si>
  <si>
    <t xml:space="preserve">BBSAG Bull.101</t>
  </si>
  <si>
    <t xml:space="preserve">phe       14</t>
  </si>
  <si>
    <t xml:space="preserve">BAV-M 93</t>
  </si>
  <si>
    <t xml:space="preserve">BBSAG Bull.108</t>
  </si>
  <si>
    <t xml:space="preserve">phe       26</t>
  </si>
  <si>
    <t xml:space="preserve">BAVM 122 </t>
  </si>
  <si>
    <t xml:space="preserve">BAVM 154 </t>
  </si>
  <si>
    <t xml:space="preserve">BAVM 192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2662.4 </t>
  </si>
  <si>
    <t xml:space="preserve"> 20.04.1948 21:36 </t>
  </si>
  <si>
    <t xml:space="preserve"> 5.2 </t>
  </si>
  <si>
    <t xml:space="preserve">V </t>
  </si>
  <si>
    <t xml:space="preserve"> M.Beyer </t>
  </si>
  <si>
    <t xml:space="preserve">2432948 </t>
  </si>
  <si>
    <t xml:space="preserve"> 31.01.1949 12:00 </t>
  </si>
  <si>
    <t xml:space="preserve">  1 </t>
  </si>
  <si>
    <t xml:space="preserve">2433045.8 </t>
  </si>
  <si>
    <t xml:space="preserve"> 09.05.1949 07:12 </t>
  </si>
  <si>
    <t xml:space="preserve"> 1.9 </t>
  </si>
  <si>
    <t xml:space="preserve">2433332 </t>
  </si>
  <si>
    <t xml:space="preserve"> 19.02.1950 12:00 </t>
  </si>
  <si>
    <t xml:space="preserve"> -2 </t>
  </si>
  <si>
    <t xml:space="preserve">2433716 </t>
  </si>
  <si>
    <t xml:space="preserve"> 10.03.1951 12:00 </t>
  </si>
  <si>
    <t xml:space="preserve"> -5 </t>
  </si>
  <si>
    <t xml:space="preserve">2434402.5 </t>
  </si>
  <si>
    <t xml:space="preserve"> 25.01.1953 00:00 </t>
  </si>
  <si>
    <t xml:space="preserve"> 5.0 </t>
  </si>
  <si>
    <t xml:space="preserve">2435175 </t>
  </si>
  <si>
    <t xml:space="preserve"> 08.03.1955 12:00 </t>
  </si>
  <si>
    <t xml:space="preserve">  4 </t>
  </si>
  <si>
    <t xml:space="preserve">2435465 </t>
  </si>
  <si>
    <t xml:space="preserve"> 23.12.1955 12:00 </t>
  </si>
  <si>
    <t xml:space="preserve">2435560.4 </t>
  </si>
  <si>
    <t xml:space="preserve"> 27.03.1956 21:36 </t>
  </si>
  <si>
    <t xml:space="preserve"> 2.8 </t>
  </si>
  <si>
    <t xml:space="preserve">2436237.0 </t>
  </si>
  <si>
    <t xml:space="preserve"> 02.02.1958 12:00 </t>
  </si>
  <si>
    <t xml:space="preserve"> 2.6 </t>
  </si>
  <si>
    <t xml:space="preserve">2436621.5 </t>
  </si>
  <si>
    <t xml:space="preserve"> 22.02.1959 00:00 </t>
  </si>
  <si>
    <t xml:space="preserve"> 0.4 </t>
  </si>
  <si>
    <t xml:space="preserve">2437007.5 </t>
  </si>
  <si>
    <t xml:space="preserve"> 14.03.1960 00:00 </t>
  </si>
  <si>
    <t xml:space="preserve"> -0.3 </t>
  </si>
  <si>
    <t xml:space="preserve">2437390 </t>
  </si>
  <si>
    <t xml:space="preserve"> 31.03.1961 12:00 </t>
  </si>
  <si>
    <t xml:space="preserve">2437690.5 </t>
  </si>
  <si>
    <t xml:space="preserve"> 26.01.1962 00:00 </t>
  </si>
  <si>
    <t xml:space="preserve"> 5.9 </t>
  </si>
  <si>
    <t xml:space="preserve">2437784.8 </t>
  </si>
  <si>
    <t xml:space="preserve"> 30.04.1962 07:12 </t>
  </si>
  <si>
    <t xml:space="preserve"> 3.5 </t>
  </si>
  <si>
    <t xml:space="preserve">2438172 </t>
  </si>
  <si>
    <t xml:space="preserve"> 22.05.1963 12:00 </t>
  </si>
  <si>
    <t xml:space="preserve">2438465.5 </t>
  </si>
  <si>
    <t xml:space="preserve"> 11.03.1964 00:00 </t>
  </si>
  <si>
    <t xml:space="preserve"> 7.4 </t>
  </si>
  <si>
    <t xml:space="preserve">2443584.4 </t>
  </si>
  <si>
    <t xml:space="preserve"> 16.03.1978 21:36 </t>
  </si>
  <si>
    <t xml:space="preserve"> 2.3 </t>
  </si>
  <si>
    <t xml:space="preserve"> M.D.Taylor </t>
  </si>
  <si>
    <t xml:space="preserve"> VSSC 58.13 </t>
  </si>
  <si>
    <t xml:space="preserve">2445033.3 </t>
  </si>
  <si>
    <t xml:space="preserve"> 04.03.1982 19:12 </t>
  </si>
  <si>
    <t xml:space="preserve"> 0.9 </t>
  </si>
  <si>
    <t xml:space="preserve"> VSSC 60.19 </t>
  </si>
  <si>
    <t xml:space="preserve">2445034.4 </t>
  </si>
  <si>
    <t xml:space="preserve"> 05.03.1982 21:36 </t>
  </si>
  <si>
    <t xml:space="preserve"> 2.0 </t>
  </si>
  <si>
    <t xml:space="preserve"> T.Brelstaff </t>
  </si>
  <si>
    <t xml:space="preserve">2446093.4 </t>
  </si>
  <si>
    <t xml:space="preserve"> 27.01.1985 21:36 </t>
  </si>
  <si>
    <t xml:space="preserve"> -2.5 </t>
  </si>
  <si>
    <t xml:space="preserve"> J.E.Isles </t>
  </si>
  <si>
    <t xml:space="preserve"> VSSC 63.22 </t>
  </si>
  <si>
    <t xml:space="preserve">2448707.09 </t>
  </si>
  <si>
    <t xml:space="preserve"> 25.03.1992 14:09 </t>
  </si>
  <si>
    <t xml:space="preserve"> 0.85 </t>
  </si>
  <si>
    <t xml:space="preserve">E </t>
  </si>
  <si>
    <t xml:space="preserve">?</t>
  </si>
  <si>
    <t xml:space="preserve"> R.Diethelm </t>
  </si>
  <si>
    <t xml:space="preserve"> BBS 101 </t>
  </si>
  <si>
    <t xml:space="preserve">2449383.25 </t>
  </si>
  <si>
    <t xml:space="preserve"> 30.01.1994 18:00 </t>
  </si>
  <si>
    <t xml:space="preserve"> 0.24 </t>
  </si>
  <si>
    <t xml:space="preserve"> W.Kriebel </t>
  </si>
  <si>
    <t xml:space="preserve">BAVM 93 </t>
  </si>
  <si>
    <t xml:space="preserve">2449768.5 </t>
  </si>
  <si>
    <t xml:space="preserve"> 20.02.1995 00:00 </t>
  </si>
  <si>
    <t xml:space="preserve"> -1.2 </t>
  </si>
  <si>
    <t xml:space="preserve">2449770.1 </t>
  </si>
  <si>
    <t xml:space="preserve"> 21.02.1995 14:24 </t>
  </si>
  <si>
    <t xml:space="preserve"> BBS 108 </t>
  </si>
  <si>
    <t xml:space="preserve">2425594 </t>
  </si>
  <si>
    <t xml:space="preserve"> 13.12.1928 12:00 </t>
  </si>
  <si>
    <t xml:space="preserve">P </t>
  </si>
  <si>
    <t xml:space="preserve"> H.Huth </t>
  </si>
  <si>
    <t xml:space="preserve">2425692 </t>
  </si>
  <si>
    <t xml:space="preserve"> 21.03.1929 12:00 </t>
  </si>
  <si>
    <t xml:space="preserve"> -4 </t>
  </si>
  <si>
    <t xml:space="preserve">2425986 </t>
  </si>
  <si>
    <t xml:space="preserve"> 09.01.1930 12:00 </t>
  </si>
  <si>
    <t xml:space="preserve"> -0 </t>
  </si>
  <si>
    <t xml:space="preserve">2426084 </t>
  </si>
  <si>
    <t xml:space="preserve"> 17.04.1930 12:00 </t>
  </si>
  <si>
    <t xml:space="preserve">2426276 </t>
  </si>
  <si>
    <t xml:space="preserve"> 26.10.1930 12:00 </t>
  </si>
  <si>
    <t xml:space="preserve">2426374 </t>
  </si>
  <si>
    <t xml:space="preserve"> 01.02.1931 12:00 </t>
  </si>
  <si>
    <t xml:space="preserve">2426664 </t>
  </si>
  <si>
    <t xml:space="preserve"> 18.11.1931 12:00 </t>
  </si>
  <si>
    <t xml:space="preserve">2426762 </t>
  </si>
  <si>
    <t xml:space="preserve"> 24.02.1932 12:00 </t>
  </si>
  <si>
    <t xml:space="preserve">  2 </t>
  </si>
  <si>
    <t xml:space="preserve">2427052 </t>
  </si>
  <si>
    <t xml:space="preserve"> 10.12.1932 12:00 </t>
  </si>
  <si>
    <t xml:space="preserve">2427436 </t>
  </si>
  <si>
    <t xml:space="preserve"> 29.12.1933 12:00 </t>
  </si>
  <si>
    <t xml:space="preserve">2427534 </t>
  </si>
  <si>
    <t xml:space="preserve"> 06.04.1934 12:00 </t>
  </si>
  <si>
    <t xml:space="preserve">2428500 </t>
  </si>
  <si>
    <t xml:space="preserve"> 27.11.1936 12:00 </t>
  </si>
  <si>
    <t xml:space="preserve">  0 </t>
  </si>
  <si>
    <t xml:space="preserve">2428598 </t>
  </si>
  <si>
    <t xml:space="preserve"> 05.03.1937 12:00 </t>
  </si>
  <si>
    <t xml:space="preserve">2428888 </t>
  </si>
  <si>
    <t xml:space="preserve"> 20.12.1937 12:00 </t>
  </si>
  <si>
    <t xml:space="preserve"> F.Lause </t>
  </si>
  <si>
    <t xml:space="preserve">2428985 </t>
  </si>
  <si>
    <t xml:space="preserve"> 27.03.1938 12:00 </t>
  </si>
  <si>
    <t xml:space="preserve">2429568 </t>
  </si>
  <si>
    <t xml:space="preserve"> 31.10.1939 12:00 </t>
  </si>
  <si>
    <t xml:space="preserve">  5 </t>
  </si>
  <si>
    <t xml:space="preserve">2429665 </t>
  </si>
  <si>
    <t xml:space="preserve"> 05.02.1940 12:00 </t>
  </si>
  <si>
    <t xml:space="preserve">2430337 </t>
  </si>
  <si>
    <t xml:space="preserve"> 08.12.1941 12:00 </t>
  </si>
  <si>
    <t xml:space="preserve">2430435 </t>
  </si>
  <si>
    <t xml:space="preserve"> 16.03.1942 12:00 </t>
  </si>
  <si>
    <t xml:space="preserve">2430727 </t>
  </si>
  <si>
    <t xml:space="preserve"> 02.01.1943 12:00 </t>
  </si>
  <si>
    <t xml:space="preserve">  3 </t>
  </si>
  <si>
    <t xml:space="preserve">2430825 </t>
  </si>
  <si>
    <t xml:space="preserve"> 10.04.1943 12:00 </t>
  </si>
  <si>
    <t xml:space="preserve">2431017 </t>
  </si>
  <si>
    <t xml:space="preserve"> 19.10.1943 12:00 </t>
  </si>
  <si>
    <t xml:space="preserve">2431398 </t>
  </si>
  <si>
    <t xml:space="preserve"> 03.11.1944 12:00 </t>
  </si>
  <si>
    <t xml:space="preserve">2431496 </t>
  </si>
  <si>
    <t xml:space="preserve"> 09.02.1945 12:00 </t>
  </si>
  <si>
    <t xml:space="preserve"> -1 </t>
  </si>
  <si>
    <t xml:space="preserve">2432324 </t>
  </si>
  <si>
    <t xml:space="preserve"> 18.05.1947 12:00 </t>
  </si>
  <si>
    <t xml:space="preserve">2432614.5 </t>
  </si>
  <si>
    <t xml:space="preserve"> 04.03.1948 00:00 </t>
  </si>
  <si>
    <t xml:space="preserve"> 5.6 </t>
  </si>
  <si>
    <t xml:space="preserve">2432663 </t>
  </si>
  <si>
    <t xml:space="preserve"> 21.04.1948 12:00 </t>
  </si>
  <si>
    <t xml:space="preserve">  6 </t>
  </si>
  <si>
    <t xml:space="preserve">2432853 </t>
  </si>
  <si>
    <t xml:space="preserve"> 28.10.1948 12:00 </t>
  </si>
  <si>
    <t xml:space="preserve">2432950 </t>
  </si>
  <si>
    <t xml:space="preserve"> 02.02.1949 12:00 </t>
  </si>
  <si>
    <t xml:space="preserve">2433047 </t>
  </si>
  <si>
    <t xml:space="preserve"> 10.05.1949 12:00 </t>
  </si>
  <si>
    <t xml:space="preserve">2433239 </t>
  </si>
  <si>
    <t xml:space="preserve"> 18.11.1949 12:00 </t>
  </si>
  <si>
    <t xml:space="preserve">2433337 </t>
  </si>
  <si>
    <t xml:space="preserve"> 24.02.1950 12:00 </t>
  </si>
  <si>
    <t xml:space="preserve">2433379.2 </t>
  </si>
  <si>
    <t xml:space="preserve"> 07.04.1950 16:48 </t>
  </si>
  <si>
    <t xml:space="preserve"> -3.1 </t>
  </si>
  <si>
    <t xml:space="preserve">F </t>
  </si>
  <si>
    <t xml:space="preserve"> N.M.Schachowskoi </t>
  </si>
  <si>
    <t xml:space="preserve">2433379.5 </t>
  </si>
  <si>
    <t xml:space="preserve"> 08.04.1950 00:00 </t>
  </si>
  <si>
    <t xml:space="preserve"> -2.8 </t>
  </si>
  <si>
    <t xml:space="preserve">2433625 </t>
  </si>
  <si>
    <t xml:space="preserve"> 09.12.1950 12:00 </t>
  </si>
  <si>
    <t xml:space="preserve">2433673.5 </t>
  </si>
  <si>
    <t xml:space="preserve"> 27.01.1951 00:00 </t>
  </si>
  <si>
    <t xml:space="preserve"> 1.2 </t>
  </si>
  <si>
    <t xml:space="preserve">2433915 </t>
  </si>
  <si>
    <t xml:space="preserve"> 25.09.1951 12:00 </t>
  </si>
  <si>
    <t xml:space="preserve">2434011 </t>
  </si>
  <si>
    <t xml:space="preserve"> 30.12.1951 12:00 </t>
  </si>
  <si>
    <t xml:space="preserve">2434109 </t>
  </si>
  <si>
    <t xml:space="preserve"> 06.04.1952 12:00 </t>
  </si>
  <si>
    <t xml:space="preserve">2434400 </t>
  </si>
  <si>
    <t xml:space="preserve"> 22.01.1953 12:00 </t>
  </si>
  <si>
    <t xml:space="preserve">2434446.8 </t>
  </si>
  <si>
    <t xml:space="preserve"> 10.03.1953 07:12 </t>
  </si>
  <si>
    <t xml:space="preserve"> 1.0 </t>
  </si>
  <si>
    <t xml:space="preserve">2434450 </t>
  </si>
  <si>
    <t xml:space="preserve"> 13.03.1953 12:00 </t>
  </si>
  <si>
    <t xml:space="preserve">2434688 </t>
  </si>
  <si>
    <t xml:space="preserve"> 06.11.1953 12:00 </t>
  </si>
  <si>
    <t xml:space="preserve">2434786 </t>
  </si>
  <si>
    <t xml:space="preserve"> 12.02.1954 12:00 </t>
  </si>
  <si>
    <t xml:space="preserve">2435076 </t>
  </si>
  <si>
    <t xml:space="preserve"> 29.11.1954 12:00 </t>
  </si>
  <si>
    <t xml:space="preserve">2435127 </t>
  </si>
  <si>
    <t xml:space="preserve"> 19.01.1955 12:00 </t>
  </si>
  <si>
    <t xml:space="preserve">2435174 </t>
  </si>
  <si>
    <t xml:space="preserve"> 07.03.1955 12:00 </t>
  </si>
  <si>
    <t xml:space="preserve">2435223 </t>
  </si>
  <si>
    <t xml:space="preserve"> 25.04.1955 12:00 </t>
  </si>
  <si>
    <t xml:space="preserve">2435513 </t>
  </si>
  <si>
    <t xml:space="preserve"> 09.02.1956 12:00 </t>
  </si>
  <si>
    <t xml:space="preserve">2435844 </t>
  </si>
  <si>
    <t xml:space="preserve"> 05.01.1957 12:00 </t>
  </si>
  <si>
    <t xml:space="preserve">2435942 </t>
  </si>
  <si>
    <t xml:space="preserve"> 13.04.1957 12:00 </t>
  </si>
  <si>
    <t xml:space="preserve">2436183 </t>
  </si>
  <si>
    <t xml:space="preserve"> 10.12.1957 12:00 </t>
  </si>
  <si>
    <t xml:space="preserve"> -3 </t>
  </si>
  <si>
    <t xml:space="preserve">2436235 </t>
  </si>
  <si>
    <t xml:space="preserve"> 31.01.1958 12:00 </t>
  </si>
  <si>
    <t xml:space="preserve">2436285 </t>
  </si>
  <si>
    <t xml:space="preserve"> 22.03.1958 12:00 </t>
  </si>
  <si>
    <t xml:space="preserve">2436332 </t>
  </si>
  <si>
    <t xml:space="preserve"> 08.05.1958 12:00 </t>
  </si>
  <si>
    <t xml:space="preserve">2436522 </t>
  </si>
  <si>
    <t xml:space="preserve"> 14.11.1958 12:00 </t>
  </si>
  <si>
    <t xml:space="preserve">2436620 </t>
  </si>
  <si>
    <t xml:space="preserve"> 20.02.1959 12:00 </t>
  </si>
  <si>
    <t xml:space="preserve">2436672 </t>
  </si>
  <si>
    <t xml:space="preserve"> 13.04.1959 12:00 </t>
  </si>
  <si>
    <t xml:space="preserve">2436910 </t>
  </si>
  <si>
    <t xml:space="preserve"> 07.12.1959 12:00 </t>
  </si>
  <si>
    <t xml:space="preserve">2437008 </t>
  </si>
  <si>
    <t xml:space="preserve"> 14.03.1960 12:00 </t>
  </si>
  <si>
    <t xml:space="preserve">2437297 </t>
  </si>
  <si>
    <t xml:space="preserve"> 28.12.1960 12:00 </t>
  </si>
  <si>
    <t xml:space="preserve">2437336.5 </t>
  </si>
  <si>
    <t xml:space="preserve"> 06.02.1961 00:00 </t>
  </si>
  <si>
    <t xml:space="preserve"> -9.7 </t>
  </si>
  <si>
    <t xml:space="preserve">2437394 </t>
  </si>
  <si>
    <t xml:space="preserve"> 04.04.1961 12:00 </t>
  </si>
  <si>
    <t xml:space="preserve">2437685 </t>
  </si>
  <si>
    <t xml:space="preserve"> 20.01.1962 12:00 </t>
  </si>
  <si>
    <t xml:space="preserve">2437741.5 </t>
  </si>
  <si>
    <t xml:space="preserve"> 18.03.1962 00:00 </t>
  </si>
  <si>
    <t xml:space="preserve"> 8.6 </t>
  </si>
  <si>
    <t xml:space="preserve">2437782 </t>
  </si>
  <si>
    <t xml:space="preserve"> 27.04.1962 12:00 </t>
  </si>
  <si>
    <t xml:space="preserve">2437976 </t>
  </si>
  <si>
    <t xml:space="preserve"> 07.11.1962 12:00 </t>
  </si>
  <si>
    <t xml:space="preserve">2438027.5 </t>
  </si>
  <si>
    <t xml:space="preserve"> 29.12.1962 00:00 </t>
  </si>
  <si>
    <t xml:space="preserve"> 4.5 </t>
  </si>
  <si>
    <t xml:space="preserve">2438079.0 </t>
  </si>
  <si>
    <t xml:space="preserve"> 18.02.1963 12:00 </t>
  </si>
  <si>
    <t xml:space="preserve"> 7.7 </t>
  </si>
  <si>
    <t xml:space="preserve">2438122.5 </t>
  </si>
  <si>
    <t xml:space="preserve"> 03.04.1963 00:00 </t>
  </si>
  <si>
    <t xml:space="preserve">2438416.5 </t>
  </si>
  <si>
    <t xml:space="preserve"> 22.01.1964 00:00 </t>
  </si>
  <si>
    <t xml:space="preserve"> 6.8 </t>
  </si>
  <si>
    <t xml:space="preserve">2444645.13 </t>
  </si>
  <si>
    <t xml:space="preserve"> 09.02.1981 15:07 </t>
  </si>
  <si>
    <t xml:space="preserve"> -0.51 </t>
  </si>
  <si>
    <t xml:space="preserve"> Winiarski &amp; Zola </t>
  </si>
  <si>
    <t xml:space="preserve">2445031.50 </t>
  </si>
  <si>
    <t xml:space="preserve"> 03.03.1982 00:00 </t>
  </si>
  <si>
    <t xml:space="preserve"> -0.86 </t>
  </si>
  <si>
    <t xml:space="preserve">2450157.00 </t>
  </si>
  <si>
    <t xml:space="preserve"> 14.03.1996 12:00 </t>
  </si>
  <si>
    <t xml:space="preserve"> 0.54 </t>
  </si>
  <si>
    <t xml:space="preserve"> J.Gensler </t>
  </si>
  <si>
    <t xml:space="preserve">2451218.61 </t>
  </si>
  <si>
    <t xml:space="preserve"> 09.02.1999 02:38 </t>
  </si>
  <si>
    <t xml:space="preserve"> -1.34 </t>
  </si>
  <si>
    <t xml:space="preserve"> R.Meyer </t>
  </si>
  <si>
    <t xml:space="preserve">2452332.53 </t>
  </si>
  <si>
    <t xml:space="preserve"> 27.02.2002 00:43 </t>
  </si>
  <si>
    <t xml:space="preserve"> 0.75 </t>
  </si>
  <si>
    <t xml:space="preserve">2453443.3 </t>
  </si>
  <si>
    <t xml:space="preserve"> 13.03.2005 19:1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800000"/>
      <name val="Arial Unicode MS"/>
      <family val="0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 U Cnc - O-C Diagr.</a:t>
            </a:r>
          </a:p>
        </c:rich>
      </c:tx>
      <c:layout>
        <c:manualLayout>
          <c:xMode val="edge"/>
          <c:yMode val="edge"/>
          <c:x val="0.338954219362473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0</c:v>
                </c:pt>
                <c:pt idx="1">
                  <c:v>-159</c:v>
                </c:pt>
                <c:pt idx="2">
                  <c:v>-156</c:v>
                </c:pt>
                <c:pt idx="3">
                  <c:v>-155</c:v>
                </c:pt>
                <c:pt idx="4">
                  <c:v>-153</c:v>
                </c:pt>
                <c:pt idx="5">
                  <c:v>-152</c:v>
                </c:pt>
                <c:pt idx="6">
                  <c:v>-149</c:v>
                </c:pt>
                <c:pt idx="7">
                  <c:v>-148</c:v>
                </c:pt>
                <c:pt idx="8">
                  <c:v>-145</c:v>
                </c:pt>
                <c:pt idx="9">
                  <c:v>-141</c:v>
                </c:pt>
                <c:pt idx="10">
                  <c:v>-140</c:v>
                </c:pt>
                <c:pt idx="11">
                  <c:v>-130</c:v>
                </c:pt>
                <c:pt idx="12">
                  <c:v>-129</c:v>
                </c:pt>
                <c:pt idx="13">
                  <c:v>-126</c:v>
                </c:pt>
                <c:pt idx="14">
                  <c:v>-125</c:v>
                </c:pt>
                <c:pt idx="15">
                  <c:v>-119</c:v>
                </c:pt>
                <c:pt idx="16">
                  <c:v>-118</c:v>
                </c:pt>
                <c:pt idx="17">
                  <c:v>-111</c:v>
                </c:pt>
                <c:pt idx="18">
                  <c:v>-110</c:v>
                </c:pt>
                <c:pt idx="19">
                  <c:v>-107</c:v>
                </c:pt>
                <c:pt idx="20">
                  <c:v>-106</c:v>
                </c:pt>
                <c:pt idx="21">
                  <c:v>-104</c:v>
                </c:pt>
                <c:pt idx="22">
                  <c:v>-100</c:v>
                </c:pt>
                <c:pt idx="23">
                  <c:v>-99</c:v>
                </c:pt>
                <c:pt idx="24">
                  <c:v>-90.5</c:v>
                </c:pt>
                <c:pt idx="25">
                  <c:v>-87.5</c:v>
                </c:pt>
                <c:pt idx="26">
                  <c:v>-87</c:v>
                </c:pt>
                <c:pt idx="27">
                  <c:v>-87</c:v>
                </c:pt>
                <c:pt idx="28">
                  <c:v>-85</c:v>
                </c:pt>
                <c:pt idx="29">
                  <c:v>-84</c:v>
                </c:pt>
                <c:pt idx="30">
                  <c:v>-84</c:v>
                </c:pt>
                <c:pt idx="31">
                  <c:v>-83</c:v>
                </c:pt>
                <c:pt idx="32">
                  <c:v>-83</c:v>
                </c:pt>
                <c:pt idx="33">
                  <c:v>-81</c:v>
                </c:pt>
                <c:pt idx="34">
                  <c:v>-80</c:v>
                </c:pt>
                <c:pt idx="35">
                  <c:v>-80</c:v>
                </c:pt>
                <c:pt idx="36">
                  <c:v>-79.5</c:v>
                </c:pt>
                <c:pt idx="37">
                  <c:v>-79.5</c:v>
                </c:pt>
                <c:pt idx="38">
                  <c:v>-77</c:v>
                </c:pt>
                <c:pt idx="39">
                  <c:v>-76.5</c:v>
                </c:pt>
                <c:pt idx="40">
                  <c:v>-76</c:v>
                </c:pt>
                <c:pt idx="41">
                  <c:v>-74</c:v>
                </c:pt>
                <c:pt idx="42">
                  <c:v>-73</c:v>
                </c:pt>
                <c:pt idx="43">
                  <c:v>-72</c:v>
                </c:pt>
                <c:pt idx="44">
                  <c:v>-69</c:v>
                </c:pt>
                <c:pt idx="45">
                  <c:v>-69</c:v>
                </c:pt>
                <c:pt idx="46">
                  <c:v>-68.5</c:v>
                </c:pt>
                <c:pt idx="47">
                  <c:v>-68.5</c:v>
                </c:pt>
                <c:pt idx="48">
                  <c:v>-66</c:v>
                </c:pt>
                <c:pt idx="49">
                  <c:v>-65</c:v>
                </c:pt>
                <c:pt idx="50">
                  <c:v>-62</c:v>
                </c:pt>
                <c:pt idx="51">
                  <c:v>-61.5</c:v>
                </c:pt>
                <c:pt idx="52">
                  <c:v>-61</c:v>
                </c:pt>
                <c:pt idx="53">
                  <c:v>-61</c:v>
                </c:pt>
                <c:pt idx="54">
                  <c:v>-60.5</c:v>
                </c:pt>
                <c:pt idx="55">
                  <c:v>-58</c:v>
                </c:pt>
                <c:pt idx="56">
                  <c:v>-57.5</c:v>
                </c:pt>
                <c:pt idx="57">
                  <c:v>-57</c:v>
                </c:pt>
                <c:pt idx="58">
                  <c:v>-57</c:v>
                </c:pt>
                <c:pt idx="59">
                  <c:v>-54</c:v>
                </c:pt>
                <c:pt idx="60">
                  <c:v>-53</c:v>
                </c:pt>
                <c:pt idx="61">
                  <c:v>-50.5</c:v>
                </c:pt>
                <c:pt idx="62">
                  <c:v>-50</c:v>
                </c:pt>
                <c:pt idx="63">
                  <c:v>-50</c:v>
                </c:pt>
                <c:pt idx="64">
                  <c:v>-49.5</c:v>
                </c:pt>
                <c:pt idx="65">
                  <c:v>-49</c:v>
                </c:pt>
                <c:pt idx="66">
                  <c:v>-47</c:v>
                </c:pt>
                <c:pt idx="67">
                  <c:v>-46</c:v>
                </c:pt>
                <c:pt idx="68">
                  <c:v>-46</c:v>
                </c:pt>
                <c:pt idx="69">
                  <c:v>-45.5</c:v>
                </c:pt>
                <c:pt idx="70">
                  <c:v>-43</c:v>
                </c:pt>
                <c:pt idx="71">
                  <c:v>-42</c:v>
                </c:pt>
                <c:pt idx="72">
                  <c:v>-42</c:v>
                </c:pt>
                <c:pt idx="73">
                  <c:v>-39</c:v>
                </c:pt>
                <c:pt idx="74">
                  <c:v>-38.5</c:v>
                </c:pt>
                <c:pt idx="75">
                  <c:v>-38</c:v>
                </c:pt>
                <c:pt idx="76">
                  <c:v>-38</c:v>
                </c:pt>
                <c:pt idx="77">
                  <c:v>-35</c:v>
                </c:pt>
                <c:pt idx="78">
                  <c:v>-35</c:v>
                </c:pt>
                <c:pt idx="79">
                  <c:v>-34.5</c:v>
                </c:pt>
                <c:pt idx="80">
                  <c:v>-34</c:v>
                </c:pt>
                <c:pt idx="81">
                  <c:v>-34</c:v>
                </c:pt>
                <c:pt idx="82">
                  <c:v>-32</c:v>
                </c:pt>
                <c:pt idx="83">
                  <c:v>-31.5</c:v>
                </c:pt>
                <c:pt idx="84">
                  <c:v>-31</c:v>
                </c:pt>
                <c:pt idx="85">
                  <c:v>-31</c:v>
                </c:pt>
                <c:pt idx="86">
                  <c:v>-30.5</c:v>
                </c:pt>
                <c:pt idx="87">
                  <c:v>-30</c:v>
                </c:pt>
                <c:pt idx="88">
                  <c:v>-27.5</c:v>
                </c:pt>
                <c:pt idx="89">
                  <c:v>-27</c:v>
                </c:pt>
                <c:pt idx="90">
                  <c:v>-39</c:v>
                </c:pt>
                <c:pt idx="91">
                  <c:v>0</c:v>
                </c:pt>
                <c:pt idx="92">
                  <c:v>26</c:v>
                </c:pt>
                <c:pt idx="93">
                  <c:v>37</c:v>
                </c:pt>
                <c:pt idx="94">
                  <c:v>37</c:v>
                </c:pt>
                <c:pt idx="95">
                  <c:v>41</c:v>
                </c:pt>
                <c:pt idx="96">
                  <c:v>41</c:v>
                </c:pt>
                <c:pt idx="97">
                  <c:v>41</c:v>
                </c:pt>
                <c:pt idx="98">
                  <c:v>41</c:v>
                </c:pt>
                <c:pt idx="99">
                  <c:v>52</c:v>
                </c:pt>
                <c:pt idx="100">
                  <c:v>78.5</c:v>
                </c:pt>
                <c:pt idx="101">
                  <c:v>79</c:v>
                </c:pt>
                <c:pt idx="102">
                  <c:v>86</c:v>
                </c:pt>
                <c:pt idx="103">
                  <c:v>90</c:v>
                </c:pt>
                <c:pt idx="104">
                  <c:v>90</c:v>
                </c:pt>
                <c:pt idx="105">
                  <c:v>94</c:v>
                </c:pt>
                <c:pt idx="106">
                  <c:v>105</c:v>
                </c:pt>
                <c:pt idx="107">
                  <c:v>116.5</c:v>
                </c:pt>
                <c:pt idx="108">
                  <c:v>12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4.43000000000029</c:v>
                </c:pt>
                <c:pt idx="1">
                  <c:v>-3.13999999999942</c:v>
                </c:pt>
                <c:pt idx="2">
                  <c:v>0.729999999999563</c:v>
                </c:pt>
                <c:pt idx="3">
                  <c:v>2.02000000000044</c:v>
                </c:pt>
                <c:pt idx="4">
                  <c:v>0.599999999998545</c:v>
                </c:pt>
                <c:pt idx="5">
                  <c:v>1.88999999999942</c:v>
                </c:pt>
                <c:pt idx="6">
                  <c:v>1.76000000000204</c:v>
                </c:pt>
                <c:pt idx="7">
                  <c:v>3.05000000000291</c:v>
                </c:pt>
                <c:pt idx="8">
                  <c:v>2.91999999999825</c:v>
                </c:pt>
                <c:pt idx="9">
                  <c:v>0.0800000000017462</c:v>
                </c:pt>
                <c:pt idx="10">
                  <c:v>1.37000000000262</c:v>
                </c:pt>
                <c:pt idx="11">
                  <c:v>0.270000000000437</c:v>
                </c:pt>
                <c:pt idx="12">
                  <c:v>1.55999999999767</c:v>
                </c:pt>
                <c:pt idx="13">
                  <c:v>1.43000000000029</c:v>
                </c:pt>
                <c:pt idx="14">
                  <c:v>1.72000000000116</c:v>
                </c:pt>
                <c:pt idx="15">
                  <c:v>4.45999999999913</c:v>
                </c:pt>
                <c:pt idx="16">
                  <c:v>4.75</c:v>
                </c:pt>
                <c:pt idx="17">
                  <c:v>-0.220000000001164</c:v>
                </c:pt>
                <c:pt idx="18">
                  <c:v>1.06999999999971</c:v>
                </c:pt>
                <c:pt idx="19">
                  <c:v>2.94000000000233</c:v>
                </c:pt>
                <c:pt idx="20">
                  <c:v>4.2300000000032</c:v>
                </c:pt>
                <c:pt idx="21">
                  <c:v>2.81000000000131</c:v>
                </c:pt>
                <c:pt idx="22">
                  <c:v>-3.02999999999884</c:v>
                </c:pt>
                <c:pt idx="23">
                  <c:v>-1.73999999999796</c:v>
                </c:pt>
                <c:pt idx="24">
                  <c:v>4.22499999999855</c:v>
                </c:pt>
                <c:pt idx="25">
                  <c:v>4.59500000000116</c:v>
                </c:pt>
                <c:pt idx="26">
                  <c:v>4.13999999999942</c:v>
                </c:pt>
                <c:pt idx="27">
                  <c:v>4.73999999999796</c:v>
                </c:pt>
                <c:pt idx="28">
                  <c:v>1.31999999999971</c:v>
                </c:pt>
                <c:pt idx="29">
                  <c:v>-0.389999999999418</c:v>
                </c:pt>
                <c:pt idx="30">
                  <c:v>1.61000000000058</c:v>
                </c:pt>
                <c:pt idx="31">
                  <c:v>0.700000000004366</c:v>
                </c:pt>
                <c:pt idx="32">
                  <c:v>1.90000000000146</c:v>
                </c:pt>
                <c:pt idx="33">
                  <c:v>0.480000000003201</c:v>
                </c:pt>
                <c:pt idx="34">
                  <c:v>-3.22999999999593</c:v>
                </c:pt>
                <c:pt idx="35">
                  <c:v>1.77000000000407</c:v>
                </c:pt>
                <c:pt idx="36">
                  <c:v>-4.38500000000204</c:v>
                </c:pt>
                <c:pt idx="37">
                  <c:v>-4.08499999999913</c:v>
                </c:pt>
                <c:pt idx="38">
                  <c:v>-0.360000000000582</c:v>
                </c:pt>
                <c:pt idx="39">
                  <c:v>-0.214999999996508</c:v>
                </c:pt>
                <c:pt idx="40">
                  <c:v>-6.06999999999971</c:v>
                </c:pt>
                <c:pt idx="41">
                  <c:v>-0.489999999997963</c:v>
                </c:pt>
                <c:pt idx="42">
                  <c:v>-1.19999999999709</c:v>
                </c:pt>
                <c:pt idx="43">
                  <c:v>0.0900000000037835</c:v>
                </c:pt>
                <c:pt idx="44">
                  <c:v>0.959999999999127</c:v>
                </c:pt>
                <c:pt idx="45">
                  <c:v>3.45999999999913</c:v>
                </c:pt>
                <c:pt idx="46">
                  <c:v>-0.594999999993888</c:v>
                </c:pt>
                <c:pt idx="47">
                  <c:v>2.6050000000032</c:v>
                </c:pt>
                <c:pt idx="48">
                  <c:v>-1.16999999999825</c:v>
                </c:pt>
                <c:pt idx="49">
                  <c:v>0.120000000002619</c:v>
                </c:pt>
                <c:pt idx="50">
                  <c:v>-0.0100000000020373</c:v>
                </c:pt>
                <c:pt idx="51">
                  <c:v>2.63500000000204</c:v>
                </c:pt>
                <c:pt idx="52">
                  <c:v>1.27999999999884</c:v>
                </c:pt>
                <c:pt idx="53">
                  <c:v>1.92500000000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0</c:v>
                </c:pt>
                <c:pt idx="1">
                  <c:v>-159</c:v>
                </c:pt>
                <c:pt idx="2">
                  <c:v>-156</c:v>
                </c:pt>
                <c:pt idx="3">
                  <c:v>-155</c:v>
                </c:pt>
                <c:pt idx="4">
                  <c:v>-153</c:v>
                </c:pt>
                <c:pt idx="5">
                  <c:v>-152</c:v>
                </c:pt>
                <c:pt idx="6">
                  <c:v>-149</c:v>
                </c:pt>
                <c:pt idx="7">
                  <c:v>-148</c:v>
                </c:pt>
                <c:pt idx="8">
                  <c:v>-145</c:v>
                </c:pt>
                <c:pt idx="9">
                  <c:v>-141</c:v>
                </c:pt>
                <c:pt idx="10">
                  <c:v>-140</c:v>
                </c:pt>
                <c:pt idx="11">
                  <c:v>-130</c:v>
                </c:pt>
                <c:pt idx="12">
                  <c:v>-129</c:v>
                </c:pt>
                <c:pt idx="13">
                  <c:v>-126</c:v>
                </c:pt>
                <c:pt idx="14">
                  <c:v>-125</c:v>
                </c:pt>
                <c:pt idx="15">
                  <c:v>-119</c:v>
                </c:pt>
                <c:pt idx="16">
                  <c:v>-118</c:v>
                </c:pt>
                <c:pt idx="17">
                  <c:v>-111</c:v>
                </c:pt>
                <c:pt idx="18">
                  <c:v>-110</c:v>
                </c:pt>
                <c:pt idx="19">
                  <c:v>-107</c:v>
                </c:pt>
                <c:pt idx="20">
                  <c:v>-106</c:v>
                </c:pt>
                <c:pt idx="21">
                  <c:v>-104</c:v>
                </c:pt>
                <c:pt idx="22">
                  <c:v>-100</c:v>
                </c:pt>
                <c:pt idx="23">
                  <c:v>-99</c:v>
                </c:pt>
                <c:pt idx="24">
                  <c:v>-90.5</c:v>
                </c:pt>
                <c:pt idx="25">
                  <c:v>-87.5</c:v>
                </c:pt>
                <c:pt idx="26">
                  <c:v>-87</c:v>
                </c:pt>
                <c:pt idx="27">
                  <c:v>-87</c:v>
                </c:pt>
                <c:pt idx="28">
                  <c:v>-85</c:v>
                </c:pt>
                <c:pt idx="29">
                  <c:v>-84</c:v>
                </c:pt>
                <c:pt idx="30">
                  <c:v>-84</c:v>
                </c:pt>
                <c:pt idx="31">
                  <c:v>-83</c:v>
                </c:pt>
                <c:pt idx="32">
                  <c:v>-83</c:v>
                </c:pt>
                <c:pt idx="33">
                  <c:v>-81</c:v>
                </c:pt>
                <c:pt idx="34">
                  <c:v>-80</c:v>
                </c:pt>
                <c:pt idx="35">
                  <c:v>-80</c:v>
                </c:pt>
                <c:pt idx="36">
                  <c:v>-79.5</c:v>
                </c:pt>
                <c:pt idx="37">
                  <c:v>-79.5</c:v>
                </c:pt>
                <c:pt idx="38">
                  <c:v>-77</c:v>
                </c:pt>
                <c:pt idx="39">
                  <c:v>-76.5</c:v>
                </c:pt>
                <c:pt idx="40">
                  <c:v>-76</c:v>
                </c:pt>
                <c:pt idx="41">
                  <c:v>-74</c:v>
                </c:pt>
                <c:pt idx="42">
                  <c:v>-73</c:v>
                </c:pt>
                <c:pt idx="43">
                  <c:v>-72</c:v>
                </c:pt>
                <c:pt idx="44">
                  <c:v>-69</c:v>
                </c:pt>
                <c:pt idx="45">
                  <c:v>-69</c:v>
                </c:pt>
                <c:pt idx="46">
                  <c:v>-68.5</c:v>
                </c:pt>
                <c:pt idx="47">
                  <c:v>-68.5</c:v>
                </c:pt>
                <c:pt idx="48">
                  <c:v>-66</c:v>
                </c:pt>
                <c:pt idx="49">
                  <c:v>-65</c:v>
                </c:pt>
                <c:pt idx="50">
                  <c:v>-62</c:v>
                </c:pt>
                <c:pt idx="51">
                  <c:v>-61.5</c:v>
                </c:pt>
                <c:pt idx="52">
                  <c:v>-61</c:v>
                </c:pt>
                <c:pt idx="53">
                  <c:v>-61</c:v>
                </c:pt>
                <c:pt idx="54">
                  <c:v>-60.5</c:v>
                </c:pt>
                <c:pt idx="55">
                  <c:v>-58</c:v>
                </c:pt>
                <c:pt idx="56">
                  <c:v>-57.5</c:v>
                </c:pt>
                <c:pt idx="57">
                  <c:v>-57</c:v>
                </c:pt>
                <c:pt idx="58">
                  <c:v>-57</c:v>
                </c:pt>
                <c:pt idx="59">
                  <c:v>-54</c:v>
                </c:pt>
                <c:pt idx="60">
                  <c:v>-53</c:v>
                </c:pt>
                <c:pt idx="61">
                  <c:v>-50.5</c:v>
                </c:pt>
                <c:pt idx="62">
                  <c:v>-50</c:v>
                </c:pt>
                <c:pt idx="63">
                  <c:v>-50</c:v>
                </c:pt>
                <c:pt idx="64">
                  <c:v>-49.5</c:v>
                </c:pt>
                <c:pt idx="65">
                  <c:v>-49</c:v>
                </c:pt>
                <c:pt idx="66">
                  <c:v>-47</c:v>
                </c:pt>
                <c:pt idx="67">
                  <c:v>-46</c:v>
                </c:pt>
                <c:pt idx="68">
                  <c:v>-46</c:v>
                </c:pt>
                <c:pt idx="69">
                  <c:v>-45.5</c:v>
                </c:pt>
                <c:pt idx="70">
                  <c:v>-43</c:v>
                </c:pt>
                <c:pt idx="71">
                  <c:v>-42</c:v>
                </c:pt>
                <c:pt idx="72">
                  <c:v>-42</c:v>
                </c:pt>
                <c:pt idx="73">
                  <c:v>-39</c:v>
                </c:pt>
                <c:pt idx="74">
                  <c:v>-38.5</c:v>
                </c:pt>
                <c:pt idx="75">
                  <c:v>-38</c:v>
                </c:pt>
                <c:pt idx="76">
                  <c:v>-38</c:v>
                </c:pt>
                <c:pt idx="77">
                  <c:v>-35</c:v>
                </c:pt>
                <c:pt idx="78">
                  <c:v>-35</c:v>
                </c:pt>
                <c:pt idx="79">
                  <c:v>-34.5</c:v>
                </c:pt>
                <c:pt idx="80">
                  <c:v>-34</c:v>
                </c:pt>
                <c:pt idx="81">
                  <c:v>-34</c:v>
                </c:pt>
                <c:pt idx="82">
                  <c:v>-32</c:v>
                </c:pt>
                <c:pt idx="83">
                  <c:v>-31.5</c:v>
                </c:pt>
                <c:pt idx="84">
                  <c:v>-31</c:v>
                </c:pt>
                <c:pt idx="85">
                  <c:v>-31</c:v>
                </c:pt>
                <c:pt idx="86">
                  <c:v>-30.5</c:v>
                </c:pt>
                <c:pt idx="87">
                  <c:v>-30</c:v>
                </c:pt>
                <c:pt idx="88">
                  <c:v>-27.5</c:v>
                </c:pt>
                <c:pt idx="89">
                  <c:v>-27</c:v>
                </c:pt>
                <c:pt idx="90">
                  <c:v>-39</c:v>
                </c:pt>
                <c:pt idx="91">
                  <c:v>0</c:v>
                </c:pt>
                <c:pt idx="92">
                  <c:v>26</c:v>
                </c:pt>
                <c:pt idx="93">
                  <c:v>37</c:v>
                </c:pt>
                <c:pt idx="94">
                  <c:v>37</c:v>
                </c:pt>
                <c:pt idx="95">
                  <c:v>41</c:v>
                </c:pt>
                <c:pt idx="96">
                  <c:v>41</c:v>
                </c:pt>
                <c:pt idx="97">
                  <c:v>41</c:v>
                </c:pt>
                <c:pt idx="98">
                  <c:v>41</c:v>
                </c:pt>
                <c:pt idx="99">
                  <c:v>52</c:v>
                </c:pt>
                <c:pt idx="100">
                  <c:v>78.5</c:v>
                </c:pt>
                <c:pt idx="101">
                  <c:v>79</c:v>
                </c:pt>
                <c:pt idx="102">
                  <c:v>86</c:v>
                </c:pt>
                <c:pt idx="103">
                  <c:v>90</c:v>
                </c:pt>
                <c:pt idx="104">
                  <c:v>90</c:v>
                </c:pt>
                <c:pt idx="105">
                  <c:v>94</c:v>
                </c:pt>
                <c:pt idx="106">
                  <c:v>105</c:v>
                </c:pt>
                <c:pt idx="107">
                  <c:v>116.5</c:v>
                </c:pt>
                <c:pt idx="108">
                  <c:v>12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54">
                  <c:v>1.92500000000291</c:v>
                </c:pt>
                <c:pt idx="55">
                  <c:v>2.15000000000146</c:v>
                </c:pt>
                <c:pt idx="56">
                  <c:v>1.79499999999825</c:v>
                </c:pt>
                <c:pt idx="57">
                  <c:v>0.639999999999418</c:v>
                </c:pt>
                <c:pt idx="58">
                  <c:v>0.840000000003784</c:v>
                </c:pt>
                <c:pt idx="59">
                  <c:v>-5.69000000000233</c:v>
                </c:pt>
                <c:pt idx="60">
                  <c:v>-4.40000000000146</c:v>
                </c:pt>
                <c:pt idx="61">
                  <c:v>-5.17500000000291</c:v>
                </c:pt>
                <c:pt idx="62">
                  <c:v>-1.52999999999884</c:v>
                </c:pt>
                <c:pt idx="63">
                  <c:v>0.470000000001164</c:v>
                </c:pt>
                <c:pt idx="64">
                  <c:v>0.114999999997963</c:v>
                </c:pt>
                <c:pt idx="65">
                  <c:v>-1.23999999999796</c:v>
                </c:pt>
                <c:pt idx="66">
                  <c:v>-4.65999999999622</c:v>
                </c:pt>
                <c:pt idx="67">
                  <c:v>-3.36999999999534</c:v>
                </c:pt>
                <c:pt idx="68">
                  <c:v>-1.86999999999534</c:v>
                </c:pt>
                <c:pt idx="69">
                  <c:v>0.275000000001455</c:v>
                </c:pt>
                <c:pt idx="70">
                  <c:v>-3.5</c:v>
                </c:pt>
                <c:pt idx="71">
                  <c:v>-2.70999999999913</c:v>
                </c:pt>
                <c:pt idx="72">
                  <c:v>-2.20999999999913</c:v>
                </c:pt>
                <c:pt idx="73">
                  <c:v>-3.33999999999651</c:v>
                </c:pt>
                <c:pt idx="74">
                  <c:v>-12.1949999999997</c:v>
                </c:pt>
                <c:pt idx="75">
                  <c:v>-7.05000000000291</c:v>
                </c:pt>
                <c:pt idx="76">
                  <c:v>-3.05000000000291</c:v>
                </c:pt>
                <c:pt idx="77">
                  <c:v>-2.18000000000029</c:v>
                </c:pt>
                <c:pt idx="78">
                  <c:v>3.31999999999971</c:v>
                </c:pt>
                <c:pt idx="79">
                  <c:v>5.96500000000378</c:v>
                </c:pt>
                <c:pt idx="80">
                  <c:v>-1.88999999999942</c:v>
                </c:pt>
                <c:pt idx="81">
                  <c:v>0.910000000003493</c:v>
                </c:pt>
                <c:pt idx="82">
                  <c:v>-1.30999999999767</c:v>
                </c:pt>
                <c:pt idx="83">
                  <c:v>1.83499999999913</c:v>
                </c:pt>
                <c:pt idx="84">
                  <c:v>4.9800000000032</c:v>
                </c:pt>
                <c:pt idx="85">
                  <c:v>5.4800000000032</c:v>
                </c:pt>
                <c:pt idx="86">
                  <c:v>0.125</c:v>
                </c:pt>
                <c:pt idx="87">
                  <c:v>1.27000000000407</c:v>
                </c:pt>
                <c:pt idx="88">
                  <c:v>3.99500000000262</c:v>
                </c:pt>
                <c:pt idx="89">
                  <c:v>4.63999999999942</c:v>
                </c:pt>
                <c:pt idx="90">
                  <c:v>-3.33999999999651</c:v>
                </c:pt>
                <c:pt idx="91">
                  <c:v>0</c:v>
                </c:pt>
                <c:pt idx="92">
                  <c:v>-2.08999999999651</c:v>
                </c:pt>
                <c:pt idx="93">
                  <c:v>-5.16999999999825</c:v>
                </c:pt>
                <c:pt idx="94">
                  <c:v>-4.66999999999825</c:v>
                </c:pt>
                <c:pt idx="95">
                  <c:v>-5.63999999999942</c:v>
                </c:pt>
                <c:pt idx="96">
                  <c:v>-5.13900000000285</c:v>
                </c:pt>
                <c:pt idx="97">
                  <c:v>-3.83999999999651</c:v>
                </c:pt>
                <c:pt idx="98">
                  <c:v>-2.73999999999796</c:v>
                </c:pt>
                <c:pt idx="99">
                  <c:v>-7.54999999999563</c:v>
                </c:pt>
                <c:pt idx="100">
                  <c:v>-4.31500000000233</c:v>
                </c:pt>
                <c:pt idx="101">
                  <c:v>-5.02999999999884</c:v>
                </c:pt>
                <c:pt idx="102">
                  <c:v>-5.83999999999651</c:v>
                </c:pt>
                <c:pt idx="103">
                  <c:v>-7.43000000000029</c:v>
                </c:pt>
                <c:pt idx="104">
                  <c:v>-5.83000000000175</c:v>
                </c:pt>
                <c:pt idx="105">
                  <c:v>-5.7699999999968</c:v>
                </c:pt>
                <c:pt idx="106">
                  <c:v>-7.97000000000116</c:v>
                </c:pt>
                <c:pt idx="107">
                  <c:v>-6.21499999999651</c:v>
                </c:pt>
                <c:pt idx="108">
                  <c:v>-7.609999999993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0</c:v>
                </c:pt>
                <c:pt idx="1">
                  <c:v>-159</c:v>
                </c:pt>
                <c:pt idx="2">
                  <c:v>-156</c:v>
                </c:pt>
                <c:pt idx="3">
                  <c:v>-155</c:v>
                </c:pt>
                <c:pt idx="4">
                  <c:v>-153</c:v>
                </c:pt>
                <c:pt idx="5">
                  <c:v>-152</c:v>
                </c:pt>
                <c:pt idx="6">
                  <c:v>-149</c:v>
                </c:pt>
                <c:pt idx="7">
                  <c:v>-148</c:v>
                </c:pt>
                <c:pt idx="8">
                  <c:v>-145</c:v>
                </c:pt>
                <c:pt idx="9">
                  <c:v>-141</c:v>
                </c:pt>
                <c:pt idx="10">
                  <c:v>-140</c:v>
                </c:pt>
                <c:pt idx="11">
                  <c:v>-130</c:v>
                </c:pt>
                <c:pt idx="12">
                  <c:v>-129</c:v>
                </c:pt>
                <c:pt idx="13">
                  <c:v>-126</c:v>
                </c:pt>
                <c:pt idx="14">
                  <c:v>-125</c:v>
                </c:pt>
                <c:pt idx="15">
                  <c:v>-119</c:v>
                </c:pt>
                <c:pt idx="16">
                  <c:v>-118</c:v>
                </c:pt>
                <c:pt idx="17">
                  <c:v>-111</c:v>
                </c:pt>
                <c:pt idx="18">
                  <c:v>-110</c:v>
                </c:pt>
                <c:pt idx="19">
                  <c:v>-107</c:v>
                </c:pt>
                <c:pt idx="20">
                  <c:v>-106</c:v>
                </c:pt>
                <c:pt idx="21">
                  <c:v>-104</c:v>
                </c:pt>
                <c:pt idx="22">
                  <c:v>-100</c:v>
                </c:pt>
                <c:pt idx="23">
                  <c:v>-99</c:v>
                </c:pt>
                <c:pt idx="24">
                  <c:v>-90.5</c:v>
                </c:pt>
                <c:pt idx="25">
                  <c:v>-87.5</c:v>
                </c:pt>
                <c:pt idx="26">
                  <c:v>-87</c:v>
                </c:pt>
                <c:pt idx="27">
                  <c:v>-87</c:v>
                </c:pt>
                <c:pt idx="28">
                  <c:v>-85</c:v>
                </c:pt>
                <c:pt idx="29">
                  <c:v>-84</c:v>
                </c:pt>
                <c:pt idx="30">
                  <c:v>-84</c:v>
                </c:pt>
                <c:pt idx="31">
                  <c:v>-83</c:v>
                </c:pt>
                <c:pt idx="32">
                  <c:v>-83</c:v>
                </c:pt>
                <c:pt idx="33">
                  <c:v>-81</c:v>
                </c:pt>
                <c:pt idx="34">
                  <c:v>-80</c:v>
                </c:pt>
                <c:pt idx="35">
                  <c:v>-80</c:v>
                </c:pt>
                <c:pt idx="36">
                  <c:v>-79.5</c:v>
                </c:pt>
                <c:pt idx="37">
                  <c:v>-79.5</c:v>
                </c:pt>
                <c:pt idx="38">
                  <c:v>-77</c:v>
                </c:pt>
                <c:pt idx="39">
                  <c:v>-76.5</c:v>
                </c:pt>
                <c:pt idx="40">
                  <c:v>-76</c:v>
                </c:pt>
                <c:pt idx="41">
                  <c:v>-74</c:v>
                </c:pt>
                <c:pt idx="42">
                  <c:v>-73</c:v>
                </c:pt>
                <c:pt idx="43">
                  <c:v>-72</c:v>
                </c:pt>
                <c:pt idx="44">
                  <c:v>-69</c:v>
                </c:pt>
                <c:pt idx="45">
                  <c:v>-69</c:v>
                </c:pt>
                <c:pt idx="46">
                  <c:v>-68.5</c:v>
                </c:pt>
                <c:pt idx="47">
                  <c:v>-68.5</c:v>
                </c:pt>
                <c:pt idx="48">
                  <c:v>-66</c:v>
                </c:pt>
                <c:pt idx="49">
                  <c:v>-65</c:v>
                </c:pt>
                <c:pt idx="50">
                  <c:v>-62</c:v>
                </c:pt>
                <c:pt idx="51">
                  <c:v>-61.5</c:v>
                </c:pt>
                <c:pt idx="52">
                  <c:v>-61</c:v>
                </c:pt>
                <c:pt idx="53">
                  <c:v>-61</c:v>
                </c:pt>
                <c:pt idx="54">
                  <c:v>-60.5</c:v>
                </c:pt>
                <c:pt idx="55">
                  <c:v>-58</c:v>
                </c:pt>
                <c:pt idx="56">
                  <c:v>-57.5</c:v>
                </c:pt>
                <c:pt idx="57">
                  <c:v>-57</c:v>
                </c:pt>
                <c:pt idx="58">
                  <c:v>-57</c:v>
                </c:pt>
                <c:pt idx="59">
                  <c:v>-54</c:v>
                </c:pt>
                <c:pt idx="60">
                  <c:v>-53</c:v>
                </c:pt>
                <c:pt idx="61">
                  <c:v>-50.5</c:v>
                </c:pt>
                <c:pt idx="62">
                  <c:v>-50</c:v>
                </c:pt>
                <c:pt idx="63">
                  <c:v>-50</c:v>
                </c:pt>
                <c:pt idx="64">
                  <c:v>-49.5</c:v>
                </c:pt>
                <c:pt idx="65">
                  <c:v>-49</c:v>
                </c:pt>
                <c:pt idx="66">
                  <c:v>-47</c:v>
                </c:pt>
                <c:pt idx="67">
                  <c:v>-46</c:v>
                </c:pt>
                <c:pt idx="68">
                  <c:v>-46</c:v>
                </c:pt>
                <c:pt idx="69">
                  <c:v>-45.5</c:v>
                </c:pt>
                <c:pt idx="70">
                  <c:v>-43</c:v>
                </c:pt>
                <c:pt idx="71">
                  <c:v>-42</c:v>
                </c:pt>
                <c:pt idx="72">
                  <c:v>-42</c:v>
                </c:pt>
                <c:pt idx="73">
                  <c:v>-39</c:v>
                </c:pt>
                <c:pt idx="74">
                  <c:v>-38.5</c:v>
                </c:pt>
                <c:pt idx="75">
                  <c:v>-38</c:v>
                </c:pt>
                <c:pt idx="76">
                  <c:v>-38</c:v>
                </c:pt>
                <c:pt idx="77">
                  <c:v>-35</c:v>
                </c:pt>
                <c:pt idx="78">
                  <c:v>-35</c:v>
                </c:pt>
                <c:pt idx="79">
                  <c:v>-34.5</c:v>
                </c:pt>
                <c:pt idx="80">
                  <c:v>-34</c:v>
                </c:pt>
                <c:pt idx="81">
                  <c:v>-34</c:v>
                </c:pt>
                <c:pt idx="82">
                  <c:v>-32</c:v>
                </c:pt>
                <c:pt idx="83">
                  <c:v>-31.5</c:v>
                </c:pt>
                <c:pt idx="84">
                  <c:v>-31</c:v>
                </c:pt>
                <c:pt idx="85">
                  <c:v>-31</c:v>
                </c:pt>
                <c:pt idx="86">
                  <c:v>-30.5</c:v>
                </c:pt>
                <c:pt idx="87">
                  <c:v>-30</c:v>
                </c:pt>
                <c:pt idx="88">
                  <c:v>-27.5</c:v>
                </c:pt>
                <c:pt idx="89">
                  <c:v>-27</c:v>
                </c:pt>
                <c:pt idx="90">
                  <c:v>-39</c:v>
                </c:pt>
                <c:pt idx="91">
                  <c:v>0</c:v>
                </c:pt>
                <c:pt idx="92">
                  <c:v>26</c:v>
                </c:pt>
                <c:pt idx="93">
                  <c:v>37</c:v>
                </c:pt>
                <c:pt idx="94">
                  <c:v>37</c:v>
                </c:pt>
                <c:pt idx="95">
                  <c:v>41</c:v>
                </c:pt>
                <c:pt idx="96">
                  <c:v>41</c:v>
                </c:pt>
                <c:pt idx="97">
                  <c:v>41</c:v>
                </c:pt>
                <c:pt idx="98">
                  <c:v>41</c:v>
                </c:pt>
                <c:pt idx="99">
                  <c:v>52</c:v>
                </c:pt>
                <c:pt idx="100">
                  <c:v>78.5</c:v>
                </c:pt>
                <c:pt idx="101">
                  <c:v>79</c:v>
                </c:pt>
                <c:pt idx="102">
                  <c:v>86</c:v>
                </c:pt>
                <c:pt idx="103">
                  <c:v>90</c:v>
                </c:pt>
                <c:pt idx="104">
                  <c:v>90</c:v>
                </c:pt>
                <c:pt idx="105">
                  <c:v>94</c:v>
                </c:pt>
                <c:pt idx="106">
                  <c:v>105</c:v>
                </c:pt>
                <c:pt idx="107">
                  <c:v>116.5</c:v>
                </c:pt>
                <c:pt idx="108">
                  <c:v>12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0</c:v>
                </c:pt>
                <c:pt idx="1">
                  <c:v>-159</c:v>
                </c:pt>
                <c:pt idx="2">
                  <c:v>-156</c:v>
                </c:pt>
                <c:pt idx="3">
                  <c:v>-155</c:v>
                </c:pt>
                <c:pt idx="4">
                  <c:v>-153</c:v>
                </c:pt>
                <c:pt idx="5">
                  <c:v>-152</c:v>
                </c:pt>
                <c:pt idx="6">
                  <c:v>-149</c:v>
                </c:pt>
                <c:pt idx="7">
                  <c:v>-148</c:v>
                </c:pt>
                <c:pt idx="8">
                  <c:v>-145</c:v>
                </c:pt>
                <c:pt idx="9">
                  <c:v>-141</c:v>
                </c:pt>
                <c:pt idx="10">
                  <c:v>-140</c:v>
                </c:pt>
                <c:pt idx="11">
                  <c:v>-130</c:v>
                </c:pt>
                <c:pt idx="12">
                  <c:v>-129</c:v>
                </c:pt>
                <c:pt idx="13">
                  <c:v>-126</c:v>
                </c:pt>
                <c:pt idx="14">
                  <c:v>-125</c:v>
                </c:pt>
                <c:pt idx="15">
                  <c:v>-119</c:v>
                </c:pt>
                <c:pt idx="16">
                  <c:v>-118</c:v>
                </c:pt>
                <c:pt idx="17">
                  <c:v>-111</c:v>
                </c:pt>
                <c:pt idx="18">
                  <c:v>-110</c:v>
                </c:pt>
                <c:pt idx="19">
                  <c:v>-107</c:v>
                </c:pt>
                <c:pt idx="20">
                  <c:v>-106</c:v>
                </c:pt>
                <c:pt idx="21">
                  <c:v>-104</c:v>
                </c:pt>
                <c:pt idx="22">
                  <c:v>-100</c:v>
                </c:pt>
                <c:pt idx="23">
                  <c:v>-99</c:v>
                </c:pt>
                <c:pt idx="24">
                  <c:v>-90.5</c:v>
                </c:pt>
                <c:pt idx="25">
                  <c:v>-87.5</c:v>
                </c:pt>
                <c:pt idx="26">
                  <c:v>-87</c:v>
                </c:pt>
                <c:pt idx="27">
                  <c:v>-87</c:v>
                </c:pt>
                <c:pt idx="28">
                  <c:v>-85</c:v>
                </c:pt>
                <c:pt idx="29">
                  <c:v>-84</c:v>
                </c:pt>
                <c:pt idx="30">
                  <c:v>-84</c:v>
                </c:pt>
                <c:pt idx="31">
                  <c:v>-83</c:v>
                </c:pt>
                <c:pt idx="32">
                  <c:v>-83</c:v>
                </c:pt>
                <c:pt idx="33">
                  <c:v>-81</c:v>
                </c:pt>
                <c:pt idx="34">
                  <c:v>-80</c:v>
                </c:pt>
                <c:pt idx="35">
                  <c:v>-80</c:v>
                </c:pt>
                <c:pt idx="36">
                  <c:v>-79.5</c:v>
                </c:pt>
                <c:pt idx="37">
                  <c:v>-79.5</c:v>
                </c:pt>
                <c:pt idx="38">
                  <c:v>-77</c:v>
                </c:pt>
                <c:pt idx="39">
                  <c:v>-76.5</c:v>
                </c:pt>
                <c:pt idx="40">
                  <c:v>-76</c:v>
                </c:pt>
                <c:pt idx="41">
                  <c:v>-74</c:v>
                </c:pt>
                <c:pt idx="42">
                  <c:v>-73</c:v>
                </c:pt>
                <c:pt idx="43">
                  <c:v>-72</c:v>
                </c:pt>
                <c:pt idx="44">
                  <c:v>-69</c:v>
                </c:pt>
                <c:pt idx="45">
                  <c:v>-69</c:v>
                </c:pt>
                <c:pt idx="46">
                  <c:v>-68.5</c:v>
                </c:pt>
                <c:pt idx="47">
                  <c:v>-68.5</c:v>
                </c:pt>
                <c:pt idx="48">
                  <c:v>-66</c:v>
                </c:pt>
                <c:pt idx="49">
                  <c:v>-65</c:v>
                </c:pt>
                <c:pt idx="50">
                  <c:v>-62</c:v>
                </c:pt>
                <c:pt idx="51">
                  <c:v>-61.5</c:v>
                </c:pt>
                <c:pt idx="52">
                  <c:v>-61</c:v>
                </c:pt>
                <c:pt idx="53">
                  <c:v>-61</c:v>
                </c:pt>
                <c:pt idx="54">
                  <c:v>-60.5</c:v>
                </c:pt>
                <c:pt idx="55">
                  <c:v>-58</c:v>
                </c:pt>
                <c:pt idx="56">
                  <c:v>-57.5</c:v>
                </c:pt>
                <c:pt idx="57">
                  <c:v>-57</c:v>
                </c:pt>
                <c:pt idx="58">
                  <c:v>-57</c:v>
                </c:pt>
                <c:pt idx="59">
                  <c:v>-54</c:v>
                </c:pt>
                <c:pt idx="60">
                  <c:v>-53</c:v>
                </c:pt>
                <c:pt idx="61">
                  <c:v>-50.5</c:v>
                </c:pt>
                <c:pt idx="62">
                  <c:v>-50</c:v>
                </c:pt>
                <c:pt idx="63">
                  <c:v>-50</c:v>
                </c:pt>
                <c:pt idx="64">
                  <c:v>-49.5</c:v>
                </c:pt>
                <c:pt idx="65">
                  <c:v>-49</c:v>
                </c:pt>
                <c:pt idx="66">
                  <c:v>-47</c:v>
                </c:pt>
                <c:pt idx="67">
                  <c:v>-46</c:v>
                </c:pt>
                <c:pt idx="68">
                  <c:v>-46</c:v>
                </c:pt>
                <c:pt idx="69">
                  <c:v>-45.5</c:v>
                </c:pt>
                <c:pt idx="70">
                  <c:v>-43</c:v>
                </c:pt>
                <c:pt idx="71">
                  <c:v>-42</c:v>
                </c:pt>
                <c:pt idx="72">
                  <c:v>-42</c:v>
                </c:pt>
                <c:pt idx="73">
                  <c:v>-39</c:v>
                </c:pt>
                <c:pt idx="74">
                  <c:v>-38.5</c:v>
                </c:pt>
                <c:pt idx="75">
                  <c:v>-38</c:v>
                </c:pt>
                <c:pt idx="76">
                  <c:v>-38</c:v>
                </c:pt>
                <c:pt idx="77">
                  <c:v>-35</c:v>
                </c:pt>
                <c:pt idx="78">
                  <c:v>-35</c:v>
                </c:pt>
                <c:pt idx="79">
                  <c:v>-34.5</c:v>
                </c:pt>
                <c:pt idx="80">
                  <c:v>-34</c:v>
                </c:pt>
                <c:pt idx="81">
                  <c:v>-34</c:v>
                </c:pt>
                <c:pt idx="82">
                  <c:v>-32</c:v>
                </c:pt>
                <c:pt idx="83">
                  <c:v>-31.5</c:v>
                </c:pt>
                <c:pt idx="84">
                  <c:v>-31</c:v>
                </c:pt>
                <c:pt idx="85">
                  <c:v>-31</c:v>
                </c:pt>
                <c:pt idx="86">
                  <c:v>-30.5</c:v>
                </c:pt>
                <c:pt idx="87">
                  <c:v>-30</c:v>
                </c:pt>
                <c:pt idx="88">
                  <c:v>-27.5</c:v>
                </c:pt>
                <c:pt idx="89">
                  <c:v>-27</c:v>
                </c:pt>
                <c:pt idx="90">
                  <c:v>-39</c:v>
                </c:pt>
                <c:pt idx="91">
                  <c:v>0</c:v>
                </c:pt>
                <c:pt idx="92">
                  <c:v>26</c:v>
                </c:pt>
                <c:pt idx="93">
                  <c:v>37</c:v>
                </c:pt>
                <c:pt idx="94">
                  <c:v>37</c:v>
                </c:pt>
                <c:pt idx="95">
                  <c:v>41</c:v>
                </c:pt>
                <c:pt idx="96">
                  <c:v>41</c:v>
                </c:pt>
                <c:pt idx="97">
                  <c:v>41</c:v>
                </c:pt>
                <c:pt idx="98">
                  <c:v>41</c:v>
                </c:pt>
                <c:pt idx="99">
                  <c:v>52</c:v>
                </c:pt>
                <c:pt idx="100">
                  <c:v>78.5</c:v>
                </c:pt>
                <c:pt idx="101">
                  <c:v>79</c:v>
                </c:pt>
                <c:pt idx="102">
                  <c:v>86</c:v>
                </c:pt>
                <c:pt idx="103">
                  <c:v>90</c:v>
                </c:pt>
                <c:pt idx="104">
                  <c:v>90</c:v>
                </c:pt>
                <c:pt idx="105">
                  <c:v>94</c:v>
                </c:pt>
                <c:pt idx="106">
                  <c:v>105</c:v>
                </c:pt>
                <c:pt idx="107">
                  <c:v>116.5</c:v>
                </c:pt>
                <c:pt idx="108">
                  <c:v>12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0</c:v>
                </c:pt>
                <c:pt idx="1">
                  <c:v>-159</c:v>
                </c:pt>
                <c:pt idx="2">
                  <c:v>-156</c:v>
                </c:pt>
                <c:pt idx="3">
                  <c:v>-155</c:v>
                </c:pt>
                <c:pt idx="4">
                  <c:v>-153</c:v>
                </c:pt>
                <c:pt idx="5">
                  <c:v>-152</c:v>
                </c:pt>
                <c:pt idx="6">
                  <c:v>-149</c:v>
                </c:pt>
                <c:pt idx="7">
                  <c:v>-148</c:v>
                </c:pt>
                <c:pt idx="8">
                  <c:v>-145</c:v>
                </c:pt>
                <c:pt idx="9">
                  <c:v>-141</c:v>
                </c:pt>
                <c:pt idx="10">
                  <c:v>-140</c:v>
                </c:pt>
                <c:pt idx="11">
                  <c:v>-130</c:v>
                </c:pt>
                <c:pt idx="12">
                  <c:v>-129</c:v>
                </c:pt>
                <c:pt idx="13">
                  <c:v>-126</c:v>
                </c:pt>
                <c:pt idx="14">
                  <c:v>-125</c:v>
                </c:pt>
                <c:pt idx="15">
                  <c:v>-119</c:v>
                </c:pt>
                <c:pt idx="16">
                  <c:v>-118</c:v>
                </c:pt>
                <c:pt idx="17">
                  <c:v>-111</c:v>
                </c:pt>
                <c:pt idx="18">
                  <c:v>-110</c:v>
                </c:pt>
                <c:pt idx="19">
                  <c:v>-107</c:v>
                </c:pt>
                <c:pt idx="20">
                  <c:v>-106</c:v>
                </c:pt>
                <c:pt idx="21">
                  <c:v>-104</c:v>
                </c:pt>
                <c:pt idx="22">
                  <c:v>-100</c:v>
                </c:pt>
                <c:pt idx="23">
                  <c:v>-99</c:v>
                </c:pt>
                <c:pt idx="24">
                  <c:v>-90.5</c:v>
                </c:pt>
                <c:pt idx="25">
                  <c:v>-87.5</c:v>
                </c:pt>
                <c:pt idx="26">
                  <c:v>-87</c:v>
                </c:pt>
                <c:pt idx="27">
                  <c:v>-87</c:v>
                </c:pt>
                <c:pt idx="28">
                  <c:v>-85</c:v>
                </c:pt>
                <c:pt idx="29">
                  <c:v>-84</c:v>
                </c:pt>
                <c:pt idx="30">
                  <c:v>-84</c:v>
                </c:pt>
                <c:pt idx="31">
                  <c:v>-83</c:v>
                </c:pt>
                <c:pt idx="32">
                  <c:v>-83</c:v>
                </c:pt>
                <c:pt idx="33">
                  <c:v>-81</c:v>
                </c:pt>
                <c:pt idx="34">
                  <c:v>-80</c:v>
                </c:pt>
                <c:pt idx="35">
                  <c:v>-80</c:v>
                </c:pt>
                <c:pt idx="36">
                  <c:v>-79.5</c:v>
                </c:pt>
                <c:pt idx="37">
                  <c:v>-79.5</c:v>
                </c:pt>
                <c:pt idx="38">
                  <c:v>-77</c:v>
                </c:pt>
                <c:pt idx="39">
                  <c:v>-76.5</c:v>
                </c:pt>
                <c:pt idx="40">
                  <c:v>-76</c:v>
                </c:pt>
                <c:pt idx="41">
                  <c:v>-74</c:v>
                </c:pt>
                <c:pt idx="42">
                  <c:v>-73</c:v>
                </c:pt>
                <c:pt idx="43">
                  <c:v>-72</c:v>
                </c:pt>
                <c:pt idx="44">
                  <c:v>-69</c:v>
                </c:pt>
                <c:pt idx="45">
                  <c:v>-69</c:v>
                </c:pt>
                <c:pt idx="46">
                  <c:v>-68.5</c:v>
                </c:pt>
                <c:pt idx="47">
                  <c:v>-68.5</c:v>
                </c:pt>
                <c:pt idx="48">
                  <c:v>-66</c:v>
                </c:pt>
                <c:pt idx="49">
                  <c:v>-65</c:v>
                </c:pt>
                <c:pt idx="50">
                  <c:v>-62</c:v>
                </c:pt>
                <c:pt idx="51">
                  <c:v>-61.5</c:v>
                </c:pt>
                <c:pt idx="52">
                  <c:v>-61</c:v>
                </c:pt>
                <c:pt idx="53">
                  <c:v>-61</c:v>
                </c:pt>
                <c:pt idx="54">
                  <c:v>-60.5</c:v>
                </c:pt>
                <c:pt idx="55">
                  <c:v>-58</c:v>
                </c:pt>
                <c:pt idx="56">
                  <c:v>-57.5</c:v>
                </c:pt>
                <c:pt idx="57">
                  <c:v>-57</c:v>
                </c:pt>
                <c:pt idx="58">
                  <c:v>-57</c:v>
                </c:pt>
                <c:pt idx="59">
                  <c:v>-54</c:v>
                </c:pt>
                <c:pt idx="60">
                  <c:v>-53</c:v>
                </c:pt>
                <c:pt idx="61">
                  <c:v>-50.5</c:v>
                </c:pt>
                <c:pt idx="62">
                  <c:v>-50</c:v>
                </c:pt>
                <c:pt idx="63">
                  <c:v>-50</c:v>
                </c:pt>
                <c:pt idx="64">
                  <c:v>-49.5</c:v>
                </c:pt>
                <c:pt idx="65">
                  <c:v>-49</c:v>
                </c:pt>
                <c:pt idx="66">
                  <c:v>-47</c:v>
                </c:pt>
                <c:pt idx="67">
                  <c:v>-46</c:v>
                </c:pt>
                <c:pt idx="68">
                  <c:v>-46</c:v>
                </c:pt>
                <c:pt idx="69">
                  <c:v>-45.5</c:v>
                </c:pt>
                <c:pt idx="70">
                  <c:v>-43</c:v>
                </c:pt>
                <c:pt idx="71">
                  <c:v>-42</c:v>
                </c:pt>
                <c:pt idx="72">
                  <c:v>-42</c:v>
                </c:pt>
                <c:pt idx="73">
                  <c:v>-39</c:v>
                </c:pt>
                <c:pt idx="74">
                  <c:v>-38.5</c:v>
                </c:pt>
                <c:pt idx="75">
                  <c:v>-38</c:v>
                </c:pt>
                <c:pt idx="76">
                  <c:v>-38</c:v>
                </c:pt>
                <c:pt idx="77">
                  <c:v>-35</c:v>
                </c:pt>
                <c:pt idx="78">
                  <c:v>-35</c:v>
                </c:pt>
                <c:pt idx="79">
                  <c:v>-34.5</c:v>
                </c:pt>
                <c:pt idx="80">
                  <c:v>-34</c:v>
                </c:pt>
                <c:pt idx="81">
                  <c:v>-34</c:v>
                </c:pt>
                <c:pt idx="82">
                  <c:v>-32</c:v>
                </c:pt>
                <c:pt idx="83">
                  <c:v>-31.5</c:v>
                </c:pt>
                <c:pt idx="84">
                  <c:v>-31</c:v>
                </c:pt>
                <c:pt idx="85">
                  <c:v>-31</c:v>
                </c:pt>
                <c:pt idx="86">
                  <c:v>-30.5</c:v>
                </c:pt>
                <c:pt idx="87">
                  <c:v>-30</c:v>
                </c:pt>
                <c:pt idx="88">
                  <c:v>-27.5</c:v>
                </c:pt>
                <c:pt idx="89">
                  <c:v>-27</c:v>
                </c:pt>
                <c:pt idx="90">
                  <c:v>-39</c:v>
                </c:pt>
                <c:pt idx="91">
                  <c:v>0</c:v>
                </c:pt>
                <c:pt idx="92">
                  <c:v>26</c:v>
                </c:pt>
                <c:pt idx="93">
                  <c:v>37</c:v>
                </c:pt>
                <c:pt idx="94">
                  <c:v>37</c:v>
                </c:pt>
                <c:pt idx="95">
                  <c:v>41</c:v>
                </c:pt>
                <c:pt idx="96">
                  <c:v>41</c:v>
                </c:pt>
                <c:pt idx="97">
                  <c:v>41</c:v>
                </c:pt>
                <c:pt idx="98">
                  <c:v>41</c:v>
                </c:pt>
                <c:pt idx="99">
                  <c:v>52</c:v>
                </c:pt>
                <c:pt idx="100">
                  <c:v>78.5</c:v>
                </c:pt>
                <c:pt idx="101">
                  <c:v>79</c:v>
                </c:pt>
                <c:pt idx="102">
                  <c:v>86</c:v>
                </c:pt>
                <c:pt idx="103">
                  <c:v>90</c:v>
                </c:pt>
                <c:pt idx="104">
                  <c:v>90</c:v>
                </c:pt>
                <c:pt idx="105">
                  <c:v>94</c:v>
                </c:pt>
                <c:pt idx="106">
                  <c:v>105</c:v>
                </c:pt>
                <c:pt idx="107">
                  <c:v>116.5</c:v>
                </c:pt>
                <c:pt idx="108">
                  <c:v>12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0</c:v>
                </c:pt>
                <c:pt idx="1">
                  <c:v>-159</c:v>
                </c:pt>
                <c:pt idx="2">
                  <c:v>-156</c:v>
                </c:pt>
                <c:pt idx="3">
                  <c:v>-155</c:v>
                </c:pt>
                <c:pt idx="4">
                  <c:v>-153</c:v>
                </c:pt>
                <c:pt idx="5">
                  <c:v>-152</c:v>
                </c:pt>
                <c:pt idx="6">
                  <c:v>-149</c:v>
                </c:pt>
                <c:pt idx="7">
                  <c:v>-148</c:v>
                </c:pt>
                <c:pt idx="8">
                  <c:v>-145</c:v>
                </c:pt>
                <c:pt idx="9">
                  <c:v>-141</c:v>
                </c:pt>
                <c:pt idx="10">
                  <c:v>-140</c:v>
                </c:pt>
                <c:pt idx="11">
                  <c:v>-130</c:v>
                </c:pt>
                <c:pt idx="12">
                  <c:v>-129</c:v>
                </c:pt>
                <c:pt idx="13">
                  <c:v>-126</c:v>
                </c:pt>
                <c:pt idx="14">
                  <c:v>-125</c:v>
                </c:pt>
                <c:pt idx="15">
                  <c:v>-119</c:v>
                </c:pt>
                <c:pt idx="16">
                  <c:v>-118</c:v>
                </c:pt>
                <c:pt idx="17">
                  <c:v>-111</c:v>
                </c:pt>
                <c:pt idx="18">
                  <c:v>-110</c:v>
                </c:pt>
                <c:pt idx="19">
                  <c:v>-107</c:v>
                </c:pt>
                <c:pt idx="20">
                  <c:v>-106</c:v>
                </c:pt>
                <c:pt idx="21">
                  <c:v>-104</c:v>
                </c:pt>
                <c:pt idx="22">
                  <c:v>-100</c:v>
                </c:pt>
                <c:pt idx="23">
                  <c:v>-99</c:v>
                </c:pt>
                <c:pt idx="24">
                  <c:v>-90.5</c:v>
                </c:pt>
                <c:pt idx="25">
                  <c:v>-87.5</c:v>
                </c:pt>
                <c:pt idx="26">
                  <c:v>-87</c:v>
                </c:pt>
                <c:pt idx="27">
                  <c:v>-87</c:v>
                </c:pt>
                <c:pt idx="28">
                  <c:v>-85</c:v>
                </c:pt>
                <c:pt idx="29">
                  <c:v>-84</c:v>
                </c:pt>
                <c:pt idx="30">
                  <c:v>-84</c:v>
                </c:pt>
                <c:pt idx="31">
                  <c:v>-83</c:v>
                </c:pt>
                <c:pt idx="32">
                  <c:v>-83</c:v>
                </c:pt>
                <c:pt idx="33">
                  <c:v>-81</c:v>
                </c:pt>
                <c:pt idx="34">
                  <c:v>-80</c:v>
                </c:pt>
                <c:pt idx="35">
                  <c:v>-80</c:v>
                </c:pt>
                <c:pt idx="36">
                  <c:v>-79.5</c:v>
                </c:pt>
                <c:pt idx="37">
                  <c:v>-79.5</c:v>
                </c:pt>
                <c:pt idx="38">
                  <c:v>-77</c:v>
                </c:pt>
                <c:pt idx="39">
                  <c:v>-76.5</c:v>
                </c:pt>
                <c:pt idx="40">
                  <c:v>-76</c:v>
                </c:pt>
                <c:pt idx="41">
                  <c:v>-74</c:v>
                </c:pt>
                <c:pt idx="42">
                  <c:v>-73</c:v>
                </c:pt>
                <c:pt idx="43">
                  <c:v>-72</c:v>
                </c:pt>
                <c:pt idx="44">
                  <c:v>-69</c:v>
                </c:pt>
                <c:pt idx="45">
                  <c:v>-69</c:v>
                </c:pt>
                <c:pt idx="46">
                  <c:v>-68.5</c:v>
                </c:pt>
                <c:pt idx="47">
                  <c:v>-68.5</c:v>
                </c:pt>
                <c:pt idx="48">
                  <c:v>-66</c:v>
                </c:pt>
                <c:pt idx="49">
                  <c:v>-65</c:v>
                </c:pt>
                <c:pt idx="50">
                  <c:v>-62</c:v>
                </c:pt>
                <c:pt idx="51">
                  <c:v>-61.5</c:v>
                </c:pt>
                <c:pt idx="52">
                  <c:v>-61</c:v>
                </c:pt>
                <c:pt idx="53">
                  <c:v>-61</c:v>
                </c:pt>
                <c:pt idx="54">
                  <c:v>-60.5</c:v>
                </c:pt>
                <c:pt idx="55">
                  <c:v>-58</c:v>
                </c:pt>
                <c:pt idx="56">
                  <c:v>-57.5</c:v>
                </c:pt>
                <c:pt idx="57">
                  <c:v>-57</c:v>
                </c:pt>
                <c:pt idx="58">
                  <c:v>-57</c:v>
                </c:pt>
                <c:pt idx="59">
                  <c:v>-54</c:v>
                </c:pt>
                <c:pt idx="60">
                  <c:v>-53</c:v>
                </c:pt>
                <c:pt idx="61">
                  <c:v>-50.5</c:v>
                </c:pt>
                <c:pt idx="62">
                  <c:v>-50</c:v>
                </c:pt>
                <c:pt idx="63">
                  <c:v>-50</c:v>
                </c:pt>
                <c:pt idx="64">
                  <c:v>-49.5</c:v>
                </c:pt>
                <c:pt idx="65">
                  <c:v>-49</c:v>
                </c:pt>
                <c:pt idx="66">
                  <c:v>-47</c:v>
                </c:pt>
                <c:pt idx="67">
                  <c:v>-46</c:v>
                </c:pt>
                <c:pt idx="68">
                  <c:v>-46</c:v>
                </c:pt>
                <c:pt idx="69">
                  <c:v>-45.5</c:v>
                </c:pt>
                <c:pt idx="70">
                  <c:v>-43</c:v>
                </c:pt>
                <c:pt idx="71">
                  <c:v>-42</c:v>
                </c:pt>
                <c:pt idx="72">
                  <c:v>-42</c:v>
                </c:pt>
                <c:pt idx="73">
                  <c:v>-39</c:v>
                </c:pt>
                <c:pt idx="74">
                  <c:v>-38.5</c:v>
                </c:pt>
                <c:pt idx="75">
                  <c:v>-38</c:v>
                </c:pt>
                <c:pt idx="76">
                  <c:v>-38</c:v>
                </c:pt>
                <c:pt idx="77">
                  <c:v>-35</c:v>
                </c:pt>
                <c:pt idx="78">
                  <c:v>-35</c:v>
                </c:pt>
                <c:pt idx="79">
                  <c:v>-34.5</c:v>
                </c:pt>
                <c:pt idx="80">
                  <c:v>-34</c:v>
                </c:pt>
                <c:pt idx="81">
                  <c:v>-34</c:v>
                </c:pt>
                <c:pt idx="82">
                  <c:v>-32</c:v>
                </c:pt>
                <c:pt idx="83">
                  <c:v>-31.5</c:v>
                </c:pt>
                <c:pt idx="84">
                  <c:v>-31</c:v>
                </c:pt>
                <c:pt idx="85">
                  <c:v>-31</c:v>
                </c:pt>
                <c:pt idx="86">
                  <c:v>-30.5</c:v>
                </c:pt>
                <c:pt idx="87">
                  <c:v>-30</c:v>
                </c:pt>
                <c:pt idx="88">
                  <c:v>-27.5</c:v>
                </c:pt>
                <c:pt idx="89">
                  <c:v>-27</c:v>
                </c:pt>
                <c:pt idx="90">
                  <c:v>-39</c:v>
                </c:pt>
                <c:pt idx="91">
                  <c:v>0</c:v>
                </c:pt>
                <c:pt idx="92">
                  <c:v>26</c:v>
                </c:pt>
                <c:pt idx="93">
                  <c:v>37</c:v>
                </c:pt>
                <c:pt idx="94">
                  <c:v>37</c:v>
                </c:pt>
                <c:pt idx="95">
                  <c:v>41</c:v>
                </c:pt>
                <c:pt idx="96">
                  <c:v>41</c:v>
                </c:pt>
                <c:pt idx="97">
                  <c:v>41</c:v>
                </c:pt>
                <c:pt idx="98">
                  <c:v>41</c:v>
                </c:pt>
                <c:pt idx="99">
                  <c:v>52</c:v>
                </c:pt>
                <c:pt idx="100">
                  <c:v>78.5</c:v>
                </c:pt>
                <c:pt idx="101">
                  <c:v>79</c:v>
                </c:pt>
                <c:pt idx="102">
                  <c:v>86</c:v>
                </c:pt>
                <c:pt idx="103">
                  <c:v>90</c:v>
                </c:pt>
                <c:pt idx="104">
                  <c:v>90</c:v>
                </c:pt>
                <c:pt idx="105">
                  <c:v>94</c:v>
                </c:pt>
                <c:pt idx="106">
                  <c:v>105</c:v>
                </c:pt>
                <c:pt idx="107">
                  <c:v>116.5</c:v>
                </c:pt>
                <c:pt idx="108">
                  <c:v>12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0</c:v>
                </c:pt>
                <c:pt idx="1">
                  <c:v>-159</c:v>
                </c:pt>
                <c:pt idx="2">
                  <c:v>-156</c:v>
                </c:pt>
                <c:pt idx="3">
                  <c:v>-155</c:v>
                </c:pt>
                <c:pt idx="4">
                  <c:v>-153</c:v>
                </c:pt>
                <c:pt idx="5">
                  <c:v>-152</c:v>
                </c:pt>
                <c:pt idx="6">
                  <c:v>-149</c:v>
                </c:pt>
                <c:pt idx="7">
                  <c:v>-148</c:v>
                </c:pt>
                <c:pt idx="8">
                  <c:v>-145</c:v>
                </c:pt>
                <c:pt idx="9">
                  <c:v>-141</c:v>
                </c:pt>
                <c:pt idx="10">
                  <c:v>-140</c:v>
                </c:pt>
                <c:pt idx="11">
                  <c:v>-130</c:v>
                </c:pt>
                <c:pt idx="12">
                  <c:v>-129</c:v>
                </c:pt>
                <c:pt idx="13">
                  <c:v>-126</c:v>
                </c:pt>
                <c:pt idx="14">
                  <c:v>-125</c:v>
                </c:pt>
                <c:pt idx="15">
                  <c:v>-119</c:v>
                </c:pt>
                <c:pt idx="16">
                  <c:v>-118</c:v>
                </c:pt>
                <c:pt idx="17">
                  <c:v>-111</c:v>
                </c:pt>
                <c:pt idx="18">
                  <c:v>-110</c:v>
                </c:pt>
                <c:pt idx="19">
                  <c:v>-107</c:v>
                </c:pt>
                <c:pt idx="20">
                  <c:v>-106</c:v>
                </c:pt>
                <c:pt idx="21">
                  <c:v>-104</c:v>
                </c:pt>
                <c:pt idx="22">
                  <c:v>-100</c:v>
                </c:pt>
                <c:pt idx="23">
                  <c:v>-99</c:v>
                </c:pt>
                <c:pt idx="24">
                  <c:v>-90.5</c:v>
                </c:pt>
                <c:pt idx="25">
                  <c:v>-87.5</c:v>
                </c:pt>
                <c:pt idx="26">
                  <c:v>-87</c:v>
                </c:pt>
                <c:pt idx="27">
                  <c:v>-87</c:v>
                </c:pt>
                <c:pt idx="28">
                  <c:v>-85</c:v>
                </c:pt>
                <c:pt idx="29">
                  <c:v>-84</c:v>
                </c:pt>
                <c:pt idx="30">
                  <c:v>-84</c:v>
                </c:pt>
                <c:pt idx="31">
                  <c:v>-83</c:v>
                </c:pt>
                <c:pt idx="32">
                  <c:v>-83</c:v>
                </c:pt>
                <c:pt idx="33">
                  <c:v>-81</c:v>
                </c:pt>
                <c:pt idx="34">
                  <c:v>-80</c:v>
                </c:pt>
                <c:pt idx="35">
                  <c:v>-80</c:v>
                </c:pt>
                <c:pt idx="36">
                  <c:v>-79.5</c:v>
                </c:pt>
                <c:pt idx="37">
                  <c:v>-79.5</c:v>
                </c:pt>
                <c:pt idx="38">
                  <c:v>-77</c:v>
                </c:pt>
                <c:pt idx="39">
                  <c:v>-76.5</c:v>
                </c:pt>
                <c:pt idx="40">
                  <c:v>-76</c:v>
                </c:pt>
                <c:pt idx="41">
                  <c:v>-74</c:v>
                </c:pt>
                <c:pt idx="42">
                  <c:v>-73</c:v>
                </c:pt>
                <c:pt idx="43">
                  <c:v>-72</c:v>
                </c:pt>
                <c:pt idx="44">
                  <c:v>-69</c:v>
                </c:pt>
                <c:pt idx="45">
                  <c:v>-69</c:v>
                </c:pt>
                <c:pt idx="46">
                  <c:v>-68.5</c:v>
                </c:pt>
                <c:pt idx="47">
                  <c:v>-68.5</c:v>
                </c:pt>
                <c:pt idx="48">
                  <c:v>-66</c:v>
                </c:pt>
                <c:pt idx="49">
                  <c:v>-65</c:v>
                </c:pt>
                <c:pt idx="50">
                  <c:v>-62</c:v>
                </c:pt>
                <c:pt idx="51">
                  <c:v>-61.5</c:v>
                </c:pt>
                <c:pt idx="52">
                  <c:v>-61</c:v>
                </c:pt>
                <c:pt idx="53">
                  <c:v>-61</c:v>
                </c:pt>
                <c:pt idx="54">
                  <c:v>-60.5</c:v>
                </c:pt>
                <c:pt idx="55">
                  <c:v>-58</c:v>
                </c:pt>
                <c:pt idx="56">
                  <c:v>-57.5</c:v>
                </c:pt>
                <c:pt idx="57">
                  <c:v>-57</c:v>
                </c:pt>
                <c:pt idx="58">
                  <c:v>-57</c:v>
                </c:pt>
                <c:pt idx="59">
                  <c:v>-54</c:v>
                </c:pt>
                <c:pt idx="60">
                  <c:v>-53</c:v>
                </c:pt>
                <c:pt idx="61">
                  <c:v>-50.5</c:v>
                </c:pt>
                <c:pt idx="62">
                  <c:v>-50</c:v>
                </c:pt>
                <c:pt idx="63">
                  <c:v>-50</c:v>
                </c:pt>
                <c:pt idx="64">
                  <c:v>-49.5</c:v>
                </c:pt>
                <c:pt idx="65">
                  <c:v>-49</c:v>
                </c:pt>
                <c:pt idx="66">
                  <c:v>-47</c:v>
                </c:pt>
                <c:pt idx="67">
                  <c:v>-46</c:v>
                </c:pt>
                <c:pt idx="68">
                  <c:v>-46</c:v>
                </c:pt>
                <c:pt idx="69">
                  <c:v>-45.5</c:v>
                </c:pt>
                <c:pt idx="70">
                  <c:v>-43</c:v>
                </c:pt>
                <c:pt idx="71">
                  <c:v>-42</c:v>
                </c:pt>
                <c:pt idx="72">
                  <c:v>-42</c:v>
                </c:pt>
                <c:pt idx="73">
                  <c:v>-39</c:v>
                </c:pt>
                <c:pt idx="74">
                  <c:v>-38.5</c:v>
                </c:pt>
                <c:pt idx="75">
                  <c:v>-38</c:v>
                </c:pt>
                <c:pt idx="76">
                  <c:v>-38</c:v>
                </c:pt>
                <c:pt idx="77">
                  <c:v>-35</c:v>
                </c:pt>
                <c:pt idx="78">
                  <c:v>-35</c:v>
                </c:pt>
                <c:pt idx="79">
                  <c:v>-34.5</c:v>
                </c:pt>
                <c:pt idx="80">
                  <c:v>-34</c:v>
                </c:pt>
                <c:pt idx="81">
                  <c:v>-34</c:v>
                </c:pt>
                <c:pt idx="82">
                  <c:v>-32</c:v>
                </c:pt>
                <c:pt idx="83">
                  <c:v>-31.5</c:v>
                </c:pt>
                <c:pt idx="84">
                  <c:v>-31</c:v>
                </c:pt>
                <c:pt idx="85">
                  <c:v>-31</c:v>
                </c:pt>
                <c:pt idx="86">
                  <c:v>-30.5</c:v>
                </c:pt>
                <c:pt idx="87">
                  <c:v>-30</c:v>
                </c:pt>
                <c:pt idx="88">
                  <c:v>-27.5</c:v>
                </c:pt>
                <c:pt idx="89">
                  <c:v>-27</c:v>
                </c:pt>
                <c:pt idx="90">
                  <c:v>-39</c:v>
                </c:pt>
                <c:pt idx="91">
                  <c:v>0</c:v>
                </c:pt>
                <c:pt idx="92">
                  <c:v>26</c:v>
                </c:pt>
                <c:pt idx="93">
                  <c:v>37</c:v>
                </c:pt>
                <c:pt idx="94">
                  <c:v>37</c:v>
                </c:pt>
                <c:pt idx="95">
                  <c:v>41</c:v>
                </c:pt>
                <c:pt idx="96">
                  <c:v>41</c:v>
                </c:pt>
                <c:pt idx="97">
                  <c:v>41</c:v>
                </c:pt>
                <c:pt idx="98">
                  <c:v>41</c:v>
                </c:pt>
                <c:pt idx="99">
                  <c:v>52</c:v>
                </c:pt>
                <c:pt idx="100">
                  <c:v>78.5</c:v>
                </c:pt>
                <c:pt idx="101">
                  <c:v>79</c:v>
                </c:pt>
                <c:pt idx="102">
                  <c:v>86</c:v>
                </c:pt>
                <c:pt idx="103">
                  <c:v>90</c:v>
                </c:pt>
                <c:pt idx="104">
                  <c:v>90</c:v>
                </c:pt>
                <c:pt idx="105">
                  <c:v>94</c:v>
                </c:pt>
                <c:pt idx="106">
                  <c:v>105</c:v>
                </c:pt>
                <c:pt idx="107">
                  <c:v>116.5</c:v>
                </c:pt>
                <c:pt idx="108">
                  <c:v>12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26">
                  <c:v>4.13999999999942</c:v>
                </c:pt>
                <c:pt idx="102">
                  <c:v>-5.83999999999651</c:v>
                </c:pt>
                <c:pt idx="103">
                  <c:v>-7.4300000000002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60</c:v>
                </c:pt>
                <c:pt idx="1">
                  <c:v>-159</c:v>
                </c:pt>
                <c:pt idx="2">
                  <c:v>-156</c:v>
                </c:pt>
                <c:pt idx="3">
                  <c:v>-155</c:v>
                </c:pt>
                <c:pt idx="4">
                  <c:v>-153</c:v>
                </c:pt>
                <c:pt idx="5">
                  <c:v>-152</c:v>
                </c:pt>
                <c:pt idx="6">
                  <c:v>-149</c:v>
                </c:pt>
                <c:pt idx="7">
                  <c:v>-148</c:v>
                </c:pt>
                <c:pt idx="8">
                  <c:v>-145</c:v>
                </c:pt>
                <c:pt idx="9">
                  <c:v>-141</c:v>
                </c:pt>
                <c:pt idx="10">
                  <c:v>-140</c:v>
                </c:pt>
                <c:pt idx="11">
                  <c:v>-130</c:v>
                </c:pt>
                <c:pt idx="12">
                  <c:v>-129</c:v>
                </c:pt>
                <c:pt idx="13">
                  <c:v>-126</c:v>
                </c:pt>
                <c:pt idx="14">
                  <c:v>-125</c:v>
                </c:pt>
                <c:pt idx="15">
                  <c:v>-119</c:v>
                </c:pt>
                <c:pt idx="16">
                  <c:v>-118</c:v>
                </c:pt>
                <c:pt idx="17">
                  <c:v>-111</c:v>
                </c:pt>
                <c:pt idx="18">
                  <c:v>-110</c:v>
                </c:pt>
                <c:pt idx="19">
                  <c:v>-107</c:v>
                </c:pt>
                <c:pt idx="20">
                  <c:v>-106</c:v>
                </c:pt>
                <c:pt idx="21">
                  <c:v>-104</c:v>
                </c:pt>
                <c:pt idx="22">
                  <c:v>-100</c:v>
                </c:pt>
                <c:pt idx="23">
                  <c:v>-99</c:v>
                </c:pt>
                <c:pt idx="24">
                  <c:v>-90.5</c:v>
                </c:pt>
                <c:pt idx="25">
                  <c:v>-87.5</c:v>
                </c:pt>
                <c:pt idx="26">
                  <c:v>-87</c:v>
                </c:pt>
                <c:pt idx="27">
                  <c:v>-87</c:v>
                </c:pt>
                <c:pt idx="28">
                  <c:v>-85</c:v>
                </c:pt>
                <c:pt idx="29">
                  <c:v>-84</c:v>
                </c:pt>
                <c:pt idx="30">
                  <c:v>-84</c:v>
                </c:pt>
                <c:pt idx="31">
                  <c:v>-83</c:v>
                </c:pt>
                <c:pt idx="32">
                  <c:v>-83</c:v>
                </c:pt>
                <c:pt idx="33">
                  <c:v>-81</c:v>
                </c:pt>
                <c:pt idx="34">
                  <c:v>-80</c:v>
                </c:pt>
                <c:pt idx="35">
                  <c:v>-80</c:v>
                </c:pt>
                <c:pt idx="36">
                  <c:v>-79.5</c:v>
                </c:pt>
                <c:pt idx="37">
                  <c:v>-79.5</c:v>
                </c:pt>
                <c:pt idx="38">
                  <c:v>-77</c:v>
                </c:pt>
                <c:pt idx="39">
                  <c:v>-76.5</c:v>
                </c:pt>
                <c:pt idx="40">
                  <c:v>-76</c:v>
                </c:pt>
                <c:pt idx="41">
                  <c:v>-74</c:v>
                </c:pt>
                <c:pt idx="42">
                  <c:v>-73</c:v>
                </c:pt>
                <c:pt idx="43">
                  <c:v>-72</c:v>
                </c:pt>
                <c:pt idx="44">
                  <c:v>-69</c:v>
                </c:pt>
                <c:pt idx="45">
                  <c:v>-69</c:v>
                </c:pt>
                <c:pt idx="46">
                  <c:v>-68.5</c:v>
                </c:pt>
                <c:pt idx="47">
                  <c:v>-68.5</c:v>
                </c:pt>
                <c:pt idx="48">
                  <c:v>-66</c:v>
                </c:pt>
                <c:pt idx="49">
                  <c:v>-65</c:v>
                </c:pt>
                <c:pt idx="50">
                  <c:v>-62</c:v>
                </c:pt>
                <c:pt idx="51">
                  <c:v>-61.5</c:v>
                </c:pt>
                <c:pt idx="52">
                  <c:v>-61</c:v>
                </c:pt>
                <c:pt idx="53">
                  <c:v>-61</c:v>
                </c:pt>
                <c:pt idx="54">
                  <c:v>-60.5</c:v>
                </c:pt>
                <c:pt idx="55">
                  <c:v>-58</c:v>
                </c:pt>
                <c:pt idx="56">
                  <c:v>-57.5</c:v>
                </c:pt>
                <c:pt idx="57">
                  <c:v>-57</c:v>
                </c:pt>
                <c:pt idx="58">
                  <c:v>-57</c:v>
                </c:pt>
                <c:pt idx="59">
                  <c:v>-54</c:v>
                </c:pt>
                <c:pt idx="60">
                  <c:v>-53</c:v>
                </c:pt>
                <c:pt idx="61">
                  <c:v>-50.5</c:v>
                </c:pt>
                <c:pt idx="62">
                  <c:v>-50</c:v>
                </c:pt>
                <c:pt idx="63">
                  <c:v>-50</c:v>
                </c:pt>
                <c:pt idx="64">
                  <c:v>-49.5</c:v>
                </c:pt>
                <c:pt idx="65">
                  <c:v>-49</c:v>
                </c:pt>
                <c:pt idx="66">
                  <c:v>-47</c:v>
                </c:pt>
                <c:pt idx="67">
                  <c:v>-46</c:v>
                </c:pt>
                <c:pt idx="68">
                  <c:v>-46</c:v>
                </c:pt>
                <c:pt idx="69">
                  <c:v>-45.5</c:v>
                </c:pt>
                <c:pt idx="70">
                  <c:v>-43</c:v>
                </c:pt>
                <c:pt idx="71">
                  <c:v>-42</c:v>
                </c:pt>
                <c:pt idx="72">
                  <c:v>-42</c:v>
                </c:pt>
                <c:pt idx="73">
                  <c:v>-39</c:v>
                </c:pt>
                <c:pt idx="74">
                  <c:v>-38.5</c:v>
                </c:pt>
                <c:pt idx="75">
                  <c:v>-38</c:v>
                </c:pt>
                <c:pt idx="76">
                  <c:v>-38</c:v>
                </c:pt>
                <c:pt idx="77">
                  <c:v>-35</c:v>
                </c:pt>
                <c:pt idx="78">
                  <c:v>-35</c:v>
                </c:pt>
                <c:pt idx="79">
                  <c:v>-34.5</c:v>
                </c:pt>
                <c:pt idx="80">
                  <c:v>-34</c:v>
                </c:pt>
                <c:pt idx="81">
                  <c:v>-34</c:v>
                </c:pt>
                <c:pt idx="82">
                  <c:v>-32</c:v>
                </c:pt>
                <c:pt idx="83">
                  <c:v>-31.5</c:v>
                </c:pt>
                <c:pt idx="84">
                  <c:v>-31</c:v>
                </c:pt>
                <c:pt idx="85">
                  <c:v>-31</c:v>
                </c:pt>
                <c:pt idx="86">
                  <c:v>-30.5</c:v>
                </c:pt>
                <c:pt idx="87">
                  <c:v>-30</c:v>
                </c:pt>
                <c:pt idx="88">
                  <c:v>-27.5</c:v>
                </c:pt>
                <c:pt idx="89">
                  <c:v>-27</c:v>
                </c:pt>
                <c:pt idx="90">
                  <c:v>-39</c:v>
                </c:pt>
                <c:pt idx="91">
                  <c:v>0</c:v>
                </c:pt>
                <c:pt idx="92">
                  <c:v>26</c:v>
                </c:pt>
                <c:pt idx="93">
                  <c:v>37</c:v>
                </c:pt>
                <c:pt idx="94">
                  <c:v>37</c:v>
                </c:pt>
                <c:pt idx="95">
                  <c:v>41</c:v>
                </c:pt>
                <c:pt idx="96">
                  <c:v>41</c:v>
                </c:pt>
                <c:pt idx="97">
                  <c:v>41</c:v>
                </c:pt>
                <c:pt idx="98">
                  <c:v>41</c:v>
                </c:pt>
                <c:pt idx="99">
                  <c:v>52</c:v>
                </c:pt>
                <c:pt idx="100">
                  <c:v>78.5</c:v>
                </c:pt>
                <c:pt idx="101">
                  <c:v>79</c:v>
                </c:pt>
                <c:pt idx="102">
                  <c:v>86</c:v>
                </c:pt>
                <c:pt idx="103">
                  <c:v>90</c:v>
                </c:pt>
                <c:pt idx="104">
                  <c:v>90</c:v>
                </c:pt>
                <c:pt idx="105">
                  <c:v>94</c:v>
                </c:pt>
                <c:pt idx="106">
                  <c:v>105</c:v>
                </c:pt>
                <c:pt idx="107">
                  <c:v>116.5</c:v>
                </c:pt>
                <c:pt idx="108">
                  <c:v>12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2.6426515247926</c:v>
                </c:pt>
                <c:pt idx="1">
                  <c:v>2.61113542483533</c:v>
                </c:pt>
                <c:pt idx="2">
                  <c:v>2.51658712496354</c:v>
                </c:pt>
                <c:pt idx="3">
                  <c:v>2.48507102500627</c:v>
                </c:pt>
                <c:pt idx="4">
                  <c:v>2.42203882509174</c:v>
                </c:pt>
                <c:pt idx="5">
                  <c:v>2.39052272513447</c:v>
                </c:pt>
                <c:pt idx="6">
                  <c:v>2.29597442526267</c:v>
                </c:pt>
                <c:pt idx="7">
                  <c:v>2.26445832530541</c:v>
                </c:pt>
                <c:pt idx="8">
                  <c:v>2.16991002543361</c:v>
                </c:pt>
                <c:pt idx="9">
                  <c:v>2.04384562560455</c:v>
                </c:pt>
                <c:pt idx="10">
                  <c:v>2.01232952564728</c:v>
                </c:pt>
                <c:pt idx="11">
                  <c:v>1.69716852607462</c:v>
                </c:pt>
                <c:pt idx="12">
                  <c:v>1.66565242611735</c:v>
                </c:pt>
                <c:pt idx="13">
                  <c:v>1.57110412624556</c:v>
                </c:pt>
                <c:pt idx="14">
                  <c:v>1.53958802628829</c:v>
                </c:pt>
                <c:pt idx="15">
                  <c:v>1.35049142654469</c:v>
                </c:pt>
                <c:pt idx="16">
                  <c:v>1.31897532658743</c:v>
                </c:pt>
                <c:pt idx="17">
                  <c:v>1.09836262688657</c:v>
                </c:pt>
                <c:pt idx="18">
                  <c:v>1.0668465269293</c:v>
                </c:pt>
                <c:pt idx="19">
                  <c:v>0.972298227057501</c:v>
                </c:pt>
                <c:pt idx="20">
                  <c:v>0.940782127100235</c:v>
                </c:pt>
                <c:pt idx="21">
                  <c:v>0.877749927185703</c:v>
                </c:pt>
                <c:pt idx="22">
                  <c:v>0.751685527356639</c:v>
                </c:pt>
                <c:pt idx="23">
                  <c:v>0.720169427399373</c:v>
                </c:pt>
                <c:pt idx="24">
                  <c:v>0.452282577762612</c:v>
                </c:pt>
                <c:pt idx="25">
                  <c:v>0.357734277890814</c:v>
                </c:pt>
                <c:pt idx="26">
                  <c:v>0.341976227912181</c:v>
                </c:pt>
                <c:pt idx="27">
                  <c:v>0.341976227912181</c:v>
                </c:pt>
                <c:pt idx="28">
                  <c:v>0.278944027997649</c:v>
                </c:pt>
                <c:pt idx="29">
                  <c:v>0.247427928040383</c:v>
                </c:pt>
                <c:pt idx="30">
                  <c:v>0.247427928040383</c:v>
                </c:pt>
                <c:pt idx="31">
                  <c:v>0.215911828083117</c:v>
                </c:pt>
                <c:pt idx="32">
                  <c:v>0.215911828083117</c:v>
                </c:pt>
                <c:pt idx="33">
                  <c:v>0.152879628168585</c:v>
                </c:pt>
                <c:pt idx="34">
                  <c:v>0.121363528211319</c:v>
                </c:pt>
                <c:pt idx="35">
                  <c:v>0.121363528211319</c:v>
                </c:pt>
                <c:pt idx="36">
                  <c:v>0.105605478232686</c:v>
                </c:pt>
                <c:pt idx="37">
                  <c:v>0.105605478232686</c:v>
                </c:pt>
                <c:pt idx="38">
                  <c:v>0.0268152283395207</c:v>
                </c:pt>
                <c:pt idx="39">
                  <c:v>0.0110571783608879</c:v>
                </c:pt>
                <c:pt idx="40">
                  <c:v>-0.00470087161774524</c:v>
                </c:pt>
                <c:pt idx="41">
                  <c:v>-0.0677330715322775</c:v>
                </c:pt>
                <c:pt idx="42">
                  <c:v>-0.0992491714895434</c:v>
                </c:pt>
                <c:pt idx="43">
                  <c:v>-0.130765271446809</c:v>
                </c:pt>
                <c:pt idx="44">
                  <c:v>-0.225313571318607</c:v>
                </c:pt>
                <c:pt idx="45">
                  <c:v>-0.225313571318607</c:v>
                </c:pt>
                <c:pt idx="46">
                  <c:v>-0.24107162129724</c:v>
                </c:pt>
                <c:pt idx="47">
                  <c:v>-0.24107162129724</c:v>
                </c:pt>
                <c:pt idx="48">
                  <c:v>-0.319861871190406</c:v>
                </c:pt>
                <c:pt idx="49">
                  <c:v>-0.351377971147671</c:v>
                </c:pt>
                <c:pt idx="50">
                  <c:v>-0.445926271019469</c:v>
                </c:pt>
                <c:pt idx="51">
                  <c:v>-0.461684320998102</c:v>
                </c:pt>
                <c:pt idx="52">
                  <c:v>-0.477442370976736</c:v>
                </c:pt>
                <c:pt idx="53">
                  <c:v>-0.477442370976736</c:v>
                </c:pt>
                <c:pt idx="54">
                  <c:v>-0.493200420955368</c:v>
                </c:pt>
                <c:pt idx="55">
                  <c:v>-0.571990670848533</c:v>
                </c:pt>
                <c:pt idx="56">
                  <c:v>-0.587748720827166</c:v>
                </c:pt>
                <c:pt idx="57">
                  <c:v>-0.6035067708058</c:v>
                </c:pt>
                <c:pt idx="58">
                  <c:v>-0.6035067708058</c:v>
                </c:pt>
                <c:pt idx="59">
                  <c:v>-0.698055070677597</c:v>
                </c:pt>
                <c:pt idx="60">
                  <c:v>-0.729571170634864</c:v>
                </c:pt>
                <c:pt idx="61">
                  <c:v>-0.808361420528029</c:v>
                </c:pt>
                <c:pt idx="62">
                  <c:v>-0.824119470506662</c:v>
                </c:pt>
                <c:pt idx="63">
                  <c:v>-0.824119470506662</c:v>
                </c:pt>
                <c:pt idx="64">
                  <c:v>-0.839877520485294</c:v>
                </c:pt>
                <c:pt idx="65">
                  <c:v>-0.855635570463928</c:v>
                </c:pt>
                <c:pt idx="66">
                  <c:v>-0.918667770378459</c:v>
                </c:pt>
                <c:pt idx="67">
                  <c:v>-0.950183870335726</c:v>
                </c:pt>
                <c:pt idx="68">
                  <c:v>-0.950183870335726</c:v>
                </c:pt>
                <c:pt idx="69">
                  <c:v>-0.965941920314358</c:v>
                </c:pt>
                <c:pt idx="70">
                  <c:v>-1.04473217020752</c:v>
                </c:pt>
                <c:pt idx="71">
                  <c:v>-1.07624827016479</c:v>
                </c:pt>
                <c:pt idx="72">
                  <c:v>-1.07624827016479</c:v>
                </c:pt>
                <c:pt idx="73">
                  <c:v>-1.17079657003659</c:v>
                </c:pt>
                <c:pt idx="74">
                  <c:v>-1.18655462001522</c:v>
                </c:pt>
                <c:pt idx="75">
                  <c:v>-1.20231266999385</c:v>
                </c:pt>
                <c:pt idx="76">
                  <c:v>-1.20231266999385</c:v>
                </c:pt>
                <c:pt idx="77">
                  <c:v>-1.29686096986565</c:v>
                </c:pt>
                <c:pt idx="78">
                  <c:v>-1.29686096986565</c:v>
                </c:pt>
                <c:pt idx="79">
                  <c:v>-1.31261901984428</c:v>
                </c:pt>
                <c:pt idx="80">
                  <c:v>-1.32837706982292</c:v>
                </c:pt>
                <c:pt idx="81">
                  <c:v>-1.32837706982292</c:v>
                </c:pt>
                <c:pt idx="82">
                  <c:v>-1.39140926973745</c:v>
                </c:pt>
                <c:pt idx="83">
                  <c:v>-1.40716731971608</c:v>
                </c:pt>
                <c:pt idx="84">
                  <c:v>-1.42292536969472</c:v>
                </c:pt>
                <c:pt idx="85">
                  <c:v>-1.42292536969472</c:v>
                </c:pt>
                <c:pt idx="86">
                  <c:v>-1.43868341967335</c:v>
                </c:pt>
                <c:pt idx="87">
                  <c:v>-1.45444146965198</c:v>
                </c:pt>
                <c:pt idx="88">
                  <c:v>-1.53323171954515</c:v>
                </c:pt>
                <c:pt idx="89">
                  <c:v>-1.54898976952378</c:v>
                </c:pt>
                <c:pt idx="90">
                  <c:v>-1.17079657003659</c:v>
                </c:pt>
                <c:pt idx="91">
                  <c:v>-2.39992446836996</c:v>
                </c:pt>
                <c:pt idx="92">
                  <c:v>-3.21934306725888</c:v>
                </c:pt>
                <c:pt idx="93">
                  <c:v>-3.5660201667888</c:v>
                </c:pt>
                <c:pt idx="94">
                  <c:v>-3.5660201667888</c:v>
                </c:pt>
                <c:pt idx="95">
                  <c:v>-3.69208456661787</c:v>
                </c:pt>
                <c:pt idx="96">
                  <c:v>-3.69208456661787</c:v>
                </c:pt>
                <c:pt idx="97">
                  <c:v>-3.69208456661787</c:v>
                </c:pt>
                <c:pt idx="98">
                  <c:v>-3.69208456661787</c:v>
                </c:pt>
                <c:pt idx="99">
                  <c:v>-4.03876166614779</c:v>
                </c:pt>
                <c:pt idx="100">
                  <c:v>-4.87393831501534</c:v>
                </c:pt>
                <c:pt idx="101">
                  <c:v>-4.88969636499398</c:v>
                </c:pt>
                <c:pt idx="102">
                  <c:v>-5.11030906469484</c:v>
                </c:pt>
                <c:pt idx="103">
                  <c:v>-5.2363734645239</c:v>
                </c:pt>
                <c:pt idx="104">
                  <c:v>-5.2363734645239</c:v>
                </c:pt>
                <c:pt idx="105">
                  <c:v>-5.36243786435297</c:v>
                </c:pt>
                <c:pt idx="106">
                  <c:v>-5.70911496388289</c:v>
                </c:pt>
                <c:pt idx="107">
                  <c:v>-6.07155011339145</c:v>
                </c:pt>
                <c:pt idx="108">
                  <c:v>-6.43398526290001</c:v>
                </c:pt>
              </c:numCache>
            </c:numRef>
          </c:yVal>
          <c:smooth val="0"/>
        </c:ser>
        <c:axId val="4960447"/>
        <c:axId val="94618553"/>
      </c:scatterChart>
      <c:valAx>
        <c:axId val="49604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34072923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8553"/>
        <c:crossesAt val="0"/>
        <c:crossBetween val="midCat"/>
      </c:valAx>
      <c:valAx>
        <c:axId val="94618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6128244952296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4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6100140522151"/>
          <c:y val="0.903862052675092"/>
          <c:w val="0.81924413874713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4</xdr:col>
      <xdr:colOff>1314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6740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93" TargetMode="External"/><Relationship Id="rId2" Type="http://schemas.openxmlformats.org/officeDocument/2006/relationships/hyperlink" Target="http://www.bav-astro.de/sfs/BAVM_link.php?BAVMnr=93" TargetMode="External"/><Relationship Id="rId3" Type="http://schemas.openxmlformats.org/officeDocument/2006/relationships/hyperlink" Target="http://www.bav-astro.de/sfs/BAVM_link.php?BAVMnr=122" TargetMode="External"/><Relationship Id="rId4" Type="http://schemas.openxmlformats.org/officeDocument/2006/relationships/hyperlink" Target="http://www.bav-astro.de/sfs/BAVM_link.php?BAVMnr=122" TargetMode="External"/><Relationship Id="rId5" Type="http://schemas.openxmlformats.org/officeDocument/2006/relationships/hyperlink" Target="http://www.bav-astro.de/sfs/BAVM_link.php?BAVMnr=154" TargetMode="External"/><Relationship Id="rId6" Type="http://schemas.openxmlformats.org/officeDocument/2006/relationships/hyperlink" Target="http://www.bav-astro.de/sfs/BAVM_link.php?BAVMnr=1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41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1072.03</v>
      </c>
      <c r="D4" s="6" t="n">
        <v>96.71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1072.03</v>
      </c>
    </row>
    <row r="8" customFormat="false" ht="12.75" hidden="false" customHeight="false" outlineLevel="0" collapsed="false">
      <c r="A8" s="1" t="s">
        <v>8</v>
      </c>
      <c r="C8" s="1" t="n">
        <f aca="false">+D4</f>
        <v>96.71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78,INDIRECT($C$9):F978)</f>
        <v>-2.39992446836996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78,INDIRECT($C$9):F978)</f>
        <v>-0.031516099957266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6" t="n">
        <f aca="false">(C7+C11)+(C8+C12)*INT(MAX(F21:F3533))</f>
        <v>53444.4760147371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6" t="n">
        <f aca="false">+C8+C12</f>
        <v>96.6784839000427</v>
      </c>
      <c r="E16" s="17" t="s">
        <v>20</v>
      </c>
      <c r="F16" s="14" t="n">
        <f aca="true">NOW()+15018.5+$C$5/24</f>
        <v>61249.7664478615</v>
      </c>
    </row>
    <row r="17" customFormat="false" ht="13.5" hidden="false" customHeight="false" outlineLevel="0" collapsed="false">
      <c r="A17" s="18" t="s">
        <v>21</v>
      </c>
      <c r="C17" s="1" t="n">
        <f aca="false">COUNT(C21:C2191)</f>
        <v>109</v>
      </c>
      <c r="E17" s="17" t="s">
        <v>22</v>
      </c>
      <c r="F17" s="14" t="n">
        <f aca="false">ROUND(2*(F16-$C$7)/$C$8,0)/2+F15</f>
        <v>209.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3444.4760147371</v>
      </c>
      <c r="D18" s="6" t="n">
        <f aca="false">+C16</f>
        <v>96.6784839000427</v>
      </c>
      <c r="E18" s="17" t="s">
        <v>24</v>
      </c>
      <c r="F18" s="12" t="n">
        <f aca="false">ROUND(2*(F16-$C$15)/$C$16,0)/2+F15</f>
        <v>81.5</v>
      </c>
    </row>
    <row r="19" customFormat="false" ht="13.5" hidden="false" customHeight="false" outlineLevel="0" collapsed="false">
      <c r="E19" s="17" t="s">
        <v>25</v>
      </c>
      <c r="F19" s="19" t="n">
        <f aca="false">+$C$15+$C$16*F18-15018.5-$C$5/24</f>
        <v>46305.6682859239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13" t="s">
        <v>42</v>
      </c>
    </row>
    <row r="21" customFormat="false" ht="12.75" hidden="false" customHeight="false" outlineLevel="0" collapsed="false">
      <c r="A21" s="21" t="s">
        <v>43</v>
      </c>
      <c r="B21" s="22" t="s">
        <v>44</v>
      </c>
      <c r="C21" s="23" t="n">
        <v>25594</v>
      </c>
      <c r="D21" s="21" t="s">
        <v>34</v>
      </c>
      <c r="E21" s="1" t="n">
        <f aca="false">+(C21-C$7)/C$8</f>
        <v>-160.045807052011</v>
      </c>
      <c r="F21" s="1" t="n">
        <f aca="false">ROUND(2*E21,0)/2</f>
        <v>-160</v>
      </c>
      <c r="G21" s="1" t="n">
        <f aca="false">+C21-(C$7+F21*C$8)</f>
        <v>-4.43000000000029</v>
      </c>
      <c r="H21" s="1" t="n">
        <f aca="false">+G21</f>
        <v>-4.43000000000029</v>
      </c>
      <c r="O21" s="1" t="n">
        <f aca="false">+C$11+C$12*F21</f>
        <v>2.6426515247926</v>
      </c>
      <c r="Q21" s="24" t="n">
        <f aca="false">+C21-15018.5</f>
        <v>10575.5</v>
      </c>
    </row>
    <row r="22" customFormat="false" ht="12.75" hidden="false" customHeight="false" outlineLevel="0" collapsed="false">
      <c r="A22" s="21" t="s">
        <v>43</v>
      </c>
      <c r="B22" s="22" t="s">
        <v>44</v>
      </c>
      <c r="C22" s="21" t="n">
        <v>25692</v>
      </c>
      <c r="D22" s="21" t="s">
        <v>34</v>
      </c>
      <c r="E22" s="1" t="n">
        <f aca="false">+(C22-C$7)/C$8</f>
        <v>-159.032468203909</v>
      </c>
      <c r="F22" s="1" t="n">
        <f aca="false">ROUND(2*E22,0)/2</f>
        <v>-159</v>
      </c>
      <c r="G22" s="1" t="n">
        <f aca="false">+C22-(C$7+F22*C$8)</f>
        <v>-3.13999999999942</v>
      </c>
      <c r="H22" s="1" t="n">
        <f aca="false">+G22</f>
        <v>-3.13999999999942</v>
      </c>
      <c r="O22" s="1" t="n">
        <f aca="false">+C$11+C$12*F22</f>
        <v>2.61113542483533</v>
      </c>
      <c r="Q22" s="24" t="n">
        <f aca="false">+C22-15018.5</f>
        <v>10673.5</v>
      </c>
    </row>
    <row r="23" customFormat="false" ht="12.75" hidden="false" customHeight="false" outlineLevel="0" collapsed="false">
      <c r="A23" s="21" t="s">
        <v>43</v>
      </c>
      <c r="B23" s="22" t="s">
        <v>44</v>
      </c>
      <c r="C23" s="21" t="n">
        <v>25986</v>
      </c>
      <c r="D23" s="21" t="s">
        <v>34</v>
      </c>
      <c r="E23" s="1" t="n">
        <f aca="false">+(C23-C$7)/C$8</f>
        <v>-155.992451659601</v>
      </c>
      <c r="F23" s="1" t="n">
        <f aca="false">ROUND(2*E23,0)/2</f>
        <v>-156</v>
      </c>
      <c r="G23" s="1" t="n">
        <f aca="false">+C23-(C$7+F23*C$8)</f>
        <v>0.729999999999563</v>
      </c>
      <c r="H23" s="1" t="n">
        <f aca="false">+G23</f>
        <v>0.729999999999563</v>
      </c>
      <c r="O23" s="1" t="n">
        <f aca="false">+C$11+C$12*F23</f>
        <v>2.51658712496354</v>
      </c>
      <c r="Q23" s="24" t="n">
        <f aca="false">+C23-15018.5</f>
        <v>10967.5</v>
      </c>
    </row>
    <row r="24" customFormat="false" ht="12.75" hidden="false" customHeight="false" outlineLevel="0" collapsed="false">
      <c r="A24" s="21" t="s">
        <v>43</v>
      </c>
      <c r="B24" s="22" t="s">
        <v>44</v>
      </c>
      <c r="C24" s="21" t="n">
        <v>26084</v>
      </c>
      <c r="D24" s="21" t="s">
        <v>34</v>
      </c>
      <c r="E24" s="1" t="n">
        <f aca="false">+(C24-C$7)/C$8</f>
        <v>-154.979112811498</v>
      </c>
      <c r="F24" s="1" t="n">
        <f aca="false">ROUND(2*E24,0)/2</f>
        <v>-155</v>
      </c>
      <c r="G24" s="1" t="n">
        <f aca="false">+C24-(C$7+F24*C$8)</f>
        <v>2.02000000000044</v>
      </c>
      <c r="H24" s="1" t="n">
        <f aca="false">+G24</f>
        <v>2.02000000000044</v>
      </c>
      <c r="O24" s="1" t="n">
        <f aca="false">+C$11+C$12*F24</f>
        <v>2.48507102500627</v>
      </c>
      <c r="Q24" s="24" t="n">
        <f aca="false">+C24-15018.5</f>
        <v>11065.5</v>
      </c>
    </row>
    <row r="25" customFormat="false" ht="12.75" hidden="false" customHeight="false" outlineLevel="0" collapsed="false">
      <c r="A25" s="21" t="s">
        <v>43</v>
      </c>
      <c r="B25" s="22" t="s">
        <v>44</v>
      </c>
      <c r="C25" s="21" t="n">
        <v>26276</v>
      </c>
      <c r="D25" s="21" t="s">
        <v>34</v>
      </c>
      <c r="E25" s="1" t="n">
        <f aca="false">+(C25-C$7)/C$8</f>
        <v>-152.993795884603</v>
      </c>
      <c r="F25" s="1" t="n">
        <f aca="false">ROUND(2*E25,0)/2</f>
        <v>-153</v>
      </c>
      <c r="G25" s="1" t="n">
        <f aca="false">+C25-(C$7+F25*C$8)</f>
        <v>0.599999999998545</v>
      </c>
      <c r="H25" s="1" t="n">
        <f aca="false">+G25</f>
        <v>0.599999999998545</v>
      </c>
      <c r="O25" s="1" t="n">
        <f aca="false">+C$11+C$12*F25</f>
        <v>2.42203882509174</v>
      </c>
      <c r="Q25" s="24" t="n">
        <f aca="false">+C25-15018.5</f>
        <v>11257.5</v>
      </c>
    </row>
    <row r="26" customFormat="false" ht="12.75" hidden="false" customHeight="false" outlineLevel="0" collapsed="false">
      <c r="A26" s="21" t="s">
        <v>43</v>
      </c>
      <c r="B26" s="22" t="s">
        <v>44</v>
      </c>
      <c r="C26" s="21" t="n">
        <v>26374</v>
      </c>
      <c r="D26" s="21" t="s">
        <v>34</v>
      </c>
      <c r="E26" s="1" t="n">
        <f aca="false">+(C26-C$7)/C$8</f>
        <v>-151.980457036501</v>
      </c>
      <c r="F26" s="1" t="n">
        <f aca="false">ROUND(2*E26,0)/2</f>
        <v>-152</v>
      </c>
      <c r="G26" s="1" t="n">
        <f aca="false">+C26-(C$7+F26*C$8)</f>
        <v>1.88999999999942</v>
      </c>
      <c r="H26" s="1" t="n">
        <f aca="false">+G26</f>
        <v>1.88999999999942</v>
      </c>
      <c r="O26" s="1" t="n">
        <f aca="false">+C$11+C$12*F26</f>
        <v>2.39052272513447</v>
      </c>
      <c r="Q26" s="24" t="n">
        <f aca="false">+C26-15018.5</f>
        <v>11355.5</v>
      </c>
    </row>
    <row r="27" customFormat="false" ht="12.75" hidden="false" customHeight="false" outlineLevel="0" collapsed="false">
      <c r="A27" s="21" t="s">
        <v>43</v>
      </c>
      <c r="B27" s="22" t="s">
        <v>44</v>
      </c>
      <c r="C27" s="21" t="n">
        <v>26664</v>
      </c>
      <c r="D27" s="21" t="s">
        <v>34</v>
      </c>
      <c r="E27" s="1" t="n">
        <f aca="false">+(C27-C$7)/C$8</f>
        <v>-148.981801261503</v>
      </c>
      <c r="F27" s="1" t="n">
        <f aca="false">ROUND(2*E27,0)/2</f>
        <v>-149</v>
      </c>
      <c r="G27" s="1" t="n">
        <f aca="false">+C27-(C$7+F27*C$8)</f>
        <v>1.76000000000204</v>
      </c>
      <c r="H27" s="1" t="n">
        <f aca="false">+G27</f>
        <v>1.76000000000204</v>
      </c>
      <c r="O27" s="1" t="n">
        <f aca="false">+C$11+C$12*F27</f>
        <v>2.29597442526267</v>
      </c>
      <c r="Q27" s="24" t="n">
        <f aca="false">+C27-15018.5</f>
        <v>11645.5</v>
      </c>
    </row>
    <row r="28" customFormat="false" ht="12.75" hidden="false" customHeight="false" outlineLevel="0" collapsed="false">
      <c r="A28" s="21" t="s">
        <v>43</v>
      </c>
      <c r="B28" s="22" t="s">
        <v>44</v>
      </c>
      <c r="C28" s="21" t="n">
        <v>26762</v>
      </c>
      <c r="D28" s="21" t="s">
        <v>34</v>
      </c>
      <c r="E28" s="1" t="n">
        <f aca="false">+(C28-C$7)/C$8</f>
        <v>-147.968462413401</v>
      </c>
      <c r="F28" s="1" t="n">
        <f aca="false">ROUND(2*E28,0)/2</f>
        <v>-148</v>
      </c>
      <c r="G28" s="1" t="n">
        <f aca="false">+C28-(C$7+F28*C$8)</f>
        <v>3.05000000000291</v>
      </c>
      <c r="H28" s="1" t="n">
        <f aca="false">+G28</f>
        <v>3.05000000000291</v>
      </c>
      <c r="O28" s="1" t="n">
        <f aca="false">+C$11+C$12*F28</f>
        <v>2.26445832530541</v>
      </c>
      <c r="Q28" s="24" t="n">
        <f aca="false">+C28-15018.5</f>
        <v>11743.5</v>
      </c>
    </row>
    <row r="29" customFormat="false" ht="12.75" hidden="false" customHeight="false" outlineLevel="0" collapsed="false">
      <c r="A29" s="21" t="s">
        <v>43</v>
      </c>
      <c r="B29" s="22" t="s">
        <v>44</v>
      </c>
      <c r="C29" s="21" t="n">
        <v>27052</v>
      </c>
      <c r="D29" s="21" t="s">
        <v>34</v>
      </c>
      <c r="E29" s="1" t="n">
        <f aca="false">+(C29-C$7)/C$8</f>
        <v>-144.969806638403</v>
      </c>
      <c r="F29" s="1" t="n">
        <f aca="false">ROUND(2*E29,0)/2</f>
        <v>-145</v>
      </c>
      <c r="G29" s="1" t="n">
        <f aca="false">+C29-(C$7+F29*C$8)</f>
        <v>2.91999999999825</v>
      </c>
      <c r="H29" s="1" t="n">
        <f aca="false">+G29</f>
        <v>2.91999999999825</v>
      </c>
      <c r="O29" s="1" t="n">
        <f aca="false">+C$11+C$12*F29</f>
        <v>2.16991002543361</v>
      </c>
      <c r="Q29" s="24" t="n">
        <f aca="false">+C29-15018.5</f>
        <v>12033.5</v>
      </c>
    </row>
    <row r="30" customFormat="false" ht="12.75" hidden="false" customHeight="false" outlineLevel="0" collapsed="false">
      <c r="A30" s="21" t="s">
        <v>43</v>
      </c>
      <c r="B30" s="22" t="s">
        <v>44</v>
      </c>
      <c r="C30" s="21" t="n">
        <v>27436</v>
      </c>
      <c r="D30" s="21" t="s">
        <v>34</v>
      </c>
      <c r="E30" s="1" t="n">
        <f aca="false">+(C30-C$7)/C$8</f>
        <v>-140.999172784614</v>
      </c>
      <c r="F30" s="1" t="n">
        <f aca="false">ROUND(2*E30,0)/2</f>
        <v>-141</v>
      </c>
      <c r="G30" s="1" t="n">
        <f aca="false">+C30-(C$7+F30*C$8)</f>
        <v>0.0800000000017462</v>
      </c>
      <c r="H30" s="1" t="n">
        <f aca="false">+G30</f>
        <v>0.0800000000017462</v>
      </c>
      <c r="O30" s="1" t="n">
        <f aca="false">+C$11+C$12*F30</f>
        <v>2.04384562560455</v>
      </c>
      <c r="Q30" s="24" t="n">
        <f aca="false">+C30-15018.5</f>
        <v>12417.5</v>
      </c>
    </row>
    <row r="31" customFormat="false" ht="12.75" hidden="false" customHeight="false" outlineLevel="0" collapsed="false">
      <c r="A31" s="21" t="s">
        <v>43</v>
      </c>
      <c r="B31" s="22" t="s">
        <v>44</v>
      </c>
      <c r="C31" s="21" t="n">
        <v>27534</v>
      </c>
      <c r="D31" s="21" t="s">
        <v>34</v>
      </c>
      <c r="E31" s="1" t="n">
        <f aca="false">+(C31-C$7)/C$8</f>
        <v>-139.985833936511</v>
      </c>
      <c r="F31" s="1" t="n">
        <f aca="false">ROUND(2*E31,0)/2</f>
        <v>-140</v>
      </c>
      <c r="G31" s="1" t="n">
        <f aca="false">+C31-(C$7+F31*C$8)</f>
        <v>1.37000000000262</v>
      </c>
      <c r="H31" s="1" t="n">
        <f aca="false">+G31</f>
        <v>1.37000000000262</v>
      </c>
      <c r="O31" s="1" t="n">
        <f aca="false">+C$11+C$12*F31</f>
        <v>2.01232952564728</v>
      </c>
      <c r="Q31" s="24" t="n">
        <f aca="false">+C31-15018.5</f>
        <v>12515.5</v>
      </c>
    </row>
    <row r="32" customFormat="false" ht="12.75" hidden="false" customHeight="false" outlineLevel="0" collapsed="false">
      <c r="A32" s="21" t="s">
        <v>43</v>
      </c>
      <c r="B32" s="22" t="s">
        <v>44</v>
      </c>
      <c r="C32" s="21" t="n">
        <v>28500</v>
      </c>
      <c r="D32" s="21" t="s">
        <v>34</v>
      </c>
      <c r="E32" s="1" t="n">
        <f aca="false">+(C32-C$7)/C$8</f>
        <v>-129.997208148072</v>
      </c>
      <c r="F32" s="1" t="n">
        <f aca="false">ROUND(2*E32,0)/2</f>
        <v>-130</v>
      </c>
      <c r="G32" s="1" t="n">
        <f aca="false">+C32-(C$7+F32*C$8)</f>
        <v>0.270000000000437</v>
      </c>
      <c r="H32" s="1" t="n">
        <f aca="false">+G32</f>
        <v>0.270000000000437</v>
      </c>
      <c r="O32" s="1" t="n">
        <f aca="false">+C$11+C$12*F32</f>
        <v>1.69716852607462</v>
      </c>
      <c r="Q32" s="24" t="n">
        <f aca="false">+C32-15018.5</f>
        <v>13481.5</v>
      </c>
    </row>
    <row r="33" customFormat="false" ht="12.75" hidden="false" customHeight="false" outlineLevel="0" collapsed="false">
      <c r="A33" s="21" t="s">
        <v>43</v>
      </c>
      <c r="B33" s="22" t="s">
        <v>44</v>
      </c>
      <c r="C33" s="21" t="n">
        <v>28598</v>
      </c>
      <c r="D33" s="21" t="s">
        <v>34</v>
      </c>
      <c r="E33" s="1" t="n">
        <f aca="false">+(C33-C$7)/C$8</f>
        <v>-128.983869299969</v>
      </c>
      <c r="F33" s="1" t="n">
        <f aca="false">ROUND(2*E33,0)/2</f>
        <v>-129</v>
      </c>
      <c r="G33" s="1" t="n">
        <f aca="false">+C33-(C$7+F33*C$8)</f>
        <v>1.55999999999767</v>
      </c>
      <c r="H33" s="1" t="n">
        <f aca="false">+G33</f>
        <v>1.55999999999767</v>
      </c>
      <c r="O33" s="1" t="n">
        <f aca="false">+C$11+C$12*F33</f>
        <v>1.66565242611735</v>
      </c>
      <c r="Q33" s="24" t="n">
        <f aca="false">+C33-15018.5</f>
        <v>13579.5</v>
      </c>
    </row>
    <row r="34" customFormat="false" ht="12.75" hidden="false" customHeight="false" outlineLevel="0" collapsed="false">
      <c r="A34" s="21" t="s">
        <v>45</v>
      </c>
      <c r="B34" s="22" t="s">
        <v>44</v>
      </c>
      <c r="C34" s="21" t="n">
        <v>28888</v>
      </c>
      <c r="D34" s="21" t="s">
        <v>34</v>
      </c>
      <c r="E34" s="1" t="n">
        <f aca="false">+(C34-C$7)/C$8</f>
        <v>-125.985213524972</v>
      </c>
      <c r="F34" s="1" t="n">
        <f aca="false">ROUND(2*E34,0)/2</f>
        <v>-126</v>
      </c>
      <c r="G34" s="1" t="n">
        <f aca="false">+C34-(C$7+F34*C$8)</f>
        <v>1.43000000000029</v>
      </c>
      <c r="H34" s="1" t="n">
        <f aca="false">+G34</f>
        <v>1.43000000000029</v>
      </c>
      <c r="O34" s="1" t="n">
        <f aca="false">+C$11+C$12*F34</f>
        <v>1.57110412624556</v>
      </c>
      <c r="Q34" s="24" t="n">
        <f aca="false">+C34-15018.5</f>
        <v>13869.5</v>
      </c>
    </row>
    <row r="35" customFormat="false" ht="12.75" hidden="false" customHeight="false" outlineLevel="0" collapsed="false">
      <c r="A35" s="21" t="s">
        <v>45</v>
      </c>
      <c r="B35" s="22" t="s">
        <v>44</v>
      </c>
      <c r="C35" s="21" t="n">
        <v>28985</v>
      </c>
      <c r="D35" s="21" t="s">
        <v>34</v>
      </c>
      <c r="E35" s="1" t="n">
        <f aca="false">+(C35-C$7)/C$8</f>
        <v>-124.982214869197</v>
      </c>
      <c r="F35" s="1" t="n">
        <f aca="false">ROUND(2*E35,0)/2</f>
        <v>-125</v>
      </c>
      <c r="G35" s="1" t="n">
        <f aca="false">+C35-(C$7+F35*C$8)</f>
        <v>1.72000000000116</v>
      </c>
      <c r="H35" s="1" t="n">
        <f aca="false">+G35</f>
        <v>1.72000000000116</v>
      </c>
      <c r="O35" s="1" t="n">
        <f aca="false">+C$11+C$12*F35</f>
        <v>1.53958802628829</v>
      </c>
      <c r="Q35" s="24" t="n">
        <f aca="false">+C35-15018.5</f>
        <v>13966.5</v>
      </c>
    </row>
    <row r="36" customFormat="false" ht="12.75" hidden="false" customHeight="false" outlineLevel="0" collapsed="false">
      <c r="A36" s="21" t="s">
        <v>43</v>
      </c>
      <c r="B36" s="22" t="s">
        <v>44</v>
      </c>
      <c r="C36" s="21" t="n">
        <v>29568</v>
      </c>
      <c r="D36" s="21" t="s">
        <v>34</v>
      </c>
      <c r="E36" s="1" t="n">
        <f aca="false">+(C36-C$7)/C$8</f>
        <v>-118.953882742219</v>
      </c>
      <c r="F36" s="1" t="n">
        <f aca="false">ROUND(2*E36,0)/2</f>
        <v>-119</v>
      </c>
      <c r="G36" s="1" t="n">
        <f aca="false">+C36-(C$7+F36*C$8)</f>
        <v>4.45999999999913</v>
      </c>
      <c r="H36" s="1" t="n">
        <f aca="false">+G36</f>
        <v>4.45999999999913</v>
      </c>
      <c r="O36" s="1" t="n">
        <f aca="false">+C$11+C$12*F36</f>
        <v>1.35049142654469</v>
      </c>
      <c r="Q36" s="24" t="n">
        <f aca="false">+C36-15018.5</f>
        <v>14549.5</v>
      </c>
    </row>
    <row r="37" customFormat="false" ht="12.75" hidden="false" customHeight="false" outlineLevel="0" collapsed="false">
      <c r="A37" s="21" t="s">
        <v>43</v>
      </c>
      <c r="B37" s="22" t="s">
        <v>44</v>
      </c>
      <c r="C37" s="21" t="n">
        <v>29665</v>
      </c>
      <c r="D37" s="21" t="s">
        <v>34</v>
      </c>
      <c r="E37" s="1" t="n">
        <f aca="false">+(C37-C$7)/C$8</f>
        <v>-117.950884086444</v>
      </c>
      <c r="F37" s="1" t="n">
        <f aca="false">ROUND(2*E37,0)/2</f>
        <v>-118</v>
      </c>
      <c r="G37" s="1" t="n">
        <f aca="false">+C37-(C$7+F37*C$8)</f>
        <v>4.75</v>
      </c>
      <c r="H37" s="1" t="n">
        <f aca="false">+G37</f>
        <v>4.75</v>
      </c>
      <c r="O37" s="1" t="n">
        <f aca="false">+C$11+C$12*F37</f>
        <v>1.31897532658743</v>
      </c>
      <c r="Q37" s="24" t="n">
        <f aca="false">+C37-15018.5</f>
        <v>14646.5</v>
      </c>
    </row>
    <row r="38" customFormat="false" ht="12.75" hidden="false" customHeight="false" outlineLevel="0" collapsed="false">
      <c r="A38" s="21" t="s">
        <v>43</v>
      </c>
      <c r="B38" s="22" t="s">
        <v>44</v>
      </c>
      <c r="C38" s="21" t="n">
        <v>30337</v>
      </c>
      <c r="D38" s="21" t="s">
        <v>34</v>
      </c>
      <c r="E38" s="1" t="n">
        <f aca="false">+(C38-C$7)/C$8</f>
        <v>-111.002274842312</v>
      </c>
      <c r="F38" s="1" t="n">
        <f aca="false">ROUND(2*E38,0)/2</f>
        <v>-111</v>
      </c>
      <c r="G38" s="1" t="n">
        <f aca="false">+C38-(C$7+F38*C$8)</f>
        <v>-0.220000000001164</v>
      </c>
      <c r="H38" s="1" t="n">
        <f aca="false">+G38</f>
        <v>-0.220000000001164</v>
      </c>
      <c r="O38" s="1" t="n">
        <f aca="false">+C$11+C$12*F38</f>
        <v>1.09836262688657</v>
      </c>
      <c r="Q38" s="24" t="n">
        <f aca="false">+C38-15018.5</f>
        <v>15318.5</v>
      </c>
    </row>
    <row r="39" customFormat="false" ht="12.75" hidden="false" customHeight="false" outlineLevel="0" collapsed="false">
      <c r="A39" s="21" t="s">
        <v>43</v>
      </c>
      <c r="B39" s="22" t="s">
        <v>44</v>
      </c>
      <c r="C39" s="21" t="n">
        <v>30435</v>
      </c>
      <c r="D39" s="21" t="s">
        <v>34</v>
      </c>
      <c r="E39" s="1" t="n">
        <f aca="false">+(C39-C$7)/C$8</f>
        <v>-109.988935994209</v>
      </c>
      <c r="F39" s="1" t="n">
        <f aca="false">ROUND(2*E39,0)/2</f>
        <v>-110</v>
      </c>
      <c r="G39" s="1" t="n">
        <f aca="false">+C39-(C$7+F39*C$8)</f>
        <v>1.06999999999971</v>
      </c>
      <c r="H39" s="1" t="n">
        <f aca="false">+G39</f>
        <v>1.06999999999971</v>
      </c>
      <c r="O39" s="1" t="n">
        <f aca="false">+C$11+C$12*F39</f>
        <v>1.0668465269293</v>
      </c>
      <c r="Q39" s="24" t="n">
        <f aca="false">+C39-15018.5</f>
        <v>15416.5</v>
      </c>
    </row>
    <row r="40" customFormat="false" ht="12.75" hidden="false" customHeight="false" outlineLevel="0" collapsed="false">
      <c r="A40" s="21" t="s">
        <v>43</v>
      </c>
      <c r="B40" s="22" t="s">
        <v>44</v>
      </c>
      <c r="C40" s="21" t="n">
        <v>30727</v>
      </c>
      <c r="D40" s="21" t="s">
        <v>34</v>
      </c>
      <c r="E40" s="1" t="n">
        <f aca="false">+(C40-C$7)/C$8</f>
        <v>-106.969599834557</v>
      </c>
      <c r="F40" s="1" t="n">
        <f aca="false">ROUND(2*E40,0)/2</f>
        <v>-107</v>
      </c>
      <c r="G40" s="1" t="n">
        <f aca="false">+C40-(C$7+F40*C$8)</f>
        <v>2.94000000000233</v>
      </c>
      <c r="H40" s="1" t="n">
        <f aca="false">+G40</f>
        <v>2.94000000000233</v>
      </c>
      <c r="O40" s="1" t="n">
        <f aca="false">+C$11+C$12*F40</f>
        <v>0.972298227057501</v>
      </c>
      <c r="Q40" s="24" t="n">
        <f aca="false">+C40-15018.5</f>
        <v>15708.5</v>
      </c>
    </row>
    <row r="41" customFormat="false" ht="12.75" hidden="false" customHeight="false" outlineLevel="0" collapsed="false">
      <c r="A41" s="21" t="s">
        <v>43</v>
      </c>
      <c r="B41" s="22" t="s">
        <v>44</v>
      </c>
      <c r="C41" s="21" t="n">
        <v>30825</v>
      </c>
      <c r="D41" s="21" t="s">
        <v>34</v>
      </c>
      <c r="E41" s="1" t="n">
        <f aca="false">+(C41-C$7)/C$8</f>
        <v>-105.956260986454</v>
      </c>
      <c r="F41" s="1" t="n">
        <f aca="false">ROUND(2*E41,0)/2</f>
        <v>-106</v>
      </c>
      <c r="G41" s="1" t="n">
        <f aca="false">+C41-(C$7+F41*C$8)</f>
        <v>4.2300000000032</v>
      </c>
      <c r="H41" s="1" t="n">
        <f aca="false">+G41</f>
        <v>4.2300000000032</v>
      </c>
      <c r="O41" s="1" t="n">
        <f aca="false">+C$11+C$12*F41</f>
        <v>0.940782127100235</v>
      </c>
      <c r="Q41" s="24" t="n">
        <f aca="false">+C41-15018.5</f>
        <v>15806.5</v>
      </c>
    </row>
    <row r="42" customFormat="false" ht="12.75" hidden="false" customHeight="false" outlineLevel="0" collapsed="false">
      <c r="A42" s="21" t="s">
        <v>43</v>
      </c>
      <c r="B42" s="22" t="s">
        <v>44</v>
      </c>
      <c r="C42" s="21" t="n">
        <v>31017</v>
      </c>
      <c r="D42" s="21" t="s">
        <v>34</v>
      </c>
      <c r="E42" s="1" t="n">
        <f aca="false">+(C42-C$7)/C$8</f>
        <v>-103.97094405956</v>
      </c>
      <c r="F42" s="1" t="n">
        <f aca="false">ROUND(2*E42,0)/2</f>
        <v>-104</v>
      </c>
      <c r="G42" s="1" t="n">
        <f aca="false">+C42-(C$7+F42*C$8)</f>
        <v>2.81000000000131</v>
      </c>
      <c r="H42" s="1" t="n">
        <f aca="false">+G42</f>
        <v>2.81000000000131</v>
      </c>
      <c r="O42" s="1" t="n">
        <f aca="false">+C$11+C$12*F42</f>
        <v>0.877749927185703</v>
      </c>
      <c r="Q42" s="24" t="n">
        <f aca="false">+C42-15018.5</f>
        <v>15998.5</v>
      </c>
    </row>
    <row r="43" customFormat="false" ht="12.75" hidden="false" customHeight="false" outlineLevel="0" collapsed="false">
      <c r="A43" s="21" t="s">
        <v>43</v>
      </c>
      <c r="B43" s="22" t="s">
        <v>44</v>
      </c>
      <c r="C43" s="21" t="n">
        <v>31398</v>
      </c>
      <c r="D43" s="21" t="s">
        <v>34</v>
      </c>
      <c r="E43" s="1" t="n">
        <f aca="false">+(C43-C$7)/C$8</f>
        <v>-100.031330782753</v>
      </c>
      <c r="F43" s="1" t="n">
        <f aca="false">ROUND(2*E43,0)/2</f>
        <v>-100</v>
      </c>
      <c r="G43" s="1" t="n">
        <f aca="false">+C43-(C$7+F43*C$8)</f>
        <v>-3.02999999999884</v>
      </c>
      <c r="H43" s="1" t="n">
        <f aca="false">+G43</f>
        <v>-3.02999999999884</v>
      </c>
      <c r="O43" s="1" t="n">
        <f aca="false">+C$11+C$12*F43</f>
        <v>0.751685527356639</v>
      </c>
      <c r="Q43" s="24" t="n">
        <f aca="false">+C43-15018.5</f>
        <v>16379.5</v>
      </c>
    </row>
    <row r="44" customFormat="false" ht="12.75" hidden="false" customHeight="false" outlineLevel="0" collapsed="false">
      <c r="A44" s="21" t="s">
        <v>43</v>
      </c>
      <c r="B44" s="22" t="s">
        <v>44</v>
      </c>
      <c r="C44" s="21" t="n">
        <v>31496</v>
      </c>
      <c r="D44" s="21" t="s">
        <v>34</v>
      </c>
      <c r="E44" s="1" t="n">
        <f aca="false">+(C44-C$7)/C$8</f>
        <v>-99.01799193465</v>
      </c>
      <c r="F44" s="1" t="n">
        <f aca="false">ROUND(2*E44,0)/2</f>
        <v>-99</v>
      </c>
      <c r="G44" s="1" t="n">
        <f aca="false">+C44-(C$7+F44*C$8)</f>
        <v>-1.73999999999796</v>
      </c>
      <c r="H44" s="1" t="n">
        <f aca="false">+G44</f>
        <v>-1.73999999999796</v>
      </c>
      <c r="O44" s="1" t="n">
        <f aca="false">+C$11+C$12*F44</f>
        <v>0.720169427399373</v>
      </c>
      <c r="Q44" s="24" t="n">
        <f aca="false">+C44-15018.5</f>
        <v>16477.5</v>
      </c>
    </row>
    <row r="45" customFormat="false" ht="12.75" hidden="false" customHeight="false" outlineLevel="0" collapsed="false">
      <c r="A45" s="21" t="s">
        <v>46</v>
      </c>
      <c r="B45" s="22" t="s">
        <v>47</v>
      </c>
      <c r="C45" s="21" t="n">
        <v>32324</v>
      </c>
      <c r="D45" s="21" t="s">
        <v>34</v>
      </c>
      <c r="E45" s="1" t="n">
        <f aca="false">+(C45-C$7)/C$8</f>
        <v>-90.456312687416</v>
      </c>
      <c r="F45" s="1" t="n">
        <f aca="false">ROUND(2*E45,0)/2</f>
        <v>-90.5</v>
      </c>
      <c r="G45" s="1" t="n">
        <f aca="false">+C45-(C$7+F45*C$8)</f>
        <v>4.22499999999855</v>
      </c>
      <c r="H45" s="1" t="n">
        <f aca="false">+G45</f>
        <v>4.22499999999855</v>
      </c>
      <c r="O45" s="1" t="n">
        <f aca="false">+C$11+C$12*F45</f>
        <v>0.452282577762612</v>
      </c>
      <c r="Q45" s="24" t="n">
        <f aca="false">+C45-15018.5</f>
        <v>17305.5</v>
      </c>
    </row>
    <row r="46" customFormat="false" ht="12.75" hidden="false" customHeight="false" outlineLevel="0" collapsed="false">
      <c r="A46" s="21" t="s">
        <v>46</v>
      </c>
      <c r="B46" s="22" t="s">
        <v>47</v>
      </c>
      <c r="C46" s="21" t="n">
        <v>32614.5</v>
      </c>
      <c r="D46" s="21" t="s">
        <v>34</v>
      </c>
      <c r="E46" s="1" t="n">
        <f aca="false">+(C46-C$7)/C$8</f>
        <v>-87.4524868162548</v>
      </c>
      <c r="F46" s="1" t="n">
        <f aca="false">ROUND(2*E46,0)/2</f>
        <v>-87.5</v>
      </c>
      <c r="G46" s="1" t="n">
        <f aca="false">+C46-(C$7+F46*C$8)</f>
        <v>4.59500000000116</v>
      </c>
      <c r="H46" s="1" t="n">
        <f aca="false">+G46</f>
        <v>4.59500000000116</v>
      </c>
      <c r="O46" s="1" t="n">
        <f aca="false">+C$11+C$12*F46</f>
        <v>0.357734277890814</v>
      </c>
      <c r="Q46" s="24" t="n">
        <f aca="false">+C46-15018.5</f>
        <v>17596</v>
      </c>
    </row>
    <row r="47" customFormat="false" ht="12.75" hidden="false" customHeight="false" outlineLevel="0" collapsed="false">
      <c r="A47" s="1" t="s">
        <v>48</v>
      </c>
      <c r="C47" s="25" t="n">
        <v>32662.4</v>
      </c>
      <c r="D47" s="26"/>
      <c r="E47" s="1" t="n">
        <f aca="false">+(C47-C$7)/C$8</f>
        <v>-86.9571916037638</v>
      </c>
      <c r="F47" s="1" t="n">
        <f aca="false">ROUND(2*E47,0)/2</f>
        <v>-87</v>
      </c>
      <c r="G47" s="1" t="n">
        <f aca="false">+C47-(C$7+F47*C$8)</f>
        <v>4.13999999999942</v>
      </c>
      <c r="H47" s="1" t="n">
        <f aca="false">+G47</f>
        <v>4.13999999999942</v>
      </c>
      <c r="N47" s="1" t="n">
        <f aca="false">+G47</f>
        <v>4.13999999999942</v>
      </c>
      <c r="O47" s="1" t="n">
        <f aca="false">+C$11+C$12*F47</f>
        <v>0.341976227912181</v>
      </c>
      <c r="Q47" s="24" t="n">
        <f aca="false">+C47-15018.5</f>
        <v>17643.9</v>
      </c>
      <c r="AA47" s="1" t="s">
        <v>49</v>
      </c>
      <c r="AE47" s="1" t="s">
        <v>50</v>
      </c>
    </row>
    <row r="48" customFormat="false" ht="12.75" hidden="false" customHeight="false" outlineLevel="0" collapsed="false">
      <c r="A48" s="21" t="s">
        <v>43</v>
      </c>
      <c r="B48" s="22" t="s">
        <v>44</v>
      </c>
      <c r="C48" s="21" t="n">
        <v>32663</v>
      </c>
      <c r="D48" s="21" t="s">
        <v>34</v>
      </c>
      <c r="E48" s="1" t="n">
        <f aca="false">+(C48-C$7)/C$8</f>
        <v>-86.9509874883673</v>
      </c>
      <c r="F48" s="1" t="n">
        <f aca="false">ROUND(2*E48,0)/2</f>
        <v>-87</v>
      </c>
      <c r="G48" s="1" t="n">
        <f aca="false">+C48-(C$7+F48*C$8)</f>
        <v>4.73999999999796</v>
      </c>
      <c r="H48" s="1" t="n">
        <f aca="false">+G48</f>
        <v>4.73999999999796</v>
      </c>
      <c r="O48" s="1" t="n">
        <f aca="false">+C$11+C$12*F48</f>
        <v>0.341976227912181</v>
      </c>
      <c r="Q48" s="24" t="n">
        <f aca="false">+C48-15018.5</f>
        <v>17644.5</v>
      </c>
    </row>
    <row r="49" customFormat="false" ht="12.75" hidden="false" customHeight="false" outlineLevel="0" collapsed="false">
      <c r="A49" s="21" t="s">
        <v>43</v>
      </c>
      <c r="B49" s="22" t="s">
        <v>44</v>
      </c>
      <c r="C49" s="21" t="n">
        <v>32853</v>
      </c>
      <c r="D49" s="21" t="s">
        <v>34</v>
      </c>
      <c r="E49" s="1" t="n">
        <f aca="false">+(C49-C$7)/C$8</f>
        <v>-84.9863509461276</v>
      </c>
      <c r="F49" s="1" t="n">
        <f aca="false">ROUND(2*E49,0)/2</f>
        <v>-85</v>
      </c>
      <c r="G49" s="1" t="n">
        <f aca="false">+C49-(C$7+F49*C$8)</f>
        <v>1.31999999999971</v>
      </c>
      <c r="H49" s="1" t="n">
        <f aca="false">+G49</f>
        <v>1.31999999999971</v>
      </c>
      <c r="O49" s="1" t="n">
        <f aca="false">+C$11+C$12*F49</f>
        <v>0.278944027997649</v>
      </c>
      <c r="Q49" s="24" t="n">
        <f aca="false">+C49-15018.5</f>
        <v>17834.5</v>
      </c>
    </row>
    <row r="50" customFormat="false" ht="12.75" hidden="false" customHeight="false" outlineLevel="0" collapsed="false">
      <c r="A50" s="1" t="s">
        <v>48</v>
      </c>
      <c r="C50" s="25" t="n">
        <v>32948</v>
      </c>
      <c r="D50" s="26"/>
      <c r="E50" s="1" t="n">
        <f aca="false">+(C50-C$7)/C$8</f>
        <v>-84.0040326750078</v>
      </c>
      <c r="F50" s="1" t="n">
        <f aca="false">ROUND(2*E50,0)/2</f>
        <v>-84</v>
      </c>
      <c r="G50" s="1" t="n">
        <f aca="false">+C50-(C$7+F50*C$8)</f>
        <v>-0.389999999999418</v>
      </c>
      <c r="H50" s="1" t="n">
        <f aca="false">+G50</f>
        <v>-0.389999999999418</v>
      </c>
      <c r="O50" s="1" t="n">
        <f aca="false">+C$11+C$12*F50</f>
        <v>0.247427928040383</v>
      </c>
      <c r="Q50" s="24" t="n">
        <f aca="false">+C50-15018.5</f>
        <v>17929.5</v>
      </c>
      <c r="AA50" s="1" t="s">
        <v>49</v>
      </c>
      <c r="AE50" s="1" t="s">
        <v>50</v>
      </c>
    </row>
    <row r="51" customFormat="false" ht="12.75" hidden="false" customHeight="false" outlineLevel="0" collapsed="false">
      <c r="A51" s="21" t="s">
        <v>43</v>
      </c>
      <c r="B51" s="22" t="s">
        <v>44</v>
      </c>
      <c r="C51" s="21" t="n">
        <v>32950</v>
      </c>
      <c r="D51" s="21" t="s">
        <v>34</v>
      </c>
      <c r="E51" s="1" t="n">
        <f aca="false">+(C51-C$7)/C$8</f>
        <v>-83.9833522903526</v>
      </c>
      <c r="F51" s="1" t="n">
        <f aca="false">ROUND(2*E51,0)/2</f>
        <v>-84</v>
      </c>
      <c r="G51" s="1" t="n">
        <f aca="false">+C51-(C$7+F51*C$8)</f>
        <v>1.61000000000058</v>
      </c>
      <c r="H51" s="1" t="n">
        <f aca="false">+G51</f>
        <v>1.61000000000058</v>
      </c>
      <c r="O51" s="1" t="n">
        <f aca="false">+C$11+C$12*F51</f>
        <v>0.247427928040383</v>
      </c>
      <c r="Q51" s="24" t="n">
        <f aca="false">+C51-15018.5</f>
        <v>17931.5</v>
      </c>
    </row>
    <row r="52" customFormat="false" ht="12.75" hidden="false" customHeight="false" outlineLevel="0" collapsed="false">
      <c r="A52" s="1" t="s">
        <v>48</v>
      </c>
      <c r="C52" s="25" t="n">
        <v>33045.8</v>
      </c>
      <c r="D52" s="26"/>
      <c r="E52" s="1" t="n">
        <f aca="false">+(C52-C$7)/C$8</f>
        <v>-82.9927618653707</v>
      </c>
      <c r="F52" s="1" t="n">
        <f aca="false">ROUND(2*E52,0)/2</f>
        <v>-83</v>
      </c>
      <c r="G52" s="1" t="n">
        <f aca="false">+C52-(C$7+F52*C$8)</f>
        <v>0.700000000004366</v>
      </c>
      <c r="H52" s="1" t="n">
        <f aca="false">+G52</f>
        <v>0.700000000004366</v>
      </c>
      <c r="O52" s="1" t="n">
        <f aca="false">+C$11+C$12*F52</f>
        <v>0.215911828083117</v>
      </c>
      <c r="Q52" s="24" t="n">
        <f aca="false">+C52-15018.5</f>
        <v>18027.3</v>
      </c>
      <c r="AA52" s="1" t="s">
        <v>49</v>
      </c>
      <c r="AE52" s="1" t="s">
        <v>50</v>
      </c>
    </row>
    <row r="53" customFormat="false" ht="12.75" hidden="false" customHeight="false" outlineLevel="0" collapsed="false">
      <c r="A53" s="21" t="s">
        <v>43</v>
      </c>
      <c r="B53" s="22" t="s">
        <v>44</v>
      </c>
      <c r="C53" s="21" t="n">
        <v>33047</v>
      </c>
      <c r="D53" s="21" t="s">
        <v>34</v>
      </c>
      <c r="E53" s="1" t="n">
        <f aca="false">+(C53-C$7)/C$8</f>
        <v>-82.9803536345776</v>
      </c>
      <c r="F53" s="1" t="n">
        <f aca="false">ROUND(2*E53,0)/2</f>
        <v>-83</v>
      </c>
      <c r="G53" s="1" t="n">
        <f aca="false">+C53-(C$7+F53*C$8)</f>
        <v>1.90000000000146</v>
      </c>
      <c r="H53" s="1" t="n">
        <f aca="false">+G53</f>
        <v>1.90000000000146</v>
      </c>
      <c r="O53" s="1" t="n">
        <f aca="false">+C$11+C$12*F53</f>
        <v>0.215911828083117</v>
      </c>
      <c r="Q53" s="24" t="n">
        <f aca="false">+C53-15018.5</f>
        <v>18028.5</v>
      </c>
    </row>
    <row r="54" customFormat="false" ht="12.75" hidden="false" customHeight="false" outlineLevel="0" collapsed="false">
      <c r="A54" s="21" t="s">
        <v>43</v>
      </c>
      <c r="B54" s="22" t="s">
        <v>44</v>
      </c>
      <c r="C54" s="21" t="n">
        <v>33239</v>
      </c>
      <c r="D54" s="21" t="s">
        <v>34</v>
      </c>
      <c r="E54" s="1" t="n">
        <f aca="false">+(C54-C$7)/C$8</f>
        <v>-80.9950367076828</v>
      </c>
      <c r="F54" s="1" t="n">
        <f aca="false">ROUND(2*E54,0)/2</f>
        <v>-81</v>
      </c>
      <c r="G54" s="1" t="n">
        <f aca="false">+C54-(C$7+F54*C$8)</f>
        <v>0.480000000003201</v>
      </c>
      <c r="H54" s="1" t="n">
        <f aca="false">+G54</f>
        <v>0.480000000003201</v>
      </c>
      <c r="O54" s="1" t="n">
        <f aca="false">+C$11+C$12*F54</f>
        <v>0.152879628168585</v>
      </c>
      <c r="Q54" s="24" t="n">
        <f aca="false">+C54-15018.5</f>
        <v>18220.5</v>
      </c>
    </row>
    <row r="55" customFormat="false" ht="12.75" hidden="false" customHeight="false" outlineLevel="0" collapsed="false">
      <c r="A55" s="1" t="s">
        <v>48</v>
      </c>
      <c r="C55" s="25" t="n">
        <v>33332</v>
      </c>
      <c r="D55" s="26"/>
      <c r="E55" s="1" t="n">
        <f aca="false">+(C55-C$7)/C$8</f>
        <v>-80.0333988212181</v>
      </c>
      <c r="F55" s="1" t="n">
        <f aca="false">ROUND(2*E55,0)/2</f>
        <v>-80</v>
      </c>
      <c r="G55" s="1" t="n">
        <f aca="false">+C55-(C$7+F55*C$8)</f>
        <v>-3.22999999999593</v>
      </c>
      <c r="H55" s="1" t="n">
        <f aca="false">+G55</f>
        <v>-3.22999999999593</v>
      </c>
      <c r="O55" s="1" t="n">
        <f aca="false">+C$11+C$12*F55</f>
        <v>0.121363528211319</v>
      </c>
      <c r="Q55" s="24" t="n">
        <f aca="false">+C55-15018.5</f>
        <v>18313.5</v>
      </c>
      <c r="AA55" s="1" t="s">
        <v>49</v>
      </c>
      <c r="AE55" s="1" t="s">
        <v>50</v>
      </c>
    </row>
    <row r="56" customFormat="false" ht="12.75" hidden="false" customHeight="false" outlineLevel="0" collapsed="false">
      <c r="A56" s="21" t="s">
        <v>43</v>
      </c>
      <c r="B56" s="22" t="s">
        <v>44</v>
      </c>
      <c r="C56" s="21" t="n">
        <v>33337</v>
      </c>
      <c r="D56" s="21" t="s">
        <v>34</v>
      </c>
      <c r="E56" s="1" t="n">
        <f aca="false">+(C56-C$7)/C$8</f>
        <v>-79.9816978595802</v>
      </c>
      <c r="F56" s="1" t="n">
        <f aca="false">ROUND(2*E56,0)/2</f>
        <v>-80</v>
      </c>
      <c r="G56" s="1" t="n">
        <f aca="false">+C56-(C$7+F56*C$8)</f>
        <v>1.77000000000407</v>
      </c>
      <c r="H56" s="1" t="n">
        <f aca="false">+G56</f>
        <v>1.77000000000407</v>
      </c>
      <c r="O56" s="1" t="n">
        <f aca="false">+C$11+C$12*F56</f>
        <v>0.121363528211319</v>
      </c>
      <c r="Q56" s="24" t="n">
        <f aca="false">+C56-15018.5</f>
        <v>18318.5</v>
      </c>
    </row>
    <row r="57" customFormat="false" ht="12.75" hidden="false" customHeight="false" outlineLevel="0" collapsed="false">
      <c r="A57" s="21" t="s">
        <v>51</v>
      </c>
      <c r="B57" s="22" t="s">
        <v>47</v>
      </c>
      <c r="C57" s="21" t="n">
        <v>33379.2</v>
      </c>
      <c r="D57" s="21" t="s">
        <v>34</v>
      </c>
      <c r="E57" s="1" t="n">
        <f aca="false">+(C57-C$7)/C$8</f>
        <v>-79.5453417433565</v>
      </c>
      <c r="F57" s="1" t="n">
        <f aca="false">ROUND(2*E57,0)/2</f>
        <v>-79.5</v>
      </c>
      <c r="G57" s="1" t="n">
        <f aca="false">+C57-(C$7+F57*C$8)</f>
        <v>-4.38500000000204</v>
      </c>
      <c r="H57" s="1" t="n">
        <f aca="false">+G57</f>
        <v>-4.38500000000204</v>
      </c>
      <c r="O57" s="1" t="n">
        <f aca="false">+C$11+C$12*F57</f>
        <v>0.105605478232686</v>
      </c>
      <c r="Q57" s="24" t="n">
        <f aca="false">+C57-15018.5</f>
        <v>18360.7</v>
      </c>
    </row>
    <row r="58" customFormat="false" ht="12.75" hidden="false" customHeight="false" outlineLevel="0" collapsed="false">
      <c r="A58" s="21" t="s">
        <v>46</v>
      </c>
      <c r="B58" s="22" t="s">
        <v>47</v>
      </c>
      <c r="C58" s="21" t="n">
        <v>33379.5</v>
      </c>
      <c r="D58" s="21" t="s">
        <v>34</v>
      </c>
      <c r="E58" s="1" t="n">
        <f aca="false">+(C58-C$7)/C$8</f>
        <v>-79.5422396856582</v>
      </c>
      <c r="F58" s="1" t="n">
        <f aca="false">ROUND(2*E58,0)/2</f>
        <v>-79.5</v>
      </c>
      <c r="G58" s="1" t="n">
        <f aca="false">+C58-(C$7+F58*C$8)</f>
        <v>-4.08499999999913</v>
      </c>
      <c r="H58" s="1" t="n">
        <f aca="false">+G58</f>
        <v>-4.08499999999913</v>
      </c>
      <c r="O58" s="1" t="n">
        <f aca="false">+C$11+C$12*F58</f>
        <v>0.105605478232686</v>
      </c>
      <c r="Q58" s="24" t="n">
        <f aca="false">+C58-15018.5</f>
        <v>18361</v>
      </c>
    </row>
    <row r="59" customFormat="false" ht="12.75" hidden="false" customHeight="false" outlineLevel="0" collapsed="false">
      <c r="A59" s="21" t="s">
        <v>43</v>
      </c>
      <c r="B59" s="22" t="s">
        <v>44</v>
      </c>
      <c r="C59" s="21" t="n">
        <v>33625</v>
      </c>
      <c r="D59" s="21" t="s">
        <v>34</v>
      </c>
      <c r="E59" s="1" t="n">
        <f aca="false">+(C59-C$7)/C$8</f>
        <v>-77.0037224692379</v>
      </c>
      <c r="F59" s="1" t="n">
        <f aca="false">ROUND(2*E59,0)/2</f>
        <v>-77</v>
      </c>
      <c r="G59" s="1" t="n">
        <f aca="false">+C59-(C$7+F59*C$8)</f>
        <v>-0.360000000000582</v>
      </c>
      <c r="H59" s="1" t="n">
        <f aca="false">+G59</f>
        <v>-0.360000000000582</v>
      </c>
      <c r="O59" s="1" t="n">
        <f aca="false">+C$11+C$12*F59</f>
        <v>0.0268152283395207</v>
      </c>
      <c r="Q59" s="24" t="n">
        <f aca="false">+C59-15018.5</f>
        <v>18606.5</v>
      </c>
    </row>
    <row r="60" customFormat="false" ht="12.75" hidden="false" customHeight="false" outlineLevel="0" collapsed="false">
      <c r="A60" s="21" t="s">
        <v>46</v>
      </c>
      <c r="B60" s="22" t="s">
        <v>47</v>
      </c>
      <c r="C60" s="21" t="n">
        <v>33673.5</v>
      </c>
      <c r="D60" s="21" t="s">
        <v>34</v>
      </c>
      <c r="E60" s="1" t="n">
        <f aca="false">+(C60-C$7)/C$8</f>
        <v>-76.5022231413504</v>
      </c>
      <c r="F60" s="1" t="n">
        <f aca="false">ROUND(2*E60,0)/2</f>
        <v>-76.5</v>
      </c>
      <c r="G60" s="1" t="n">
        <f aca="false">+C60-(C$7+F60*C$8)</f>
        <v>-0.214999999996508</v>
      </c>
      <c r="H60" s="1" t="n">
        <f aca="false">+G60</f>
        <v>-0.214999999996508</v>
      </c>
      <c r="O60" s="1" t="n">
        <f aca="false">+C$11+C$12*F60</f>
        <v>0.0110571783608879</v>
      </c>
      <c r="Q60" s="24" t="n">
        <f aca="false">+C60-15018.5</f>
        <v>18655</v>
      </c>
    </row>
    <row r="61" customFormat="false" ht="12.75" hidden="false" customHeight="false" outlineLevel="0" collapsed="false">
      <c r="A61" s="1" t="s">
        <v>48</v>
      </c>
      <c r="C61" s="25" t="n">
        <v>33716</v>
      </c>
      <c r="D61" s="26"/>
      <c r="E61" s="1" t="n">
        <f aca="false">+(C61-C$7)/C$8</f>
        <v>-76.0627649674284</v>
      </c>
      <c r="F61" s="1" t="n">
        <f aca="false">ROUND(2*E61,0)/2</f>
        <v>-76</v>
      </c>
      <c r="G61" s="1" t="n">
        <f aca="false">+C61-(C$7+F61*C$8)</f>
        <v>-6.06999999999971</v>
      </c>
      <c r="H61" s="1" t="n">
        <f aca="false">+G61</f>
        <v>-6.06999999999971</v>
      </c>
      <c r="O61" s="1" t="n">
        <f aca="false">+C$11+C$12*F61</f>
        <v>-0.00470087161774524</v>
      </c>
      <c r="Q61" s="24" t="n">
        <f aca="false">+C61-15018.5</f>
        <v>18697.5</v>
      </c>
      <c r="AA61" s="1" t="s">
        <v>49</v>
      </c>
      <c r="AE61" s="1" t="s">
        <v>50</v>
      </c>
    </row>
    <row r="62" customFormat="false" ht="12.75" hidden="false" customHeight="false" outlineLevel="0" collapsed="false">
      <c r="A62" s="21" t="s">
        <v>43</v>
      </c>
      <c r="B62" s="22" t="s">
        <v>44</v>
      </c>
      <c r="C62" s="21" t="n">
        <v>33915</v>
      </c>
      <c r="D62" s="21" t="s">
        <v>34</v>
      </c>
      <c r="E62" s="1" t="n">
        <f aca="false">+(C62-C$7)/C$8</f>
        <v>-74.0050666942405</v>
      </c>
      <c r="F62" s="1" t="n">
        <f aca="false">ROUND(2*E62,0)/2</f>
        <v>-74</v>
      </c>
      <c r="G62" s="1" t="n">
        <f aca="false">+C62-(C$7+F62*C$8)</f>
        <v>-0.489999999997963</v>
      </c>
      <c r="H62" s="1" t="n">
        <f aca="false">+G62</f>
        <v>-0.489999999997963</v>
      </c>
      <c r="O62" s="1" t="n">
        <f aca="false">+C$11+C$12*F62</f>
        <v>-0.0677330715322775</v>
      </c>
      <c r="Q62" s="24" t="n">
        <f aca="false">+C62-15018.5</f>
        <v>18896.5</v>
      </c>
    </row>
    <row r="63" customFormat="false" ht="12.75" hidden="false" customHeight="false" outlineLevel="0" collapsed="false">
      <c r="A63" s="21" t="s">
        <v>43</v>
      </c>
      <c r="B63" s="22" t="s">
        <v>44</v>
      </c>
      <c r="C63" s="21" t="n">
        <v>34011</v>
      </c>
      <c r="D63" s="21" t="s">
        <v>34</v>
      </c>
      <c r="E63" s="1" t="n">
        <f aca="false">+(C63-C$7)/C$8</f>
        <v>-73.0124082307931</v>
      </c>
      <c r="F63" s="1" t="n">
        <f aca="false">ROUND(2*E63,0)/2</f>
        <v>-73</v>
      </c>
      <c r="G63" s="1" t="n">
        <f aca="false">+C63-(C$7+F63*C$8)</f>
        <v>-1.19999999999709</v>
      </c>
      <c r="H63" s="1" t="n">
        <f aca="false">+G63</f>
        <v>-1.19999999999709</v>
      </c>
      <c r="O63" s="1" t="n">
        <f aca="false">+C$11+C$12*F63</f>
        <v>-0.0992491714895434</v>
      </c>
      <c r="Q63" s="24" t="n">
        <f aca="false">+C63-15018.5</f>
        <v>18992.5</v>
      </c>
    </row>
    <row r="64" customFormat="false" ht="12.75" hidden="false" customHeight="false" outlineLevel="0" collapsed="false">
      <c r="A64" s="21" t="s">
        <v>43</v>
      </c>
      <c r="B64" s="22" t="s">
        <v>44</v>
      </c>
      <c r="C64" s="21" t="n">
        <v>34109</v>
      </c>
      <c r="D64" s="21" t="s">
        <v>34</v>
      </c>
      <c r="E64" s="1" t="n">
        <f aca="false">+(C64-C$7)/C$8</f>
        <v>-71.9990693826905</v>
      </c>
      <c r="F64" s="1" t="n">
        <f aca="false">ROUND(2*E64,0)/2</f>
        <v>-72</v>
      </c>
      <c r="G64" s="1" t="n">
        <f aca="false">+C64-(C$7+F64*C$8)</f>
        <v>0.0900000000037835</v>
      </c>
      <c r="H64" s="1" t="n">
        <f aca="false">+G64</f>
        <v>0.0900000000037835</v>
      </c>
      <c r="O64" s="1" t="n">
        <f aca="false">+C$11+C$12*F64</f>
        <v>-0.130765271446809</v>
      </c>
      <c r="Q64" s="24" t="n">
        <f aca="false">+C64-15018.5</f>
        <v>19090.5</v>
      </c>
    </row>
    <row r="65" customFormat="false" ht="12.75" hidden="false" customHeight="false" outlineLevel="0" collapsed="false">
      <c r="A65" s="21" t="s">
        <v>43</v>
      </c>
      <c r="B65" s="22" t="s">
        <v>44</v>
      </c>
      <c r="C65" s="21" t="n">
        <v>34400</v>
      </c>
      <c r="D65" s="21" t="s">
        <v>34</v>
      </c>
      <c r="E65" s="1" t="n">
        <f aca="false">+(C65-C$7)/C$8</f>
        <v>-68.9900734153655</v>
      </c>
      <c r="F65" s="1" t="n">
        <f aca="false">ROUND(2*E65,0)/2</f>
        <v>-69</v>
      </c>
      <c r="G65" s="1" t="n">
        <f aca="false">+C65-(C$7+F65*C$8)</f>
        <v>0.959999999999127</v>
      </c>
      <c r="H65" s="1" t="n">
        <f aca="false">+G65</f>
        <v>0.959999999999127</v>
      </c>
      <c r="O65" s="1" t="n">
        <f aca="false">+C$11+C$12*F65</f>
        <v>-0.225313571318607</v>
      </c>
      <c r="Q65" s="24" t="n">
        <f aca="false">+C65-15018.5</f>
        <v>19381.5</v>
      </c>
    </row>
    <row r="66" customFormat="false" ht="12.75" hidden="false" customHeight="false" outlineLevel="0" collapsed="false">
      <c r="A66" s="1" t="s">
        <v>48</v>
      </c>
      <c r="C66" s="25" t="n">
        <v>34402.5</v>
      </c>
      <c r="D66" s="26"/>
      <c r="E66" s="1" t="n">
        <f aca="false">+(C66-C$7)/C$8</f>
        <v>-68.9642229345466</v>
      </c>
      <c r="F66" s="1" t="n">
        <f aca="false">ROUND(2*E66,0)/2</f>
        <v>-69</v>
      </c>
      <c r="G66" s="1" t="n">
        <f aca="false">+C66-(C$7+F66*C$8)</f>
        <v>3.45999999999913</v>
      </c>
      <c r="H66" s="1" t="n">
        <f aca="false">+G66</f>
        <v>3.45999999999913</v>
      </c>
      <c r="O66" s="1" t="n">
        <f aca="false">+C$11+C$12*F66</f>
        <v>-0.225313571318607</v>
      </c>
      <c r="Q66" s="24" t="n">
        <f aca="false">+C66-15018.5</f>
        <v>19384</v>
      </c>
      <c r="AA66" s="1" t="s">
        <v>49</v>
      </c>
      <c r="AE66" s="1" t="s">
        <v>50</v>
      </c>
    </row>
    <row r="67" customFormat="false" ht="12.75" hidden="false" customHeight="false" outlineLevel="0" collapsed="false">
      <c r="A67" s="21" t="s">
        <v>51</v>
      </c>
      <c r="B67" s="22" t="s">
        <v>47</v>
      </c>
      <c r="C67" s="21" t="n">
        <v>34446.8</v>
      </c>
      <c r="D67" s="21" t="s">
        <v>34</v>
      </c>
      <c r="E67" s="1" t="n">
        <f aca="false">+(C67-C$7)/C$8</f>
        <v>-68.5061524144349</v>
      </c>
      <c r="F67" s="1" t="n">
        <f aca="false">ROUND(2*E67,0)/2</f>
        <v>-68.5</v>
      </c>
      <c r="G67" s="1" t="n">
        <f aca="false">+C67-(C$7+F67*C$8)</f>
        <v>-0.594999999993888</v>
      </c>
      <c r="H67" s="1" t="n">
        <f aca="false">+G67</f>
        <v>-0.594999999993888</v>
      </c>
      <c r="O67" s="1" t="n">
        <f aca="false">+C$11+C$12*F67</f>
        <v>-0.24107162129724</v>
      </c>
      <c r="Q67" s="24" t="n">
        <f aca="false">+C67-15018.5</f>
        <v>19428.3</v>
      </c>
    </row>
    <row r="68" customFormat="false" ht="12.75" hidden="false" customHeight="false" outlineLevel="0" collapsed="false">
      <c r="A68" s="21" t="s">
        <v>46</v>
      </c>
      <c r="B68" s="22" t="s">
        <v>47</v>
      </c>
      <c r="C68" s="21" t="n">
        <v>34450</v>
      </c>
      <c r="D68" s="21" t="s">
        <v>34</v>
      </c>
      <c r="E68" s="1" t="n">
        <f aca="false">+(C68-C$7)/C$8</f>
        <v>-68.4730637989867</v>
      </c>
      <c r="F68" s="1" t="n">
        <f aca="false">ROUND(2*E68,0)/2</f>
        <v>-68.5</v>
      </c>
      <c r="G68" s="1" t="n">
        <f aca="false">+C68-(C$7+F68*C$8)</f>
        <v>2.6050000000032</v>
      </c>
      <c r="H68" s="1" t="n">
        <f aca="false">+G68</f>
        <v>2.6050000000032</v>
      </c>
      <c r="O68" s="1" t="n">
        <f aca="false">+C$11+C$12*F68</f>
        <v>-0.24107162129724</v>
      </c>
      <c r="Q68" s="24" t="n">
        <f aca="false">+C68-15018.5</f>
        <v>19431.5</v>
      </c>
    </row>
    <row r="69" customFormat="false" ht="12.75" hidden="false" customHeight="false" outlineLevel="0" collapsed="false">
      <c r="A69" s="21" t="s">
        <v>43</v>
      </c>
      <c r="B69" s="22" t="s">
        <v>44</v>
      </c>
      <c r="C69" s="21" t="n">
        <v>34688</v>
      </c>
      <c r="D69" s="21" t="s">
        <v>34</v>
      </c>
      <c r="E69" s="1" t="n">
        <f aca="false">+(C69-C$7)/C$8</f>
        <v>-66.0120980250233</v>
      </c>
      <c r="F69" s="1" t="n">
        <f aca="false">ROUND(2*E69,0)/2</f>
        <v>-66</v>
      </c>
      <c r="G69" s="1" t="n">
        <f aca="false">+C69-(C$7+F69*C$8)</f>
        <v>-1.16999999999825</v>
      </c>
      <c r="H69" s="1" t="n">
        <f aca="false">+G69</f>
        <v>-1.16999999999825</v>
      </c>
      <c r="O69" s="1" t="n">
        <f aca="false">+C$11+C$12*F69</f>
        <v>-0.319861871190406</v>
      </c>
      <c r="Q69" s="24" t="n">
        <f aca="false">+C69-15018.5</f>
        <v>19669.5</v>
      </c>
    </row>
    <row r="70" customFormat="false" ht="12.75" hidden="false" customHeight="false" outlineLevel="0" collapsed="false">
      <c r="A70" s="21" t="s">
        <v>43</v>
      </c>
      <c r="B70" s="22" t="s">
        <v>44</v>
      </c>
      <c r="C70" s="21" t="n">
        <v>34786</v>
      </c>
      <c r="D70" s="21" t="s">
        <v>34</v>
      </c>
      <c r="E70" s="1" t="n">
        <f aca="false">+(C70-C$7)/C$8</f>
        <v>-64.9987591769207</v>
      </c>
      <c r="F70" s="1" t="n">
        <f aca="false">ROUND(2*E70,0)/2</f>
        <v>-65</v>
      </c>
      <c r="G70" s="1" t="n">
        <f aca="false">+C70-(C$7+F70*C$8)</f>
        <v>0.120000000002619</v>
      </c>
      <c r="H70" s="1" t="n">
        <f aca="false">+G70</f>
        <v>0.120000000002619</v>
      </c>
      <c r="O70" s="1" t="n">
        <f aca="false">+C$11+C$12*F70</f>
        <v>-0.351377971147671</v>
      </c>
      <c r="Q70" s="24" t="n">
        <f aca="false">+C70-15018.5</f>
        <v>19767.5</v>
      </c>
    </row>
    <row r="71" customFormat="false" ht="12.75" hidden="false" customHeight="false" outlineLevel="0" collapsed="false">
      <c r="A71" s="21" t="s">
        <v>43</v>
      </c>
      <c r="B71" s="22" t="s">
        <v>44</v>
      </c>
      <c r="C71" s="21" t="n">
        <v>35076</v>
      </c>
      <c r="D71" s="21" t="s">
        <v>34</v>
      </c>
      <c r="E71" s="1" t="n">
        <f aca="false">+(C71-C$7)/C$8</f>
        <v>-62.0001034019233</v>
      </c>
      <c r="F71" s="1" t="n">
        <f aca="false">ROUND(2*E71,0)/2</f>
        <v>-62</v>
      </c>
      <c r="G71" s="1" t="n">
        <f aca="false">+C71-(C$7+F71*C$8)</f>
        <v>-0.0100000000020373</v>
      </c>
      <c r="H71" s="1" t="n">
        <f aca="false">+G71</f>
        <v>-0.0100000000020373</v>
      </c>
      <c r="O71" s="1" t="n">
        <f aca="false">+C$11+C$12*F71</f>
        <v>-0.445926271019469</v>
      </c>
      <c r="Q71" s="24" t="n">
        <f aca="false">+C71-15018.5</f>
        <v>20057.5</v>
      </c>
    </row>
    <row r="72" customFormat="false" ht="12.75" hidden="false" customHeight="false" outlineLevel="0" collapsed="false">
      <c r="A72" s="21" t="s">
        <v>46</v>
      </c>
      <c r="B72" s="22" t="s">
        <v>47</v>
      </c>
      <c r="C72" s="21" t="n">
        <v>35127</v>
      </c>
      <c r="D72" s="21" t="s">
        <v>34</v>
      </c>
      <c r="E72" s="1" t="n">
        <f aca="false">+(C72-C$7)/C$8</f>
        <v>-61.4727535932168</v>
      </c>
      <c r="F72" s="1" t="n">
        <f aca="false">ROUND(2*E72,0)/2</f>
        <v>-61.5</v>
      </c>
      <c r="G72" s="1" t="n">
        <f aca="false">+C72-(C$7+F72*C$8)</f>
        <v>2.63500000000204</v>
      </c>
      <c r="H72" s="1" t="n">
        <f aca="false">+G72</f>
        <v>2.63500000000204</v>
      </c>
      <c r="O72" s="1" t="n">
        <f aca="false">+C$11+C$12*F72</f>
        <v>-0.461684320998102</v>
      </c>
      <c r="Q72" s="24" t="n">
        <f aca="false">+C72-15018.5</f>
        <v>20108.5</v>
      </c>
    </row>
    <row r="73" customFormat="false" ht="12.75" hidden="false" customHeight="false" outlineLevel="0" collapsed="false">
      <c r="A73" s="21" t="s">
        <v>43</v>
      </c>
      <c r="B73" s="22" t="s">
        <v>44</v>
      </c>
      <c r="C73" s="21" t="n">
        <v>35174</v>
      </c>
      <c r="D73" s="21" t="s">
        <v>34</v>
      </c>
      <c r="E73" s="1" t="n">
        <f aca="false">+(C73-C$7)/C$8</f>
        <v>-60.9867645538207</v>
      </c>
      <c r="F73" s="1" t="n">
        <f aca="false">ROUND(2*E73,0)/2</f>
        <v>-61</v>
      </c>
      <c r="G73" s="1" t="n">
        <f aca="false">+C73-(C$7+F73*C$8)</f>
        <v>1.27999999999884</v>
      </c>
      <c r="H73" s="1" t="n">
        <f aca="false">+G73</f>
        <v>1.27999999999884</v>
      </c>
      <c r="O73" s="1" t="n">
        <f aca="false">+C$11+C$12*F73</f>
        <v>-0.477442370976736</v>
      </c>
      <c r="Q73" s="24" t="n">
        <f aca="false">+C73-15018.5</f>
        <v>20155.5</v>
      </c>
    </row>
    <row r="74" customFormat="false" ht="12.75" hidden="false" customHeight="false" outlineLevel="0" collapsed="false">
      <c r="A74" s="1" t="s">
        <v>48</v>
      </c>
      <c r="C74" s="25" t="n">
        <v>35175</v>
      </c>
      <c r="D74" s="26"/>
      <c r="E74" s="1" t="n">
        <f aca="false">+(C74-C$7)/C$8</f>
        <v>-60.9764243614931</v>
      </c>
      <c r="F74" s="1" t="n">
        <f aca="false">ROUND(2*E74,0)/2</f>
        <v>-61</v>
      </c>
      <c r="G74" s="1" t="n">
        <f aca="false">+C74-(C$7+F74*C$8)</f>
        <v>2.27999999999884</v>
      </c>
      <c r="H74" s="1" t="n">
        <f aca="false">+G75</f>
        <v>1.92500000000291</v>
      </c>
      <c r="O74" s="1" t="n">
        <f aca="false">+C$11+C$12*F74</f>
        <v>-0.477442370976736</v>
      </c>
      <c r="Q74" s="24" t="n">
        <f aca="false">+C74-15018.5</f>
        <v>20156.5</v>
      </c>
      <c r="AA74" s="1" t="s">
        <v>49</v>
      </c>
      <c r="AE74" s="1" t="s">
        <v>50</v>
      </c>
    </row>
    <row r="75" customFormat="false" ht="12.75" hidden="false" customHeight="false" outlineLevel="0" collapsed="false">
      <c r="A75" s="21" t="s">
        <v>46</v>
      </c>
      <c r="B75" s="22" t="s">
        <v>47</v>
      </c>
      <c r="C75" s="21" t="n">
        <v>35223</v>
      </c>
      <c r="D75" s="21" t="s">
        <v>34</v>
      </c>
      <c r="E75" s="1" t="n">
        <f aca="false">+(C75-C$7)/C$8</f>
        <v>-60.4800951297694</v>
      </c>
      <c r="F75" s="1" t="n">
        <f aca="false">ROUND(2*E75,0)/2</f>
        <v>-60.5</v>
      </c>
      <c r="G75" s="1" t="n">
        <f aca="false">+C75-(C$7+F75*C$8)</f>
        <v>1.92500000000291</v>
      </c>
      <c r="I75" s="1" t="n">
        <f aca="false">+G75</f>
        <v>1.92500000000291</v>
      </c>
      <c r="O75" s="1" t="n">
        <f aca="false">+C$11+C$12*F75</f>
        <v>-0.493200420955368</v>
      </c>
      <c r="Q75" s="24" t="n">
        <f aca="false">+C75-15018.5</f>
        <v>20204.5</v>
      </c>
    </row>
    <row r="76" customFormat="false" ht="12.75" hidden="false" customHeight="false" outlineLevel="0" collapsed="false">
      <c r="A76" s="1" t="s">
        <v>48</v>
      </c>
      <c r="C76" s="25" t="n">
        <v>35465</v>
      </c>
      <c r="D76" s="26"/>
      <c r="E76" s="1" t="n">
        <f aca="false">+(C76-C$7)/C$8</f>
        <v>-57.9777685864957</v>
      </c>
      <c r="F76" s="1" t="n">
        <f aca="false">ROUND(2*E76,0)/2</f>
        <v>-58</v>
      </c>
      <c r="G76" s="1" t="n">
        <f aca="false">+C76-(C$7+F76*C$8)</f>
        <v>2.15000000000146</v>
      </c>
      <c r="I76" s="1" t="n">
        <f aca="false">+G76</f>
        <v>2.15000000000146</v>
      </c>
      <c r="O76" s="1" t="n">
        <f aca="false">+C$11+C$12*F76</f>
        <v>-0.571990670848533</v>
      </c>
      <c r="Q76" s="24" t="n">
        <f aca="false">+C76-15018.5</f>
        <v>20446.5</v>
      </c>
      <c r="AA76" s="1" t="s">
        <v>49</v>
      </c>
      <c r="AE76" s="1" t="s">
        <v>50</v>
      </c>
    </row>
    <row r="77" customFormat="false" ht="12.75" hidden="false" customHeight="false" outlineLevel="0" collapsed="false">
      <c r="A77" s="21" t="s">
        <v>46</v>
      </c>
      <c r="B77" s="22" t="s">
        <v>47</v>
      </c>
      <c r="C77" s="21" t="n">
        <v>35513</v>
      </c>
      <c r="D77" s="21" t="s">
        <v>34</v>
      </c>
      <c r="E77" s="1" t="n">
        <f aca="false">+(C77-C$7)/C$8</f>
        <v>-57.481439354772</v>
      </c>
      <c r="F77" s="1" t="n">
        <f aca="false">ROUND(2*E77,0)/2</f>
        <v>-57.5</v>
      </c>
      <c r="G77" s="1" t="n">
        <f aca="false">+C77-(C$7+F77*C$8)</f>
        <v>1.79499999999825</v>
      </c>
      <c r="I77" s="1" t="n">
        <f aca="false">+G77</f>
        <v>1.79499999999825</v>
      </c>
      <c r="O77" s="1" t="n">
        <f aca="false">+C$11+C$12*F77</f>
        <v>-0.587748720827166</v>
      </c>
      <c r="Q77" s="24" t="n">
        <f aca="false">+C77-15018.5</f>
        <v>20494.5</v>
      </c>
    </row>
    <row r="78" customFormat="false" ht="12.75" hidden="false" customHeight="false" outlineLevel="0" collapsed="false">
      <c r="A78" s="1" t="s">
        <v>48</v>
      </c>
      <c r="C78" s="25" t="n">
        <v>35560.2</v>
      </c>
      <c r="D78" s="26"/>
      <c r="E78" s="1" t="n">
        <f aca="false">+(C78-C$7)/C$8</f>
        <v>-56.9933822769104</v>
      </c>
      <c r="F78" s="1" t="n">
        <f aca="false">ROUND(2*E78,0)/2</f>
        <v>-57</v>
      </c>
      <c r="G78" s="1" t="n">
        <f aca="false">+C78-(C$7+F78*C$8)</f>
        <v>0.639999999999418</v>
      </c>
      <c r="I78" s="1" t="n">
        <f aca="false">+G78</f>
        <v>0.639999999999418</v>
      </c>
      <c r="O78" s="1" t="n">
        <f aca="false">+C$11+C$12*F78</f>
        <v>-0.6035067708058</v>
      </c>
      <c r="Q78" s="24" t="n">
        <f aca="false">+C78-15018.5</f>
        <v>20541.7</v>
      </c>
      <c r="AA78" s="1" t="s">
        <v>49</v>
      </c>
      <c r="AE78" s="1" t="s">
        <v>50</v>
      </c>
    </row>
    <row r="79" customFormat="false" ht="12.75" hidden="false" customHeight="false" outlineLevel="0" collapsed="false">
      <c r="A79" s="1" t="s">
        <v>48</v>
      </c>
      <c r="C79" s="25" t="n">
        <v>35560.4</v>
      </c>
      <c r="D79" s="26"/>
      <c r="E79" s="1" t="n">
        <f aca="false">+(C79-C$7)/C$8</f>
        <v>-56.9913142384448</v>
      </c>
      <c r="F79" s="1" t="n">
        <f aca="false">ROUND(2*E79,0)/2</f>
        <v>-57</v>
      </c>
      <c r="G79" s="1" t="n">
        <f aca="false">+C79-(C$7+F79*C$8)</f>
        <v>0.840000000003784</v>
      </c>
      <c r="I79" s="1" t="n">
        <f aca="false">+G79</f>
        <v>0.840000000003784</v>
      </c>
      <c r="O79" s="1" t="n">
        <f aca="false">+C$11+C$12*F79</f>
        <v>-0.6035067708058</v>
      </c>
      <c r="Q79" s="24" t="n">
        <f aca="false">+C79-15018.5</f>
        <v>20541.9</v>
      </c>
      <c r="AA79" s="1" t="s">
        <v>49</v>
      </c>
      <c r="AE79" s="1" t="s">
        <v>50</v>
      </c>
    </row>
    <row r="80" customFormat="false" ht="12.75" hidden="false" customHeight="false" outlineLevel="0" collapsed="false">
      <c r="A80" s="21" t="s">
        <v>43</v>
      </c>
      <c r="B80" s="22" t="s">
        <v>44</v>
      </c>
      <c r="C80" s="21" t="n">
        <v>35844</v>
      </c>
      <c r="D80" s="21" t="s">
        <v>34</v>
      </c>
      <c r="E80" s="1" t="n">
        <f aca="false">+(C80-C$7)/C$8</f>
        <v>-54.0588356943439</v>
      </c>
      <c r="F80" s="1" t="n">
        <f aca="false">ROUND(2*E80,0)/2</f>
        <v>-54</v>
      </c>
      <c r="G80" s="1" t="n">
        <f aca="false">+C80-(C$7+F80*C$8)</f>
        <v>-5.69000000000233</v>
      </c>
      <c r="I80" s="1" t="n">
        <f aca="false">+G80</f>
        <v>-5.69000000000233</v>
      </c>
      <c r="O80" s="1" t="n">
        <f aca="false">+C$11+C$12*F80</f>
        <v>-0.698055070677597</v>
      </c>
      <c r="Q80" s="24" t="n">
        <f aca="false">+C80-15018.5</f>
        <v>20825.5</v>
      </c>
    </row>
    <row r="81" customFormat="false" ht="12.75" hidden="false" customHeight="false" outlineLevel="0" collapsed="false">
      <c r="A81" s="21" t="s">
        <v>43</v>
      </c>
      <c r="B81" s="22" t="s">
        <v>44</v>
      </c>
      <c r="C81" s="21" t="n">
        <v>35942</v>
      </c>
      <c r="D81" s="21" t="s">
        <v>34</v>
      </c>
      <c r="E81" s="1" t="n">
        <f aca="false">+(C81-C$7)/C$8</f>
        <v>-53.0454968462413</v>
      </c>
      <c r="F81" s="1" t="n">
        <f aca="false">ROUND(2*E81,0)/2</f>
        <v>-53</v>
      </c>
      <c r="G81" s="1" t="n">
        <f aca="false">+C81-(C$7+F81*C$8)</f>
        <v>-4.40000000000146</v>
      </c>
      <c r="I81" s="1" t="n">
        <f aca="false">+G81</f>
        <v>-4.40000000000146</v>
      </c>
      <c r="O81" s="1" t="n">
        <f aca="false">+C$11+C$12*F81</f>
        <v>-0.729571170634864</v>
      </c>
      <c r="Q81" s="24" t="n">
        <f aca="false">+C81-15018.5</f>
        <v>20923.5</v>
      </c>
    </row>
    <row r="82" customFormat="false" ht="12.75" hidden="false" customHeight="false" outlineLevel="0" collapsed="false">
      <c r="A82" s="21" t="s">
        <v>46</v>
      </c>
      <c r="B82" s="22" t="s">
        <v>47</v>
      </c>
      <c r="C82" s="21" t="n">
        <v>36183</v>
      </c>
      <c r="D82" s="21" t="s">
        <v>34</v>
      </c>
      <c r="E82" s="1" t="n">
        <f aca="false">+(C82-C$7)/C$8</f>
        <v>-50.5535104952952</v>
      </c>
      <c r="F82" s="1" t="n">
        <f aca="false">ROUND(2*E82,0)/2</f>
        <v>-50.5</v>
      </c>
      <c r="G82" s="1" t="n">
        <f aca="false">+C82-(C$7+F82*C$8)</f>
        <v>-5.17500000000291</v>
      </c>
      <c r="I82" s="1" t="n">
        <f aca="false">+G82</f>
        <v>-5.17500000000291</v>
      </c>
      <c r="O82" s="1" t="n">
        <f aca="false">+C$11+C$12*F82</f>
        <v>-0.808361420528029</v>
      </c>
      <c r="Q82" s="24" t="n">
        <f aca="false">+C82-15018.5</f>
        <v>21164.5</v>
      </c>
    </row>
    <row r="83" customFormat="false" ht="12.75" hidden="false" customHeight="false" outlineLevel="0" collapsed="false">
      <c r="A83" s="21" t="s">
        <v>43</v>
      </c>
      <c r="B83" s="22" t="s">
        <v>44</v>
      </c>
      <c r="C83" s="21" t="n">
        <v>36235</v>
      </c>
      <c r="D83" s="21" t="s">
        <v>34</v>
      </c>
      <c r="E83" s="1" t="n">
        <f aca="false">+(C83-C$7)/C$8</f>
        <v>-50.0158204942612</v>
      </c>
      <c r="F83" s="1" t="n">
        <f aca="false">ROUND(2*E83,0)/2</f>
        <v>-50</v>
      </c>
      <c r="G83" s="1" t="n">
        <f aca="false">+C83-(C$7+F83*C$8)</f>
        <v>-1.52999999999884</v>
      </c>
      <c r="I83" s="1" t="n">
        <f aca="false">+G83</f>
        <v>-1.52999999999884</v>
      </c>
      <c r="O83" s="1" t="n">
        <f aca="false">+C$11+C$12*F83</f>
        <v>-0.824119470506662</v>
      </c>
      <c r="Q83" s="24" t="n">
        <f aca="false">+C83-15018.5</f>
        <v>21216.5</v>
      </c>
    </row>
    <row r="84" customFormat="false" ht="12.75" hidden="false" customHeight="false" outlineLevel="0" collapsed="false">
      <c r="A84" s="1" t="s">
        <v>48</v>
      </c>
      <c r="C84" s="25" t="n">
        <v>36237</v>
      </c>
      <c r="D84" s="26"/>
      <c r="E84" s="1" t="n">
        <f aca="false">+(C84-C$7)/C$8</f>
        <v>-49.995140109606</v>
      </c>
      <c r="F84" s="1" t="n">
        <f aca="false">ROUND(2*E84,0)/2</f>
        <v>-50</v>
      </c>
      <c r="G84" s="1" t="n">
        <f aca="false">+C84-(C$7+F84*C$8)</f>
        <v>0.470000000001164</v>
      </c>
      <c r="I84" s="1" t="n">
        <f aca="false">+G84</f>
        <v>0.470000000001164</v>
      </c>
      <c r="O84" s="1" t="n">
        <f aca="false">+C$11+C$12*F84</f>
        <v>-0.824119470506662</v>
      </c>
      <c r="Q84" s="24" t="n">
        <f aca="false">+C84-15018.5</f>
        <v>21218.5</v>
      </c>
      <c r="AA84" s="1" t="s">
        <v>49</v>
      </c>
      <c r="AE84" s="1" t="s">
        <v>50</v>
      </c>
    </row>
    <row r="85" customFormat="false" ht="12.75" hidden="false" customHeight="false" outlineLevel="0" collapsed="false">
      <c r="A85" s="21" t="s">
        <v>46</v>
      </c>
      <c r="B85" s="22" t="s">
        <v>47</v>
      </c>
      <c r="C85" s="21" t="n">
        <v>36285</v>
      </c>
      <c r="D85" s="21" t="s">
        <v>34</v>
      </c>
      <c r="E85" s="1" t="n">
        <f aca="false">+(C85-C$7)/C$8</f>
        <v>-49.4988108778823</v>
      </c>
      <c r="F85" s="1" t="n">
        <f aca="false">ROUND(2*E85,0)/2</f>
        <v>-49.5</v>
      </c>
      <c r="G85" s="1" t="n">
        <f aca="false">+C85-(C$7+F85*C$8)</f>
        <v>0.114999999997963</v>
      </c>
      <c r="I85" s="1" t="n">
        <f aca="false">+G85</f>
        <v>0.114999999997963</v>
      </c>
      <c r="O85" s="1" t="n">
        <f aca="false">+C$11+C$12*F85</f>
        <v>-0.839877520485294</v>
      </c>
      <c r="Q85" s="24" t="n">
        <f aca="false">+C85-15018.5</f>
        <v>21266.5</v>
      </c>
    </row>
    <row r="86" customFormat="false" ht="12.75" hidden="false" customHeight="false" outlineLevel="0" collapsed="false">
      <c r="A86" s="21" t="s">
        <v>43</v>
      </c>
      <c r="B86" s="22" t="s">
        <v>44</v>
      </c>
      <c r="C86" s="21" t="n">
        <v>36332</v>
      </c>
      <c r="D86" s="21" t="s">
        <v>34</v>
      </c>
      <c r="E86" s="1" t="n">
        <f aca="false">+(C86-C$7)/C$8</f>
        <v>-49.0128218384862</v>
      </c>
      <c r="F86" s="1" t="n">
        <f aca="false">ROUND(2*E86,0)/2</f>
        <v>-49</v>
      </c>
      <c r="G86" s="1" t="n">
        <f aca="false">+C86-(C$7+F86*C$8)</f>
        <v>-1.23999999999796</v>
      </c>
      <c r="I86" s="1" t="n">
        <f aca="false">+G86</f>
        <v>-1.23999999999796</v>
      </c>
      <c r="O86" s="1" t="n">
        <f aca="false">+C$11+C$12*F86</f>
        <v>-0.855635570463928</v>
      </c>
      <c r="Q86" s="24" t="n">
        <f aca="false">+C86-15018.5</f>
        <v>21313.5</v>
      </c>
    </row>
    <row r="87" customFormat="false" ht="12.75" hidden="false" customHeight="false" outlineLevel="0" collapsed="false">
      <c r="A87" s="21" t="s">
        <v>43</v>
      </c>
      <c r="B87" s="22" t="s">
        <v>44</v>
      </c>
      <c r="C87" s="21" t="n">
        <v>36522</v>
      </c>
      <c r="D87" s="21" t="s">
        <v>34</v>
      </c>
      <c r="E87" s="1" t="n">
        <f aca="false">+(C87-C$7)/C$8</f>
        <v>-47.0481852962465</v>
      </c>
      <c r="F87" s="1" t="n">
        <f aca="false">ROUND(2*E87,0)/2</f>
        <v>-47</v>
      </c>
      <c r="G87" s="1" t="n">
        <f aca="false">+C87-(C$7+F87*C$8)</f>
        <v>-4.65999999999622</v>
      </c>
      <c r="I87" s="1" t="n">
        <f aca="false">+G87</f>
        <v>-4.65999999999622</v>
      </c>
      <c r="O87" s="1" t="n">
        <f aca="false">+C$11+C$12*F87</f>
        <v>-0.918667770378459</v>
      </c>
      <c r="Q87" s="24" t="n">
        <f aca="false">+C87-15018.5</f>
        <v>21503.5</v>
      </c>
    </row>
    <row r="88" customFormat="false" ht="12.75" hidden="false" customHeight="false" outlineLevel="0" collapsed="false">
      <c r="A88" s="21" t="s">
        <v>43</v>
      </c>
      <c r="B88" s="22" t="s">
        <v>44</v>
      </c>
      <c r="C88" s="21" t="n">
        <v>36620</v>
      </c>
      <c r="D88" s="21" t="s">
        <v>34</v>
      </c>
      <c r="E88" s="1" t="n">
        <f aca="false">+(C88-C$7)/C$8</f>
        <v>-46.0348464481439</v>
      </c>
      <c r="F88" s="1" t="n">
        <f aca="false">ROUND(2*E88,0)/2</f>
        <v>-46</v>
      </c>
      <c r="G88" s="1" t="n">
        <f aca="false">+C88-(C$7+F88*C$8)</f>
        <v>-3.36999999999534</v>
      </c>
      <c r="I88" s="1" t="n">
        <f aca="false">+G88</f>
        <v>-3.36999999999534</v>
      </c>
      <c r="O88" s="1" t="n">
        <f aca="false">+C$11+C$12*F88</f>
        <v>-0.950183870335726</v>
      </c>
      <c r="Q88" s="24" t="n">
        <f aca="false">+C88-15018.5</f>
        <v>21601.5</v>
      </c>
    </row>
    <row r="89" customFormat="false" ht="12.75" hidden="false" customHeight="false" outlineLevel="0" collapsed="false">
      <c r="A89" s="1" t="s">
        <v>48</v>
      </c>
      <c r="C89" s="25" t="n">
        <v>36621.5</v>
      </c>
      <c r="D89" s="26"/>
      <c r="E89" s="1" t="n">
        <f aca="false">+(C89-C$7)/C$8</f>
        <v>-46.0193361596526</v>
      </c>
      <c r="F89" s="1" t="n">
        <f aca="false">ROUND(2*E89,0)/2</f>
        <v>-46</v>
      </c>
      <c r="G89" s="1" t="n">
        <f aca="false">+C89-(C$7+F89*C$8)</f>
        <v>-1.86999999999534</v>
      </c>
      <c r="I89" s="1" t="n">
        <f aca="false">+G89</f>
        <v>-1.86999999999534</v>
      </c>
      <c r="O89" s="1" t="n">
        <f aca="false">+C$11+C$12*F89</f>
        <v>-0.950183870335726</v>
      </c>
      <c r="Q89" s="24" t="n">
        <f aca="false">+C89-15018.5</f>
        <v>21603</v>
      </c>
      <c r="AA89" s="1" t="s">
        <v>49</v>
      </c>
      <c r="AE89" s="1" t="s">
        <v>50</v>
      </c>
    </row>
    <row r="90" customFormat="false" ht="12.75" hidden="false" customHeight="false" outlineLevel="0" collapsed="false">
      <c r="A90" s="21" t="s">
        <v>46</v>
      </c>
      <c r="B90" s="22" t="s">
        <v>47</v>
      </c>
      <c r="C90" s="21" t="n">
        <v>36672</v>
      </c>
      <c r="D90" s="21" t="s">
        <v>34</v>
      </c>
      <c r="E90" s="1" t="n">
        <f aca="false">+(C90-C$7)/C$8</f>
        <v>-45.4971564471099</v>
      </c>
      <c r="F90" s="1" t="n">
        <f aca="false">ROUND(2*E90,0)/2</f>
        <v>-45.5</v>
      </c>
      <c r="G90" s="1" t="n">
        <f aca="false">+C90-(C$7+F90*C$8)</f>
        <v>0.275000000001455</v>
      </c>
      <c r="I90" s="1" t="n">
        <f aca="false">+G90</f>
        <v>0.275000000001455</v>
      </c>
      <c r="O90" s="1" t="n">
        <f aca="false">+C$11+C$12*F90</f>
        <v>-0.965941920314358</v>
      </c>
      <c r="Q90" s="24" t="n">
        <f aca="false">+C90-15018.5</f>
        <v>21653.5</v>
      </c>
    </row>
    <row r="91" customFormat="false" ht="12.75" hidden="false" customHeight="false" outlineLevel="0" collapsed="false">
      <c r="A91" s="21" t="s">
        <v>43</v>
      </c>
      <c r="B91" s="22" t="s">
        <v>44</v>
      </c>
      <c r="C91" s="21" t="n">
        <v>36910</v>
      </c>
      <c r="D91" s="21" t="s">
        <v>33</v>
      </c>
      <c r="E91" s="1" t="n">
        <f aca="false">+(C91-C$7)/C$8</f>
        <v>-43.0361906731465</v>
      </c>
      <c r="F91" s="1" t="n">
        <f aca="false">ROUND(2*E91,0)/2</f>
        <v>-43</v>
      </c>
      <c r="G91" s="1" t="n">
        <f aca="false">+C91-(C$7+F91*C$8)</f>
        <v>-3.5</v>
      </c>
      <c r="I91" s="1" t="n">
        <f aca="false">+G91</f>
        <v>-3.5</v>
      </c>
      <c r="O91" s="1" t="n">
        <f aca="false">+C$11+C$12*F91</f>
        <v>-1.04473217020752</v>
      </c>
      <c r="Q91" s="24" t="n">
        <f aca="false">+C91-15018.5</f>
        <v>21891.5</v>
      </c>
    </row>
    <row r="92" customFormat="false" ht="12.75" hidden="false" customHeight="false" outlineLevel="0" collapsed="false">
      <c r="A92" s="1" t="s">
        <v>48</v>
      </c>
      <c r="C92" s="25" t="n">
        <v>37007.5</v>
      </c>
      <c r="D92" s="26"/>
      <c r="E92" s="1" t="n">
        <f aca="false">+(C92-C$7)/C$8</f>
        <v>-42.0280219212077</v>
      </c>
      <c r="F92" s="1" t="n">
        <f aca="false">ROUND(2*E92,0)/2</f>
        <v>-42</v>
      </c>
      <c r="G92" s="1" t="n">
        <f aca="false">+C92-(C$7+F92*C$8)</f>
        <v>-2.70999999999913</v>
      </c>
      <c r="I92" s="1" t="n">
        <f aca="false">+G92</f>
        <v>-2.70999999999913</v>
      </c>
      <c r="O92" s="1" t="n">
        <f aca="false">+C$11+C$12*F92</f>
        <v>-1.07624827016479</v>
      </c>
      <c r="Q92" s="24" t="n">
        <f aca="false">+C92-15018.5</f>
        <v>21989</v>
      </c>
      <c r="AA92" s="1" t="s">
        <v>49</v>
      </c>
      <c r="AE92" s="1" t="s">
        <v>50</v>
      </c>
    </row>
    <row r="93" customFormat="false" ht="12.75" hidden="false" customHeight="false" outlineLevel="0" collapsed="false">
      <c r="A93" s="21" t="s">
        <v>43</v>
      </c>
      <c r="B93" s="22" t="s">
        <v>44</v>
      </c>
      <c r="C93" s="21" t="n">
        <v>37008</v>
      </c>
      <c r="D93" s="21" t="s">
        <v>33</v>
      </c>
      <c r="E93" s="1" t="n">
        <f aca="false">+(C93-C$7)/C$8</f>
        <v>-42.0228518250439</v>
      </c>
      <c r="F93" s="1" t="n">
        <f aca="false">ROUND(2*E93,0)/2</f>
        <v>-42</v>
      </c>
      <c r="G93" s="1" t="n">
        <f aca="false">+C93-(C$7+F93*C$8)</f>
        <v>-2.20999999999913</v>
      </c>
      <c r="I93" s="1" t="n">
        <f aca="false">+G93</f>
        <v>-2.20999999999913</v>
      </c>
      <c r="O93" s="1" t="n">
        <f aca="false">+C$11+C$12*F93</f>
        <v>-1.07624827016479</v>
      </c>
      <c r="Q93" s="24" t="n">
        <f aca="false">+C93-15018.5</f>
        <v>21989.5</v>
      </c>
    </row>
    <row r="94" customFormat="false" ht="12.75" hidden="false" customHeight="false" outlineLevel="0" collapsed="false">
      <c r="A94" s="21" t="s">
        <v>43</v>
      </c>
      <c r="B94" s="22" t="s">
        <v>44</v>
      </c>
      <c r="C94" s="21" t="n">
        <v>37297</v>
      </c>
      <c r="D94" s="21" t="s">
        <v>34</v>
      </c>
      <c r="E94" s="1" t="n">
        <f aca="false">+(C94-C$7)/C$8</f>
        <v>-39.0345362423741</v>
      </c>
      <c r="F94" s="1" t="n">
        <f aca="false">ROUND(2*E94,0)/2</f>
        <v>-39</v>
      </c>
      <c r="G94" s="1" t="n">
        <f aca="false">+C94-(C$7+F94*C$8)</f>
        <v>-3.33999999999651</v>
      </c>
      <c r="I94" s="1" t="n">
        <f aca="false">+G94</f>
        <v>-3.33999999999651</v>
      </c>
      <c r="O94" s="1" t="n">
        <f aca="false">+C$11+C$12*F94</f>
        <v>-1.17079657003659</v>
      </c>
      <c r="Q94" s="24" t="n">
        <f aca="false">+C94-15018.5</f>
        <v>22278.5</v>
      </c>
    </row>
    <row r="95" customFormat="false" ht="12.75" hidden="false" customHeight="false" outlineLevel="0" collapsed="false">
      <c r="A95" s="21" t="s">
        <v>46</v>
      </c>
      <c r="B95" s="22" t="s">
        <v>47</v>
      </c>
      <c r="C95" s="21" t="n">
        <v>37336.5</v>
      </c>
      <c r="D95" s="21" t="s">
        <v>34</v>
      </c>
      <c r="E95" s="1" t="n">
        <f aca="false">+(C95-C$7)/C$8</f>
        <v>-38.6260986454348</v>
      </c>
      <c r="F95" s="1" t="n">
        <f aca="false">ROUND(2*E95,0)/2</f>
        <v>-38.5</v>
      </c>
      <c r="G95" s="1" t="n">
        <f aca="false">+C95-(C$7+F95*C$8)</f>
        <v>-12.1949999999997</v>
      </c>
      <c r="I95" s="1" t="n">
        <f aca="false">+G95</f>
        <v>-12.1949999999997</v>
      </c>
      <c r="O95" s="1" t="n">
        <f aca="false">+C$11+C$12*F95</f>
        <v>-1.18655462001522</v>
      </c>
      <c r="Q95" s="24" t="n">
        <f aca="false">+C95-15018.5</f>
        <v>22318</v>
      </c>
    </row>
    <row r="96" customFormat="false" ht="12.75" hidden="false" customHeight="false" outlineLevel="0" collapsed="false">
      <c r="A96" s="1" t="s">
        <v>48</v>
      </c>
      <c r="C96" s="25" t="n">
        <v>37390</v>
      </c>
      <c r="D96" s="26"/>
      <c r="E96" s="1" t="n">
        <f aca="false">+(C96-C$7)/C$8</f>
        <v>-38.0728983559094</v>
      </c>
      <c r="F96" s="1" t="n">
        <f aca="false">ROUND(2*E96,0)/2</f>
        <v>-38</v>
      </c>
      <c r="G96" s="1" t="n">
        <f aca="false">+C96-(C$7+F96*C$8)</f>
        <v>-7.05000000000291</v>
      </c>
      <c r="I96" s="1" t="n">
        <f aca="false">+G96</f>
        <v>-7.05000000000291</v>
      </c>
      <c r="O96" s="1" t="n">
        <f aca="false">+C$11+C$12*F96</f>
        <v>-1.20231266999385</v>
      </c>
      <c r="Q96" s="24" t="n">
        <f aca="false">+C96-15018.5</f>
        <v>22371.5</v>
      </c>
      <c r="AA96" s="1" t="s">
        <v>49</v>
      </c>
      <c r="AE96" s="1" t="s">
        <v>50</v>
      </c>
    </row>
    <row r="97" customFormat="false" ht="12.75" hidden="false" customHeight="false" outlineLevel="0" collapsed="false">
      <c r="A97" s="21" t="s">
        <v>43</v>
      </c>
      <c r="B97" s="22" t="s">
        <v>44</v>
      </c>
      <c r="C97" s="21" t="n">
        <v>37394</v>
      </c>
      <c r="D97" s="21" t="s">
        <v>34</v>
      </c>
      <c r="E97" s="1" t="n">
        <f aca="false">+(C97-C$7)/C$8</f>
        <v>-38.0315375865991</v>
      </c>
      <c r="F97" s="1" t="n">
        <f aca="false">ROUND(2*E97,0)/2</f>
        <v>-38</v>
      </c>
      <c r="G97" s="1" t="n">
        <f aca="false">+C97-(C$7+F97*C$8)</f>
        <v>-3.05000000000291</v>
      </c>
      <c r="I97" s="1" t="n">
        <f aca="false">+G97</f>
        <v>-3.05000000000291</v>
      </c>
      <c r="O97" s="1" t="n">
        <f aca="false">+C$11+C$12*F97</f>
        <v>-1.20231266999385</v>
      </c>
      <c r="Q97" s="24" t="n">
        <f aca="false">+C97-15018.5</f>
        <v>22375.5</v>
      </c>
    </row>
    <row r="98" customFormat="false" ht="12.75" hidden="false" customHeight="false" outlineLevel="0" collapsed="false">
      <c r="A98" s="21" t="s">
        <v>43</v>
      </c>
      <c r="B98" s="22" t="s">
        <v>44</v>
      </c>
      <c r="C98" s="21" t="n">
        <v>37685</v>
      </c>
      <c r="D98" s="21" t="s">
        <v>34</v>
      </c>
      <c r="E98" s="1" t="n">
        <f aca="false">+(C98-C$7)/C$8</f>
        <v>-35.0225416192741</v>
      </c>
      <c r="F98" s="1" t="n">
        <f aca="false">ROUND(2*E98,0)/2</f>
        <v>-35</v>
      </c>
      <c r="G98" s="1" t="n">
        <f aca="false">+C98-(C$7+F98*C$8)</f>
        <v>-2.18000000000029</v>
      </c>
      <c r="I98" s="1" t="n">
        <f aca="false">+G98</f>
        <v>-2.18000000000029</v>
      </c>
      <c r="O98" s="1" t="n">
        <f aca="false">+C$11+C$12*F98</f>
        <v>-1.29686096986565</v>
      </c>
      <c r="Q98" s="24" t="n">
        <f aca="false">+C98-15018.5</f>
        <v>22666.5</v>
      </c>
    </row>
    <row r="99" customFormat="false" ht="12.75" hidden="false" customHeight="false" outlineLevel="0" collapsed="false">
      <c r="A99" s="1" t="s">
        <v>48</v>
      </c>
      <c r="C99" s="25" t="n">
        <v>37690.5</v>
      </c>
      <c r="D99" s="26"/>
      <c r="E99" s="1" t="n">
        <f aca="false">+(C99-C$7)/C$8</f>
        <v>-34.9656705614724</v>
      </c>
      <c r="F99" s="1" t="n">
        <f aca="false">ROUND(2*E99,0)/2</f>
        <v>-35</v>
      </c>
      <c r="G99" s="1" t="n">
        <f aca="false">+C99-(C$7+F99*C$8)</f>
        <v>3.31999999999971</v>
      </c>
      <c r="I99" s="1" t="n">
        <f aca="false">+G99</f>
        <v>3.31999999999971</v>
      </c>
      <c r="O99" s="1" t="n">
        <f aca="false">+C$11+C$12*F99</f>
        <v>-1.29686096986565</v>
      </c>
      <c r="Q99" s="24" t="n">
        <f aca="false">+C99-15018.5</f>
        <v>22672</v>
      </c>
      <c r="AA99" s="1" t="s">
        <v>49</v>
      </c>
      <c r="AE99" s="1" t="s">
        <v>50</v>
      </c>
    </row>
    <row r="100" customFormat="false" ht="12.75" hidden="false" customHeight="false" outlineLevel="0" collapsed="false">
      <c r="A100" s="21" t="s">
        <v>46</v>
      </c>
      <c r="B100" s="22" t="s">
        <v>47</v>
      </c>
      <c r="C100" s="21" t="n">
        <v>37741.5</v>
      </c>
      <c r="D100" s="21" t="s">
        <v>34</v>
      </c>
      <c r="E100" s="1" t="n">
        <f aca="false">+(C100-C$7)/C$8</f>
        <v>-34.438320752766</v>
      </c>
      <c r="F100" s="1" t="n">
        <f aca="false">ROUND(2*E100,0)/2</f>
        <v>-34.5</v>
      </c>
      <c r="G100" s="1" t="n">
        <f aca="false">+C100-(C$7+F100*C$8)</f>
        <v>5.96500000000378</v>
      </c>
      <c r="I100" s="1" t="n">
        <f aca="false">+G100</f>
        <v>5.96500000000378</v>
      </c>
      <c r="O100" s="1" t="n">
        <f aca="false">+C$11+C$12*F100</f>
        <v>-1.31261901984428</v>
      </c>
      <c r="Q100" s="24" t="n">
        <f aca="false">+C100-15018.5</f>
        <v>22723</v>
      </c>
    </row>
    <row r="101" customFormat="false" ht="12.75" hidden="false" customHeight="false" outlineLevel="0" collapsed="false">
      <c r="A101" s="21" t="s">
        <v>43</v>
      </c>
      <c r="B101" s="22" t="s">
        <v>44</v>
      </c>
      <c r="C101" s="21" t="n">
        <v>37782</v>
      </c>
      <c r="D101" s="21" t="s">
        <v>34</v>
      </c>
      <c r="E101" s="1" t="n">
        <f aca="false">+(C101-C$7)/C$8</f>
        <v>-34.0195429634991</v>
      </c>
      <c r="F101" s="1" t="n">
        <f aca="false">ROUND(2*E101,0)/2</f>
        <v>-34</v>
      </c>
      <c r="G101" s="1" t="n">
        <f aca="false">+C101-(C$7+F101*C$8)</f>
        <v>-1.88999999999942</v>
      </c>
      <c r="I101" s="1" t="n">
        <f aca="false">+G101</f>
        <v>-1.88999999999942</v>
      </c>
      <c r="O101" s="1" t="n">
        <f aca="false">+C$11+C$12*F101</f>
        <v>-1.32837706982292</v>
      </c>
      <c r="Q101" s="24" t="n">
        <f aca="false">+C101-15018.5</f>
        <v>22763.5</v>
      </c>
    </row>
    <row r="102" customFormat="false" ht="12.75" hidden="false" customHeight="false" outlineLevel="0" collapsed="false">
      <c r="A102" s="1" t="s">
        <v>48</v>
      </c>
      <c r="C102" s="25" t="n">
        <v>37784.8</v>
      </c>
      <c r="D102" s="26"/>
      <c r="E102" s="1" t="n">
        <f aca="false">+(C102-C$7)/C$8</f>
        <v>-33.9905904249819</v>
      </c>
      <c r="F102" s="1" t="n">
        <f aca="false">ROUND(2*E102,0)/2</f>
        <v>-34</v>
      </c>
      <c r="G102" s="1" t="n">
        <f aca="false">+C102-(C$7+F102*C$8)</f>
        <v>0.910000000003493</v>
      </c>
      <c r="I102" s="1" t="n">
        <f aca="false">+G102</f>
        <v>0.910000000003493</v>
      </c>
      <c r="O102" s="1" t="n">
        <f aca="false">+C$11+C$12*F102</f>
        <v>-1.32837706982292</v>
      </c>
      <c r="Q102" s="24" t="n">
        <f aca="false">+C102-15018.5</f>
        <v>22766.3</v>
      </c>
      <c r="AA102" s="1" t="s">
        <v>49</v>
      </c>
      <c r="AE102" s="1" t="s">
        <v>50</v>
      </c>
    </row>
    <row r="103" customFormat="false" ht="12.75" hidden="false" customHeight="false" outlineLevel="0" collapsed="false">
      <c r="A103" s="21" t="s">
        <v>43</v>
      </c>
      <c r="B103" s="22" t="s">
        <v>44</v>
      </c>
      <c r="C103" s="21" t="n">
        <v>37976</v>
      </c>
      <c r="D103" s="21" t="s">
        <v>34</v>
      </c>
      <c r="E103" s="1" t="n">
        <f aca="false">+(C103-C$7)/C$8</f>
        <v>-32.0135456519491</v>
      </c>
      <c r="F103" s="1" t="n">
        <f aca="false">ROUND(2*E103,0)/2</f>
        <v>-32</v>
      </c>
      <c r="G103" s="1" t="n">
        <f aca="false">+C103-(C$7+F103*C$8)</f>
        <v>-1.30999999999767</v>
      </c>
      <c r="I103" s="1" t="n">
        <f aca="false">+G103</f>
        <v>-1.30999999999767</v>
      </c>
      <c r="O103" s="1" t="n">
        <f aca="false">+C$11+C$12*F103</f>
        <v>-1.39140926973745</v>
      </c>
      <c r="Q103" s="24" t="n">
        <f aca="false">+C103-15018.5</f>
        <v>22957.5</v>
      </c>
    </row>
    <row r="104" customFormat="false" ht="12.75" hidden="false" customHeight="false" outlineLevel="0" collapsed="false">
      <c r="A104" s="21" t="s">
        <v>46</v>
      </c>
      <c r="B104" s="22" t="s">
        <v>47</v>
      </c>
      <c r="C104" s="21" t="n">
        <v>38027.5</v>
      </c>
      <c r="D104" s="21" t="s">
        <v>34</v>
      </c>
      <c r="E104" s="1" t="n">
        <f aca="false">+(C104-C$7)/C$8</f>
        <v>-31.4810257470789</v>
      </c>
      <c r="F104" s="1" t="n">
        <f aca="false">ROUND(2*E104,0)/2</f>
        <v>-31.5</v>
      </c>
      <c r="G104" s="1" t="n">
        <f aca="false">+C104-(C$7+F104*C$8)</f>
        <v>1.83499999999913</v>
      </c>
      <c r="I104" s="1" t="n">
        <f aca="false">+G104</f>
        <v>1.83499999999913</v>
      </c>
      <c r="O104" s="1" t="n">
        <f aca="false">+C$11+C$12*F104</f>
        <v>-1.40716731971608</v>
      </c>
      <c r="Q104" s="24" t="n">
        <f aca="false">+C104-15018.5</f>
        <v>23009</v>
      </c>
    </row>
    <row r="105" customFormat="false" ht="12.75" hidden="false" customHeight="false" outlineLevel="0" collapsed="false">
      <c r="A105" s="21" t="s">
        <v>46</v>
      </c>
      <c r="B105" s="22" t="s">
        <v>44</v>
      </c>
      <c r="C105" s="21" t="n">
        <v>38079</v>
      </c>
      <c r="D105" s="21" t="s">
        <v>34</v>
      </c>
      <c r="E105" s="1" t="n">
        <f aca="false">+(C105-C$7)/C$8</f>
        <v>-30.9485058422087</v>
      </c>
      <c r="F105" s="1" t="n">
        <f aca="false">ROUND(2*E105,0)/2</f>
        <v>-31</v>
      </c>
      <c r="G105" s="1" t="n">
        <f aca="false">+C105-(C$7+F105*C$8)</f>
        <v>4.9800000000032</v>
      </c>
      <c r="I105" s="1" t="n">
        <f aca="false">+G105</f>
        <v>4.9800000000032</v>
      </c>
      <c r="O105" s="1" t="n">
        <f aca="false">+C$11+C$12*F105</f>
        <v>-1.42292536969472</v>
      </c>
      <c r="Q105" s="24" t="n">
        <f aca="false">+C105-15018.5</f>
        <v>23060.5</v>
      </c>
    </row>
    <row r="106" customFormat="false" ht="12.75" hidden="false" customHeight="false" outlineLevel="0" collapsed="false">
      <c r="A106" s="1" t="s">
        <v>48</v>
      </c>
      <c r="C106" s="25" t="n">
        <v>38079.5</v>
      </c>
      <c r="D106" s="26"/>
      <c r="E106" s="1" t="n">
        <f aca="false">+(C106-C$7)/C$8</f>
        <v>-30.9433357460449</v>
      </c>
      <c r="F106" s="1" t="n">
        <f aca="false">ROUND(2*E106,0)/2</f>
        <v>-31</v>
      </c>
      <c r="G106" s="1" t="n">
        <f aca="false">+C106-(C$7+F106*C$8)</f>
        <v>5.4800000000032</v>
      </c>
      <c r="I106" s="1" t="n">
        <f aca="false">+G106</f>
        <v>5.4800000000032</v>
      </c>
      <c r="O106" s="1" t="n">
        <f aca="false">+C$11+C$12*F106</f>
        <v>-1.42292536969472</v>
      </c>
      <c r="Q106" s="24" t="n">
        <f aca="false">+C106-15018.5</f>
        <v>23061</v>
      </c>
      <c r="AA106" s="1" t="s">
        <v>49</v>
      </c>
      <c r="AE106" s="1" t="s">
        <v>50</v>
      </c>
    </row>
    <row r="107" customFormat="false" ht="12.75" hidden="false" customHeight="false" outlineLevel="0" collapsed="false">
      <c r="A107" s="21" t="s">
        <v>46</v>
      </c>
      <c r="B107" s="22" t="s">
        <v>47</v>
      </c>
      <c r="C107" s="21" t="n">
        <v>38122.5</v>
      </c>
      <c r="D107" s="21" t="s">
        <v>34</v>
      </c>
      <c r="E107" s="1" t="n">
        <f aca="false">+(C107-C$7)/C$8</f>
        <v>-30.498707475959</v>
      </c>
      <c r="F107" s="1" t="n">
        <f aca="false">ROUND(2*E107,0)/2</f>
        <v>-30.5</v>
      </c>
      <c r="G107" s="1" t="n">
        <f aca="false">+C107-(C$7+F107*C$8)</f>
        <v>0.125</v>
      </c>
      <c r="I107" s="1" t="n">
        <f aca="false">+G107</f>
        <v>0.125</v>
      </c>
      <c r="O107" s="1" t="n">
        <f aca="false">+C$11+C$12*F107</f>
        <v>-1.43868341967335</v>
      </c>
      <c r="Q107" s="24" t="n">
        <f aca="false">+C107-15018.5</f>
        <v>23104</v>
      </c>
    </row>
    <row r="108" customFormat="false" ht="12.75" hidden="false" customHeight="false" outlineLevel="0" collapsed="false">
      <c r="A108" s="1" t="s">
        <v>48</v>
      </c>
      <c r="C108" s="25" t="n">
        <v>38172</v>
      </c>
      <c r="D108" s="26"/>
      <c r="E108" s="1" t="n">
        <f aca="false">+(C108-C$7)/C$8</f>
        <v>-29.986867955744</v>
      </c>
      <c r="F108" s="1" t="n">
        <f aca="false">ROUND(2*E108,0)/2</f>
        <v>-30</v>
      </c>
      <c r="G108" s="1" t="n">
        <f aca="false">+C108-(C$7+F108*C$8)</f>
        <v>1.27000000000407</v>
      </c>
      <c r="I108" s="1" t="n">
        <f aca="false">+G108</f>
        <v>1.27000000000407</v>
      </c>
      <c r="O108" s="1" t="n">
        <f aca="false">+C$11+C$12*F108</f>
        <v>-1.45444146965198</v>
      </c>
      <c r="Q108" s="24" t="n">
        <f aca="false">+C108-15018.5</f>
        <v>23153.5</v>
      </c>
      <c r="AA108" s="1" t="s">
        <v>49</v>
      </c>
      <c r="AE108" s="1" t="s">
        <v>50</v>
      </c>
    </row>
    <row r="109" customFormat="false" ht="12.75" hidden="false" customHeight="false" outlineLevel="0" collapsed="false">
      <c r="A109" s="21" t="s">
        <v>46</v>
      </c>
      <c r="B109" s="22" t="s">
        <v>47</v>
      </c>
      <c r="C109" s="21" t="n">
        <v>38416.5</v>
      </c>
      <c r="D109" s="21" t="s">
        <v>34</v>
      </c>
      <c r="E109" s="1" t="n">
        <f aca="false">+(C109-C$7)/C$8</f>
        <v>-27.4586909316513</v>
      </c>
      <c r="F109" s="1" t="n">
        <f aca="false">ROUND(2*E109,0)/2</f>
        <v>-27.5</v>
      </c>
      <c r="G109" s="1" t="n">
        <f aca="false">+C109-(C$7+F109*C$8)</f>
        <v>3.99500000000262</v>
      </c>
      <c r="I109" s="1" t="n">
        <f aca="false">+G109</f>
        <v>3.99500000000262</v>
      </c>
      <c r="O109" s="1" t="n">
        <f aca="false">+C$11+C$12*F109</f>
        <v>-1.53323171954515</v>
      </c>
      <c r="Q109" s="24" t="n">
        <f aca="false">+C109-15018.5</f>
        <v>23398</v>
      </c>
    </row>
    <row r="110" customFormat="false" ht="12.75" hidden="false" customHeight="false" outlineLevel="0" collapsed="false">
      <c r="A110" s="1" t="s">
        <v>48</v>
      </c>
      <c r="C110" s="25" t="n">
        <v>38465.5</v>
      </c>
      <c r="D110" s="26"/>
      <c r="E110" s="1" t="n">
        <f aca="false">+(C110-C$7)/C$8</f>
        <v>-26.9520215076</v>
      </c>
      <c r="F110" s="1" t="n">
        <f aca="false">ROUND(2*E110,0)/2</f>
        <v>-27</v>
      </c>
      <c r="G110" s="1" t="n">
        <f aca="false">+C110-(C$7+F110*C$8)</f>
        <v>4.63999999999942</v>
      </c>
      <c r="I110" s="1" t="n">
        <f aca="false">+G110</f>
        <v>4.63999999999942</v>
      </c>
      <c r="O110" s="1" t="n">
        <f aca="false">+C$11+C$12*F110</f>
        <v>-1.54898976952378</v>
      </c>
      <c r="Q110" s="24" t="n">
        <f aca="false">+C110-15018.5</f>
        <v>23447</v>
      </c>
      <c r="AA110" s="1" t="s">
        <v>49</v>
      </c>
      <c r="AE110" s="1" t="s">
        <v>50</v>
      </c>
    </row>
    <row r="111" customFormat="false" ht="12.75" hidden="false" customHeight="false" outlineLevel="0" collapsed="false">
      <c r="A111" s="1" t="s">
        <v>52</v>
      </c>
      <c r="C111" s="26" t="n">
        <f aca="false">C94</f>
        <v>37297</v>
      </c>
      <c r="D111" s="26" t="s">
        <v>15</v>
      </c>
      <c r="E111" s="1" t="n">
        <f aca="false">+(C111-C$7)/C$8</f>
        <v>-39.0345362423741</v>
      </c>
      <c r="F111" s="1" t="n">
        <f aca="false">ROUND(2*E111,0)/2</f>
        <v>-39</v>
      </c>
      <c r="G111" s="1" t="n">
        <f aca="false">+C111-(C$7+F111*C$8)</f>
        <v>-3.33999999999651</v>
      </c>
      <c r="I111" s="1" t="n">
        <f aca="false">+G111</f>
        <v>-3.33999999999651</v>
      </c>
      <c r="O111" s="1" t="n">
        <f aca="false">+C$11+C$12*F111</f>
        <v>-1.17079657003659</v>
      </c>
      <c r="Q111" s="24" t="n">
        <f aca="false">+C111-15018.5</f>
        <v>22278.5</v>
      </c>
    </row>
    <row r="112" customFormat="false" ht="12.75" hidden="false" customHeight="false" outlineLevel="0" collapsed="false">
      <c r="A112" s="1" t="s">
        <v>48</v>
      </c>
      <c r="C112" s="25" t="n">
        <v>41072.03</v>
      </c>
      <c r="D112" s="26"/>
      <c r="E112" s="1" t="n">
        <f aca="false">+(C112-C$7)/C$8</f>
        <v>0</v>
      </c>
      <c r="F112" s="1" t="n">
        <f aca="false">ROUND(2*E112,0)/2</f>
        <v>0</v>
      </c>
      <c r="G112" s="1" t="n">
        <f aca="false">+C112-(C$7+F112*C$8)</f>
        <v>0</v>
      </c>
      <c r="I112" s="1" t="n">
        <f aca="false">+G112</f>
        <v>0</v>
      </c>
      <c r="O112" s="1" t="n">
        <f aca="false">+C$11+C$12*F112</f>
        <v>-2.39992446836996</v>
      </c>
      <c r="Q112" s="24" t="n">
        <f aca="false">+C112-15018.5</f>
        <v>26053.53</v>
      </c>
      <c r="AA112" s="1" t="s">
        <v>53</v>
      </c>
      <c r="AE112" s="1" t="s">
        <v>50</v>
      </c>
    </row>
    <row r="113" customFormat="false" ht="12.75" hidden="false" customHeight="false" outlineLevel="0" collapsed="false">
      <c r="A113" s="1" t="s">
        <v>54</v>
      </c>
      <c r="C113" s="25" t="n">
        <v>43584.4</v>
      </c>
      <c r="D113" s="26"/>
      <c r="E113" s="1" t="n">
        <f aca="false">+(C113-C$7)/C$8</f>
        <v>25.9783889980354</v>
      </c>
      <c r="F113" s="1" t="n">
        <f aca="false">ROUND(2*E113,0)/2</f>
        <v>26</v>
      </c>
      <c r="G113" s="1" t="n">
        <f aca="false">+C113-(C$7+F113*C$8)</f>
        <v>-2.08999999999651</v>
      </c>
      <c r="I113" s="1" t="n">
        <f aca="false">+G113</f>
        <v>-2.08999999999651</v>
      </c>
      <c r="O113" s="1" t="n">
        <f aca="false">+C$11+C$12*F113</f>
        <v>-3.21934306725888</v>
      </c>
      <c r="Q113" s="24" t="n">
        <f aca="false">+C113-15018.5</f>
        <v>28565.9</v>
      </c>
      <c r="AA113" s="1" t="s">
        <v>49</v>
      </c>
      <c r="AE113" s="1" t="s">
        <v>50</v>
      </c>
    </row>
    <row r="114" customFormat="false" ht="12.75" hidden="false" customHeight="false" outlineLevel="0" collapsed="false">
      <c r="A114" s="21" t="s">
        <v>55</v>
      </c>
      <c r="B114" s="22" t="s">
        <v>44</v>
      </c>
      <c r="C114" s="21" t="n">
        <v>44645.13</v>
      </c>
      <c r="D114" s="21" t="s">
        <v>34</v>
      </c>
      <c r="E114" s="1" t="n">
        <f aca="false">+(C114-C$7)/C$8</f>
        <v>36.9465412056664</v>
      </c>
      <c r="F114" s="1" t="n">
        <f aca="false">ROUND(2*E114,0)/2</f>
        <v>37</v>
      </c>
      <c r="G114" s="1" t="n">
        <f aca="false">+C114-(C$7+F114*C$8)</f>
        <v>-5.16999999999825</v>
      </c>
      <c r="I114" s="1" t="n">
        <f aca="false">+G114</f>
        <v>-5.16999999999825</v>
      </c>
      <c r="O114" s="1" t="n">
        <f aca="false">+C$11+C$12*F114</f>
        <v>-3.5660201667888</v>
      </c>
      <c r="Q114" s="24" t="n">
        <f aca="false">+C114-15018.5</f>
        <v>29626.63</v>
      </c>
    </row>
    <row r="115" customFormat="false" ht="12.75" hidden="false" customHeight="false" outlineLevel="0" collapsed="false">
      <c r="A115" s="1" t="s">
        <v>56</v>
      </c>
      <c r="C115" s="25" t="n">
        <v>44645.63</v>
      </c>
      <c r="D115" s="26"/>
      <c r="E115" s="1" t="n">
        <f aca="false">+(C115-C$7)/C$8</f>
        <v>36.9517113018302</v>
      </c>
      <c r="F115" s="1" t="n">
        <f aca="false">ROUND(2*E115,0)/2</f>
        <v>37</v>
      </c>
      <c r="G115" s="1" t="n">
        <f aca="false">+C115-(C$7+F115*C$8)</f>
        <v>-4.66999999999825</v>
      </c>
      <c r="I115" s="1" t="n">
        <f aca="false">+G115</f>
        <v>-4.66999999999825</v>
      </c>
      <c r="O115" s="1" t="n">
        <f aca="false">+C$11+C$12*F115</f>
        <v>-3.5660201667888</v>
      </c>
      <c r="Q115" s="24" t="n">
        <f aca="false">+C115-15018.5</f>
        <v>29627.13</v>
      </c>
      <c r="AA115" s="1" t="s">
        <v>53</v>
      </c>
      <c r="AE115" s="1" t="s">
        <v>50</v>
      </c>
    </row>
    <row r="116" customFormat="false" ht="12.75" hidden="false" customHeight="false" outlineLevel="0" collapsed="false">
      <c r="A116" s="21" t="s">
        <v>55</v>
      </c>
      <c r="B116" s="22" t="s">
        <v>44</v>
      </c>
      <c r="C116" s="21" t="n">
        <v>45031.5</v>
      </c>
      <c r="D116" s="21" t="s">
        <v>34</v>
      </c>
      <c r="E116" s="1" t="n">
        <f aca="false">+(C116-C$7)/C$8</f>
        <v>40.9416813152725</v>
      </c>
      <c r="F116" s="1" t="n">
        <f aca="false">ROUND(2*E116,0)/2</f>
        <v>41</v>
      </c>
      <c r="G116" s="1" t="n">
        <f aca="false">+C116-(C$7+F116*C$8)</f>
        <v>-5.63999999999942</v>
      </c>
      <c r="I116" s="1" t="n">
        <f aca="false">+G116</f>
        <v>-5.63999999999942</v>
      </c>
      <c r="O116" s="1" t="n">
        <f aca="false">+C$11+C$12*F116</f>
        <v>-3.69208456661787</v>
      </c>
      <c r="Q116" s="24" t="n">
        <f aca="false">+C116-15018.5</f>
        <v>30013</v>
      </c>
    </row>
    <row r="117" customFormat="false" ht="12.75" hidden="false" customHeight="false" outlineLevel="0" collapsed="false">
      <c r="A117" s="1" t="s">
        <v>57</v>
      </c>
      <c r="C117" s="25" t="n">
        <v>45032.001</v>
      </c>
      <c r="D117" s="26"/>
      <c r="E117" s="1" t="n">
        <f aca="false">+(C117-C$7)/C$8</f>
        <v>40.9468617516286</v>
      </c>
      <c r="F117" s="1" t="n">
        <f aca="false">ROUND(2*E117,0)/2</f>
        <v>41</v>
      </c>
      <c r="G117" s="1" t="n">
        <f aca="false">+C117-(C$7+F117*C$8)</f>
        <v>-5.13900000000285</v>
      </c>
      <c r="I117" s="1" t="n">
        <f aca="false">+G117</f>
        <v>-5.13900000000285</v>
      </c>
      <c r="O117" s="1" t="n">
        <f aca="false">+C$11+C$12*F117</f>
        <v>-3.69208456661787</v>
      </c>
      <c r="Q117" s="24" t="n">
        <f aca="false">+C117-15018.5</f>
        <v>30013.501</v>
      </c>
      <c r="AA117" s="1" t="s">
        <v>53</v>
      </c>
      <c r="AE117" s="1" t="s">
        <v>50</v>
      </c>
    </row>
    <row r="118" customFormat="false" ht="12.75" hidden="false" customHeight="false" outlineLevel="0" collapsed="false">
      <c r="A118" s="1" t="s">
        <v>58</v>
      </c>
      <c r="C118" s="25" t="n">
        <v>45033.3</v>
      </c>
      <c r="D118" s="26"/>
      <c r="E118" s="1" t="n">
        <f aca="false">+(C118-C$7)/C$8</f>
        <v>40.9602936614621</v>
      </c>
      <c r="F118" s="1" t="n">
        <f aca="false">ROUND(2*E118,0)/2</f>
        <v>41</v>
      </c>
      <c r="G118" s="1" t="n">
        <f aca="false">+C118-(C$7+F118*C$8)</f>
        <v>-3.83999999999651</v>
      </c>
      <c r="I118" s="1" t="n">
        <f aca="false">+G118</f>
        <v>-3.83999999999651</v>
      </c>
      <c r="O118" s="1" t="n">
        <f aca="false">+C$11+C$12*F118</f>
        <v>-3.69208456661787</v>
      </c>
      <c r="Q118" s="24" t="n">
        <f aca="false">+C118-15018.5</f>
        <v>30014.8</v>
      </c>
      <c r="AA118" s="1" t="s">
        <v>49</v>
      </c>
      <c r="AE118" s="1" t="s">
        <v>50</v>
      </c>
    </row>
    <row r="119" customFormat="false" ht="12.75" hidden="false" customHeight="false" outlineLevel="0" collapsed="false">
      <c r="A119" s="1" t="s">
        <v>58</v>
      </c>
      <c r="C119" s="25" t="n">
        <v>45034.4</v>
      </c>
      <c r="D119" s="26"/>
      <c r="E119" s="1" t="n">
        <f aca="false">+(C119-C$7)/C$8</f>
        <v>40.9716678730225</v>
      </c>
      <c r="F119" s="1" t="n">
        <f aca="false">ROUND(2*E119,0)/2</f>
        <v>41</v>
      </c>
      <c r="G119" s="1" t="n">
        <f aca="false">+C119-(C$7+F119*C$8)</f>
        <v>-2.73999999999796</v>
      </c>
      <c r="I119" s="1" t="n">
        <f aca="false">+G119</f>
        <v>-2.73999999999796</v>
      </c>
      <c r="O119" s="1" t="n">
        <f aca="false">+C$11+C$12*F119</f>
        <v>-3.69208456661787</v>
      </c>
      <c r="Q119" s="24" t="n">
        <f aca="false">+C119-15018.5</f>
        <v>30015.9</v>
      </c>
      <c r="AA119" s="1" t="s">
        <v>49</v>
      </c>
      <c r="AE119" s="1" t="s">
        <v>50</v>
      </c>
    </row>
    <row r="120" customFormat="false" ht="12.75" hidden="false" customHeight="false" outlineLevel="0" collapsed="false">
      <c r="A120" s="1" t="s">
        <v>59</v>
      </c>
      <c r="C120" s="25" t="n">
        <v>46093.4</v>
      </c>
      <c r="D120" s="26"/>
      <c r="E120" s="1" t="n">
        <f aca="false">+(C120-C$7)/C$8</f>
        <v>51.9219315479268</v>
      </c>
      <c r="F120" s="1" t="n">
        <f aca="false">ROUND(2*E120,0)/2</f>
        <v>52</v>
      </c>
      <c r="G120" s="1" t="n">
        <f aca="false">+C120-(C$7+F120*C$8)</f>
        <v>-7.54999999999563</v>
      </c>
      <c r="I120" s="1" t="n">
        <f aca="false">+G120</f>
        <v>-7.54999999999563</v>
      </c>
      <c r="O120" s="1" t="n">
        <f aca="false">+C$11+C$12*F120</f>
        <v>-4.03876166614779</v>
      </c>
      <c r="Q120" s="24" t="n">
        <f aca="false">+C120-15018.5</f>
        <v>31074.9</v>
      </c>
      <c r="AA120" s="1" t="s">
        <v>49</v>
      </c>
      <c r="AE120" s="1" t="s">
        <v>50</v>
      </c>
    </row>
    <row r="121" customFormat="false" ht="12.75" hidden="false" customHeight="false" outlineLevel="0" collapsed="false">
      <c r="A121" s="1" t="s">
        <v>60</v>
      </c>
      <c r="B121" s="1" t="s">
        <v>47</v>
      </c>
      <c r="C121" s="25" t="n">
        <v>48659.45</v>
      </c>
      <c r="D121" s="26" t="n">
        <v>0.19</v>
      </c>
      <c r="E121" s="1" t="n">
        <f aca="false">+(C121-C$7)/C$8</f>
        <v>78.4553820701065</v>
      </c>
      <c r="F121" s="1" t="n">
        <f aca="false">ROUND(2*E121,0)/2</f>
        <v>78.5</v>
      </c>
      <c r="G121" s="1" t="n">
        <f aca="false">+C121-(C$7+F121*C$8)</f>
        <v>-4.31500000000233</v>
      </c>
      <c r="I121" s="1" t="n">
        <f aca="false">+G121</f>
        <v>-4.31500000000233</v>
      </c>
      <c r="O121" s="1" t="n">
        <f aca="false">+C$11+C$12*F121</f>
        <v>-4.87393831501534</v>
      </c>
      <c r="Q121" s="24" t="n">
        <f aca="false">+C121-15018.5</f>
        <v>33640.95</v>
      </c>
      <c r="AA121" s="1" t="s">
        <v>61</v>
      </c>
      <c r="AC121" s="1" t="s">
        <v>62</v>
      </c>
      <c r="AE121" s="1" t="s">
        <v>63</v>
      </c>
    </row>
    <row r="122" customFormat="false" ht="12.75" hidden="false" customHeight="false" outlineLevel="0" collapsed="false">
      <c r="A122" s="1" t="s">
        <v>64</v>
      </c>
      <c r="C122" s="25" t="n">
        <v>48707.09</v>
      </c>
      <c r="D122" s="26" t="n">
        <v>0.03</v>
      </c>
      <c r="E122" s="1" t="n">
        <f aca="false">+(C122-C$7)/C$8</f>
        <v>78.9479888325923</v>
      </c>
      <c r="F122" s="1" t="n">
        <f aca="false">ROUND(2*E122,0)/2</f>
        <v>79</v>
      </c>
      <c r="G122" s="1" t="n">
        <f aca="false">+C122-(C$7+F122*C$8)</f>
        <v>-5.02999999999884</v>
      </c>
      <c r="I122" s="1" t="n">
        <f aca="false">+G122</f>
        <v>-5.02999999999884</v>
      </c>
      <c r="O122" s="1" t="n">
        <f aca="false">+C$11+C$12*F122</f>
        <v>-4.88969636499398</v>
      </c>
      <c r="Q122" s="24" t="n">
        <f aca="false">+C122-15018.5</f>
        <v>33688.59</v>
      </c>
      <c r="AA122" s="1" t="s">
        <v>65</v>
      </c>
      <c r="AC122" s="1" t="s">
        <v>62</v>
      </c>
      <c r="AE122" s="1" t="s">
        <v>63</v>
      </c>
    </row>
    <row r="123" customFormat="false" ht="12.75" hidden="false" customHeight="false" outlineLevel="0" collapsed="false">
      <c r="A123" s="1" t="s">
        <v>66</v>
      </c>
      <c r="C123" s="25" t="n">
        <v>49383.25</v>
      </c>
      <c r="D123" s="26"/>
      <c r="E123" s="1" t="n">
        <f aca="false">+(C123-C$7)/C$8</f>
        <v>85.939613276807</v>
      </c>
      <c r="F123" s="1" t="n">
        <f aca="false">ROUND(2*E123,0)/2</f>
        <v>86</v>
      </c>
      <c r="G123" s="1" t="n">
        <f aca="false">+C123-(C$7+F123*C$8)</f>
        <v>-5.83999999999651</v>
      </c>
      <c r="I123" s="1" t="n">
        <f aca="false">+G123</f>
        <v>-5.83999999999651</v>
      </c>
      <c r="N123" s="1" t="n">
        <f aca="false">+G123</f>
        <v>-5.83999999999651</v>
      </c>
      <c r="O123" s="1" t="n">
        <f aca="false">+C$11+C$12*F123</f>
        <v>-5.11030906469484</v>
      </c>
      <c r="Q123" s="24" t="n">
        <f aca="false">+C123-15018.5</f>
        <v>34364.75</v>
      </c>
      <c r="AA123" s="1" t="s">
        <v>49</v>
      </c>
      <c r="AE123" s="1" t="s">
        <v>50</v>
      </c>
    </row>
    <row r="124" customFormat="false" ht="12.75" hidden="false" customHeight="false" outlineLevel="0" collapsed="false">
      <c r="A124" s="1" t="s">
        <v>66</v>
      </c>
      <c r="C124" s="25" t="n">
        <v>49768.5</v>
      </c>
      <c r="D124" s="26"/>
      <c r="E124" s="1" t="n">
        <f aca="false">+(C124-C$7)/C$8</f>
        <v>89.9231723710061</v>
      </c>
      <c r="F124" s="1" t="n">
        <f aca="false">ROUND(2*E124,0)/2</f>
        <v>90</v>
      </c>
      <c r="G124" s="1" t="n">
        <f aca="false">+C124-(C$7+F124*C$8)</f>
        <v>-7.43000000000029</v>
      </c>
      <c r="I124" s="1" t="n">
        <f aca="false">+G124</f>
        <v>-7.43000000000029</v>
      </c>
      <c r="N124" s="1" t="n">
        <f aca="false">+G124</f>
        <v>-7.43000000000029</v>
      </c>
      <c r="O124" s="1" t="n">
        <f aca="false">+C$11+C$12*F124</f>
        <v>-5.2363734645239</v>
      </c>
      <c r="Q124" s="24" t="n">
        <f aca="false">+C124-15018.5</f>
        <v>34750</v>
      </c>
      <c r="AA124" s="1" t="s">
        <v>49</v>
      </c>
      <c r="AE124" s="1" t="s">
        <v>50</v>
      </c>
    </row>
    <row r="125" customFormat="false" ht="12.75" hidden="false" customHeight="false" outlineLevel="0" collapsed="false">
      <c r="A125" s="1" t="s">
        <v>67</v>
      </c>
      <c r="C125" s="25" t="n">
        <v>49770.1</v>
      </c>
      <c r="D125" s="26" t="n">
        <v>0.6</v>
      </c>
      <c r="E125" s="1" t="n">
        <f aca="false">+(C125-C$7)/C$8</f>
        <v>89.9397166787302</v>
      </c>
      <c r="F125" s="1" t="n">
        <f aca="false">ROUND(2*E125,0)/2</f>
        <v>90</v>
      </c>
      <c r="G125" s="1" t="n">
        <f aca="false">+C125-(C$7+F125*C$8)</f>
        <v>-5.83000000000175</v>
      </c>
      <c r="I125" s="1" t="n">
        <f aca="false">+G125</f>
        <v>-5.83000000000175</v>
      </c>
      <c r="O125" s="1" t="n">
        <f aca="false">+C$11+C$12*F125</f>
        <v>-5.2363734645239</v>
      </c>
      <c r="Q125" s="24" t="n">
        <f aca="false">+C125-15018.5</f>
        <v>34751.6</v>
      </c>
      <c r="AA125" s="1" t="s">
        <v>68</v>
      </c>
      <c r="AC125" s="1" t="s">
        <v>62</v>
      </c>
      <c r="AE125" s="1" t="s">
        <v>63</v>
      </c>
    </row>
    <row r="126" customFormat="false" ht="12.75" hidden="false" customHeight="false" outlineLevel="0" collapsed="false">
      <c r="A126" s="21" t="s">
        <v>69</v>
      </c>
      <c r="B126" s="22" t="s">
        <v>44</v>
      </c>
      <c r="C126" s="21" t="n">
        <v>50157</v>
      </c>
      <c r="D126" s="21" t="s">
        <v>34</v>
      </c>
      <c r="E126" s="1" t="n">
        <f aca="false">+(C126-C$7)/C$8</f>
        <v>93.9403370902699</v>
      </c>
      <c r="F126" s="1" t="n">
        <f aca="false">ROUND(2*E126,0)/2</f>
        <v>94</v>
      </c>
      <c r="G126" s="1" t="n">
        <f aca="false">+C126-(C$7+F126*C$8)</f>
        <v>-5.7699999999968</v>
      </c>
      <c r="I126" s="1" t="n">
        <f aca="false">+G126</f>
        <v>-5.7699999999968</v>
      </c>
      <c r="O126" s="1" t="n">
        <f aca="false">+C$11+C$12*F126</f>
        <v>-5.36243786435297</v>
      </c>
      <c r="Q126" s="24" t="n">
        <f aca="false">+C126-15018.5</f>
        <v>35138.5</v>
      </c>
    </row>
    <row r="127" customFormat="false" ht="12.75" hidden="false" customHeight="false" outlineLevel="0" collapsed="false">
      <c r="A127" s="21" t="s">
        <v>69</v>
      </c>
      <c r="B127" s="22" t="s">
        <v>44</v>
      </c>
      <c r="C127" s="21" t="n">
        <v>51218.61</v>
      </c>
      <c r="D127" s="21" t="s">
        <v>34</v>
      </c>
      <c r="E127" s="1" t="n">
        <f aca="false">+(C127-C$7)/C$8</f>
        <v>104.917588667149</v>
      </c>
      <c r="F127" s="1" t="n">
        <f aca="false">ROUND(2*E127,0)/2</f>
        <v>105</v>
      </c>
      <c r="G127" s="1" t="n">
        <f aca="false">+C127-(C$7+F127*C$8)</f>
        <v>-7.97000000000116</v>
      </c>
      <c r="I127" s="1" t="n">
        <f aca="false">+G127</f>
        <v>-7.97000000000116</v>
      </c>
      <c r="O127" s="1" t="n">
        <f aca="false">+C$11+C$12*F127</f>
        <v>-5.70911496388289</v>
      </c>
      <c r="Q127" s="24" t="n">
        <f aca="false">+C127-15018.5</f>
        <v>36200.11</v>
      </c>
    </row>
    <row r="128" customFormat="false" ht="12.75" hidden="false" customHeight="false" outlineLevel="0" collapsed="false">
      <c r="A128" s="21" t="s">
        <v>70</v>
      </c>
      <c r="B128" s="22" t="s">
        <v>47</v>
      </c>
      <c r="C128" s="21" t="n">
        <v>52332.53</v>
      </c>
      <c r="D128" s="21" t="s">
        <v>34</v>
      </c>
      <c r="E128" s="1" t="n">
        <f aca="false">+(C128-C$7)/C$8</f>
        <v>116.435735704684</v>
      </c>
      <c r="F128" s="1" t="n">
        <f aca="false">ROUND(2*E128,0)/2</f>
        <v>116.5</v>
      </c>
      <c r="G128" s="1" t="n">
        <f aca="false">+C128-(C$7+F128*C$8)</f>
        <v>-6.21499999999651</v>
      </c>
      <c r="I128" s="1" t="n">
        <f aca="false">+G128</f>
        <v>-6.21499999999651</v>
      </c>
      <c r="O128" s="1" t="n">
        <f aca="false">+C$11+C$12*F128</f>
        <v>-6.07155011339145</v>
      </c>
      <c r="Q128" s="24" t="n">
        <f aca="false">+C128-15018.5</f>
        <v>37314.03</v>
      </c>
    </row>
    <row r="129" customFormat="false" ht="12.75" hidden="false" customHeight="false" outlineLevel="0" collapsed="false">
      <c r="A129" s="21" t="s">
        <v>71</v>
      </c>
      <c r="B129" s="22" t="s">
        <v>44</v>
      </c>
      <c r="C129" s="21" t="n">
        <v>53443.3</v>
      </c>
      <c r="D129" s="21" t="s">
        <v>34</v>
      </c>
      <c r="E129" s="1" t="n">
        <f aca="false">+(C129-C$7)/C$8</f>
        <v>127.921311136387</v>
      </c>
      <c r="F129" s="1" t="n">
        <f aca="false">ROUND(2*E129,0)/2</f>
        <v>128</v>
      </c>
      <c r="G129" s="1" t="n">
        <f aca="false">+C129-(C$7+F129*C$8)</f>
        <v>-7.60999999999331</v>
      </c>
      <c r="I129" s="1" t="n">
        <f aca="false">+G129</f>
        <v>-7.60999999999331</v>
      </c>
      <c r="O129" s="1" t="n">
        <f aca="false">+C$11+C$12*F129</f>
        <v>-6.43398526290001</v>
      </c>
      <c r="Q129" s="24" t="n">
        <f aca="false">+C129-15018.5</f>
        <v>38424.8</v>
      </c>
    </row>
    <row r="130" customFormat="false" ht="12.75" hidden="false" customHeight="false" outlineLevel="0" collapsed="false">
      <c r="B130" s="15"/>
      <c r="C130" s="26"/>
      <c r="D130" s="26"/>
    </row>
    <row r="131" customFormat="false" ht="12.75" hidden="false" customHeight="false" outlineLevel="0" collapsed="false">
      <c r="B131" s="15"/>
      <c r="C131" s="26"/>
      <c r="D131" s="26"/>
    </row>
    <row r="132" customFormat="false" ht="12.75" hidden="false" customHeight="false" outlineLevel="0" collapsed="false">
      <c r="B132" s="15"/>
      <c r="C132" s="26"/>
      <c r="D132" s="26"/>
    </row>
    <row r="133" customFormat="false" ht="12.75" hidden="false" customHeight="false" outlineLevel="0" collapsed="false">
      <c r="B133" s="15"/>
      <c r="C133" s="26"/>
      <c r="D133" s="26"/>
    </row>
    <row r="134" customFormat="false" ht="12.75" hidden="false" customHeight="false" outlineLevel="0" collapsed="false">
      <c r="B134" s="15"/>
      <c r="C134" s="26"/>
      <c r="D134" s="26"/>
    </row>
    <row r="135" customFormat="false" ht="12.75" hidden="false" customHeight="false" outlineLevel="0" collapsed="false">
      <c r="B135" s="15"/>
      <c r="C135" s="26"/>
      <c r="D135" s="26"/>
    </row>
    <row r="136" customFormat="false" ht="12.75" hidden="false" customHeight="false" outlineLevel="0" collapsed="false">
      <c r="B136" s="15"/>
      <c r="C136" s="26"/>
      <c r="D136" s="26"/>
    </row>
    <row r="137" customFormat="false" ht="12.75" hidden="false" customHeight="false" outlineLevel="0" collapsed="false">
      <c r="B137" s="15"/>
      <c r="C137" s="26"/>
      <c r="D137" s="26"/>
    </row>
    <row r="138" customFormat="false" ht="12.75" hidden="false" customHeight="false" outlineLevel="0" collapsed="false">
      <c r="B138" s="15"/>
      <c r="C138" s="26"/>
      <c r="D138" s="26"/>
    </row>
    <row r="139" customFormat="false" ht="12.75" hidden="false" customHeight="false" outlineLevel="0" collapsed="false">
      <c r="B139" s="15"/>
      <c r="C139" s="26"/>
      <c r="D139" s="26"/>
    </row>
    <row r="140" customFormat="false" ht="12.75" hidden="false" customHeight="false" outlineLevel="0" collapsed="false">
      <c r="B140" s="15"/>
      <c r="C140" s="26"/>
      <c r="D140" s="26"/>
    </row>
    <row r="141" customFormat="false" ht="12.75" hidden="false" customHeight="false" outlineLevel="0" collapsed="false">
      <c r="B141" s="15"/>
      <c r="C141" s="26"/>
      <c r="D141" s="26"/>
    </row>
    <row r="142" customFormat="false" ht="12.75" hidden="false" customHeight="false" outlineLevel="0" collapsed="false">
      <c r="B142" s="15"/>
      <c r="C142" s="26"/>
      <c r="D142" s="26"/>
    </row>
    <row r="143" customFormat="false" ht="12.75" hidden="false" customHeight="false" outlineLevel="0" collapsed="false">
      <c r="B143" s="15"/>
      <c r="C143" s="26"/>
      <c r="D143" s="26"/>
    </row>
    <row r="144" customFormat="false" ht="12.75" hidden="false" customHeight="false" outlineLevel="0" collapsed="false">
      <c r="B144" s="15"/>
      <c r="C144" s="26"/>
      <c r="D144" s="26"/>
    </row>
    <row r="145" customFormat="false" ht="12.75" hidden="false" customHeight="false" outlineLevel="0" collapsed="false">
      <c r="B145" s="15"/>
      <c r="C145" s="26"/>
      <c r="D145" s="26"/>
    </row>
    <row r="146" customFormat="false" ht="12.75" hidden="false" customHeight="false" outlineLevel="0" collapsed="false">
      <c r="B146" s="15"/>
      <c r="C146" s="26"/>
      <c r="D146" s="26"/>
    </row>
    <row r="147" customFormat="false" ht="12.75" hidden="false" customHeight="false" outlineLevel="0" collapsed="false">
      <c r="B147" s="15"/>
      <c r="C147" s="26"/>
      <c r="D147" s="26"/>
    </row>
    <row r="148" customFormat="false" ht="12.75" hidden="false" customHeight="false" outlineLevel="0" collapsed="false">
      <c r="B148" s="15"/>
      <c r="C148" s="26"/>
      <c r="D148" s="26"/>
    </row>
    <row r="149" customFormat="false" ht="12.75" hidden="false" customHeight="false" outlineLevel="0" collapsed="false">
      <c r="B149" s="15"/>
      <c r="C149" s="26"/>
      <c r="D149" s="26"/>
    </row>
    <row r="150" customFormat="false" ht="12.75" hidden="false" customHeight="false" outlineLevel="0" collapsed="false">
      <c r="B150" s="15"/>
      <c r="C150" s="26"/>
      <c r="D150" s="26"/>
    </row>
    <row r="151" customFormat="false" ht="12.75" hidden="false" customHeight="false" outlineLevel="0" collapsed="false">
      <c r="B151" s="15"/>
      <c r="C151" s="26"/>
      <c r="D151" s="26"/>
    </row>
    <row r="152" customFormat="false" ht="12.75" hidden="false" customHeight="false" outlineLevel="0" collapsed="false">
      <c r="B152" s="15"/>
      <c r="C152" s="26"/>
      <c r="D152" s="26"/>
    </row>
    <row r="153" customFormat="false" ht="12.75" hidden="false" customHeight="false" outlineLevel="0" collapsed="false">
      <c r="B153" s="15"/>
      <c r="C153" s="26"/>
      <c r="D153" s="26"/>
    </row>
    <row r="154" customFormat="false" ht="12.75" hidden="false" customHeight="false" outlineLevel="0" collapsed="false">
      <c r="B154" s="15"/>
      <c r="C154" s="26"/>
      <c r="D154" s="26"/>
    </row>
    <row r="155" customFormat="false" ht="12.75" hidden="false" customHeight="false" outlineLevel="0" collapsed="false">
      <c r="B155" s="15"/>
      <c r="C155" s="26"/>
      <c r="D155" s="26"/>
    </row>
    <row r="156" customFormat="false" ht="12.75" hidden="false" customHeight="false" outlineLevel="0" collapsed="false">
      <c r="B156" s="15"/>
      <c r="C156" s="26"/>
      <c r="D156" s="26"/>
    </row>
    <row r="157" customFormat="false" ht="12.75" hidden="false" customHeight="false" outlineLevel="0" collapsed="false">
      <c r="B157" s="15"/>
      <c r="C157" s="26"/>
      <c r="D157" s="26"/>
    </row>
    <row r="158" customFormat="false" ht="12.75" hidden="false" customHeight="false" outlineLevel="0" collapsed="false">
      <c r="B158" s="15"/>
      <c r="C158" s="26"/>
      <c r="D158" s="26"/>
    </row>
    <row r="159" customFormat="false" ht="12.75" hidden="false" customHeight="false" outlineLevel="0" collapsed="false">
      <c r="B159" s="15"/>
      <c r="C159" s="26"/>
      <c r="D159" s="26"/>
    </row>
    <row r="160" customFormat="false" ht="12.75" hidden="false" customHeight="false" outlineLevel="0" collapsed="false">
      <c r="B160" s="15"/>
      <c r="C160" s="26"/>
      <c r="D160" s="26"/>
    </row>
    <row r="161" customFormat="false" ht="12.75" hidden="false" customHeight="false" outlineLevel="0" collapsed="false">
      <c r="B161" s="15"/>
      <c r="C161" s="26"/>
      <c r="D161" s="26"/>
    </row>
    <row r="162" customFormat="false" ht="12.75" hidden="false" customHeight="false" outlineLevel="0" collapsed="false">
      <c r="B162" s="15"/>
      <c r="C162" s="26"/>
      <c r="D162" s="26"/>
    </row>
    <row r="163" customFormat="false" ht="12.75" hidden="false" customHeight="false" outlineLevel="0" collapsed="false">
      <c r="B163" s="15"/>
      <c r="C163" s="26"/>
      <c r="D163" s="26"/>
    </row>
    <row r="164" customFormat="false" ht="12.75" hidden="false" customHeight="false" outlineLevel="0" collapsed="false">
      <c r="B164" s="15"/>
      <c r="C164" s="26"/>
      <c r="D164" s="26"/>
    </row>
    <row r="165" customFormat="false" ht="12.75" hidden="false" customHeight="false" outlineLevel="0" collapsed="false">
      <c r="B165" s="15"/>
      <c r="C165" s="26"/>
      <c r="D165" s="26"/>
    </row>
    <row r="166" customFormat="false" ht="12.75" hidden="false" customHeight="false" outlineLevel="0" collapsed="false">
      <c r="B166" s="15"/>
      <c r="C166" s="26"/>
      <c r="D166" s="26"/>
    </row>
    <row r="167" customFormat="false" ht="12.75" hidden="false" customHeight="false" outlineLevel="0" collapsed="false">
      <c r="B167" s="15"/>
      <c r="C167" s="26"/>
      <c r="D167" s="26"/>
    </row>
    <row r="168" customFormat="false" ht="12.75" hidden="false" customHeight="false" outlineLevel="0" collapsed="false">
      <c r="B168" s="15"/>
      <c r="C168" s="26"/>
      <c r="D168" s="26"/>
    </row>
    <row r="169" customFormat="false" ht="12.75" hidden="false" customHeight="false" outlineLevel="0" collapsed="false">
      <c r="B169" s="15"/>
      <c r="C169" s="26"/>
      <c r="D169" s="26"/>
    </row>
    <row r="170" customFormat="false" ht="12.75" hidden="false" customHeight="false" outlineLevel="0" collapsed="false">
      <c r="B170" s="15"/>
      <c r="C170" s="26"/>
      <c r="D170" s="26"/>
    </row>
    <row r="171" customFormat="false" ht="12.75" hidden="false" customHeight="false" outlineLevel="0" collapsed="false">
      <c r="B171" s="15"/>
      <c r="C171" s="26"/>
      <c r="D171" s="26"/>
    </row>
    <row r="172" customFormat="false" ht="12.75" hidden="false" customHeight="false" outlineLevel="0" collapsed="false">
      <c r="B172" s="15"/>
      <c r="C172" s="26"/>
      <c r="D172" s="26"/>
    </row>
    <row r="173" customFormat="false" ht="12.75" hidden="false" customHeight="false" outlineLevel="0" collapsed="false">
      <c r="B173" s="15"/>
      <c r="C173" s="26"/>
      <c r="D173" s="26"/>
    </row>
    <row r="174" customFormat="false" ht="12.75" hidden="false" customHeight="false" outlineLevel="0" collapsed="false">
      <c r="B174" s="15"/>
      <c r="C174" s="26"/>
      <c r="D174" s="26"/>
    </row>
    <row r="175" customFormat="false" ht="12.75" hidden="false" customHeight="false" outlineLevel="0" collapsed="false">
      <c r="B175" s="15"/>
      <c r="C175" s="26"/>
      <c r="D175" s="26"/>
    </row>
    <row r="176" customFormat="false" ht="12.75" hidden="false" customHeight="false" outlineLevel="0" collapsed="false">
      <c r="B176" s="15"/>
      <c r="C176" s="26"/>
      <c r="D176" s="26"/>
    </row>
    <row r="177" customFormat="false" ht="12.75" hidden="false" customHeight="false" outlineLevel="0" collapsed="false">
      <c r="B177" s="15"/>
      <c r="C177" s="26"/>
      <c r="D177" s="26"/>
    </row>
    <row r="178" customFormat="false" ht="12.75" hidden="false" customHeight="false" outlineLevel="0" collapsed="false">
      <c r="B178" s="15"/>
      <c r="C178" s="26"/>
      <c r="D178" s="26"/>
    </row>
    <row r="179" customFormat="false" ht="12.75" hidden="false" customHeight="false" outlineLevel="0" collapsed="false">
      <c r="B179" s="15"/>
      <c r="C179" s="26"/>
      <c r="D179" s="26"/>
    </row>
    <row r="180" customFormat="false" ht="12.75" hidden="false" customHeight="false" outlineLevel="0" collapsed="false">
      <c r="B180" s="15"/>
      <c r="C180" s="26"/>
      <c r="D180" s="26"/>
    </row>
    <row r="181" customFormat="false" ht="12.75" hidden="false" customHeight="false" outlineLevel="0" collapsed="false">
      <c r="B181" s="15"/>
      <c r="C181" s="26"/>
      <c r="D181" s="26"/>
    </row>
    <row r="182" customFormat="false" ht="12.75" hidden="false" customHeight="false" outlineLevel="0" collapsed="false">
      <c r="B182" s="15"/>
      <c r="C182" s="26"/>
      <c r="D182" s="26"/>
    </row>
    <row r="183" customFormat="false" ht="12.75" hidden="false" customHeight="false" outlineLevel="0" collapsed="false">
      <c r="B183" s="15"/>
      <c r="C183" s="26"/>
      <c r="D183" s="26"/>
    </row>
    <row r="184" customFormat="false" ht="12.75" hidden="false" customHeight="false" outlineLevel="0" collapsed="false">
      <c r="B184" s="15"/>
      <c r="C184" s="26"/>
      <c r="D184" s="26"/>
    </row>
    <row r="185" customFormat="false" ht="12.75" hidden="false" customHeight="false" outlineLevel="0" collapsed="false">
      <c r="B185" s="15"/>
      <c r="C185" s="26"/>
      <c r="D185" s="26"/>
    </row>
    <row r="186" customFormat="false" ht="12.75" hidden="false" customHeight="false" outlineLevel="0" collapsed="false">
      <c r="B186" s="15"/>
      <c r="C186" s="26"/>
      <c r="D186" s="26"/>
    </row>
    <row r="187" customFormat="false" ht="12.75" hidden="false" customHeight="false" outlineLevel="0" collapsed="false">
      <c r="B187" s="15"/>
      <c r="C187" s="26"/>
      <c r="D187" s="26"/>
    </row>
    <row r="188" customFormat="false" ht="12.75" hidden="false" customHeight="false" outlineLevel="0" collapsed="false">
      <c r="B188" s="15"/>
      <c r="C188" s="26"/>
      <c r="D188" s="26"/>
    </row>
    <row r="189" customFormat="false" ht="12.75" hidden="false" customHeight="false" outlineLevel="0" collapsed="false">
      <c r="B189" s="15"/>
      <c r="C189" s="26"/>
      <c r="D189" s="26"/>
    </row>
    <row r="190" customFormat="false" ht="12.75" hidden="false" customHeight="false" outlineLevel="0" collapsed="false">
      <c r="B190" s="15"/>
      <c r="C190" s="26"/>
      <c r="D190" s="26"/>
    </row>
    <row r="191" customFormat="false" ht="12.75" hidden="false" customHeight="false" outlineLevel="0" collapsed="false">
      <c r="B191" s="15"/>
      <c r="C191" s="26"/>
      <c r="D191" s="26"/>
    </row>
    <row r="192" customFormat="false" ht="12.75" hidden="false" customHeight="false" outlineLevel="0" collapsed="false">
      <c r="B192" s="15"/>
      <c r="C192" s="26"/>
      <c r="D192" s="26"/>
    </row>
    <row r="193" customFormat="false" ht="12.75" hidden="false" customHeight="false" outlineLevel="0" collapsed="false">
      <c r="B193" s="15"/>
      <c r="C193" s="26"/>
      <c r="D193" s="26"/>
    </row>
    <row r="194" customFormat="false" ht="12.75" hidden="false" customHeight="false" outlineLevel="0" collapsed="false">
      <c r="B194" s="15"/>
      <c r="C194" s="26"/>
      <c r="D194" s="26"/>
    </row>
    <row r="195" customFormat="false" ht="12.75" hidden="false" customHeight="false" outlineLevel="0" collapsed="false">
      <c r="B195" s="15"/>
      <c r="C195" s="26"/>
      <c r="D195" s="26"/>
    </row>
    <row r="196" customFormat="false" ht="12.75" hidden="false" customHeight="false" outlineLevel="0" collapsed="false">
      <c r="B196" s="15"/>
      <c r="C196" s="26"/>
      <c r="D196" s="26"/>
    </row>
    <row r="197" customFormat="false" ht="12.75" hidden="false" customHeight="false" outlineLevel="0" collapsed="false">
      <c r="B197" s="15"/>
      <c r="C197" s="26"/>
      <c r="D197" s="26"/>
    </row>
    <row r="198" customFormat="false" ht="12.75" hidden="false" customHeight="false" outlineLevel="0" collapsed="false">
      <c r="B198" s="15"/>
      <c r="C198" s="26"/>
      <c r="D198" s="26"/>
    </row>
    <row r="199" customFormat="false" ht="12.75" hidden="false" customHeight="false" outlineLevel="0" collapsed="false">
      <c r="B199" s="15"/>
      <c r="C199" s="26"/>
      <c r="D199" s="26"/>
    </row>
    <row r="200" customFormat="false" ht="12.75" hidden="false" customHeight="false" outlineLevel="0" collapsed="false">
      <c r="B200" s="15"/>
      <c r="C200" s="26"/>
      <c r="D200" s="26"/>
    </row>
    <row r="201" customFormat="false" ht="12.75" hidden="false" customHeight="false" outlineLevel="0" collapsed="false">
      <c r="B201" s="15"/>
      <c r="C201" s="26"/>
      <c r="D201" s="26"/>
    </row>
    <row r="202" customFormat="false" ht="12.75" hidden="false" customHeight="false" outlineLevel="0" collapsed="false">
      <c r="B202" s="15"/>
      <c r="C202" s="26"/>
      <c r="D202" s="26"/>
    </row>
    <row r="203" customFormat="false" ht="12.75" hidden="false" customHeight="false" outlineLevel="0" collapsed="false">
      <c r="B203" s="15"/>
      <c r="C203" s="26"/>
      <c r="D203" s="26"/>
    </row>
    <row r="204" customFormat="false" ht="12.75" hidden="false" customHeight="false" outlineLevel="0" collapsed="false">
      <c r="B204" s="15"/>
      <c r="C204" s="26"/>
      <c r="D204" s="26"/>
    </row>
    <row r="205" customFormat="false" ht="12.75" hidden="false" customHeight="false" outlineLevel="0" collapsed="false">
      <c r="B205" s="15"/>
      <c r="C205" s="26"/>
      <c r="D205" s="26"/>
    </row>
    <row r="206" customFormat="false" ht="12.75" hidden="false" customHeight="false" outlineLevel="0" collapsed="false">
      <c r="B206" s="15"/>
      <c r="C206" s="26"/>
      <c r="D206" s="26"/>
    </row>
    <row r="207" customFormat="false" ht="12.75" hidden="false" customHeight="false" outlineLevel="0" collapsed="false">
      <c r="B207" s="15"/>
      <c r="C207" s="26"/>
      <c r="D207" s="26"/>
    </row>
    <row r="208" customFormat="false" ht="12.75" hidden="false" customHeight="false" outlineLevel="0" collapsed="false">
      <c r="B208" s="15"/>
      <c r="C208" s="26"/>
      <c r="D208" s="26"/>
    </row>
    <row r="209" customFormat="false" ht="12.75" hidden="false" customHeight="false" outlineLevel="0" collapsed="false">
      <c r="B209" s="15"/>
      <c r="C209" s="26"/>
      <c r="D209" s="26"/>
    </row>
    <row r="210" customFormat="false" ht="12.75" hidden="false" customHeight="false" outlineLevel="0" collapsed="false">
      <c r="B210" s="15"/>
      <c r="C210" s="26"/>
      <c r="D210" s="26"/>
    </row>
    <row r="211" customFormat="false" ht="12.75" hidden="false" customHeight="false" outlineLevel="0" collapsed="false">
      <c r="B211" s="15"/>
      <c r="C211" s="26"/>
      <c r="D211" s="26"/>
    </row>
    <row r="212" customFormat="false" ht="12.75" hidden="false" customHeight="false" outlineLevel="0" collapsed="false">
      <c r="B212" s="15"/>
      <c r="C212" s="26"/>
      <c r="D212" s="26"/>
    </row>
    <row r="213" customFormat="false" ht="12.75" hidden="false" customHeight="false" outlineLevel="0" collapsed="false">
      <c r="B213" s="15"/>
      <c r="C213" s="26"/>
      <c r="D213" s="26"/>
    </row>
    <row r="214" customFormat="false" ht="12.75" hidden="false" customHeight="false" outlineLevel="0" collapsed="false">
      <c r="B214" s="15"/>
      <c r="C214" s="26"/>
      <c r="D214" s="26"/>
    </row>
    <row r="215" customFormat="false" ht="12.75" hidden="false" customHeight="false" outlineLevel="0" collapsed="false">
      <c r="B215" s="15"/>
      <c r="C215" s="26"/>
      <c r="D215" s="26"/>
    </row>
    <row r="216" customFormat="false" ht="12.75" hidden="false" customHeight="false" outlineLevel="0" collapsed="false">
      <c r="B216" s="15"/>
      <c r="C216" s="26"/>
      <c r="D216" s="26"/>
    </row>
    <row r="217" customFormat="false" ht="12.75" hidden="false" customHeight="false" outlineLevel="0" collapsed="false">
      <c r="B217" s="15"/>
      <c r="C217" s="26"/>
      <c r="D217" s="26"/>
    </row>
    <row r="218" customFormat="false" ht="12.75" hidden="false" customHeight="false" outlineLevel="0" collapsed="false">
      <c r="B218" s="15"/>
      <c r="C218" s="26"/>
      <c r="D218" s="26"/>
    </row>
    <row r="219" customFormat="false" ht="12.75" hidden="false" customHeight="false" outlineLevel="0" collapsed="false">
      <c r="B219" s="15"/>
      <c r="C219" s="26"/>
      <c r="D219" s="26"/>
    </row>
    <row r="220" customFormat="false" ht="12.75" hidden="false" customHeight="false" outlineLevel="0" collapsed="false">
      <c r="B220" s="15"/>
      <c r="C220" s="26"/>
      <c r="D220" s="26"/>
    </row>
    <row r="221" customFormat="false" ht="12.75" hidden="false" customHeight="false" outlineLevel="0" collapsed="false">
      <c r="B221" s="15"/>
      <c r="C221" s="26"/>
      <c r="D221" s="26"/>
    </row>
    <row r="222" customFormat="false" ht="12.75" hidden="false" customHeight="false" outlineLevel="0" collapsed="false">
      <c r="B222" s="15"/>
      <c r="C222" s="26"/>
      <c r="D222" s="26"/>
    </row>
    <row r="223" customFormat="false" ht="12.75" hidden="false" customHeight="false" outlineLevel="0" collapsed="false">
      <c r="B223" s="15"/>
      <c r="C223" s="26"/>
      <c r="D223" s="26"/>
    </row>
    <row r="224" customFormat="false" ht="12.75" hidden="false" customHeight="false" outlineLevel="0" collapsed="false">
      <c r="B224" s="15"/>
      <c r="C224" s="26"/>
      <c r="D224" s="26"/>
    </row>
    <row r="225" customFormat="false" ht="12.75" hidden="false" customHeight="false" outlineLevel="0" collapsed="false">
      <c r="B225" s="15"/>
      <c r="C225" s="26"/>
      <c r="D225" s="26"/>
    </row>
    <row r="226" customFormat="false" ht="12.75" hidden="false" customHeight="false" outlineLevel="0" collapsed="false">
      <c r="B226" s="15"/>
      <c r="C226" s="26"/>
      <c r="D226" s="26"/>
    </row>
    <row r="227" customFormat="false" ht="12.75" hidden="false" customHeight="false" outlineLevel="0" collapsed="false">
      <c r="B227" s="15"/>
      <c r="C227" s="26"/>
      <c r="D227" s="26"/>
    </row>
    <row r="228" customFormat="false" ht="12.75" hidden="false" customHeight="false" outlineLevel="0" collapsed="false">
      <c r="B228" s="15"/>
      <c r="C228" s="26"/>
      <c r="D228" s="26"/>
    </row>
    <row r="229" customFormat="false" ht="12.75" hidden="false" customHeight="false" outlineLevel="0" collapsed="false">
      <c r="B229" s="15"/>
      <c r="C229" s="26"/>
      <c r="D229" s="26"/>
    </row>
    <row r="230" customFormat="false" ht="12.75" hidden="false" customHeight="false" outlineLevel="0" collapsed="false">
      <c r="B230" s="15"/>
      <c r="C230" s="26"/>
      <c r="D230" s="26"/>
    </row>
    <row r="231" customFormat="false" ht="12.75" hidden="false" customHeight="false" outlineLevel="0" collapsed="false">
      <c r="B231" s="15"/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  <row r="1056" customFormat="false" ht="12.75" hidden="false" customHeight="false" outlineLevel="0" collapsed="false">
      <c r="C1056" s="26"/>
      <c r="D1056" s="26"/>
    </row>
    <row r="1057" customFormat="false" ht="12.75" hidden="false" customHeight="false" outlineLevel="0" collapsed="false">
      <c r="C1057" s="26"/>
      <c r="D1057" s="26"/>
    </row>
    <row r="1058" customFormat="false" ht="12.75" hidden="false" customHeight="false" outlineLevel="0" collapsed="false">
      <c r="C1058" s="26"/>
      <c r="D1058" s="26"/>
    </row>
    <row r="1059" customFormat="false" ht="12.75" hidden="false" customHeight="false" outlineLevel="0" collapsed="false">
      <c r="C1059" s="26"/>
      <c r="D1059" s="26"/>
    </row>
    <row r="1060" customFormat="false" ht="12.75" hidden="false" customHeight="false" outlineLevel="0" collapsed="false">
      <c r="C1060" s="26"/>
      <c r="D1060" s="26"/>
    </row>
    <row r="1061" customFormat="false" ht="12.75" hidden="false" customHeight="false" outlineLevel="0" collapsed="false">
      <c r="C1061" s="26"/>
      <c r="D1061" s="26"/>
    </row>
    <row r="1062" customFormat="false" ht="12.75" hidden="false" customHeight="false" outlineLevel="0" collapsed="false">
      <c r="C1062" s="26"/>
      <c r="D1062" s="26"/>
    </row>
    <row r="1063" customFormat="false" ht="12.75" hidden="false" customHeight="false" outlineLevel="0" collapsed="false">
      <c r="C1063" s="26"/>
      <c r="D1063" s="26"/>
    </row>
    <row r="1064" customFormat="false" ht="12.75" hidden="false" customHeight="false" outlineLevel="0" collapsed="false">
      <c r="C1064" s="26"/>
      <c r="D1064" s="26"/>
    </row>
    <row r="1065" customFormat="false" ht="12.75" hidden="false" customHeight="false" outlineLevel="0" collapsed="false">
      <c r="C1065" s="26"/>
      <c r="D1065" s="26"/>
    </row>
    <row r="1066" customFormat="false" ht="12.75" hidden="false" customHeight="false" outlineLevel="0" collapsed="false">
      <c r="C1066" s="26"/>
      <c r="D1066" s="26"/>
    </row>
    <row r="1067" customFormat="false" ht="12.75" hidden="false" customHeight="false" outlineLevel="0" collapsed="false">
      <c r="C1067" s="26"/>
      <c r="D1067" s="26"/>
    </row>
    <row r="1068" customFormat="false" ht="12.75" hidden="false" customHeight="false" outlineLevel="0" collapsed="false">
      <c r="C1068" s="26"/>
      <c r="D1068" s="26"/>
    </row>
    <row r="1069" customFormat="false" ht="12.75" hidden="false" customHeight="false" outlineLevel="0" collapsed="false">
      <c r="C1069" s="26"/>
      <c r="D1069" s="26"/>
    </row>
    <row r="1070" customFormat="false" ht="12.75" hidden="false" customHeight="false" outlineLevel="0" collapsed="false">
      <c r="C1070" s="26"/>
      <c r="D1070" s="26"/>
    </row>
    <row r="1071" customFormat="false" ht="12.75" hidden="false" customHeight="false" outlineLevel="0" collapsed="false">
      <c r="C1071" s="26"/>
      <c r="D1071" s="26"/>
    </row>
    <row r="1072" customFormat="false" ht="12.75" hidden="false" customHeight="false" outlineLevel="0" collapsed="false">
      <c r="C1072" s="26"/>
      <c r="D1072" s="26"/>
    </row>
    <row r="1073" customFormat="false" ht="12.75" hidden="false" customHeight="false" outlineLevel="0" collapsed="false">
      <c r="C1073" s="26"/>
      <c r="D1073" s="26"/>
    </row>
    <row r="1074" customFormat="false" ht="12.75" hidden="false" customHeight="false" outlineLevel="0" collapsed="false">
      <c r="C1074" s="26"/>
      <c r="D1074" s="26"/>
    </row>
    <row r="1075" customFormat="false" ht="12.75" hidden="false" customHeight="false" outlineLevel="0" collapsed="false">
      <c r="C1075" s="26"/>
      <c r="D1075" s="26"/>
    </row>
    <row r="1076" customFormat="false" ht="12.75" hidden="false" customHeight="false" outlineLevel="0" collapsed="false">
      <c r="C1076" s="26"/>
      <c r="D1076" s="26"/>
    </row>
    <row r="1077" customFormat="false" ht="12.75" hidden="false" customHeight="false" outlineLevel="0" collapsed="false">
      <c r="C1077" s="26"/>
      <c r="D1077" s="26"/>
    </row>
    <row r="1078" customFormat="false" ht="12.75" hidden="false" customHeight="false" outlineLevel="0" collapsed="false">
      <c r="C1078" s="26"/>
      <c r="D1078" s="26"/>
    </row>
    <row r="1079" customFormat="false" ht="12.75" hidden="false" customHeight="false" outlineLevel="0" collapsed="false">
      <c r="C1079" s="26"/>
      <c r="D1079" s="26"/>
    </row>
    <row r="1080" customFormat="false" ht="12.75" hidden="false" customHeight="false" outlineLevel="0" collapsed="false">
      <c r="C1080" s="26"/>
      <c r="D1080" s="26"/>
    </row>
    <row r="1081" customFormat="false" ht="12.75" hidden="false" customHeight="false" outlineLevel="0" collapsed="false">
      <c r="C1081" s="26"/>
      <c r="D1081" s="26"/>
    </row>
    <row r="1082" customFormat="false" ht="12.75" hidden="false" customHeight="false" outlineLevel="0" collapsed="false">
      <c r="C1082" s="26"/>
      <c r="D1082" s="26"/>
    </row>
    <row r="1083" customFormat="false" ht="12.75" hidden="false" customHeight="false" outlineLevel="0" collapsed="false">
      <c r="C1083" s="26"/>
      <c r="D1083" s="26"/>
    </row>
    <row r="1084" customFormat="false" ht="12.75" hidden="false" customHeight="false" outlineLevel="0" collapsed="false">
      <c r="C1084" s="26"/>
      <c r="D1084" s="26"/>
    </row>
    <row r="1085" customFormat="false" ht="12.75" hidden="false" customHeight="false" outlineLevel="0" collapsed="false">
      <c r="C1085" s="26"/>
      <c r="D1085" s="26"/>
    </row>
    <row r="1086" customFormat="false" ht="12.75" hidden="false" customHeight="false" outlineLevel="0" collapsed="false">
      <c r="C1086" s="26"/>
      <c r="D1086" s="26"/>
    </row>
    <row r="1087" customFormat="false" ht="12.75" hidden="false" customHeight="false" outlineLevel="0" collapsed="false">
      <c r="C1087" s="26"/>
      <c r="D1087" s="26"/>
    </row>
    <row r="1088" customFormat="false" ht="12.75" hidden="false" customHeight="false" outlineLevel="0" collapsed="false">
      <c r="C1088" s="26"/>
      <c r="D1088" s="26"/>
    </row>
    <row r="1089" customFormat="false" ht="12.75" hidden="false" customHeight="false" outlineLevel="0" collapsed="false">
      <c r="C1089" s="26"/>
      <c r="D1089" s="26"/>
    </row>
    <row r="1090" customFormat="false" ht="12.75" hidden="false" customHeight="false" outlineLevel="0" collapsed="false">
      <c r="C1090" s="26"/>
      <c r="D1090" s="26"/>
    </row>
    <row r="1091" customFormat="false" ht="12.75" hidden="false" customHeight="false" outlineLevel="0" collapsed="false">
      <c r="C1091" s="26"/>
      <c r="D1091" s="26"/>
    </row>
    <row r="1092" customFormat="false" ht="12.75" hidden="false" customHeight="false" outlineLevel="0" collapsed="false">
      <c r="C1092" s="26"/>
      <c r="D1092" s="26"/>
    </row>
    <row r="1093" customFormat="false" ht="12.75" hidden="false" customHeight="false" outlineLevel="0" collapsed="false">
      <c r="C1093" s="26"/>
      <c r="D1093" s="26"/>
    </row>
    <row r="1094" customFormat="false" ht="12.75" hidden="false" customHeight="false" outlineLevel="0" collapsed="false">
      <c r="C1094" s="26"/>
      <c r="D1094" s="26"/>
    </row>
    <row r="1095" customFormat="false" ht="12.75" hidden="false" customHeight="false" outlineLevel="0" collapsed="false">
      <c r="C1095" s="26"/>
      <c r="D1095" s="26"/>
    </row>
    <row r="1096" customFormat="false" ht="12.75" hidden="false" customHeight="false" outlineLevel="0" collapsed="false">
      <c r="C1096" s="26"/>
      <c r="D1096" s="26"/>
    </row>
    <row r="1097" customFormat="false" ht="12.75" hidden="false" customHeight="false" outlineLevel="0" collapsed="false">
      <c r="C1097" s="26"/>
      <c r="D1097" s="26"/>
    </row>
    <row r="1098" customFormat="false" ht="12.75" hidden="false" customHeight="false" outlineLevel="0" collapsed="false">
      <c r="C1098" s="26"/>
      <c r="D1098" s="26"/>
    </row>
    <row r="1099" customFormat="false" ht="12.75" hidden="false" customHeight="false" outlineLevel="0" collapsed="false">
      <c r="C1099" s="26"/>
      <c r="D1099" s="26"/>
    </row>
    <row r="1100" customFormat="false" ht="12.75" hidden="false" customHeight="false" outlineLevel="0" collapsed="false">
      <c r="C1100" s="26"/>
      <c r="D1100" s="26"/>
    </row>
    <row r="1101" customFormat="false" ht="12.75" hidden="false" customHeight="false" outlineLevel="0" collapsed="false">
      <c r="C1101" s="26"/>
      <c r="D1101" s="26"/>
    </row>
    <row r="1102" customFormat="false" ht="12.75" hidden="false" customHeight="false" outlineLevel="0" collapsed="false">
      <c r="C1102" s="26"/>
      <c r="D1102" s="26"/>
    </row>
    <row r="1103" customFormat="false" ht="12.75" hidden="false" customHeight="false" outlineLevel="0" collapsed="false">
      <c r="C1103" s="26"/>
      <c r="D1103" s="26"/>
    </row>
    <row r="1104" customFormat="false" ht="12.75" hidden="false" customHeight="false" outlineLevel="0" collapsed="false">
      <c r="C1104" s="26"/>
      <c r="D1104" s="26"/>
    </row>
    <row r="1105" customFormat="false" ht="12.75" hidden="false" customHeight="false" outlineLevel="0" collapsed="false">
      <c r="C1105" s="26"/>
      <c r="D1105" s="26"/>
    </row>
    <row r="1106" customFormat="false" ht="12.75" hidden="false" customHeight="false" outlineLevel="0" collapsed="false">
      <c r="C1106" s="26"/>
      <c r="D1106" s="26"/>
    </row>
    <row r="1107" customFormat="false" ht="12.75" hidden="false" customHeight="false" outlineLevel="0" collapsed="false">
      <c r="C1107" s="26"/>
      <c r="D1107" s="26"/>
    </row>
    <row r="1108" customFormat="false" ht="12.75" hidden="false" customHeight="false" outlineLevel="0" collapsed="false">
      <c r="C1108" s="26"/>
      <c r="D1108" s="26"/>
    </row>
    <row r="1109" customFormat="false" ht="12.75" hidden="false" customHeight="false" outlineLevel="0" collapsed="false">
      <c r="C1109" s="26"/>
      <c r="D1109" s="26"/>
    </row>
    <row r="1110" customFormat="false" ht="12.75" hidden="false" customHeight="false" outlineLevel="0" collapsed="false">
      <c r="C1110" s="26"/>
      <c r="D1110" s="26"/>
    </row>
    <row r="1111" customFormat="false" ht="12.75" hidden="false" customHeight="false" outlineLevel="0" collapsed="false">
      <c r="C1111" s="26"/>
      <c r="D1111" s="26"/>
    </row>
    <row r="1112" customFormat="false" ht="12.75" hidden="false" customHeight="false" outlineLevel="0" collapsed="false">
      <c r="C1112" s="26"/>
      <c r="D1112" s="26"/>
    </row>
    <row r="1113" customFormat="false" ht="12.75" hidden="false" customHeight="false" outlineLevel="0" collapsed="false">
      <c r="C1113" s="26"/>
      <c r="D1113" s="26"/>
    </row>
    <row r="1114" customFormat="false" ht="12.75" hidden="false" customHeight="false" outlineLevel="0" collapsed="false">
      <c r="C1114" s="26"/>
      <c r="D1114" s="26"/>
    </row>
    <row r="1115" customFormat="false" ht="12.75" hidden="false" customHeight="false" outlineLevel="0" collapsed="false">
      <c r="C1115" s="26"/>
      <c r="D1115" s="26"/>
    </row>
    <row r="1116" customFormat="false" ht="12.75" hidden="false" customHeight="false" outlineLevel="0" collapsed="false">
      <c r="C1116" s="26"/>
      <c r="D1116" s="26"/>
    </row>
    <row r="1117" customFormat="false" ht="12.75" hidden="false" customHeight="false" outlineLevel="0" collapsed="false">
      <c r="C1117" s="26"/>
      <c r="D1117" s="26"/>
    </row>
    <row r="1118" customFormat="false" ht="12.75" hidden="false" customHeight="false" outlineLevel="0" collapsed="false">
      <c r="C1118" s="26"/>
      <c r="D1118" s="26"/>
    </row>
    <row r="1119" customFormat="false" ht="12.75" hidden="false" customHeight="false" outlineLevel="0" collapsed="false">
      <c r="C1119" s="26"/>
      <c r="D1119" s="26"/>
    </row>
    <row r="1120" customFormat="false" ht="12.75" hidden="false" customHeight="false" outlineLevel="0" collapsed="false">
      <c r="C1120" s="26"/>
      <c r="D1120" s="26"/>
    </row>
    <row r="1121" customFormat="false" ht="12.75" hidden="false" customHeight="false" outlineLevel="0" collapsed="false">
      <c r="C1121" s="26"/>
      <c r="D1121" s="26"/>
    </row>
    <row r="1122" customFormat="false" ht="12.75" hidden="false" customHeight="false" outlineLevel="0" collapsed="false">
      <c r="C1122" s="26"/>
      <c r="D1122" s="26"/>
    </row>
    <row r="1123" customFormat="false" ht="12.75" hidden="false" customHeight="false" outlineLevel="0" collapsed="false">
      <c r="C1123" s="26"/>
      <c r="D1123" s="26"/>
    </row>
    <row r="1124" customFormat="false" ht="12.75" hidden="false" customHeight="false" outlineLevel="0" collapsed="false">
      <c r="C1124" s="26"/>
      <c r="D1124" s="26"/>
    </row>
    <row r="1125" customFormat="false" ht="12.75" hidden="false" customHeight="false" outlineLevel="0" collapsed="false">
      <c r="C1125" s="26"/>
      <c r="D1125" s="26"/>
    </row>
    <row r="1126" customFormat="false" ht="12.75" hidden="false" customHeight="false" outlineLevel="0" collapsed="false">
      <c r="C1126" s="26"/>
      <c r="D1126" s="26"/>
    </row>
    <row r="1127" customFormat="false" ht="12.75" hidden="false" customHeight="false" outlineLevel="0" collapsed="false">
      <c r="C1127" s="26"/>
      <c r="D1127" s="26"/>
    </row>
    <row r="1128" customFormat="false" ht="12.75" hidden="false" customHeight="false" outlineLevel="0" collapsed="false">
      <c r="C1128" s="26"/>
      <c r="D1128" s="26"/>
    </row>
    <row r="1129" customFormat="false" ht="12.75" hidden="false" customHeight="false" outlineLevel="0" collapsed="false">
      <c r="C1129" s="26"/>
      <c r="D112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36" activeCellId="0" sqref="A36: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7" t="s">
        <v>72</v>
      </c>
      <c r="I1" s="28" t="s">
        <v>73</v>
      </c>
      <c r="J1" s="29" t="s">
        <v>36</v>
      </c>
    </row>
    <row r="2" customFormat="false" ht="12.75" hidden="false" customHeight="false" outlineLevel="0" collapsed="false">
      <c r="I2" s="30" t="s">
        <v>74</v>
      </c>
      <c r="J2" s="31" t="s">
        <v>35</v>
      </c>
    </row>
    <row r="3" customFormat="false" ht="12.75" hidden="false" customHeight="false" outlineLevel="0" collapsed="false">
      <c r="A3" s="32" t="s">
        <v>75</v>
      </c>
      <c r="I3" s="30" t="s">
        <v>76</v>
      </c>
      <c r="J3" s="31" t="s">
        <v>33</v>
      </c>
    </row>
    <row r="4" customFormat="false" ht="12.75" hidden="false" customHeight="false" outlineLevel="0" collapsed="false">
      <c r="I4" s="30" t="s">
        <v>77</v>
      </c>
      <c r="J4" s="31" t="s">
        <v>33</v>
      </c>
    </row>
    <row r="5" customFormat="false" ht="13.5" hidden="false" customHeight="false" outlineLevel="0" collapsed="false">
      <c r="I5" s="33" t="s">
        <v>78</v>
      </c>
      <c r="J5" s="34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AN 288.91 </v>
      </c>
      <c r="B11" s="15" t="str">
        <f aca="false">IF(H11=INT(H11),"I","II")</f>
        <v>I</v>
      </c>
      <c r="C11" s="26" t="n">
        <f aca="false">1*G11</f>
        <v>32662.4</v>
      </c>
      <c r="D11" s="0" t="str">
        <f aca="false">VLOOKUP(F11,I$1:J$5,2,FALSE())</f>
        <v>vis</v>
      </c>
      <c r="E11" s="0" t="n">
        <f aca="false">VLOOKUP(C11,A!C$21:E$973,3,FALSE())</f>
        <v>-86.9571916037638</v>
      </c>
      <c r="F11" s="15" t="s">
        <v>78</v>
      </c>
      <c r="G11" s="0" t="str">
        <f aca="false">MID(I11,3,LEN(I11)-3)</f>
        <v>32662.4</v>
      </c>
      <c r="H11" s="26" t="n">
        <f aca="false">1*K11</f>
        <v>-206</v>
      </c>
      <c r="I11" s="35" t="s">
        <v>79</v>
      </c>
      <c r="J11" s="36" t="s">
        <v>80</v>
      </c>
      <c r="K11" s="35" t="n">
        <v>-206</v>
      </c>
      <c r="L11" s="35" t="s">
        <v>81</v>
      </c>
      <c r="M11" s="36" t="s">
        <v>82</v>
      </c>
      <c r="N11" s="36"/>
      <c r="O11" s="37" t="s">
        <v>83</v>
      </c>
      <c r="P11" s="37" t="s">
        <v>46</v>
      </c>
    </row>
    <row r="12" customFormat="false" ht="12.75" hidden="false" customHeight="true" outlineLevel="0" collapsed="false">
      <c r="A12" s="26" t="str">
        <f aca="false">P12</f>
        <v> AN 288.91 </v>
      </c>
      <c r="B12" s="15" t="str">
        <f aca="false">IF(H12=INT(H12),"I","II")</f>
        <v>I</v>
      </c>
      <c r="C12" s="26" t="n">
        <f aca="false">1*G12</f>
        <v>32948</v>
      </c>
      <c r="D12" s="0" t="str">
        <f aca="false">VLOOKUP(F12,I$1:J$5,2,FALSE())</f>
        <v>vis</v>
      </c>
      <c r="E12" s="0" t="n">
        <f aca="false">VLOOKUP(C12,A!C$21:E$973,3,FALSE())</f>
        <v>-84.0040326750078</v>
      </c>
      <c r="F12" s="15" t="s">
        <v>78</v>
      </c>
      <c r="G12" s="0" t="str">
        <f aca="false">MID(I12,3,LEN(I12)-3)</f>
        <v>32948</v>
      </c>
      <c r="H12" s="26" t="n">
        <f aca="false">1*K12</f>
        <v>-203</v>
      </c>
      <c r="I12" s="35" t="s">
        <v>84</v>
      </c>
      <c r="J12" s="36" t="s">
        <v>85</v>
      </c>
      <c r="K12" s="35" t="n">
        <v>-203</v>
      </c>
      <c r="L12" s="35" t="s">
        <v>86</v>
      </c>
      <c r="M12" s="36" t="s">
        <v>82</v>
      </c>
      <c r="N12" s="36"/>
      <c r="O12" s="37" t="s">
        <v>83</v>
      </c>
      <c r="P12" s="37" t="s">
        <v>46</v>
      </c>
    </row>
    <row r="13" customFormat="false" ht="12.75" hidden="false" customHeight="true" outlineLevel="0" collapsed="false">
      <c r="A13" s="26" t="str">
        <f aca="false">P13</f>
        <v> AN 288.91 </v>
      </c>
      <c r="B13" s="15" t="str">
        <f aca="false">IF(H13=INT(H13),"I","II")</f>
        <v>I</v>
      </c>
      <c r="C13" s="26" t="n">
        <f aca="false">1*G13</f>
        <v>33045.8</v>
      </c>
      <c r="D13" s="0" t="str">
        <f aca="false">VLOOKUP(F13,I$1:J$5,2,FALSE())</f>
        <v>vis</v>
      </c>
      <c r="E13" s="0" t="n">
        <f aca="false">VLOOKUP(C13,A!C$21:E$973,3,FALSE())</f>
        <v>-82.9927618653707</v>
      </c>
      <c r="F13" s="15" t="s">
        <v>78</v>
      </c>
      <c r="G13" s="0" t="str">
        <f aca="false">MID(I13,3,LEN(I13)-3)</f>
        <v>33045.8</v>
      </c>
      <c r="H13" s="26" t="n">
        <f aca="false">1*K13</f>
        <v>-202</v>
      </c>
      <c r="I13" s="35" t="s">
        <v>87</v>
      </c>
      <c r="J13" s="36" t="s">
        <v>88</v>
      </c>
      <c r="K13" s="35" t="n">
        <v>-202</v>
      </c>
      <c r="L13" s="35" t="s">
        <v>89</v>
      </c>
      <c r="M13" s="36" t="s">
        <v>82</v>
      </c>
      <c r="N13" s="36"/>
      <c r="O13" s="37" t="s">
        <v>83</v>
      </c>
      <c r="P13" s="37" t="s">
        <v>46</v>
      </c>
    </row>
    <row r="14" customFormat="false" ht="12.75" hidden="false" customHeight="true" outlineLevel="0" collapsed="false">
      <c r="A14" s="26" t="str">
        <f aca="false">P14</f>
        <v> AN 288.91 </v>
      </c>
      <c r="B14" s="15" t="str">
        <f aca="false">IF(H14=INT(H14),"I","II")</f>
        <v>I</v>
      </c>
      <c r="C14" s="26" t="n">
        <f aca="false">1*G14</f>
        <v>33332</v>
      </c>
      <c r="D14" s="0" t="str">
        <f aca="false">VLOOKUP(F14,I$1:J$5,2,FALSE())</f>
        <v>vis</v>
      </c>
      <c r="E14" s="0" t="n">
        <f aca="false">VLOOKUP(C14,A!C$21:E$973,3,FALSE())</f>
        <v>-80.0333988212181</v>
      </c>
      <c r="F14" s="15" t="s">
        <v>78</v>
      </c>
      <c r="G14" s="0" t="str">
        <f aca="false">MID(I14,3,LEN(I14)-3)</f>
        <v>33332</v>
      </c>
      <c r="H14" s="26" t="n">
        <f aca="false">1*K14</f>
        <v>-199</v>
      </c>
      <c r="I14" s="35" t="s">
        <v>90</v>
      </c>
      <c r="J14" s="36" t="s">
        <v>91</v>
      </c>
      <c r="K14" s="35" t="n">
        <v>-199</v>
      </c>
      <c r="L14" s="35" t="s">
        <v>92</v>
      </c>
      <c r="M14" s="36" t="s">
        <v>82</v>
      </c>
      <c r="N14" s="36"/>
      <c r="O14" s="37" t="s">
        <v>83</v>
      </c>
      <c r="P14" s="37" t="s">
        <v>46</v>
      </c>
    </row>
    <row r="15" customFormat="false" ht="12.75" hidden="false" customHeight="true" outlineLevel="0" collapsed="false">
      <c r="A15" s="26" t="str">
        <f aca="false">P15</f>
        <v> AN 288.91 </v>
      </c>
      <c r="B15" s="15" t="str">
        <f aca="false">IF(H15=INT(H15),"I","II")</f>
        <v>I</v>
      </c>
      <c r="C15" s="26" t="n">
        <f aca="false">1*G15</f>
        <v>33716</v>
      </c>
      <c r="D15" s="0" t="str">
        <f aca="false">VLOOKUP(F15,I$1:J$5,2,FALSE())</f>
        <v>vis</v>
      </c>
      <c r="E15" s="0" t="n">
        <f aca="false">VLOOKUP(C15,A!C$21:E$973,3,FALSE())</f>
        <v>-76.0627649674284</v>
      </c>
      <c r="F15" s="15" t="s">
        <v>78</v>
      </c>
      <c r="G15" s="0" t="str">
        <f aca="false">MID(I15,3,LEN(I15)-3)</f>
        <v>33716</v>
      </c>
      <c r="H15" s="26" t="n">
        <f aca="false">1*K15</f>
        <v>-195</v>
      </c>
      <c r="I15" s="35" t="s">
        <v>93</v>
      </c>
      <c r="J15" s="36" t="s">
        <v>94</v>
      </c>
      <c r="K15" s="35" t="n">
        <v>-195</v>
      </c>
      <c r="L15" s="35" t="s">
        <v>95</v>
      </c>
      <c r="M15" s="36" t="s">
        <v>82</v>
      </c>
      <c r="N15" s="36"/>
      <c r="O15" s="37" t="s">
        <v>83</v>
      </c>
      <c r="P15" s="37" t="s">
        <v>46</v>
      </c>
    </row>
    <row r="16" customFormat="false" ht="12.75" hidden="false" customHeight="true" outlineLevel="0" collapsed="false">
      <c r="A16" s="26" t="str">
        <f aca="false">P16</f>
        <v> AN 288.91 </v>
      </c>
      <c r="B16" s="15" t="str">
        <f aca="false">IF(H16=INT(H16),"I","II")</f>
        <v>I</v>
      </c>
      <c r="C16" s="26" t="n">
        <f aca="false">1*G16</f>
        <v>34402.5</v>
      </c>
      <c r="D16" s="0" t="str">
        <f aca="false">VLOOKUP(F16,I$1:J$5,2,FALSE())</f>
        <v>vis</v>
      </c>
      <c r="E16" s="0" t="n">
        <f aca="false">VLOOKUP(C16,A!C$21:E$973,3,FALSE())</f>
        <v>-68.9642229345466</v>
      </c>
      <c r="F16" s="15" t="s">
        <v>78</v>
      </c>
      <c r="G16" s="0" t="str">
        <f aca="false">MID(I16,3,LEN(I16)-3)</f>
        <v>34402.5</v>
      </c>
      <c r="H16" s="26" t="n">
        <f aca="false">1*K16</f>
        <v>-188</v>
      </c>
      <c r="I16" s="35" t="s">
        <v>96</v>
      </c>
      <c r="J16" s="36" t="s">
        <v>97</v>
      </c>
      <c r="K16" s="35" t="n">
        <v>-188</v>
      </c>
      <c r="L16" s="35" t="s">
        <v>98</v>
      </c>
      <c r="M16" s="36" t="s">
        <v>82</v>
      </c>
      <c r="N16" s="36"/>
      <c r="O16" s="37" t="s">
        <v>83</v>
      </c>
      <c r="P16" s="37" t="s">
        <v>46</v>
      </c>
    </row>
    <row r="17" customFormat="false" ht="12.75" hidden="false" customHeight="true" outlineLevel="0" collapsed="false">
      <c r="A17" s="26" t="str">
        <f aca="false">P17</f>
        <v> AN 288.91 </v>
      </c>
      <c r="B17" s="15" t="str">
        <f aca="false">IF(H17=INT(H17),"I","II")</f>
        <v>I</v>
      </c>
      <c r="C17" s="26" t="n">
        <f aca="false">1*G17</f>
        <v>35175</v>
      </c>
      <c r="D17" s="0" t="str">
        <f aca="false">VLOOKUP(F17,I$1:J$5,2,FALSE())</f>
        <v>vis</v>
      </c>
      <c r="E17" s="0" t="n">
        <f aca="false">VLOOKUP(C17,A!C$21:E$973,3,FALSE())</f>
        <v>-60.9764243614931</v>
      </c>
      <c r="F17" s="15" t="s">
        <v>78</v>
      </c>
      <c r="G17" s="0" t="str">
        <f aca="false">MID(I17,3,LEN(I17)-3)</f>
        <v>35175</v>
      </c>
      <c r="H17" s="26" t="n">
        <f aca="false">1*K17</f>
        <v>-180</v>
      </c>
      <c r="I17" s="35" t="s">
        <v>99</v>
      </c>
      <c r="J17" s="36" t="s">
        <v>100</v>
      </c>
      <c r="K17" s="35" t="n">
        <v>-180</v>
      </c>
      <c r="L17" s="35" t="s">
        <v>101</v>
      </c>
      <c r="M17" s="36" t="s">
        <v>82</v>
      </c>
      <c r="N17" s="36"/>
      <c r="O17" s="37" t="s">
        <v>83</v>
      </c>
      <c r="P17" s="37" t="s">
        <v>46</v>
      </c>
    </row>
    <row r="18" customFormat="false" ht="12.75" hidden="false" customHeight="true" outlineLevel="0" collapsed="false">
      <c r="A18" s="26" t="str">
        <f aca="false">P18</f>
        <v> AN 288.91 </v>
      </c>
      <c r="B18" s="15" t="str">
        <f aca="false">IF(H18=INT(H18),"I","II")</f>
        <v>I</v>
      </c>
      <c r="C18" s="26" t="n">
        <f aca="false">1*G18</f>
        <v>35465</v>
      </c>
      <c r="D18" s="0" t="str">
        <f aca="false">VLOOKUP(F18,I$1:J$5,2,FALSE())</f>
        <v>vis</v>
      </c>
      <c r="E18" s="0" t="n">
        <f aca="false">VLOOKUP(C18,A!C$21:E$973,3,FALSE())</f>
        <v>-57.9777685864957</v>
      </c>
      <c r="F18" s="15" t="s">
        <v>78</v>
      </c>
      <c r="G18" s="0" t="str">
        <f aca="false">MID(I18,3,LEN(I18)-3)</f>
        <v>35465</v>
      </c>
      <c r="H18" s="26" t="n">
        <f aca="false">1*K18</f>
        <v>-177</v>
      </c>
      <c r="I18" s="35" t="s">
        <v>102</v>
      </c>
      <c r="J18" s="36" t="s">
        <v>103</v>
      </c>
      <c r="K18" s="35" t="n">
        <v>-177</v>
      </c>
      <c r="L18" s="35" t="s">
        <v>101</v>
      </c>
      <c r="M18" s="36" t="s">
        <v>82</v>
      </c>
      <c r="N18" s="36"/>
      <c r="O18" s="37" t="s">
        <v>83</v>
      </c>
      <c r="P18" s="37" t="s">
        <v>46</v>
      </c>
    </row>
    <row r="19" customFormat="false" ht="12.75" hidden="false" customHeight="true" outlineLevel="0" collapsed="false">
      <c r="A19" s="26" t="str">
        <f aca="false">P19</f>
        <v> AN 288.91 </v>
      </c>
      <c r="B19" s="15" t="str">
        <f aca="false">IF(H19=INT(H19),"I","II")</f>
        <v>I</v>
      </c>
      <c r="C19" s="26" t="n">
        <f aca="false">1*G19</f>
        <v>35560.4</v>
      </c>
      <c r="D19" s="0" t="str">
        <f aca="false">VLOOKUP(F19,I$1:J$5,2,FALSE())</f>
        <v>vis</v>
      </c>
      <c r="E19" s="0" t="n">
        <f aca="false">VLOOKUP(C19,A!C$21:E$973,3,FALSE())</f>
        <v>-56.9913142384448</v>
      </c>
      <c r="F19" s="15" t="s">
        <v>78</v>
      </c>
      <c r="G19" s="0" t="str">
        <f aca="false">MID(I19,3,LEN(I19)-3)</f>
        <v>35560.4</v>
      </c>
      <c r="H19" s="26" t="n">
        <f aca="false">1*K19</f>
        <v>-176</v>
      </c>
      <c r="I19" s="35" t="s">
        <v>104</v>
      </c>
      <c r="J19" s="36" t="s">
        <v>105</v>
      </c>
      <c r="K19" s="35" t="n">
        <v>-176</v>
      </c>
      <c r="L19" s="35" t="s">
        <v>106</v>
      </c>
      <c r="M19" s="36" t="s">
        <v>82</v>
      </c>
      <c r="N19" s="36"/>
      <c r="O19" s="37" t="s">
        <v>83</v>
      </c>
      <c r="P19" s="37" t="s">
        <v>46</v>
      </c>
    </row>
    <row r="20" customFormat="false" ht="12.75" hidden="false" customHeight="true" outlineLevel="0" collapsed="false">
      <c r="A20" s="26" t="str">
        <f aca="false">P20</f>
        <v> AN 288.91 </v>
      </c>
      <c r="B20" s="15" t="str">
        <f aca="false">IF(H20=INT(H20),"I","II")</f>
        <v>I</v>
      </c>
      <c r="C20" s="26" t="n">
        <f aca="false">1*G20</f>
        <v>36237</v>
      </c>
      <c r="D20" s="0" t="str">
        <f aca="false">VLOOKUP(F20,I$1:J$5,2,FALSE())</f>
        <v>vis</v>
      </c>
      <c r="E20" s="0" t="n">
        <f aca="false">VLOOKUP(C20,A!C$21:E$973,3,FALSE())</f>
        <v>-49.995140109606</v>
      </c>
      <c r="F20" s="15" t="s">
        <v>78</v>
      </c>
      <c r="G20" s="0" t="str">
        <f aca="false">MID(I20,3,LEN(I20)-3)</f>
        <v>36237.0</v>
      </c>
      <c r="H20" s="26" t="n">
        <f aca="false">1*K20</f>
        <v>-169</v>
      </c>
      <c r="I20" s="35" t="s">
        <v>107</v>
      </c>
      <c r="J20" s="36" t="s">
        <v>108</v>
      </c>
      <c r="K20" s="35" t="n">
        <v>-169</v>
      </c>
      <c r="L20" s="35" t="s">
        <v>109</v>
      </c>
      <c r="M20" s="36" t="s">
        <v>82</v>
      </c>
      <c r="N20" s="36"/>
      <c r="O20" s="37" t="s">
        <v>83</v>
      </c>
      <c r="P20" s="37" t="s">
        <v>46</v>
      </c>
    </row>
    <row r="21" customFormat="false" ht="12.75" hidden="false" customHeight="true" outlineLevel="0" collapsed="false">
      <c r="A21" s="26" t="str">
        <f aca="false">P21</f>
        <v> AN 288.91 </v>
      </c>
      <c r="B21" s="15" t="str">
        <f aca="false">IF(H21=INT(H21),"I","II")</f>
        <v>I</v>
      </c>
      <c r="C21" s="26" t="n">
        <f aca="false">1*G21</f>
        <v>36621.5</v>
      </c>
      <c r="D21" s="0" t="str">
        <f aca="false">VLOOKUP(F21,I$1:J$5,2,FALSE())</f>
        <v>vis</v>
      </c>
      <c r="E21" s="0" t="n">
        <f aca="false">VLOOKUP(C21,A!C$21:E$973,3,FALSE())</f>
        <v>-46.0193361596526</v>
      </c>
      <c r="F21" s="15" t="str">
        <f aca="false">LEFT(M21,1)</f>
        <v>V</v>
      </c>
      <c r="G21" s="0" t="str">
        <f aca="false">MID(I21,3,LEN(I21)-3)</f>
        <v>36621.5</v>
      </c>
      <c r="H21" s="26" t="n">
        <f aca="false">1*K21</f>
        <v>-165</v>
      </c>
      <c r="I21" s="35" t="s">
        <v>110</v>
      </c>
      <c r="J21" s="36" t="s">
        <v>111</v>
      </c>
      <c r="K21" s="35" t="n">
        <v>-165</v>
      </c>
      <c r="L21" s="35" t="s">
        <v>112</v>
      </c>
      <c r="M21" s="36" t="s">
        <v>82</v>
      </c>
      <c r="N21" s="36"/>
      <c r="O21" s="37" t="s">
        <v>83</v>
      </c>
      <c r="P21" s="37" t="s">
        <v>46</v>
      </c>
    </row>
    <row r="22" customFormat="false" ht="12.75" hidden="false" customHeight="true" outlineLevel="0" collapsed="false">
      <c r="A22" s="26" t="str">
        <f aca="false">P22</f>
        <v> AN 288.91 </v>
      </c>
      <c r="B22" s="15" t="str">
        <f aca="false">IF(H22=INT(H22),"I","II")</f>
        <v>I</v>
      </c>
      <c r="C22" s="26" t="n">
        <f aca="false">1*G22</f>
        <v>37007.5</v>
      </c>
      <c r="D22" s="0" t="str">
        <f aca="false">VLOOKUP(F22,I$1:J$5,2,FALSE())</f>
        <v>vis</v>
      </c>
      <c r="E22" s="0" t="n">
        <f aca="false">VLOOKUP(C22,A!C$21:E$973,3,FALSE())</f>
        <v>-42.0280219212077</v>
      </c>
      <c r="F22" s="15" t="str">
        <f aca="false">LEFT(M22,1)</f>
        <v>V</v>
      </c>
      <c r="G22" s="0" t="str">
        <f aca="false">MID(I22,3,LEN(I22)-3)</f>
        <v>37007.5</v>
      </c>
      <c r="H22" s="26" t="n">
        <f aca="false">1*K22</f>
        <v>-161</v>
      </c>
      <c r="I22" s="35" t="s">
        <v>113</v>
      </c>
      <c r="J22" s="36" t="s">
        <v>114</v>
      </c>
      <c r="K22" s="35" t="n">
        <v>-161</v>
      </c>
      <c r="L22" s="35" t="s">
        <v>115</v>
      </c>
      <c r="M22" s="36" t="s">
        <v>82</v>
      </c>
      <c r="N22" s="36"/>
      <c r="O22" s="37" t="s">
        <v>83</v>
      </c>
      <c r="P22" s="37" t="s">
        <v>46</v>
      </c>
    </row>
    <row r="23" customFormat="false" ht="12.75" hidden="false" customHeight="true" outlineLevel="0" collapsed="false">
      <c r="A23" s="26" t="str">
        <f aca="false">P23</f>
        <v> AN 288.91 </v>
      </c>
      <c r="B23" s="15" t="str">
        <f aca="false">IF(H23=INT(H23),"I","II")</f>
        <v>I</v>
      </c>
      <c r="C23" s="26" t="n">
        <f aca="false">1*G23</f>
        <v>37390</v>
      </c>
      <c r="D23" s="0" t="str">
        <f aca="false">VLOOKUP(F23,I$1:J$5,2,FALSE())</f>
        <v>vis</v>
      </c>
      <c r="E23" s="0" t="n">
        <f aca="false">VLOOKUP(C23,A!C$21:E$973,3,FALSE())</f>
        <v>-38.0728983559094</v>
      </c>
      <c r="F23" s="15" t="s">
        <v>78</v>
      </c>
      <c r="G23" s="0" t="str">
        <f aca="false">MID(I23,3,LEN(I23)-3)</f>
        <v>37390</v>
      </c>
      <c r="H23" s="26" t="n">
        <f aca="false">1*K23</f>
        <v>-157</v>
      </c>
      <c r="I23" s="35" t="s">
        <v>116</v>
      </c>
      <c r="J23" s="36" t="s">
        <v>117</v>
      </c>
      <c r="K23" s="35" t="n">
        <v>-157</v>
      </c>
      <c r="L23" s="35" t="s">
        <v>95</v>
      </c>
      <c r="M23" s="36" t="s">
        <v>82</v>
      </c>
      <c r="N23" s="36"/>
      <c r="O23" s="37" t="s">
        <v>83</v>
      </c>
      <c r="P23" s="37" t="s">
        <v>46</v>
      </c>
    </row>
    <row r="24" customFormat="false" ht="12.75" hidden="false" customHeight="true" outlineLevel="0" collapsed="false">
      <c r="A24" s="26" t="str">
        <f aca="false">P24</f>
        <v> AN 288.91 </v>
      </c>
      <c r="B24" s="15" t="str">
        <f aca="false">IF(H24=INT(H24),"I","II")</f>
        <v>I</v>
      </c>
      <c r="C24" s="26" t="n">
        <f aca="false">1*G24</f>
        <v>37690.5</v>
      </c>
      <c r="D24" s="0" t="str">
        <f aca="false">VLOOKUP(F24,I$1:J$5,2,FALSE())</f>
        <v>vis</v>
      </c>
      <c r="E24" s="0" t="n">
        <f aca="false">VLOOKUP(C24,A!C$21:E$973,3,FALSE())</f>
        <v>-34.9656705614724</v>
      </c>
      <c r="F24" s="15" t="s">
        <v>78</v>
      </c>
      <c r="G24" s="0" t="str">
        <f aca="false">MID(I24,3,LEN(I24)-3)</f>
        <v>37690.5</v>
      </c>
      <c r="H24" s="26" t="n">
        <f aca="false">1*K24</f>
        <v>-154</v>
      </c>
      <c r="I24" s="35" t="s">
        <v>118</v>
      </c>
      <c r="J24" s="36" t="s">
        <v>119</v>
      </c>
      <c r="K24" s="35" t="n">
        <v>-154</v>
      </c>
      <c r="L24" s="35" t="s">
        <v>120</v>
      </c>
      <c r="M24" s="36" t="s">
        <v>82</v>
      </c>
      <c r="N24" s="36"/>
      <c r="O24" s="37" t="s">
        <v>83</v>
      </c>
      <c r="P24" s="37" t="s">
        <v>46</v>
      </c>
    </row>
    <row r="25" customFormat="false" ht="12.75" hidden="false" customHeight="true" outlineLevel="0" collapsed="false">
      <c r="A25" s="26" t="str">
        <f aca="false">P25</f>
        <v> AN 288.91 </v>
      </c>
      <c r="B25" s="15" t="str">
        <f aca="false">IF(H25=INT(H25),"I","II")</f>
        <v>I</v>
      </c>
      <c r="C25" s="26" t="n">
        <f aca="false">1*G25</f>
        <v>37784.8</v>
      </c>
      <c r="D25" s="0" t="str">
        <f aca="false">VLOOKUP(F25,I$1:J$5,2,FALSE())</f>
        <v>vis</v>
      </c>
      <c r="E25" s="0" t="n">
        <f aca="false">VLOOKUP(C25,A!C$21:E$973,3,FALSE())</f>
        <v>-33.9905904249819</v>
      </c>
      <c r="F25" s="15" t="s">
        <v>78</v>
      </c>
      <c r="G25" s="0" t="str">
        <f aca="false">MID(I25,3,LEN(I25)-3)</f>
        <v>37784.8</v>
      </c>
      <c r="H25" s="26" t="n">
        <f aca="false">1*K25</f>
        <v>-153</v>
      </c>
      <c r="I25" s="35" t="s">
        <v>121</v>
      </c>
      <c r="J25" s="36" t="s">
        <v>122</v>
      </c>
      <c r="K25" s="35" t="n">
        <v>-153</v>
      </c>
      <c r="L25" s="35" t="s">
        <v>123</v>
      </c>
      <c r="M25" s="36" t="s">
        <v>82</v>
      </c>
      <c r="N25" s="36"/>
      <c r="O25" s="37" t="s">
        <v>83</v>
      </c>
      <c r="P25" s="37" t="s">
        <v>46</v>
      </c>
    </row>
    <row r="26" customFormat="false" ht="12.75" hidden="false" customHeight="true" outlineLevel="0" collapsed="false">
      <c r="A26" s="26" t="str">
        <f aca="false">P26</f>
        <v> AN 288.91 </v>
      </c>
      <c r="B26" s="15" t="str">
        <f aca="false">IF(H26=INT(H26),"I","II")</f>
        <v>I</v>
      </c>
      <c r="C26" s="26" t="n">
        <f aca="false">1*G26</f>
        <v>38172</v>
      </c>
      <c r="D26" s="0" t="str">
        <f aca="false">VLOOKUP(F26,I$1:J$5,2,FALSE())</f>
        <v>vis</v>
      </c>
      <c r="E26" s="0" t="n">
        <f aca="false">VLOOKUP(C26,A!C$21:E$973,3,FALSE())</f>
        <v>-29.986867955744</v>
      </c>
      <c r="F26" s="15" t="s">
        <v>78</v>
      </c>
      <c r="G26" s="0" t="str">
        <f aca="false">MID(I26,3,LEN(I26)-3)</f>
        <v>38172</v>
      </c>
      <c r="H26" s="26" t="n">
        <f aca="false">1*K26</f>
        <v>-149</v>
      </c>
      <c r="I26" s="35" t="s">
        <v>124</v>
      </c>
      <c r="J26" s="36" t="s">
        <v>125</v>
      </c>
      <c r="K26" s="35" t="n">
        <v>-149</v>
      </c>
      <c r="L26" s="35" t="s">
        <v>101</v>
      </c>
      <c r="M26" s="36" t="s">
        <v>82</v>
      </c>
      <c r="N26" s="36"/>
      <c r="O26" s="37" t="s">
        <v>83</v>
      </c>
      <c r="P26" s="37" t="s">
        <v>46</v>
      </c>
    </row>
    <row r="27" customFormat="false" ht="12.75" hidden="false" customHeight="true" outlineLevel="0" collapsed="false">
      <c r="A27" s="26" t="str">
        <f aca="false">P27</f>
        <v> AN 288.91 </v>
      </c>
      <c r="B27" s="15" t="str">
        <f aca="false">IF(H27=INT(H27),"I","II")</f>
        <v>I</v>
      </c>
      <c r="C27" s="26" t="n">
        <f aca="false">1*G27</f>
        <v>38465.5</v>
      </c>
      <c r="D27" s="0" t="str">
        <f aca="false">VLOOKUP(F27,I$1:J$5,2,FALSE())</f>
        <v>vis</v>
      </c>
      <c r="E27" s="0" t="n">
        <f aca="false">VLOOKUP(C27,A!C$21:E$973,3,FALSE())</f>
        <v>-26.9520215076</v>
      </c>
      <c r="F27" s="15" t="s">
        <v>78</v>
      </c>
      <c r="G27" s="0" t="str">
        <f aca="false">MID(I27,3,LEN(I27)-3)</f>
        <v>38465.5</v>
      </c>
      <c r="H27" s="26" t="n">
        <f aca="false">1*K27</f>
        <v>-146</v>
      </c>
      <c r="I27" s="35" t="s">
        <v>126</v>
      </c>
      <c r="J27" s="36" t="s">
        <v>127</v>
      </c>
      <c r="K27" s="35" t="n">
        <v>-146</v>
      </c>
      <c r="L27" s="35" t="s">
        <v>128</v>
      </c>
      <c r="M27" s="36" t="s">
        <v>82</v>
      </c>
      <c r="N27" s="36"/>
      <c r="O27" s="37" t="s">
        <v>83</v>
      </c>
      <c r="P27" s="37" t="s">
        <v>46</v>
      </c>
    </row>
    <row r="28" customFormat="false" ht="12.75" hidden="false" customHeight="true" outlineLevel="0" collapsed="false">
      <c r="A28" s="26" t="str">
        <f aca="false">P28</f>
        <v> VSSC 58.13 </v>
      </c>
      <c r="B28" s="15" t="str">
        <f aca="false">IF(H28=INT(H28),"I","II")</f>
        <v>I</v>
      </c>
      <c r="C28" s="26" t="n">
        <f aca="false">1*G28</f>
        <v>43584.4</v>
      </c>
      <c r="D28" s="0" t="str">
        <f aca="false">VLOOKUP(F28,I$1:J$5,2,FALSE())</f>
        <v>vis</v>
      </c>
      <c r="E28" s="0" t="n">
        <f aca="false">VLOOKUP(C28,A!C$21:E$973,3,FALSE())</f>
        <v>25.9783889980354</v>
      </c>
      <c r="F28" s="15" t="s">
        <v>78</v>
      </c>
      <c r="G28" s="0" t="str">
        <f aca="false">MID(I28,3,LEN(I28)-3)</f>
        <v>43584.4</v>
      </c>
      <c r="H28" s="26" t="n">
        <f aca="false">1*K28</f>
        <v>-93</v>
      </c>
      <c r="I28" s="35" t="s">
        <v>129</v>
      </c>
      <c r="J28" s="36" t="s">
        <v>130</v>
      </c>
      <c r="K28" s="35" t="n">
        <v>-93</v>
      </c>
      <c r="L28" s="35" t="s">
        <v>131</v>
      </c>
      <c r="M28" s="36" t="s">
        <v>82</v>
      </c>
      <c r="N28" s="36"/>
      <c r="O28" s="37" t="s">
        <v>132</v>
      </c>
      <c r="P28" s="37" t="s">
        <v>133</v>
      </c>
    </row>
    <row r="29" customFormat="false" ht="12.75" hidden="false" customHeight="true" outlineLevel="0" collapsed="false">
      <c r="A29" s="26" t="str">
        <f aca="false">P29</f>
        <v> VSSC 60.19 </v>
      </c>
      <c r="B29" s="15" t="str">
        <f aca="false">IF(H29=INT(H29),"I","II")</f>
        <v>I</v>
      </c>
      <c r="C29" s="26" t="n">
        <f aca="false">1*G29</f>
        <v>45033.3</v>
      </c>
      <c r="D29" s="0" t="str">
        <f aca="false">VLOOKUP(F29,I$1:J$5,2,FALSE())</f>
        <v>vis</v>
      </c>
      <c r="E29" s="0" t="n">
        <f aca="false">VLOOKUP(C29,A!C$21:E$973,3,FALSE())</f>
        <v>40.9602936614621</v>
      </c>
      <c r="F29" s="15" t="s">
        <v>78</v>
      </c>
      <c r="G29" s="0" t="str">
        <f aca="false">MID(I29,3,LEN(I29)-3)</f>
        <v>45033.3</v>
      </c>
      <c r="H29" s="26" t="n">
        <f aca="false">1*K29</f>
        <v>-78</v>
      </c>
      <c r="I29" s="35" t="s">
        <v>134</v>
      </c>
      <c r="J29" s="36" t="s">
        <v>135</v>
      </c>
      <c r="K29" s="35" t="n">
        <v>-78</v>
      </c>
      <c r="L29" s="35" t="s">
        <v>136</v>
      </c>
      <c r="M29" s="36" t="s">
        <v>82</v>
      </c>
      <c r="N29" s="36"/>
      <c r="O29" s="37" t="s">
        <v>132</v>
      </c>
      <c r="P29" s="37" t="s">
        <v>137</v>
      </c>
    </row>
    <row r="30" customFormat="false" ht="12.75" hidden="false" customHeight="true" outlineLevel="0" collapsed="false">
      <c r="A30" s="26" t="str">
        <f aca="false">P30</f>
        <v> VSSC 60.19 </v>
      </c>
      <c r="B30" s="15" t="str">
        <f aca="false">IF(H30=INT(H30),"I","II")</f>
        <v>I</v>
      </c>
      <c r="C30" s="26" t="n">
        <f aca="false">1*G30</f>
        <v>45034.4</v>
      </c>
      <c r="D30" s="0" t="str">
        <f aca="false">VLOOKUP(F30,I$1:J$5,2,FALSE())</f>
        <v>vis</v>
      </c>
      <c r="E30" s="0" t="n">
        <f aca="false">VLOOKUP(C30,A!C$21:E$973,3,FALSE())</f>
        <v>40.9716678730225</v>
      </c>
      <c r="F30" s="15" t="s">
        <v>78</v>
      </c>
      <c r="G30" s="0" t="str">
        <f aca="false">MID(I30,3,LEN(I30)-3)</f>
        <v>45034.4</v>
      </c>
      <c r="H30" s="26" t="n">
        <f aca="false">1*K30</f>
        <v>-78</v>
      </c>
      <c r="I30" s="35" t="s">
        <v>138</v>
      </c>
      <c r="J30" s="36" t="s">
        <v>139</v>
      </c>
      <c r="K30" s="35" t="n">
        <v>-78</v>
      </c>
      <c r="L30" s="35" t="s">
        <v>140</v>
      </c>
      <c r="M30" s="36" t="s">
        <v>82</v>
      </c>
      <c r="N30" s="36"/>
      <c r="O30" s="37" t="s">
        <v>141</v>
      </c>
      <c r="P30" s="37" t="s">
        <v>137</v>
      </c>
    </row>
    <row r="31" customFormat="false" ht="12.75" hidden="false" customHeight="true" outlineLevel="0" collapsed="false">
      <c r="A31" s="26" t="str">
        <f aca="false">P31</f>
        <v> VSSC 63.22 </v>
      </c>
      <c r="B31" s="15" t="str">
        <f aca="false">IF(H31=INT(H31),"I","II")</f>
        <v>I</v>
      </c>
      <c r="C31" s="26" t="n">
        <f aca="false">1*G31</f>
        <v>46093.4</v>
      </c>
      <c r="D31" s="0" t="str">
        <f aca="false">VLOOKUP(F31,I$1:J$5,2,FALSE())</f>
        <v>vis</v>
      </c>
      <c r="E31" s="0" t="n">
        <f aca="false">VLOOKUP(C31,A!C$21:E$973,3,FALSE())</f>
        <v>51.9219315479268</v>
      </c>
      <c r="F31" s="15" t="s">
        <v>78</v>
      </c>
      <c r="G31" s="0" t="str">
        <f aca="false">MID(I31,3,LEN(I31)-3)</f>
        <v>46093.4</v>
      </c>
      <c r="H31" s="26" t="n">
        <f aca="false">1*K31</f>
        <v>-67</v>
      </c>
      <c r="I31" s="35" t="s">
        <v>142</v>
      </c>
      <c r="J31" s="36" t="s">
        <v>143</v>
      </c>
      <c r="K31" s="35" t="n">
        <v>-67</v>
      </c>
      <c r="L31" s="35" t="s">
        <v>144</v>
      </c>
      <c r="M31" s="36" t="s">
        <v>82</v>
      </c>
      <c r="N31" s="36"/>
      <c r="O31" s="37" t="s">
        <v>145</v>
      </c>
      <c r="P31" s="37" t="s">
        <v>146</v>
      </c>
    </row>
    <row r="32" customFormat="false" ht="12.75" hidden="false" customHeight="true" outlineLevel="0" collapsed="false">
      <c r="A32" s="26" t="str">
        <f aca="false">P32</f>
        <v> BBS 101 </v>
      </c>
      <c r="B32" s="15" t="str">
        <f aca="false">IF(H32=INT(H32),"I","II")</f>
        <v>I</v>
      </c>
      <c r="C32" s="26" t="n">
        <f aca="false">1*G32</f>
        <v>48707.09</v>
      </c>
      <c r="D32" s="0" t="str">
        <f aca="false">VLOOKUP(F32,I$1:J$5,2,FALSE())</f>
        <v>vis</v>
      </c>
      <c r="E32" s="0" t="n">
        <f aca="false">VLOOKUP(C32,A!C$21:E$973,3,FALSE())</f>
        <v>78.9479888325923</v>
      </c>
      <c r="F32" s="15" t="s">
        <v>78</v>
      </c>
      <c r="G32" s="0" t="str">
        <f aca="false">MID(I32,3,LEN(I32)-3)</f>
        <v>48707.09</v>
      </c>
      <c r="H32" s="26" t="n">
        <f aca="false">1*K32</f>
        <v>-40</v>
      </c>
      <c r="I32" s="35" t="s">
        <v>147</v>
      </c>
      <c r="J32" s="36" t="s">
        <v>148</v>
      </c>
      <c r="K32" s="35" t="n">
        <v>-40</v>
      </c>
      <c r="L32" s="35" t="s">
        <v>149</v>
      </c>
      <c r="M32" s="36" t="s">
        <v>150</v>
      </c>
      <c r="N32" s="36" t="s">
        <v>151</v>
      </c>
      <c r="O32" s="37" t="s">
        <v>152</v>
      </c>
      <c r="P32" s="37" t="s">
        <v>153</v>
      </c>
    </row>
    <row r="33" customFormat="false" ht="12.75" hidden="false" customHeight="true" outlineLevel="0" collapsed="false">
      <c r="A33" s="26" t="str">
        <f aca="false">P33</f>
        <v>BAVM 93 </v>
      </c>
      <c r="B33" s="15" t="str">
        <f aca="false">IF(H33=INT(H33),"I","II")</f>
        <v>I</v>
      </c>
      <c r="C33" s="26" t="n">
        <f aca="false">1*G33</f>
        <v>49383.25</v>
      </c>
      <c r="D33" s="0" t="str">
        <f aca="false">VLOOKUP(F33,I$1:J$5,2,FALSE())</f>
        <v>vis</v>
      </c>
      <c r="E33" s="0" t="n">
        <f aca="false">VLOOKUP(C33,A!C$21:E$973,3,FALSE())</f>
        <v>85.939613276807</v>
      </c>
      <c r="F33" s="15" t="s">
        <v>78</v>
      </c>
      <c r="G33" s="0" t="str">
        <f aca="false">MID(I33,3,LEN(I33)-3)</f>
        <v>49383.25</v>
      </c>
      <c r="H33" s="26" t="n">
        <f aca="false">1*K33</f>
        <v>-33</v>
      </c>
      <c r="I33" s="35" t="s">
        <v>154</v>
      </c>
      <c r="J33" s="36" t="s">
        <v>155</v>
      </c>
      <c r="K33" s="35" t="n">
        <v>-33</v>
      </c>
      <c r="L33" s="35" t="s">
        <v>156</v>
      </c>
      <c r="M33" s="36" t="s">
        <v>82</v>
      </c>
      <c r="N33" s="36"/>
      <c r="O33" s="37" t="s">
        <v>157</v>
      </c>
      <c r="P33" s="38" t="s">
        <v>158</v>
      </c>
    </row>
    <row r="34" customFormat="false" ht="12.75" hidden="false" customHeight="true" outlineLevel="0" collapsed="false">
      <c r="A34" s="26" t="str">
        <f aca="false">P34</f>
        <v>BAVM 93 </v>
      </c>
      <c r="B34" s="15" t="str">
        <f aca="false">IF(H34=INT(H34),"I","II")</f>
        <v>I</v>
      </c>
      <c r="C34" s="26" t="n">
        <f aca="false">1*G34</f>
        <v>49768.5</v>
      </c>
      <c r="D34" s="0" t="str">
        <f aca="false">VLOOKUP(F34,I$1:J$5,2,FALSE())</f>
        <v>vis</v>
      </c>
      <c r="E34" s="0" t="n">
        <f aca="false">VLOOKUP(C34,A!C$21:E$973,3,FALSE())</f>
        <v>89.9231723710061</v>
      </c>
      <c r="F34" s="15" t="s">
        <v>78</v>
      </c>
      <c r="G34" s="0" t="str">
        <f aca="false">MID(I34,3,LEN(I34)-3)</f>
        <v>49768.5</v>
      </c>
      <c r="H34" s="26" t="n">
        <f aca="false">1*K34</f>
        <v>-29</v>
      </c>
      <c r="I34" s="35" t="s">
        <v>159</v>
      </c>
      <c r="J34" s="36" t="s">
        <v>160</v>
      </c>
      <c r="K34" s="35" t="n">
        <v>-29</v>
      </c>
      <c r="L34" s="35" t="s">
        <v>161</v>
      </c>
      <c r="M34" s="36" t="s">
        <v>82</v>
      </c>
      <c r="N34" s="36"/>
      <c r="O34" s="37" t="s">
        <v>157</v>
      </c>
      <c r="P34" s="38" t="s">
        <v>158</v>
      </c>
    </row>
    <row r="35" customFormat="false" ht="12.75" hidden="false" customHeight="true" outlineLevel="0" collapsed="false">
      <c r="A35" s="26" t="str">
        <f aca="false">P35</f>
        <v> BBS 108 </v>
      </c>
      <c r="B35" s="15" t="str">
        <f aca="false">IF(H35=INT(H35),"I","II")</f>
        <v>I</v>
      </c>
      <c r="C35" s="26" t="n">
        <f aca="false">1*G35</f>
        <v>49770.1</v>
      </c>
      <c r="D35" s="0" t="str">
        <f aca="false">VLOOKUP(F35,I$1:J$5,2,FALSE())</f>
        <v>vis</v>
      </c>
      <c r="E35" s="0" t="n">
        <f aca="false">VLOOKUP(C35,A!C$21:E$973,3,FALSE())</f>
        <v>89.9397166787302</v>
      </c>
      <c r="F35" s="15" t="s">
        <v>78</v>
      </c>
      <c r="G35" s="0" t="str">
        <f aca="false">MID(I35,3,LEN(I35)-3)</f>
        <v>49770.1</v>
      </c>
      <c r="H35" s="26" t="n">
        <f aca="false">1*K35</f>
        <v>-29</v>
      </c>
      <c r="I35" s="35" t="s">
        <v>162</v>
      </c>
      <c r="J35" s="36" t="s">
        <v>163</v>
      </c>
      <c r="K35" s="35" t="n">
        <v>-29</v>
      </c>
      <c r="L35" s="35" t="s">
        <v>112</v>
      </c>
      <c r="M35" s="36" t="s">
        <v>150</v>
      </c>
      <c r="N35" s="36" t="s">
        <v>151</v>
      </c>
      <c r="O35" s="37" t="s">
        <v>152</v>
      </c>
      <c r="P35" s="37" t="s">
        <v>164</v>
      </c>
    </row>
    <row r="36" customFormat="false" ht="12.75" hidden="false" customHeight="true" outlineLevel="0" collapsed="false">
      <c r="A36" s="26" t="str">
        <f aca="false">P36</f>
        <v> MVS 744 </v>
      </c>
      <c r="B36" s="15" t="str">
        <f aca="false">IF(H36=INT(H36),"I","II")</f>
        <v>I</v>
      </c>
      <c r="C36" s="26" t="n">
        <f aca="false">1*G36</f>
        <v>25594</v>
      </c>
      <c r="D36" s="0" t="str">
        <f aca="false">VLOOKUP(F36,I$1:J$5,2,FALSE())</f>
        <v>vis</v>
      </c>
      <c r="E36" s="0" t="n">
        <f aca="false">VLOOKUP(C36,A!C$21:E$973,3,FALSE())</f>
        <v>-160.045807052011</v>
      </c>
      <c r="F36" s="15" t="s">
        <v>78</v>
      </c>
      <c r="G36" s="0" t="str">
        <f aca="false">MID(I36,3,LEN(I36)-3)</f>
        <v>25594</v>
      </c>
      <c r="H36" s="26" t="n">
        <f aca="false">1*K36</f>
        <v>-279</v>
      </c>
      <c r="I36" s="35" t="s">
        <v>165</v>
      </c>
      <c r="J36" s="36" t="s">
        <v>166</v>
      </c>
      <c r="K36" s="35" t="n">
        <v>-279</v>
      </c>
      <c r="L36" s="35" t="s">
        <v>95</v>
      </c>
      <c r="M36" s="36" t="s">
        <v>167</v>
      </c>
      <c r="N36" s="36"/>
      <c r="O36" s="37" t="s">
        <v>168</v>
      </c>
      <c r="P36" s="37" t="s">
        <v>43</v>
      </c>
    </row>
    <row r="37" customFormat="false" ht="12.75" hidden="false" customHeight="true" outlineLevel="0" collapsed="false">
      <c r="A37" s="26" t="str">
        <f aca="false">P37</f>
        <v> MVS 744 </v>
      </c>
      <c r="B37" s="15" t="str">
        <f aca="false">IF(H37=INT(H37),"I","II")</f>
        <v>I</v>
      </c>
      <c r="C37" s="26" t="n">
        <f aca="false">1*G37</f>
        <v>25692</v>
      </c>
      <c r="D37" s="0" t="str">
        <f aca="false">VLOOKUP(F37,I$1:J$5,2,FALSE())</f>
        <v>vis</v>
      </c>
      <c r="E37" s="0" t="n">
        <f aca="false">VLOOKUP(C37,A!C$21:E$973,3,FALSE())</f>
        <v>-159.032468203909</v>
      </c>
      <c r="F37" s="15" t="s">
        <v>78</v>
      </c>
      <c r="G37" s="0" t="str">
        <f aca="false">MID(I37,3,LEN(I37)-3)</f>
        <v>25692</v>
      </c>
      <c r="H37" s="26" t="n">
        <f aca="false">1*K37</f>
        <v>-278</v>
      </c>
      <c r="I37" s="35" t="s">
        <v>169</v>
      </c>
      <c r="J37" s="36" t="s">
        <v>170</v>
      </c>
      <c r="K37" s="35" t="n">
        <v>-278</v>
      </c>
      <c r="L37" s="35" t="s">
        <v>171</v>
      </c>
      <c r="M37" s="36" t="s">
        <v>167</v>
      </c>
      <c r="N37" s="36"/>
      <c r="O37" s="37" t="s">
        <v>168</v>
      </c>
      <c r="P37" s="37" t="s">
        <v>43</v>
      </c>
    </row>
    <row r="38" customFormat="false" ht="12.75" hidden="false" customHeight="true" outlineLevel="0" collapsed="false">
      <c r="A38" s="26" t="str">
        <f aca="false">P38</f>
        <v> MVS 744 </v>
      </c>
      <c r="B38" s="15" t="str">
        <f aca="false">IF(H38=INT(H38),"I","II")</f>
        <v>I</v>
      </c>
      <c r="C38" s="26" t="n">
        <f aca="false">1*G38</f>
        <v>25986</v>
      </c>
      <c r="D38" s="0" t="str">
        <f aca="false">VLOOKUP(F38,I$1:J$5,2,FALSE())</f>
        <v>vis</v>
      </c>
      <c r="E38" s="0" t="n">
        <f aca="false">VLOOKUP(C38,A!C$21:E$973,3,FALSE())</f>
        <v>-155.992451659601</v>
      </c>
      <c r="F38" s="15" t="s">
        <v>78</v>
      </c>
      <c r="G38" s="0" t="str">
        <f aca="false">MID(I38,3,LEN(I38)-3)</f>
        <v>25986</v>
      </c>
      <c r="H38" s="26" t="n">
        <f aca="false">1*K38</f>
        <v>-275</v>
      </c>
      <c r="I38" s="35" t="s">
        <v>172</v>
      </c>
      <c r="J38" s="36" t="s">
        <v>173</v>
      </c>
      <c r="K38" s="35" t="n">
        <v>-275</v>
      </c>
      <c r="L38" s="35" t="s">
        <v>174</v>
      </c>
      <c r="M38" s="36" t="s">
        <v>167</v>
      </c>
      <c r="N38" s="36"/>
      <c r="O38" s="37" t="s">
        <v>168</v>
      </c>
      <c r="P38" s="37" t="s">
        <v>43</v>
      </c>
    </row>
    <row r="39" customFormat="false" ht="12.75" hidden="false" customHeight="true" outlineLevel="0" collapsed="false">
      <c r="A39" s="26" t="str">
        <f aca="false">P39</f>
        <v> MVS 744 </v>
      </c>
      <c r="B39" s="15" t="str">
        <f aca="false">IF(H39=INT(H39),"I","II")</f>
        <v>I</v>
      </c>
      <c r="C39" s="26" t="n">
        <f aca="false">1*G39</f>
        <v>26084</v>
      </c>
      <c r="D39" s="0" t="str">
        <f aca="false">VLOOKUP(F39,I$1:J$5,2,FALSE())</f>
        <v>vis</v>
      </c>
      <c r="E39" s="0" t="n">
        <f aca="false">VLOOKUP(C39,A!C$21:E$973,3,FALSE())</f>
        <v>-154.979112811498</v>
      </c>
      <c r="F39" s="15" t="s">
        <v>78</v>
      </c>
      <c r="G39" s="0" t="str">
        <f aca="false">MID(I39,3,LEN(I39)-3)</f>
        <v>26084</v>
      </c>
      <c r="H39" s="26" t="n">
        <f aca="false">1*K39</f>
        <v>-274</v>
      </c>
      <c r="I39" s="35" t="s">
        <v>175</v>
      </c>
      <c r="J39" s="36" t="s">
        <v>176</v>
      </c>
      <c r="K39" s="35" t="n">
        <v>-274</v>
      </c>
      <c r="L39" s="35" t="s">
        <v>86</v>
      </c>
      <c r="M39" s="36" t="s">
        <v>167</v>
      </c>
      <c r="N39" s="36"/>
      <c r="O39" s="37" t="s">
        <v>168</v>
      </c>
      <c r="P39" s="37" t="s">
        <v>43</v>
      </c>
    </row>
    <row r="40" customFormat="false" ht="12.75" hidden="false" customHeight="true" outlineLevel="0" collapsed="false">
      <c r="A40" s="26" t="str">
        <f aca="false">P40</f>
        <v> MVS 744 </v>
      </c>
      <c r="B40" s="15" t="str">
        <f aca="false">IF(H40=INT(H40),"I","II")</f>
        <v>I</v>
      </c>
      <c r="C40" s="26" t="n">
        <f aca="false">1*G40</f>
        <v>26276</v>
      </c>
      <c r="D40" s="0" t="str">
        <f aca="false">VLOOKUP(F40,I$1:J$5,2,FALSE())</f>
        <v>vis</v>
      </c>
      <c r="E40" s="0" t="n">
        <f aca="false">VLOOKUP(C40,A!C$21:E$973,3,FALSE())</f>
        <v>-152.993795884603</v>
      </c>
      <c r="F40" s="15" t="s">
        <v>78</v>
      </c>
      <c r="G40" s="0" t="str">
        <f aca="false">MID(I40,3,LEN(I40)-3)</f>
        <v>26276</v>
      </c>
      <c r="H40" s="26" t="n">
        <f aca="false">1*K40</f>
        <v>-272</v>
      </c>
      <c r="I40" s="35" t="s">
        <v>177</v>
      </c>
      <c r="J40" s="36" t="s">
        <v>178</v>
      </c>
      <c r="K40" s="35" t="n">
        <v>-272</v>
      </c>
      <c r="L40" s="35" t="s">
        <v>174</v>
      </c>
      <c r="M40" s="36" t="s">
        <v>167</v>
      </c>
      <c r="N40" s="36"/>
      <c r="O40" s="37" t="s">
        <v>168</v>
      </c>
      <c r="P40" s="37" t="s">
        <v>43</v>
      </c>
    </row>
    <row r="41" customFormat="false" ht="12.75" hidden="false" customHeight="true" outlineLevel="0" collapsed="false">
      <c r="A41" s="26" t="str">
        <f aca="false">P41</f>
        <v> MVS 744 </v>
      </c>
      <c r="B41" s="15" t="str">
        <f aca="false">IF(H41=INT(H41),"I","II")</f>
        <v>I</v>
      </c>
      <c r="C41" s="26" t="n">
        <f aca="false">1*G41</f>
        <v>26374</v>
      </c>
      <c r="D41" s="0" t="str">
        <f aca="false">VLOOKUP(F41,I$1:J$5,2,FALSE())</f>
        <v>vis</v>
      </c>
      <c r="E41" s="0" t="n">
        <f aca="false">VLOOKUP(C41,A!C$21:E$973,3,FALSE())</f>
        <v>-151.980457036501</v>
      </c>
      <c r="F41" s="15" t="s">
        <v>78</v>
      </c>
      <c r="G41" s="0" t="str">
        <f aca="false">MID(I41,3,LEN(I41)-3)</f>
        <v>26374</v>
      </c>
      <c r="H41" s="26" t="n">
        <f aca="false">1*K41</f>
        <v>-271</v>
      </c>
      <c r="I41" s="35" t="s">
        <v>179</v>
      </c>
      <c r="J41" s="36" t="s">
        <v>180</v>
      </c>
      <c r="K41" s="35" t="n">
        <v>-271</v>
      </c>
      <c r="L41" s="35" t="s">
        <v>86</v>
      </c>
      <c r="M41" s="36" t="s">
        <v>167</v>
      </c>
      <c r="N41" s="36"/>
      <c r="O41" s="37" t="s">
        <v>168</v>
      </c>
      <c r="P41" s="37" t="s">
        <v>43</v>
      </c>
    </row>
    <row r="42" customFormat="false" ht="12.75" hidden="false" customHeight="true" outlineLevel="0" collapsed="false">
      <c r="A42" s="26" t="str">
        <f aca="false">P42</f>
        <v> MVS 744 </v>
      </c>
      <c r="B42" s="15" t="str">
        <f aca="false">IF(H42=INT(H42),"I","II")</f>
        <v>I</v>
      </c>
      <c r="C42" s="26" t="n">
        <f aca="false">1*G42</f>
        <v>26664</v>
      </c>
      <c r="D42" s="0" t="str">
        <f aca="false">VLOOKUP(F42,I$1:J$5,2,FALSE())</f>
        <v>vis</v>
      </c>
      <c r="E42" s="0" t="n">
        <f aca="false">VLOOKUP(C42,A!C$21:E$973,3,FALSE())</f>
        <v>-148.981801261503</v>
      </c>
      <c r="F42" s="15" t="s">
        <v>78</v>
      </c>
      <c r="G42" s="0" t="str">
        <f aca="false">MID(I42,3,LEN(I42)-3)</f>
        <v>26664</v>
      </c>
      <c r="H42" s="26" t="n">
        <f aca="false">1*K42</f>
        <v>-268</v>
      </c>
      <c r="I42" s="35" t="s">
        <v>181</v>
      </c>
      <c r="J42" s="36" t="s">
        <v>182</v>
      </c>
      <c r="K42" s="35" t="n">
        <v>-268</v>
      </c>
      <c r="L42" s="35" t="s">
        <v>86</v>
      </c>
      <c r="M42" s="36" t="s">
        <v>167</v>
      </c>
      <c r="N42" s="36"/>
      <c r="O42" s="37" t="s">
        <v>168</v>
      </c>
      <c r="P42" s="37" t="s">
        <v>43</v>
      </c>
    </row>
    <row r="43" customFormat="false" ht="12.75" hidden="false" customHeight="true" outlineLevel="0" collapsed="false">
      <c r="A43" s="26" t="str">
        <f aca="false">P43</f>
        <v> MVS 744 </v>
      </c>
      <c r="B43" s="15" t="str">
        <f aca="false">IF(H43=INT(H43),"I","II")</f>
        <v>I</v>
      </c>
      <c r="C43" s="26" t="n">
        <f aca="false">1*G43</f>
        <v>26762</v>
      </c>
      <c r="D43" s="0" t="str">
        <f aca="false">VLOOKUP(F43,I$1:J$5,2,FALSE())</f>
        <v>vis</v>
      </c>
      <c r="E43" s="0" t="n">
        <f aca="false">VLOOKUP(C43,A!C$21:E$973,3,FALSE())</f>
        <v>-147.968462413401</v>
      </c>
      <c r="F43" s="15" t="s">
        <v>78</v>
      </c>
      <c r="G43" s="0" t="str">
        <f aca="false">MID(I43,3,LEN(I43)-3)</f>
        <v>26762</v>
      </c>
      <c r="H43" s="26" t="n">
        <f aca="false">1*K43</f>
        <v>-267</v>
      </c>
      <c r="I43" s="35" t="s">
        <v>183</v>
      </c>
      <c r="J43" s="36" t="s">
        <v>184</v>
      </c>
      <c r="K43" s="35" t="n">
        <v>-267</v>
      </c>
      <c r="L43" s="35" t="s">
        <v>185</v>
      </c>
      <c r="M43" s="36" t="s">
        <v>167</v>
      </c>
      <c r="N43" s="36"/>
      <c r="O43" s="37" t="s">
        <v>168</v>
      </c>
      <c r="P43" s="37" t="s">
        <v>43</v>
      </c>
    </row>
    <row r="44" customFormat="false" ht="12.75" hidden="false" customHeight="true" outlineLevel="0" collapsed="false">
      <c r="A44" s="26" t="str">
        <f aca="false">P44</f>
        <v> MVS 744 </v>
      </c>
      <c r="B44" s="15" t="str">
        <f aca="false">IF(H44=INT(H44),"I","II")</f>
        <v>I</v>
      </c>
      <c r="C44" s="26" t="n">
        <f aca="false">1*G44</f>
        <v>27052</v>
      </c>
      <c r="D44" s="0" t="str">
        <f aca="false">VLOOKUP(F44,I$1:J$5,2,FALSE())</f>
        <v>vis</v>
      </c>
      <c r="E44" s="0" t="n">
        <f aca="false">VLOOKUP(C44,A!C$21:E$973,3,FALSE())</f>
        <v>-144.969806638403</v>
      </c>
      <c r="F44" s="15" t="s">
        <v>78</v>
      </c>
      <c r="G44" s="0" t="str">
        <f aca="false">MID(I44,3,LEN(I44)-3)</f>
        <v>27052</v>
      </c>
      <c r="H44" s="26" t="n">
        <f aca="false">1*K44</f>
        <v>-264</v>
      </c>
      <c r="I44" s="35" t="s">
        <v>186</v>
      </c>
      <c r="J44" s="36" t="s">
        <v>187</v>
      </c>
      <c r="K44" s="35" t="n">
        <v>-264</v>
      </c>
      <c r="L44" s="35" t="s">
        <v>185</v>
      </c>
      <c r="M44" s="36" t="s">
        <v>167</v>
      </c>
      <c r="N44" s="36"/>
      <c r="O44" s="37" t="s">
        <v>168</v>
      </c>
      <c r="P44" s="37" t="s">
        <v>43</v>
      </c>
    </row>
    <row r="45" customFormat="false" ht="12.75" hidden="false" customHeight="true" outlineLevel="0" collapsed="false">
      <c r="A45" s="26" t="str">
        <f aca="false">P45</f>
        <v> MVS 744 </v>
      </c>
      <c r="B45" s="15" t="str">
        <f aca="false">IF(H45=INT(H45),"I","II")</f>
        <v>I</v>
      </c>
      <c r="C45" s="26" t="n">
        <f aca="false">1*G45</f>
        <v>27436</v>
      </c>
      <c r="D45" s="0" t="str">
        <f aca="false">VLOOKUP(F45,I$1:J$5,2,FALSE())</f>
        <v>vis</v>
      </c>
      <c r="E45" s="0" t="n">
        <f aca="false">VLOOKUP(C45,A!C$21:E$973,3,FALSE())</f>
        <v>-140.999172784614</v>
      </c>
      <c r="F45" s="15" t="s">
        <v>78</v>
      </c>
      <c r="G45" s="0" t="str">
        <f aca="false">MID(I45,3,LEN(I45)-3)</f>
        <v>27436</v>
      </c>
      <c r="H45" s="26" t="n">
        <f aca="false">1*K45</f>
        <v>-260</v>
      </c>
      <c r="I45" s="35" t="s">
        <v>188</v>
      </c>
      <c r="J45" s="36" t="s">
        <v>189</v>
      </c>
      <c r="K45" s="35" t="n">
        <v>-260</v>
      </c>
      <c r="L45" s="35" t="s">
        <v>174</v>
      </c>
      <c r="M45" s="36" t="s">
        <v>167</v>
      </c>
      <c r="N45" s="36"/>
      <c r="O45" s="37" t="s">
        <v>168</v>
      </c>
      <c r="P45" s="37" t="s">
        <v>43</v>
      </c>
    </row>
    <row r="46" customFormat="false" ht="12.75" hidden="false" customHeight="true" outlineLevel="0" collapsed="false">
      <c r="A46" s="26" t="str">
        <f aca="false">P46</f>
        <v> MVS 744 </v>
      </c>
      <c r="B46" s="15" t="str">
        <f aca="false">IF(H46=INT(H46),"I","II")</f>
        <v>I</v>
      </c>
      <c r="C46" s="26" t="n">
        <f aca="false">1*G46</f>
        <v>27534</v>
      </c>
      <c r="D46" s="0" t="str">
        <f aca="false">VLOOKUP(F46,I$1:J$5,2,FALSE())</f>
        <v>vis</v>
      </c>
      <c r="E46" s="0" t="n">
        <f aca="false">VLOOKUP(C46,A!C$21:E$973,3,FALSE())</f>
        <v>-139.985833936511</v>
      </c>
      <c r="F46" s="15" t="s">
        <v>78</v>
      </c>
      <c r="G46" s="0" t="str">
        <f aca="false">MID(I46,3,LEN(I46)-3)</f>
        <v>27534</v>
      </c>
      <c r="H46" s="26" t="n">
        <f aca="false">1*K46</f>
        <v>-259</v>
      </c>
      <c r="I46" s="35" t="s">
        <v>190</v>
      </c>
      <c r="J46" s="36" t="s">
        <v>191</v>
      </c>
      <c r="K46" s="35" t="n">
        <v>-259</v>
      </c>
      <c r="L46" s="35" t="s">
        <v>86</v>
      </c>
      <c r="M46" s="36" t="s">
        <v>167</v>
      </c>
      <c r="N46" s="36"/>
      <c r="O46" s="37" t="s">
        <v>168</v>
      </c>
      <c r="P46" s="37" t="s">
        <v>43</v>
      </c>
    </row>
    <row r="47" customFormat="false" ht="12.75" hidden="false" customHeight="true" outlineLevel="0" collapsed="false">
      <c r="A47" s="26" t="str">
        <f aca="false">P47</f>
        <v> MVS 744 </v>
      </c>
      <c r="B47" s="15" t="str">
        <f aca="false">IF(H47=INT(H47),"I","II")</f>
        <v>I</v>
      </c>
      <c r="C47" s="26" t="n">
        <f aca="false">1*G47</f>
        <v>28500</v>
      </c>
      <c r="D47" s="0" t="str">
        <f aca="false">VLOOKUP(F47,I$1:J$5,2,FALSE())</f>
        <v>vis</v>
      </c>
      <c r="E47" s="0" t="n">
        <f aca="false">VLOOKUP(C47,A!C$21:E$973,3,FALSE())</f>
        <v>-129.997208148072</v>
      </c>
      <c r="F47" s="15" t="s">
        <v>78</v>
      </c>
      <c r="G47" s="0" t="str">
        <f aca="false">MID(I47,3,LEN(I47)-3)</f>
        <v>28500</v>
      </c>
      <c r="H47" s="26" t="n">
        <f aca="false">1*K47</f>
        <v>-249</v>
      </c>
      <c r="I47" s="35" t="s">
        <v>192</v>
      </c>
      <c r="J47" s="36" t="s">
        <v>193</v>
      </c>
      <c r="K47" s="35" t="n">
        <v>-249</v>
      </c>
      <c r="L47" s="35" t="s">
        <v>194</v>
      </c>
      <c r="M47" s="36" t="s">
        <v>167</v>
      </c>
      <c r="N47" s="36"/>
      <c r="O47" s="37" t="s">
        <v>168</v>
      </c>
      <c r="P47" s="37" t="s">
        <v>43</v>
      </c>
    </row>
    <row r="48" customFormat="false" ht="12.75" hidden="false" customHeight="true" outlineLevel="0" collapsed="false">
      <c r="A48" s="26" t="str">
        <f aca="false">P48</f>
        <v> MVS 744 </v>
      </c>
      <c r="B48" s="15" t="str">
        <f aca="false">IF(H48=INT(H48),"I","II")</f>
        <v>I</v>
      </c>
      <c r="C48" s="26" t="n">
        <f aca="false">1*G48</f>
        <v>28598</v>
      </c>
      <c r="D48" s="0" t="str">
        <f aca="false">VLOOKUP(F48,I$1:J$5,2,FALSE())</f>
        <v>vis</v>
      </c>
      <c r="E48" s="0" t="n">
        <f aca="false">VLOOKUP(C48,A!C$21:E$973,3,FALSE())</f>
        <v>-128.983869299969</v>
      </c>
      <c r="F48" s="15" t="s">
        <v>78</v>
      </c>
      <c r="G48" s="0" t="str">
        <f aca="false">MID(I48,3,LEN(I48)-3)</f>
        <v>28598</v>
      </c>
      <c r="H48" s="26" t="n">
        <f aca="false">1*K48</f>
        <v>-248</v>
      </c>
      <c r="I48" s="35" t="s">
        <v>195</v>
      </c>
      <c r="J48" s="36" t="s">
        <v>196</v>
      </c>
      <c r="K48" s="35" t="n">
        <v>-248</v>
      </c>
      <c r="L48" s="35" t="s">
        <v>86</v>
      </c>
      <c r="M48" s="36" t="s">
        <v>167</v>
      </c>
      <c r="N48" s="36"/>
      <c r="O48" s="37" t="s">
        <v>168</v>
      </c>
      <c r="P48" s="37" t="s">
        <v>43</v>
      </c>
    </row>
    <row r="49" customFormat="false" ht="12.75" hidden="false" customHeight="true" outlineLevel="0" collapsed="false">
      <c r="A49" s="26" t="str">
        <f aca="false">P49</f>
        <v> AN 266.237 </v>
      </c>
      <c r="B49" s="15" t="str">
        <f aca="false">IF(H49=INT(H49),"I","II")</f>
        <v>I</v>
      </c>
      <c r="C49" s="26" t="n">
        <f aca="false">1*G49</f>
        <v>28888</v>
      </c>
      <c r="D49" s="0" t="str">
        <f aca="false">VLOOKUP(F49,I$1:J$5,2,FALSE())</f>
        <v>vis</v>
      </c>
      <c r="E49" s="0" t="n">
        <f aca="false">VLOOKUP(C49,A!C$21:E$973,3,FALSE())</f>
        <v>-125.985213524972</v>
      </c>
      <c r="F49" s="15" t="s">
        <v>78</v>
      </c>
      <c r="G49" s="0" t="str">
        <f aca="false">MID(I49,3,LEN(I49)-3)</f>
        <v>28888</v>
      </c>
      <c r="H49" s="26" t="n">
        <f aca="false">1*K49</f>
        <v>-245</v>
      </c>
      <c r="I49" s="35" t="s">
        <v>197</v>
      </c>
      <c r="J49" s="36" t="s">
        <v>198</v>
      </c>
      <c r="K49" s="35" t="n">
        <v>-245</v>
      </c>
      <c r="L49" s="35" t="s">
        <v>86</v>
      </c>
      <c r="M49" s="36" t="s">
        <v>82</v>
      </c>
      <c r="N49" s="36"/>
      <c r="O49" s="37" t="s">
        <v>199</v>
      </c>
      <c r="P49" s="37" t="s">
        <v>45</v>
      </c>
    </row>
    <row r="50" customFormat="false" ht="12.75" hidden="false" customHeight="true" outlineLevel="0" collapsed="false">
      <c r="A50" s="26" t="str">
        <f aca="false">P50</f>
        <v> AN 266.237 </v>
      </c>
      <c r="B50" s="15" t="str">
        <f aca="false">IF(H50=INT(H50),"I","II")</f>
        <v>I</v>
      </c>
      <c r="C50" s="26" t="n">
        <f aca="false">1*G50</f>
        <v>28985</v>
      </c>
      <c r="D50" s="0" t="str">
        <f aca="false">VLOOKUP(F50,I$1:J$5,2,FALSE())</f>
        <v>vis</v>
      </c>
      <c r="E50" s="0" t="n">
        <f aca="false">VLOOKUP(C50,A!C$21:E$973,3,FALSE())</f>
        <v>-124.982214869197</v>
      </c>
      <c r="F50" s="15" t="s">
        <v>78</v>
      </c>
      <c r="G50" s="0" t="str">
        <f aca="false">MID(I50,3,LEN(I50)-3)</f>
        <v>28985</v>
      </c>
      <c r="H50" s="26" t="n">
        <f aca="false">1*K50</f>
        <v>-244</v>
      </c>
      <c r="I50" s="35" t="s">
        <v>200</v>
      </c>
      <c r="J50" s="36" t="s">
        <v>201</v>
      </c>
      <c r="K50" s="35" t="n">
        <v>-244</v>
      </c>
      <c r="L50" s="35" t="s">
        <v>185</v>
      </c>
      <c r="M50" s="36" t="s">
        <v>82</v>
      </c>
      <c r="N50" s="36"/>
      <c r="O50" s="37" t="s">
        <v>199</v>
      </c>
      <c r="P50" s="37" t="s">
        <v>45</v>
      </c>
    </row>
    <row r="51" customFormat="false" ht="12.75" hidden="false" customHeight="true" outlineLevel="0" collapsed="false">
      <c r="A51" s="26" t="str">
        <f aca="false">P51</f>
        <v> MVS 744 </v>
      </c>
      <c r="B51" s="15" t="str">
        <f aca="false">IF(H51=INT(H51),"I","II")</f>
        <v>I</v>
      </c>
      <c r="C51" s="26" t="n">
        <f aca="false">1*G51</f>
        <v>29568</v>
      </c>
      <c r="D51" s="0" t="str">
        <f aca="false">VLOOKUP(F51,I$1:J$5,2,FALSE())</f>
        <v>vis</v>
      </c>
      <c r="E51" s="0" t="n">
        <f aca="false">VLOOKUP(C51,A!C$21:E$973,3,FALSE())</f>
        <v>-118.953882742219</v>
      </c>
      <c r="F51" s="15" t="s">
        <v>78</v>
      </c>
      <c r="G51" s="0" t="str">
        <f aca="false">MID(I51,3,LEN(I51)-3)</f>
        <v>29568</v>
      </c>
      <c r="H51" s="26" t="n">
        <f aca="false">1*K51</f>
        <v>-238</v>
      </c>
      <c r="I51" s="35" t="s">
        <v>202</v>
      </c>
      <c r="J51" s="36" t="s">
        <v>203</v>
      </c>
      <c r="K51" s="35" t="n">
        <v>-238</v>
      </c>
      <c r="L51" s="35" t="s">
        <v>204</v>
      </c>
      <c r="M51" s="36" t="s">
        <v>167</v>
      </c>
      <c r="N51" s="36"/>
      <c r="O51" s="37" t="s">
        <v>168</v>
      </c>
      <c r="P51" s="37" t="s">
        <v>43</v>
      </c>
    </row>
    <row r="52" customFormat="false" ht="12.75" hidden="false" customHeight="true" outlineLevel="0" collapsed="false">
      <c r="A52" s="26" t="str">
        <f aca="false">P52</f>
        <v> MVS 744 </v>
      </c>
      <c r="B52" s="15" t="str">
        <f aca="false">IF(H52=INT(H52),"I","II")</f>
        <v>I</v>
      </c>
      <c r="C52" s="26" t="n">
        <f aca="false">1*G52</f>
        <v>29665</v>
      </c>
      <c r="D52" s="0" t="str">
        <f aca="false">VLOOKUP(F52,I$1:J$5,2,FALSE())</f>
        <v>vis</v>
      </c>
      <c r="E52" s="0" t="n">
        <f aca="false">VLOOKUP(C52,A!C$21:E$973,3,FALSE())</f>
        <v>-117.950884086444</v>
      </c>
      <c r="F52" s="15" t="s">
        <v>78</v>
      </c>
      <c r="G52" s="0" t="str">
        <f aca="false">MID(I52,3,LEN(I52)-3)</f>
        <v>29665</v>
      </c>
      <c r="H52" s="26" t="n">
        <f aca="false">1*K52</f>
        <v>-237</v>
      </c>
      <c r="I52" s="35" t="s">
        <v>205</v>
      </c>
      <c r="J52" s="36" t="s">
        <v>206</v>
      </c>
      <c r="K52" s="35" t="n">
        <v>-237</v>
      </c>
      <c r="L52" s="35" t="s">
        <v>204</v>
      </c>
      <c r="M52" s="36" t="s">
        <v>167</v>
      </c>
      <c r="N52" s="36"/>
      <c r="O52" s="37" t="s">
        <v>168</v>
      </c>
      <c r="P52" s="37" t="s">
        <v>43</v>
      </c>
    </row>
    <row r="53" customFormat="false" ht="12.75" hidden="false" customHeight="true" outlineLevel="0" collapsed="false">
      <c r="A53" s="26" t="str">
        <f aca="false">P53</f>
        <v> MVS 744 </v>
      </c>
      <c r="B53" s="15" t="str">
        <f aca="false">IF(H53=INT(H53),"I","II")</f>
        <v>I</v>
      </c>
      <c r="C53" s="26" t="n">
        <f aca="false">1*G53</f>
        <v>30337</v>
      </c>
      <c r="D53" s="0" t="str">
        <f aca="false">VLOOKUP(F53,I$1:J$5,2,FALSE())</f>
        <v>vis</v>
      </c>
      <c r="E53" s="0" t="n">
        <f aca="false">VLOOKUP(C53,A!C$21:E$973,3,FALSE())</f>
        <v>-111.002274842312</v>
      </c>
      <c r="F53" s="15" t="s">
        <v>78</v>
      </c>
      <c r="G53" s="0" t="str">
        <f aca="false">MID(I53,3,LEN(I53)-3)</f>
        <v>30337</v>
      </c>
      <c r="H53" s="26" t="n">
        <f aca="false">1*K53</f>
        <v>-230</v>
      </c>
      <c r="I53" s="35" t="s">
        <v>207</v>
      </c>
      <c r="J53" s="36" t="s">
        <v>208</v>
      </c>
      <c r="K53" s="35" t="n">
        <v>-230</v>
      </c>
      <c r="L53" s="35" t="s">
        <v>194</v>
      </c>
      <c r="M53" s="36" t="s">
        <v>167</v>
      </c>
      <c r="N53" s="36"/>
      <c r="O53" s="37" t="s">
        <v>168</v>
      </c>
      <c r="P53" s="37" t="s">
        <v>43</v>
      </c>
    </row>
    <row r="54" customFormat="false" ht="12.75" hidden="false" customHeight="true" outlineLevel="0" collapsed="false">
      <c r="A54" s="26" t="str">
        <f aca="false">P54</f>
        <v> MVS 744 </v>
      </c>
      <c r="B54" s="15" t="str">
        <f aca="false">IF(H54=INT(H54),"I","II")</f>
        <v>I</v>
      </c>
      <c r="C54" s="26" t="n">
        <f aca="false">1*G54</f>
        <v>30435</v>
      </c>
      <c r="D54" s="0" t="str">
        <f aca="false">VLOOKUP(F54,I$1:J$5,2,FALSE())</f>
        <v>vis</v>
      </c>
      <c r="E54" s="0" t="n">
        <f aca="false">VLOOKUP(C54,A!C$21:E$973,3,FALSE())</f>
        <v>-109.988935994209</v>
      </c>
      <c r="F54" s="15" t="s">
        <v>78</v>
      </c>
      <c r="G54" s="0" t="str">
        <f aca="false">MID(I54,3,LEN(I54)-3)</f>
        <v>30435</v>
      </c>
      <c r="H54" s="26" t="n">
        <f aca="false">1*K54</f>
        <v>-229</v>
      </c>
      <c r="I54" s="35" t="s">
        <v>209</v>
      </c>
      <c r="J54" s="36" t="s">
        <v>210</v>
      </c>
      <c r="K54" s="35" t="n">
        <v>-229</v>
      </c>
      <c r="L54" s="35" t="s">
        <v>86</v>
      </c>
      <c r="M54" s="36" t="s">
        <v>167</v>
      </c>
      <c r="N54" s="36"/>
      <c r="O54" s="37" t="s">
        <v>168</v>
      </c>
      <c r="P54" s="37" t="s">
        <v>43</v>
      </c>
    </row>
    <row r="55" customFormat="false" ht="12.75" hidden="false" customHeight="true" outlineLevel="0" collapsed="false">
      <c r="A55" s="26" t="str">
        <f aca="false">P55</f>
        <v> MVS 744 </v>
      </c>
      <c r="B55" s="15" t="str">
        <f aca="false">IF(H55=INT(H55),"I","II")</f>
        <v>I</v>
      </c>
      <c r="C55" s="26" t="n">
        <f aca="false">1*G55</f>
        <v>30727</v>
      </c>
      <c r="D55" s="0" t="str">
        <f aca="false">VLOOKUP(F55,I$1:J$5,2,FALSE())</f>
        <v>vis</v>
      </c>
      <c r="E55" s="0" t="n">
        <f aca="false">VLOOKUP(C55,A!C$21:E$973,3,FALSE())</f>
        <v>-106.969599834557</v>
      </c>
      <c r="F55" s="15" t="s">
        <v>78</v>
      </c>
      <c r="G55" s="0" t="str">
        <f aca="false">MID(I55,3,LEN(I55)-3)</f>
        <v>30727</v>
      </c>
      <c r="H55" s="26" t="n">
        <f aca="false">1*K55</f>
        <v>-226</v>
      </c>
      <c r="I55" s="35" t="s">
        <v>211</v>
      </c>
      <c r="J55" s="36" t="s">
        <v>212</v>
      </c>
      <c r="K55" s="35" t="n">
        <v>-226</v>
      </c>
      <c r="L55" s="35" t="s">
        <v>213</v>
      </c>
      <c r="M55" s="36" t="s">
        <v>167</v>
      </c>
      <c r="N55" s="36"/>
      <c r="O55" s="37" t="s">
        <v>168</v>
      </c>
      <c r="P55" s="37" t="s">
        <v>43</v>
      </c>
    </row>
    <row r="56" customFormat="false" ht="12.75" hidden="false" customHeight="true" outlineLevel="0" collapsed="false">
      <c r="A56" s="26" t="str">
        <f aca="false">P56</f>
        <v> MVS 744 </v>
      </c>
      <c r="B56" s="15" t="str">
        <f aca="false">IF(H56=INT(H56),"I","II")</f>
        <v>I</v>
      </c>
      <c r="C56" s="26" t="n">
        <f aca="false">1*G56</f>
        <v>30825</v>
      </c>
      <c r="D56" s="0" t="str">
        <f aca="false">VLOOKUP(F56,I$1:J$5,2,FALSE())</f>
        <v>vis</v>
      </c>
      <c r="E56" s="0" t="n">
        <f aca="false">VLOOKUP(C56,A!C$21:E$973,3,FALSE())</f>
        <v>-105.956260986454</v>
      </c>
      <c r="F56" s="15" t="s">
        <v>78</v>
      </c>
      <c r="G56" s="0" t="str">
        <f aca="false">MID(I56,3,LEN(I56)-3)</f>
        <v>30825</v>
      </c>
      <c r="H56" s="26" t="n">
        <f aca="false">1*K56</f>
        <v>-225</v>
      </c>
      <c r="I56" s="35" t="s">
        <v>214</v>
      </c>
      <c r="J56" s="36" t="s">
        <v>215</v>
      </c>
      <c r="K56" s="35" t="n">
        <v>-225</v>
      </c>
      <c r="L56" s="35" t="s">
        <v>204</v>
      </c>
      <c r="M56" s="36" t="s">
        <v>167</v>
      </c>
      <c r="N56" s="36"/>
      <c r="O56" s="37" t="s">
        <v>168</v>
      </c>
      <c r="P56" s="37" t="s">
        <v>43</v>
      </c>
    </row>
    <row r="57" customFormat="false" ht="12.75" hidden="false" customHeight="true" outlineLevel="0" collapsed="false">
      <c r="A57" s="26" t="str">
        <f aca="false">P57</f>
        <v> MVS 744 </v>
      </c>
      <c r="B57" s="15" t="str">
        <f aca="false">IF(H57=INT(H57),"I","II")</f>
        <v>I</v>
      </c>
      <c r="C57" s="26" t="n">
        <f aca="false">1*G57</f>
        <v>31017</v>
      </c>
      <c r="D57" s="0" t="str">
        <f aca="false">VLOOKUP(F57,I$1:J$5,2,FALSE())</f>
        <v>vis</v>
      </c>
      <c r="E57" s="0" t="n">
        <f aca="false">VLOOKUP(C57,A!C$21:E$973,3,FALSE())</f>
        <v>-103.97094405956</v>
      </c>
      <c r="F57" s="15" t="s">
        <v>78</v>
      </c>
      <c r="G57" s="0" t="str">
        <f aca="false">MID(I57,3,LEN(I57)-3)</f>
        <v>31017</v>
      </c>
      <c r="H57" s="26" t="n">
        <f aca="false">1*K57</f>
        <v>-223</v>
      </c>
      <c r="I57" s="35" t="s">
        <v>216</v>
      </c>
      <c r="J57" s="36" t="s">
        <v>217</v>
      </c>
      <c r="K57" s="35" t="n">
        <v>-223</v>
      </c>
      <c r="L57" s="35" t="s">
        <v>213</v>
      </c>
      <c r="M57" s="36" t="s">
        <v>167</v>
      </c>
      <c r="N57" s="36"/>
      <c r="O57" s="37" t="s">
        <v>168</v>
      </c>
      <c r="P57" s="37" t="s">
        <v>43</v>
      </c>
    </row>
    <row r="58" customFormat="false" ht="12.75" hidden="false" customHeight="true" outlineLevel="0" collapsed="false">
      <c r="A58" s="26" t="str">
        <f aca="false">P58</f>
        <v> MVS 744 </v>
      </c>
      <c r="B58" s="15" t="str">
        <f aca="false">IF(H58=INT(H58),"I","II")</f>
        <v>I</v>
      </c>
      <c r="C58" s="26" t="n">
        <f aca="false">1*G58</f>
        <v>31398</v>
      </c>
      <c r="D58" s="0" t="str">
        <f aca="false">VLOOKUP(F58,I$1:J$5,2,FALSE())</f>
        <v>vis</v>
      </c>
      <c r="E58" s="0" t="n">
        <f aca="false">VLOOKUP(C58,A!C$21:E$973,3,FALSE())</f>
        <v>-100.031330782753</v>
      </c>
      <c r="F58" s="15" t="s">
        <v>78</v>
      </c>
      <c r="G58" s="0" t="str">
        <f aca="false">MID(I58,3,LEN(I58)-3)</f>
        <v>31398</v>
      </c>
      <c r="H58" s="26" t="n">
        <f aca="false">1*K58</f>
        <v>-219</v>
      </c>
      <c r="I58" s="35" t="s">
        <v>218</v>
      </c>
      <c r="J58" s="36" t="s">
        <v>219</v>
      </c>
      <c r="K58" s="35" t="n">
        <v>-219</v>
      </c>
      <c r="L58" s="35" t="s">
        <v>92</v>
      </c>
      <c r="M58" s="36" t="s">
        <v>167</v>
      </c>
      <c r="N58" s="36"/>
      <c r="O58" s="37" t="s">
        <v>168</v>
      </c>
      <c r="P58" s="37" t="s">
        <v>43</v>
      </c>
    </row>
    <row r="59" customFormat="false" ht="12.75" hidden="false" customHeight="true" outlineLevel="0" collapsed="false">
      <c r="A59" s="26" t="str">
        <f aca="false">P59</f>
        <v> MVS 744 </v>
      </c>
      <c r="B59" s="15" t="str">
        <f aca="false">IF(H59=INT(H59),"I","II")</f>
        <v>I</v>
      </c>
      <c r="C59" s="26" t="n">
        <f aca="false">1*G59</f>
        <v>31496</v>
      </c>
      <c r="D59" s="0" t="str">
        <f aca="false">VLOOKUP(F59,I$1:J$5,2,FALSE())</f>
        <v>vis</v>
      </c>
      <c r="E59" s="0" t="n">
        <f aca="false">VLOOKUP(C59,A!C$21:E$973,3,FALSE())</f>
        <v>-99.01799193465</v>
      </c>
      <c r="F59" s="15" t="s">
        <v>78</v>
      </c>
      <c r="G59" s="0" t="str">
        <f aca="false">MID(I59,3,LEN(I59)-3)</f>
        <v>31496</v>
      </c>
      <c r="H59" s="26" t="n">
        <f aca="false">1*K59</f>
        <v>-218</v>
      </c>
      <c r="I59" s="35" t="s">
        <v>220</v>
      </c>
      <c r="J59" s="36" t="s">
        <v>221</v>
      </c>
      <c r="K59" s="35" t="n">
        <v>-218</v>
      </c>
      <c r="L59" s="35" t="s">
        <v>222</v>
      </c>
      <c r="M59" s="36" t="s">
        <v>167</v>
      </c>
      <c r="N59" s="36"/>
      <c r="O59" s="37" t="s">
        <v>168</v>
      </c>
      <c r="P59" s="37" t="s">
        <v>43</v>
      </c>
    </row>
    <row r="60" customFormat="false" ht="12.75" hidden="false" customHeight="true" outlineLevel="0" collapsed="false">
      <c r="A60" s="26" t="str">
        <f aca="false">P60</f>
        <v> AN 288.91 </v>
      </c>
      <c r="B60" s="15" t="str">
        <f aca="false">IF(H60=INT(H60),"I","II")</f>
        <v>II</v>
      </c>
      <c r="C60" s="26" t="n">
        <f aca="false">1*G60</f>
        <v>32324</v>
      </c>
      <c r="D60" s="0" t="str">
        <f aca="false">VLOOKUP(F60,I$1:J$5,2,FALSE())</f>
        <v>vis</v>
      </c>
      <c r="E60" s="0" t="n">
        <f aca="false">VLOOKUP(C60,A!C$21:E$973,3,FALSE())</f>
        <v>-90.456312687416</v>
      </c>
      <c r="F60" s="15" t="s">
        <v>78</v>
      </c>
      <c r="G60" s="0" t="str">
        <f aca="false">MID(I60,3,LEN(I60)-3)</f>
        <v>32324</v>
      </c>
      <c r="H60" s="26" t="n">
        <f aca="false">1*K60</f>
        <v>-209.5</v>
      </c>
      <c r="I60" s="35" t="s">
        <v>223</v>
      </c>
      <c r="J60" s="36" t="s">
        <v>224</v>
      </c>
      <c r="K60" s="35" t="n">
        <v>-209.5</v>
      </c>
      <c r="L60" s="35" t="s">
        <v>204</v>
      </c>
      <c r="M60" s="36" t="s">
        <v>82</v>
      </c>
      <c r="N60" s="36"/>
      <c r="O60" s="37" t="s">
        <v>83</v>
      </c>
      <c r="P60" s="37" t="s">
        <v>46</v>
      </c>
    </row>
    <row r="61" customFormat="false" ht="12.75" hidden="false" customHeight="true" outlineLevel="0" collapsed="false">
      <c r="A61" s="26" t="str">
        <f aca="false">P61</f>
        <v> AN 288.91 </v>
      </c>
      <c r="B61" s="15" t="str">
        <f aca="false">IF(H61=INT(H61),"I","II")</f>
        <v>II</v>
      </c>
      <c r="C61" s="26" t="n">
        <f aca="false">1*G61</f>
        <v>32614.5</v>
      </c>
      <c r="D61" s="0" t="str">
        <f aca="false">VLOOKUP(F61,I$1:J$5,2,FALSE())</f>
        <v>vis</v>
      </c>
      <c r="E61" s="0" t="n">
        <f aca="false">VLOOKUP(C61,A!C$21:E$973,3,FALSE())</f>
        <v>-87.4524868162548</v>
      </c>
      <c r="F61" s="15" t="s">
        <v>78</v>
      </c>
      <c r="G61" s="0" t="str">
        <f aca="false">MID(I61,3,LEN(I61)-3)</f>
        <v>32614.5</v>
      </c>
      <c r="H61" s="26" t="n">
        <f aca="false">1*K61</f>
        <v>-206.5</v>
      </c>
      <c r="I61" s="35" t="s">
        <v>225</v>
      </c>
      <c r="J61" s="36" t="s">
        <v>226</v>
      </c>
      <c r="K61" s="35" t="n">
        <v>-206.5</v>
      </c>
      <c r="L61" s="35" t="s">
        <v>227</v>
      </c>
      <c r="M61" s="36" t="s">
        <v>82</v>
      </c>
      <c r="N61" s="36"/>
      <c r="O61" s="37" t="s">
        <v>83</v>
      </c>
      <c r="P61" s="37" t="s">
        <v>46</v>
      </c>
    </row>
    <row r="62" customFormat="false" ht="12.75" hidden="false" customHeight="true" outlineLevel="0" collapsed="false">
      <c r="A62" s="26" t="str">
        <f aca="false">P62</f>
        <v> MVS 744 </v>
      </c>
      <c r="B62" s="15" t="str">
        <f aca="false">IF(H62=INT(H62),"I","II")</f>
        <v>I</v>
      </c>
      <c r="C62" s="26" t="n">
        <f aca="false">1*G62</f>
        <v>32663</v>
      </c>
      <c r="D62" s="0" t="str">
        <f aca="false">VLOOKUP(F62,I$1:J$5,2,FALSE())</f>
        <v>vis</v>
      </c>
      <c r="E62" s="0" t="n">
        <f aca="false">VLOOKUP(C62,A!C$21:E$973,3,FALSE())</f>
        <v>-86.9509874883673</v>
      </c>
      <c r="F62" s="15" t="s">
        <v>78</v>
      </c>
      <c r="G62" s="0" t="str">
        <f aca="false">MID(I62,3,LEN(I62)-3)</f>
        <v>32663</v>
      </c>
      <c r="H62" s="26" t="n">
        <f aca="false">1*K62</f>
        <v>-206</v>
      </c>
      <c r="I62" s="35" t="s">
        <v>228</v>
      </c>
      <c r="J62" s="36" t="s">
        <v>229</v>
      </c>
      <c r="K62" s="35" t="n">
        <v>-206</v>
      </c>
      <c r="L62" s="35" t="s">
        <v>230</v>
      </c>
      <c r="M62" s="36" t="s">
        <v>167</v>
      </c>
      <c r="N62" s="36"/>
      <c r="O62" s="37" t="s">
        <v>168</v>
      </c>
      <c r="P62" s="37" t="s">
        <v>43</v>
      </c>
    </row>
    <row r="63" customFormat="false" ht="12.75" hidden="false" customHeight="true" outlineLevel="0" collapsed="false">
      <c r="A63" s="26" t="str">
        <f aca="false">P63</f>
        <v> MVS 744 </v>
      </c>
      <c r="B63" s="15" t="str">
        <f aca="false">IF(H63=INT(H63),"I","II")</f>
        <v>I</v>
      </c>
      <c r="C63" s="26" t="n">
        <f aca="false">1*G63</f>
        <v>32853</v>
      </c>
      <c r="D63" s="0" t="str">
        <f aca="false">VLOOKUP(F63,I$1:J$5,2,FALSE())</f>
        <v>vis</v>
      </c>
      <c r="E63" s="0" t="n">
        <f aca="false">VLOOKUP(C63,A!C$21:E$973,3,FALSE())</f>
        <v>-84.9863509461276</v>
      </c>
      <c r="F63" s="15" t="s">
        <v>78</v>
      </c>
      <c r="G63" s="0" t="str">
        <f aca="false">MID(I63,3,LEN(I63)-3)</f>
        <v>32853</v>
      </c>
      <c r="H63" s="26" t="n">
        <f aca="false">1*K63</f>
        <v>-204</v>
      </c>
      <c r="I63" s="35" t="s">
        <v>231</v>
      </c>
      <c r="J63" s="36" t="s">
        <v>232</v>
      </c>
      <c r="K63" s="35" t="n">
        <v>-204</v>
      </c>
      <c r="L63" s="35" t="s">
        <v>185</v>
      </c>
      <c r="M63" s="36" t="s">
        <v>167</v>
      </c>
      <c r="N63" s="36"/>
      <c r="O63" s="37" t="s">
        <v>168</v>
      </c>
      <c r="P63" s="37" t="s">
        <v>43</v>
      </c>
    </row>
    <row r="64" customFormat="false" ht="12.75" hidden="false" customHeight="true" outlineLevel="0" collapsed="false">
      <c r="A64" s="26" t="str">
        <f aca="false">P64</f>
        <v> MVS 744 </v>
      </c>
      <c r="B64" s="15" t="str">
        <f aca="false">IF(H64=INT(H64),"I","II")</f>
        <v>I</v>
      </c>
      <c r="C64" s="26" t="n">
        <f aca="false">1*G64</f>
        <v>32950</v>
      </c>
      <c r="D64" s="0" t="str">
        <f aca="false">VLOOKUP(F64,I$1:J$5,2,FALSE())</f>
        <v>vis</v>
      </c>
      <c r="E64" s="0" t="n">
        <f aca="false">VLOOKUP(C64,A!C$21:E$973,3,FALSE())</f>
        <v>-83.9833522903526</v>
      </c>
      <c r="F64" s="15" t="s">
        <v>78</v>
      </c>
      <c r="G64" s="0" t="str">
        <f aca="false">MID(I64,3,LEN(I64)-3)</f>
        <v>32950</v>
      </c>
      <c r="H64" s="26" t="n">
        <f aca="false">1*K64</f>
        <v>-203</v>
      </c>
      <c r="I64" s="35" t="s">
        <v>233</v>
      </c>
      <c r="J64" s="36" t="s">
        <v>234</v>
      </c>
      <c r="K64" s="35" t="n">
        <v>-203</v>
      </c>
      <c r="L64" s="35" t="s">
        <v>213</v>
      </c>
      <c r="M64" s="36" t="s">
        <v>167</v>
      </c>
      <c r="N64" s="36"/>
      <c r="O64" s="37" t="s">
        <v>168</v>
      </c>
      <c r="P64" s="37" t="s">
        <v>43</v>
      </c>
    </row>
    <row r="65" customFormat="false" ht="12.75" hidden="false" customHeight="true" outlineLevel="0" collapsed="false">
      <c r="A65" s="26" t="str">
        <f aca="false">P65</f>
        <v> MVS 744 </v>
      </c>
      <c r="B65" s="15" t="str">
        <f aca="false">IF(H65=INT(H65),"I","II")</f>
        <v>I</v>
      </c>
      <c r="C65" s="26" t="n">
        <f aca="false">1*G65</f>
        <v>33047</v>
      </c>
      <c r="D65" s="0" t="str">
        <f aca="false">VLOOKUP(F65,I$1:J$5,2,FALSE())</f>
        <v>vis</v>
      </c>
      <c r="E65" s="0" t="n">
        <f aca="false">VLOOKUP(C65,A!C$21:E$973,3,FALSE())</f>
        <v>-82.9803536345776</v>
      </c>
      <c r="F65" s="15" t="s">
        <v>78</v>
      </c>
      <c r="G65" s="0" t="str">
        <f aca="false">MID(I65,3,LEN(I65)-3)</f>
        <v>33047</v>
      </c>
      <c r="H65" s="26" t="n">
        <f aca="false">1*K65</f>
        <v>-202</v>
      </c>
      <c r="I65" s="35" t="s">
        <v>235</v>
      </c>
      <c r="J65" s="36" t="s">
        <v>236</v>
      </c>
      <c r="K65" s="35" t="n">
        <v>-202</v>
      </c>
      <c r="L65" s="35" t="s">
        <v>213</v>
      </c>
      <c r="M65" s="36" t="s">
        <v>167</v>
      </c>
      <c r="N65" s="36"/>
      <c r="O65" s="37" t="s">
        <v>168</v>
      </c>
      <c r="P65" s="37" t="s">
        <v>43</v>
      </c>
    </row>
    <row r="66" customFormat="false" ht="12.75" hidden="false" customHeight="true" outlineLevel="0" collapsed="false">
      <c r="A66" s="26" t="str">
        <f aca="false">P66</f>
        <v> MVS 744 </v>
      </c>
      <c r="B66" s="15" t="str">
        <f aca="false">IF(H66=INT(H66),"I","II")</f>
        <v>I</v>
      </c>
      <c r="C66" s="26" t="n">
        <f aca="false">1*G66</f>
        <v>33239</v>
      </c>
      <c r="D66" s="0" t="str">
        <f aca="false">VLOOKUP(F66,I$1:J$5,2,FALSE())</f>
        <v>vis</v>
      </c>
      <c r="E66" s="0" t="n">
        <f aca="false">VLOOKUP(C66,A!C$21:E$973,3,FALSE())</f>
        <v>-80.9950367076828</v>
      </c>
      <c r="F66" s="15" t="s">
        <v>78</v>
      </c>
      <c r="G66" s="0" t="str">
        <f aca="false">MID(I66,3,LEN(I66)-3)</f>
        <v>33239</v>
      </c>
      <c r="H66" s="26" t="n">
        <f aca="false">1*K66</f>
        <v>-200</v>
      </c>
      <c r="I66" s="35" t="s">
        <v>237</v>
      </c>
      <c r="J66" s="36" t="s">
        <v>238</v>
      </c>
      <c r="K66" s="35" t="n">
        <v>-200</v>
      </c>
      <c r="L66" s="35" t="s">
        <v>185</v>
      </c>
      <c r="M66" s="36" t="s">
        <v>167</v>
      </c>
      <c r="N66" s="36"/>
      <c r="O66" s="37" t="s">
        <v>168</v>
      </c>
      <c r="P66" s="37" t="s">
        <v>43</v>
      </c>
    </row>
    <row r="67" customFormat="false" ht="12.75" hidden="false" customHeight="true" outlineLevel="0" collapsed="false">
      <c r="A67" s="26" t="str">
        <f aca="false">P67</f>
        <v> MVS 744 </v>
      </c>
      <c r="B67" s="15" t="str">
        <f aca="false">IF(H67=INT(H67),"I","II")</f>
        <v>I</v>
      </c>
      <c r="C67" s="26" t="n">
        <f aca="false">1*G67</f>
        <v>33337</v>
      </c>
      <c r="D67" s="0" t="str">
        <f aca="false">VLOOKUP(F67,I$1:J$5,2,FALSE())</f>
        <v>vis</v>
      </c>
      <c r="E67" s="0" t="n">
        <f aca="false">VLOOKUP(C67,A!C$21:E$973,3,FALSE())</f>
        <v>-79.9816978595802</v>
      </c>
      <c r="F67" s="15" t="s">
        <v>78</v>
      </c>
      <c r="G67" s="0" t="str">
        <f aca="false">MID(I67,3,LEN(I67)-3)</f>
        <v>33337</v>
      </c>
      <c r="H67" s="26" t="n">
        <f aca="false">1*K67</f>
        <v>-199</v>
      </c>
      <c r="I67" s="35" t="s">
        <v>239</v>
      </c>
      <c r="J67" s="36" t="s">
        <v>240</v>
      </c>
      <c r="K67" s="35" t="n">
        <v>-199</v>
      </c>
      <c r="L67" s="35" t="s">
        <v>213</v>
      </c>
      <c r="M67" s="36" t="s">
        <v>167</v>
      </c>
      <c r="N67" s="36"/>
      <c r="O67" s="37" t="s">
        <v>168</v>
      </c>
      <c r="P67" s="37" t="s">
        <v>43</v>
      </c>
    </row>
    <row r="68" customFormat="false" ht="12.75" hidden="false" customHeight="true" outlineLevel="0" collapsed="false">
      <c r="A68" s="26" t="str">
        <f aca="false">P68</f>
        <v> BSAO 17.34 </v>
      </c>
      <c r="B68" s="15" t="str">
        <f aca="false">IF(H68=INT(H68),"I","II")</f>
        <v>II</v>
      </c>
      <c r="C68" s="26" t="n">
        <f aca="false">1*G68</f>
        <v>33379.2</v>
      </c>
      <c r="D68" s="0" t="str">
        <f aca="false">VLOOKUP(F68,I$1:J$5,2,FALSE())</f>
        <v>vis</v>
      </c>
      <c r="E68" s="0" t="n">
        <f aca="false">VLOOKUP(C68,A!C$21:E$973,3,FALSE())</f>
        <v>-79.5453417433565</v>
      </c>
      <c r="F68" s="15" t="s">
        <v>78</v>
      </c>
      <c r="G68" s="0" t="str">
        <f aca="false">MID(I68,3,LEN(I68)-3)</f>
        <v>33379.2</v>
      </c>
      <c r="H68" s="26" t="n">
        <f aca="false">1*K68</f>
        <v>-198.5</v>
      </c>
      <c r="I68" s="35" t="s">
        <v>241</v>
      </c>
      <c r="J68" s="36" t="s">
        <v>242</v>
      </c>
      <c r="K68" s="35" t="n">
        <v>-198.5</v>
      </c>
      <c r="L68" s="35" t="s">
        <v>243</v>
      </c>
      <c r="M68" s="36" t="s">
        <v>244</v>
      </c>
      <c r="N68" s="36"/>
      <c r="O68" s="37" t="s">
        <v>245</v>
      </c>
      <c r="P68" s="37" t="s">
        <v>51</v>
      </c>
    </row>
    <row r="69" customFormat="false" ht="12.75" hidden="false" customHeight="true" outlineLevel="0" collapsed="false">
      <c r="A69" s="26" t="str">
        <f aca="false">P69</f>
        <v> AN 288.91 </v>
      </c>
      <c r="B69" s="15" t="str">
        <f aca="false">IF(H69=INT(H69),"I","II")</f>
        <v>II</v>
      </c>
      <c r="C69" s="26" t="n">
        <f aca="false">1*G69</f>
        <v>33379.5</v>
      </c>
      <c r="D69" s="0" t="str">
        <f aca="false">VLOOKUP(F69,I$1:J$5,2,FALSE())</f>
        <v>vis</v>
      </c>
      <c r="E69" s="0" t="n">
        <f aca="false">VLOOKUP(C69,A!C$21:E$973,3,FALSE())</f>
        <v>-79.5422396856582</v>
      </c>
      <c r="F69" s="15" t="s">
        <v>78</v>
      </c>
      <c r="G69" s="0" t="str">
        <f aca="false">MID(I69,3,LEN(I69)-3)</f>
        <v>33379.5</v>
      </c>
      <c r="H69" s="26" t="n">
        <f aca="false">1*K69</f>
        <v>-198.5</v>
      </c>
      <c r="I69" s="35" t="s">
        <v>246</v>
      </c>
      <c r="J69" s="36" t="s">
        <v>247</v>
      </c>
      <c r="K69" s="35" t="n">
        <v>-198.5</v>
      </c>
      <c r="L69" s="35" t="s">
        <v>248</v>
      </c>
      <c r="M69" s="36" t="s">
        <v>82</v>
      </c>
      <c r="N69" s="36"/>
      <c r="O69" s="37" t="s">
        <v>83</v>
      </c>
      <c r="P69" s="37" t="s">
        <v>46</v>
      </c>
    </row>
    <row r="70" customFormat="false" ht="12.75" hidden="false" customHeight="true" outlineLevel="0" collapsed="false">
      <c r="A70" s="26" t="str">
        <f aca="false">P70</f>
        <v> MVS 744 </v>
      </c>
      <c r="B70" s="15" t="str">
        <f aca="false">IF(H70=INT(H70),"I","II")</f>
        <v>I</v>
      </c>
      <c r="C70" s="26" t="n">
        <f aca="false">1*G70</f>
        <v>33625</v>
      </c>
      <c r="D70" s="0" t="str">
        <f aca="false">VLOOKUP(F70,I$1:J$5,2,FALSE())</f>
        <v>vis</v>
      </c>
      <c r="E70" s="0" t="n">
        <f aca="false">VLOOKUP(C70,A!C$21:E$973,3,FALSE())</f>
        <v>-77.0037224692379</v>
      </c>
      <c r="F70" s="15" t="s">
        <v>78</v>
      </c>
      <c r="G70" s="0" t="str">
        <f aca="false">MID(I70,3,LEN(I70)-3)</f>
        <v>33625</v>
      </c>
      <c r="H70" s="26" t="n">
        <f aca="false">1*K70</f>
        <v>-196</v>
      </c>
      <c r="I70" s="35" t="s">
        <v>249</v>
      </c>
      <c r="J70" s="36" t="s">
        <v>250</v>
      </c>
      <c r="K70" s="35" t="n">
        <v>-196</v>
      </c>
      <c r="L70" s="35" t="s">
        <v>86</v>
      </c>
      <c r="M70" s="36" t="s">
        <v>167</v>
      </c>
      <c r="N70" s="36"/>
      <c r="O70" s="37" t="s">
        <v>168</v>
      </c>
      <c r="P70" s="37" t="s">
        <v>43</v>
      </c>
    </row>
    <row r="71" customFormat="false" ht="12.75" hidden="false" customHeight="true" outlineLevel="0" collapsed="false">
      <c r="A71" s="26" t="str">
        <f aca="false">P71</f>
        <v> AN 288.91 </v>
      </c>
      <c r="B71" s="15" t="str">
        <f aca="false">IF(H71=INT(H71),"I","II")</f>
        <v>II</v>
      </c>
      <c r="C71" s="26" t="n">
        <f aca="false">1*G71</f>
        <v>33673.5</v>
      </c>
      <c r="D71" s="0" t="str">
        <f aca="false">VLOOKUP(F71,I$1:J$5,2,FALSE())</f>
        <v>vis</v>
      </c>
      <c r="E71" s="0" t="n">
        <f aca="false">VLOOKUP(C71,A!C$21:E$973,3,FALSE())</f>
        <v>-76.5022231413504</v>
      </c>
      <c r="F71" s="15" t="s">
        <v>78</v>
      </c>
      <c r="G71" s="0" t="str">
        <f aca="false">MID(I71,3,LEN(I71)-3)</f>
        <v>33673.5</v>
      </c>
      <c r="H71" s="26" t="n">
        <f aca="false">1*K71</f>
        <v>-195.5</v>
      </c>
      <c r="I71" s="35" t="s">
        <v>251</v>
      </c>
      <c r="J71" s="36" t="s">
        <v>252</v>
      </c>
      <c r="K71" s="35" t="n">
        <v>-195.5</v>
      </c>
      <c r="L71" s="35" t="s">
        <v>253</v>
      </c>
      <c r="M71" s="36" t="s">
        <v>82</v>
      </c>
      <c r="N71" s="36"/>
      <c r="O71" s="37" t="s">
        <v>83</v>
      </c>
      <c r="P71" s="37" t="s">
        <v>46</v>
      </c>
    </row>
    <row r="72" customFormat="false" ht="12.75" hidden="false" customHeight="true" outlineLevel="0" collapsed="false">
      <c r="A72" s="26" t="str">
        <f aca="false">P72</f>
        <v> MVS 744 </v>
      </c>
      <c r="B72" s="15" t="str">
        <f aca="false">IF(H72=INT(H72),"I","II")</f>
        <v>I</v>
      </c>
      <c r="C72" s="26" t="n">
        <f aca="false">1*G72</f>
        <v>33915</v>
      </c>
      <c r="D72" s="0" t="str">
        <f aca="false">VLOOKUP(F72,I$1:J$5,2,FALSE())</f>
        <v>vis</v>
      </c>
      <c r="E72" s="0" t="n">
        <f aca="false">VLOOKUP(C72,A!C$21:E$973,3,FALSE())</f>
        <v>-74.0050666942405</v>
      </c>
      <c r="F72" s="15" t="s">
        <v>78</v>
      </c>
      <c r="G72" s="0" t="str">
        <f aca="false">MID(I72,3,LEN(I72)-3)</f>
        <v>33915</v>
      </c>
      <c r="H72" s="26" t="n">
        <f aca="false">1*K72</f>
        <v>-193</v>
      </c>
      <c r="I72" s="35" t="s">
        <v>254</v>
      </c>
      <c r="J72" s="36" t="s">
        <v>255</v>
      </c>
      <c r="K72" s="35" t="n">
        <v>-193</v>
      </c>
      <c r="L72" s="35" t="s">
        <v>86</v>
      </c>
      <c r="M72" s="36" t="s">
        <v>167</v>
      </c>
      <c r="N72" s="36"/>
      <c r="O72" s="37" t="s">
        <v>168</v>
      </c>
      <c r="P72" s="37" t="s">
        <v>43</v>
      </c>
    </row>
    <row r="73" customFormat="false" ht="12.75" hidden="false" customHeight="true" outlineLevel="0" collapsed="false">
      <c r="A73" s="26" t="str">
        <f aca="false">P73</f>
        <v> MVS 744 </v>
      </c>
      <c r="B73" s="15" t="str">
        <f aca="false">IF(H73=INT(H73),"I","II")</f>
        <v>I</v>
      </c>
      <c r="C73" s="26" t="n">
        <f aca="false">1*G73</f>
        <v>34011</v>
      </c>
      <c r="D73" s="0" t="str">
        <f aca="false">VLOOKUP(F73,I$1:J$5,2,FALSE())</f>
        <v>vis</v>
      </c>
      <c r="E73" s="0" t="n">
        <f aca="false">VLOOKUP(C73,A!C$21:E$973,3,FALSE())</f>
        <v>-73.0124082307931</v>
      </c>
      <c r="F73" s="15" t="s">
        <v>78</v>
      </c>
      <c r="G73" s="0" t="str">
        <f aca="false">MID(I73,3,LEN(I73)-3)</f>
        <v>34011</v>
      </c>
      <c r="H73" s="26" t="n">
        <f aca="false">1*K73</f>
        <v>-192</v>
      </c>
      <c r="I73" s="35" t="s">
        <v>256</v>
      </c>
      <c r="J73" s="36" t="s">
        <v>257</v>
      </c>
      <c r="K73" s="35" t="n">
        <v>-192</v>
      </c>
      <c r="L73" s="35" t="s">
        <v>194</v>
      </c>
      <c r="M73" s="36" t="s">
        <v>167</v>
      </c>
      <c r="N73" s="36"/>
      <c r="O73" s="37" t="s">
        <v>168</v>
      </c>
      <c r="P73" s="37" t="s">
        <v>43</v>
      </c>
    </row>
    <row r="74" customFormat="false" ht="12.75" hidden="false" customHeight="true" outlineLevel="0" collapsed="false">
      <c r="A74" s="26" t="str">
        <f aca="false">P74</f>
        <v> MVS 744 </v>
      </c>
      <c r="B74" s="15" t="str">
        <f aca="false">IF(H74=INT(H74),"I","II")</f>
        <v>I</v>
      </c>
      <c r="C74" s="26" t="n">
        <f aca="false">1*G74</f>
        <v>34109</v>
      </c>
      <c r="D74" s="0" t="str">
        <f aca="false">VLOOKUP(F74,I$1:J$5,2,FALSE())</f>
        <v>vis</v>
      </c>
      <c r="E74" s="0" t="n">
        <f aca="false">VLOOKUP(C74,A!C$21:E$973,3,FALSE())</f>
        <v>-71.9990693826905</v>
      </c>
      <c r="F74" s="15" t="s">
        <v>78</v>
      </c>
      <c r="G74" s="0" t="str">
        <f aca="false">MID(I74,3,LEN(I74)-3)</f>
        <v>34109</v>
      </c>
      <c r="H74" s="26" t="n">
        <f aca="false">1*K74</f>
        <v>-191</v>
      </c>
      <c r="I74" s="35" t="s">
        <v>258</v>
      </c>
      <c r="J74" s="36" t="s">
        <v>259</v>
      </c>
      <c r="K74" s="35" t="n">
        <v>-191</v>
      </c>
      <c r="L74" s="35" t="s">
        <v>185</v>
      </c>
      <c r="M74" s="36" t="s">
        <v>167</v>
      </c>
      <c r="N74" s="36"/>
      <c r="O74" s="37" t="s">
        <v>168</v>
      </c>
      <c r="P74" s="37" t="s">
        <v>43</v>
      </c>
    </row>
    <row r="75" customFormat="false" ht="12.75" hidden="false" customHeight="true" outlineLevel="0" collapsed="false">
      <c r="A75" s="26" t="str">
        <f aca="false">P75</f>
        <v> MVS 744 </v>
      </c>
      <c r="B75" s="15" t="str">
        <f aca="false">IF(H75=INT(H75),"I","II")</f>
        <v>I</v>
      </c>
      <c r="C75" s="26" t="n">
        <f aca="false">1*G75</f>
        <v>34400</v>
      </c>
      <c r="D75" s="0" t="str">
        <f aca="false">VLOOKUP(F75,I$1:J$5,2,FALSE())</f>
        <v>vis</v>
      </c>
      <c r="E75" s="0" t="n">
        <f aca="false">VLOOKUP(C75,A!C$21:E$973,3,FALSE())</f>
        <v>-68.9900734153655</v>
      </c>
      <c r="F75" s="15" t="s">
        <v>78</v>
      </c>
      <c r="G75" s="0" t="str">
        <f aca="false">MID(I75,3,LEN(I75)-3)</f>
        <v>34400</v>
      </c>
      <c r="H75" s="26" t="n">
        <f aca="false">1*K75</f>
        <v>-188</v>
      </c>
      <c r="I75" s="35" t="s">
        <v>260</v>
      </c>
      <c r="J75" s="36" t="s">
        <v>261</v>
      </c>
      <c r="K75" s="35" t="n">
        <v>-188</v>
      </c>
      <c r="L75" s="35" t="s">
        <v>213</v>
      </c>
      <c r="M75" s="36" t="s">
        <v>167</v>
      </c>
      <c r="N75" s="36"/>
      <c r="O75" s="37" t="s">
        <v>168</v>
      </c>
      <c r="P75" s="37" t="s">
        <v>43</v>
      </c>
    </row>
    <row r="76" customFormat="false" ht="12.75" hidden="false" customHeight="true" outlineLevel="0" collapsed="false">
      <c r="A76" s="26" t="str">
        <f aca="false">P76</f>
        <v> BSAO 17.34 </v>
      </c>
      <c r="B76" s="15" t="str">
        <f aca="false">IF(H76=INT(H76),"I","II")</f>
        <v>II</v>
      </c>
      <c r="C76" s="26" t="n">
        <f aca="false">1*G76</f>
        <v>34446.8</v>
      </c>
      <c r="D76" s="0" t="str">
        <f aca="false">VLOOKUP(F76,I$1:J$5,2,FALSE())</f>
        <v>vis</v>
      </c>
      <c r="E76" s="0" t="n">
        <f aca="false">VLOOKUP(C76,A!C$21:E$973,3,FALSE())</f>
        <v>-68.5061524144349</v>
      </c>
      <c r="F76" s="15" t="s">
        <v>78</v>
      </c>
      <c r="G76" s="0" t="str">
        <f aca="false">MID(I76,3,LEN(I76)-3)</f>
        <v>34446.8</v>
      </c>
      <c r="H76" s="26" t="n">
        <f aca="false">1*K76</f>
        <v>-187.5</v>
      </c>
      <c r="I76" s="35" t="s">
        <v>262</v>
      </c>
      <c r="J76" s="36" t="s">
        <v>263</v>
      </c>
      <c r="K76" s="35" t="n">
        <v>-187.5</v>
      </c>
      <c r="L76" s="35" t="s">
        <v>264</v>
      </c>
      <c r="M76" s="36" t="s">
        <v>244</v>
      </c>
      <c r="N76" s="36"/>
      <c r="O76" s="37" t="s">
        <v>245</v>
      </c>
      <c r="P76" s="37" t="s">
        <v>51</v>
      </c>
    </row>
    <row r="77" customFormat="false" ht="12.75" hidden="false" customHeight="true" outlineLevel="0" collapsed="false">
      <c r="A77" s="26" t="str">
        <f aca="false">P77</f>
        <v> AN 288.91 </v>
      </c>
      <c r="B77" s="15" t="str">
        <f aca="false">IF(H77=INT(H77),"I","II")</f>
        <v>II</v>
      </c>
      <c r="C77" s="26" t="n">
        <f aca="false">1*G77</f>
        <v>34450</v>
      </c>
      <c r="D77" s="0" t="str">
        <f aca="false">VLOOKUP(F77,I$1:J$5,2,FALSE())</f>
        <v>vis</v>
      </c>
      <c r="E77" s="0" t="n">
        <f aca="false">VLOOKUP(C77,A!C$21:E$973,3,FALSE())</f>
        <v>-68.4730637989867</v>
      </c>
      <c r="F77" s="15" t="s">
        <v>78</v>
      </c>
      <c r="G77" s="0" t="str">
        <f aca="false">MID(I77,3,LEN(I77)-3)</f>
        <v>34450</v>
      </c>
      <c r="H77" s="26" t="n">
        <f aca="false">1*K77</f>
        <v>-187.5</v>
      </c>
      <c r="I77" s="35" t="s">
        <v>265</v>
      </c>
      <c r="J77" s="36" t="s">
        <v>266</v>
      </c>
      <c r="K77" s="35" t="n">
        <v>-187.5</v>
      </c>
      <c r="L77" s="35" t="s">
        <v>101</v>
      </c>
      <c r="M77" s="36" t="s">
        <v>82</v>
      </c>
      <c r="N77" s="36"/>
      <c r="O77" s="37" t="s">
        <v>83</v>
      </c>
      <c r="P77" s="37" t="s">
        <v>46</v>
      </c>
    </row>
    <row r="78" customFormat="false" ht="12.75" hidden="false" customHeight="true" outlineLevel="0" collapsed="false">
      <c r="A78" s="26" t="str">
        <f aca="false">P78</f>
        <v> MVS 744 </v>
      </c>
      <c r="B78" s="15" t="str">
        <f aca="false">IF(H78=INT(H78),"I","II")</f>
        <v>I</v>
      </c>
      <c r="C78" s="26" t="n">
        <f aca="false">1*G78</f>
        <v>34688</v>
      </c>
      <c r="D78" s="0" t="str">
        <f aca="false">VLOOKUP(F78,I$1:J$5,2,FALSE())</f>
        <v>vis</v>
      </c>
      <c r="E78" s="0" t="n">
        <f aca="false">VLOOKUP(C78,A!C$21:E$973,3,FALSE())</f>
        <v>-66.0120980250233</v>
      </c>
      <c r="F78" s="15" t="s">
        <v>78</v>
      </c>
      <c r="G78" s="0" t="str">
        <f aca="false">MID(I78,3,LEN(I78)-3)</f>
        <v>34688</v>
      </c>
      <c r="H78" s="26" t="n">
        <f aca="false">1*K78</f>
        <v>-185</v>
      </c>
      <c r="I78" s="35" t="s">
        <v>267</v>
      </c>
      <c r="J78" s="36" t="s">
        <v>268</v>
      </c>
      <c r="K78" s="35" t="n">
        <v>-185</v>
      </c>
      <c r="L78" s="35" t="s">
        <v>86</v>
      </c>
      <c r="M78" s="36" t="s">
        <v>167</v>
      </c>
      <c r="N78" s="36"/>
      <c r="O78" s="37" t="s">
        <v>168</v>
      </c>
      <c r="P78" s="37" t="s">
        <v>43</v>
      </c>
    </row>
    <row r="79" customFormat="false" ht="12.75" hidden="false" customHeight="true" outlineLevel="0" collapsed="false">
      <c r="A79" s="26" t="str">
        <f aca="false">P79</f>
        <v> MVS 744 </v>
      </c>
      <c r="B79" s="15" t="str">
        <f aca="false">IF(H79=INT(H79),"I","II")</f>
        <v>I</v>
      </c>
      <c r="C79" s="26" t="n">
        <f aca="false">1*G79</f>
        <v>34786</v>
      </c>
      <c r="D79" s="0" t="str">
        <f aca="false">VLOOKUP(F79,I$1:J$5,2,FALSE())</f>
        <v>vis</v>
      </c>
      <c r="E79" s="0" t="n">
        <f aca="false">VLOOKUP(C79,A!C$21:E$973,3,FALSE())</f>
        <v>-64.9987591769207</v>
      </c>
      <c r="F79" s="15" t="s">
        <v>78</v>
      </c>
      <c r="G79" s="0" t="str">
        <f aca="false">MID(I79,3,LEN(I79)-3)</f>
        <v>34786</v>
      </c>
      <c r="H79" s="26" t="n">
        <f aca="false">1*K79</f>
        <v>-184</v>
      </c>
      <c r="I79" s="35" t="s">
        <v>269</v>
      </c>
      <c r="J79" s="36" t="s">
        <v>270</v>
      </c>
      <c r="K79" s="35" t="n">
        <v>-184</v>
      </c>
      <c r="L79" s="35" t="s">
        <v>185</v>
      </c>
      <c r="M79" s="36" t="s">
        <v>167</v>
      </c>
      <c r="N79" s="36"/>
      <c r="O79" s="37" t="s">
        <v>168</v>
      </c>
      <c r="P79" s="37" t="s">
        <v>43</v>
      </c>
    </row>
    <row r="80" customFormat="false" ht="12.75" hidden="false" customHeight="true" outlineLevel="0" collapsed="false">
      <c r="A80" s="26" t="str">
        <f aca="false">P80</f>
        <v> MVS 744 </v>
      </c>
      <c r="B80" s="15" t="str">
        <f aca="false">IF(H80=INT(H80),"I","II")</f>
        <v>I</v>
      </c>
      <c r="C80" s="26" t="n">
        <f aca="false">1*G80</f>
        <v>35076</v>
      </c>
      <c r="D80" s="0" t="str">
        <f aca="false">VLOOKUP(F80,I$1:J$5,2,FALSE())</f>
        <v>vis</v>
      </c>
      <c r="E80" s="0" t="n">
        <f aca="false">VLOOKUP(C80,A!C$21:E$973,3,FALSE())</f>
        <v>-62.0001034019233</v>
      </c>
      <c r="F80" s="15" t="s">
        <v>78</v>
      </c>
      <c r="G80" s="0" t="str">
        <f aca="false">MID(I80,3,LEN(I80)-3)</f>
        <v>35076</v>
      </c>
      <c r="H80" s="26" t="n">
        <f aca="false">1*K80</f>
        <v>-181</v>
      </c>
      <c r="I80" s="35" t="s">
        <v>271</v>
      </c>
      <c r="J80" s="36" t="s">
        <v>272</v>
      </c>
      <c r="K80" s="35" t="n">
        <v>-181</v>
      </c>
      <c r="L80" s="35" t="s">
        <v>185</v>
      </c>
      <c r="M80" s="36" t="s">
        <v>167</v>
      </c>
      <c r="N80" s="36"/>
      <c r="O80" s="37" t="s">
        <v>168</v>
      </c>
      <c r="P80" s="37" t="s">
        <v>43</v>
      </c>
    </row>
    <row r="81" customFormat="false" ht="12.75" hidden="false" customHeight="true" outlineLevel="0" collapsed="false">
      <c r="A81" s="26" t="str">
        <f aca="false">P81</f>
        <v> AN 288.91 </v>
      </c>
      <c r="B81" s="15" t="str">
        <f aca="false">IF(H81=INT(H81),"I","II")</f>
        <v>II</v>
      </c>
      <c r="C81" s="26" t="n">
        <f aca="false">1*G81</f>
        <v>35127</v>
      </c>
      <c r="D81" s="0" t="str">
        <f aca="false">VLOOKUP(F81,I$1:J$5,2,FALSE())</f>
        <v>vis</v>
      </c>
      <c r="E81" s="0" t="n">
        <f aca="false">VLOOKUP(C81,A!C$21:E$973,3,FALSE())</f>
        <v>-61.4727535932168</v>
      </c>
      <c r="F81" s="15" t="s">
        <v>78</v>
      </c>
      <c r="G81" s="0" t="str">
        <f aca="false">MID(I81,3,LEN(I81)-3)</f>
        <v>35127</v>
      </c>
      <c r="H81" s="26" t="n">
        <f aca="false">1*K81</f>
        <v>-180.5</v>
      </c>
      <c r="I81" s="35" t="s">
        <v>273</v>
      </c>
      <c r="J81" s="36" t="s">
        <v>274</v>
      </c>
      <c r="K81" s="35" t="n">
        <v>-180.5</v>
      </c>
      <c r="L81" s="35" t="s">
        <v>101</v>
      </c>
      <c r="M81" s="36" t="s">
        <v>82</v>
      </c>
      <c r="N81" s="36"/>
      <c r="O81" s="37" t="s">
        <v>83</v>
      </c>
      <c r="P81" s="37" t="s">
        <v>46</v>
      </c>
    </row>
    <row r="82" customFormat="false" ht="12.75" hidden="false" customHeight="true" outlineLevel="0" collapsed="false">
      <c r="A82" s="26" t="str">
        <f aca="false">P82</f>
        <v> MVS 744 </v>
      </c>
      <c r="B82" s="15" t="str">
        <f aca="false">IF(H82=INT(H82),"I","II")</f>
        <v>I</v>
      </c>
      <c r="C82" s="26" t="n">
        <f aca="false">1*G82</f>
        <v>35174</v>
      </c>
      <c r="D82" s="0" t="str">
        <f aca="false">VLOOKUP(F82,I$1:J$5,2,FALSE())</f>
        <v>vis</v>
      </c>
      <c r="E82" s="0" t="n">
        <f aca="false">VLOOKUP(C82,A!C$21:E$973,3,FALSE())</f>
        <v>-60.9867645538207</v>
      </c>
      <c r="F82" s="15" t="s">
        <v>78</v>
      </c>
      <c r="G82" s="0" t="str">
        <f aca="false">MID(I82,3,LEN(I82)-3)</f>
        <v>35174</v>
      </c>
      <c r="H82" s="26" t="n">
        <f aca="false">1*K82</f>
        <v>-180</v>
      </c>
      <c r="I82" s="35" t="s">
        <v>275</v>
      </c>
      <c r="J82" s="36" t="s">
        <v>276</v>
      </c>
      <c r="K82" s="35" t="n">
        <v>-180</v>
      </c>
      <c r="L82" s="35" t="s">
        <v>213</v>
      </c>
      <c r="M82" s="36" t="s">
        <v>167</v>
      </c>
      <c r="N82" s="36"/>
      <c r="O82" s="37" t="s">
        <v>168</v>
      </c>
      <c r="P82" s="37" t="s">
        <v>43</v>
      </c>
    </row>
    <row r="83" customFormat="false" ht="12.75" hidden="false" customHeight="true" outlineLevel="0" collapsed="false">
      <c r="A83" s="26" t="str">
        <f aca="false">P83</f>
        <v> AN 288.91 </v>
      </c>
      <c r="B83" s="15" t="str">
        <f aca="false">IF(H83=INT(H83),"I","II")</f>
        <v>II</v>
      </c>
      <c r="C83" s="26" t="n">
        <f aca="false">1*G83</f>
        <v>35223</v>
      </c>
      <c r="D83" s="0" t="str">
        <f aca="false">VLOOKUP(F83,I$1:J$5,2,FALSE())</f>
        <v>vis</v>
      </c>
      <c r="E83" s="0" t="n">
        <f aca="false">VLOOKUP(C83,A!C$21:E$973,3,FALSE())</f>
        <v>-60.4800951297694</v>
      </c>
      <c r="F83" s="15" t="s">
        <v>78</v>
      </c>
      <c r="G83" s="0" t="str">
        <f aca="false">MID(I83,3,LEN(I83)-3)</f>
        <v>35223</v>
      </c>
      <c r="H83" s="26" t="n">
        <f aca="false">1*K83</f>
        <v>-179.5</v>
      </c>
      <c r="I83" s="35" t="s">
        <v>277</v>
      </c>
      <c r="J83" s="36" t="s">
        <v>278</v>
      </c>
      <c r="K83" s="35" t="n">
        <v>-179.5</v>
      </c>
      <c r="L83" s="35" t="s">
        <v>101</v>
      </c>
      <c r="M83" s="36" t="s">
        <v>82</v>
      </c>
      <c r="N83" s="36"/>
      <c r="O83" s="37" t="s">
        <v>83</v>
      </c>
      <c r="P83" s="37" t="s">
        <v>46</v>
      </c>
    </row>
    <row r="84" customFormat="false" ht="12.75" hidden="false" customHeight="true" outlineLevel="0" collapsed="false">
      <c r="A84" s="26" t="str">
        <f aca="false">P84</f>
        <v> AN 288.91 </v>
      </c>
      <c r="B84" s="15" t="str">
        <f aca="false">IF(H84=INT(H84),"I","II")</f>
        <v>II</v>
      </c>
      <c r="C84" s="26" t="n">
        <f aca="false">1*G84</f>
        <v>35513</v>
      </c>
      <c r="D84" s="0" t="str">
        <f aca="false">VLOOKUP(F84,I$1:J$5,2,FALSE())</f>
        <v>vis</v>
      </c>
      <c r="E84" s="0" t="n">
        <f aca="false">VLOOKUP(C84,A!C$21:E$973,3,FALSE())</f>
        <v>-57.481439354772</v>
      </c>
      <c r="F84" s="15" t="s">
        <v>78</v>
      </c>
      <c r="G84" s="0" t="str">
        <f aca="false">MID(I84,3,LEN(I84)-3)</f>
        <v>35513</v>
      </c>
      <c r="H84" s="26" t="n">
        <f aca="false">1*K84</f>
        <v>-176.5</v>
      </c>
      <c r="I84" s="35" t="s">
        <v>279</v>
      </c>
      <c r="J84" s="36" t="s">
        <v>280</v>
      </c>
      <c r="K84" s="35" t="n">
        <v>-176.5</v>
      </c>
      <c r="L84" s="35" t="s">
        <v>101</v>
      </c>
      <c r="M84" s="36" t="s">
        <v>82</v>
      </c>
      <c r="N84" s="36"/>
      <c r="O84" s="37" t="s">
        <v>83</v>
      </c>
      <c r="P84" s="37" t="s">
        <v>46</v>
      </c>
    </row>
    <row r="85" customFormat="false" ht="12.75" hidden="false" customHeight="true" outlineLevel="0" collapsed="false">
      <c r="A85" s="26" t="str">
        <f aca="false">P85</f>
        <v> MVS 744 </v>
      </c>
      <c r="B85" s="15" t="str">
        <f aca="false">IF(H85=INT(H85),"I","II")</f>
        <v>I</v>
      </c>
      <c r="C85" s="26" t="n">
        <f aca="false">1*G85</f>
        <v>35844</v>
      </c>
      <c r="D85" s="0" t="str">
        <f aca="false">VLOOKUP(F85,I$1:J$5,2,FALSE())</f>
        <v>vis</v>
      </c>
      <c r="E85" s="0" t="n">
        <f aca="false">VLOOKUP(C85,A!C$21:E$973,3,FALSE())</f>
        <v>-54.0588356943439</v>
      </c>
      <c r="F85" s="15" t="s">
        <v>78</v>
      </c>
      <c r="G85" s="0" t="str">
        <f aca="false">MID(I85,3,LEN(I85)-3)</f>
        <v>35844</v>
      </c>
      <c r="H85" s="26" t="n">
        <f aca="false">1*K85</f>
        <v>-173</v>
      </c>
      <c r="I85" s="35" t="s">
        <v>281</v>
      </c>
      <c r="J85" s="36" t="s">
        <v>282</v>
      </c>
      <c r="K85" s="35" t="n">
        <v>-173</v>
      </c>
      <c r="L85" s="35" t="s">
        <v>171</v>
      </c>
      <c r="M85" s="36" t="s">
        <v>167</v>
      </c>
      <c r="N85" s="36"/>
      <c r="O85" s="37" t="s">
        <v>168</v>
      </c>
      <c r="P85" s="37" t="s">
        <v>43</v>
      </c>
    </row>
    <row r="86" customFormat="false" ht="12.75" hidden="false" customHeight="true" outlineLevel="0" collapsed="false">
      <c r="A86" s="26" t="str">
        <f aca="false">P86</f>
        <v> MVS 744 </v>
      </c>
      <c r="B86" s="15" t="str">
        <f aca="false">IF(H86=INT(H86),"I","II")</f>
        <v>I</v>
      </c>
      <c r="C86" s="26" t="n">
        <f aca="false">1*G86</f>
        <v>35942</v>
      </c>
      <c r="D86" s="0" t="str">
        <f aca="false">VLOOKUP(F86,I$1:J$5,2,FALSE())</f>
        <v>vis</v>
      </c>
      <c r="E86" s="0" t="n">
        <f aca="false">VLOOKUP(C86,A!C$21:E$973,3,FALSE())</f>
        <v>-53.0454968462413</v>
      </c>
      <c r="F86" s="15" t="s">
        <v>78</v>
      </c>
      <c r="G86" s="0" t="str">
        <f aca="false">MID(I86,3,LEN(I86)-3)</f>
        <v>35942</v>
      </c>
      <c r="H86" s="26" t="n">
        <f aca="false">1*K86</f>
        <v>-172</v>
      </c>
      <c r="I86" s="35" t="s">
        <v>283</v>
      </c>
      <c r="J86" s="36" t="s">
        <v>284</v>
      </c>
      <c r="K86" s="35" t="n">
        <v>-172</v>
      </c>
      <c r="L86" s="35" t="s">
        <v>92</v>
      </c>
      <c r="M86" s="36" t="s">
        <v>167</v>
      </c>
      <c r="N86" s="36"/>
      <c r="O86" s="37" t="s">
        <v>168</v>
      </c>
      <c r="P86" s="37" t="s">
        <v>43</v>
      </c>
    </row>
    <row r="87" customFormat="false" ht="12.75" hidden="false" customHeight="true" outlineLevel="0" collapsed="false">
      <c r="A87" s="26" t="str">
        <f aca="false">P87</f>
        <v> AN 288.91 </v>
      </c>
      <c r="B87" s="15" t="str">
        <f aca="false">IF(H87=INT(H87),"I","II")</f>
        <v>II</v>
      </c>
      <c r="C87" s="26" t="n">
        <f aca="false">1*G87</f>
        <v>36183</v>
      </c>
      <c r="D87" s="0" t="str">
        <f aca="false">VLOOKUP(F87,I$1:J$5,2,FALSE())</f>
        <v>vis</v>
      </c>
      <c r="E87" s="0" t="n">
        <f aca="false">VLOOKUP(C87,A!C$21:E$973,3,FALSE())</f>
        <v>-50.5535104952952</v>
      </c>
      <c r="F87" s="15" t="s">
        <v>78</v>
      </c>
      <c r="G87" s="0" t="str">
        <f aca="false">MID(I87,3,LEN(I87)-3)</f>
        <v>36183</v>
      </c>
      <c r="H87" s="26" t="n">
        <f aca="false">1*K87</f>
        <v>-169.5</v>
      </c>
      <c r="I87" s="35" t="s">
        <v>285</v>
      </c>
      <c r="J87" s="36" t="s">
        <v>286</v>
      </c>
      <c r="K87" s="35" t="n">
        <v>-169.5</v>
      </c>
      <c r="L87" s="35" t="s">
        <v>287</v>
      </c>
      <c r="M87" s="36" t="s">
        <v>82</v>
      </c>
      <c r="N87" s="36"/>
      <c r="O87" s="37" t="s">
        <v>83</v>
      </c>
      <c r="P87" s="37" t="s">
        <v>46</v>
      </c>
    </row>
    <row r="88" customFormat="false" ht="12.75" hidden="false" customHeight="true" outlineLevel="0" collapsed="false">
      <c r="A88" s="26" t="str">
        <f aca="false">P88</f>
        <v> MVS 744 </v>
      </c>
      <c r="B88" s="15" t="str">
        <f aca="false">IF(H88=INT(H88),"I","II")</f>
        <v>I</v>
      </c>
      <c r="C88" s="26" t="n">
        <f aca="false">1*G88</f>
        <v>36235</v>
      </c>
      <c r="D88" s="0" t="str">
        <f aca="false">VLOOKUP(F88,I$1:J$5,2,FALSE())</f>
        <v>vis</v>
      </c>
      <c r="E88" s="0" t="n">
        <f aca="false">VLOOKUP(C88,A!C$21:E$973,3,FALSE())</f>
        <v>-50.0158204942612</v>
      </c>
      <c r="F88" s="15" t="s">
        <v>78</v>
      </c>
      <c r="G88" s="0" t="str">
        <f aca="false">MID(I88,3,LEN(I88)-3)</f>
        <v>36235</v>
      </c>
      <c r="H88" s="26" t="n">
        <f aca="false">1*K88</f>
        <v>-169</v>
      </c>
      <c r="I88" s="35" t="s">
        <v>288</v>
      </c>
      <c r="J88" s="36" t="s">
        <v>289</v>
      </c>
      <c r="K88" s="35" t="n">
        <v>-169</v>
      </c>
      <c r="L88" s="35" t="s">
        <v>86</v>
      </c>
      <c r="M88" s="36" t="s">
        <v>167</v>
      </c>
      <c r="N88" s="36"/>
      <c r="O88" s="37" t="s">
        <v>168</v>
      </c>
      <c r="P88" s="37" t="s">
        <v>43</v>
      </c>
    </row>
    <row r="89" customFormat="false" ht="12.75" hidden="false" customHeight="true" outlineLevel="0" collapsed="false">
      <c r="A89" s="26" t="str">
        <f aca="false">P89</f>
        <v> AN 288.91 </v>
      </c>
      <c r="B89" s="15" t="str">
        <f aca="false">IF(H89=INT(H89),"I","II")</f>
        <v>II</v>
      </c>
      <c r="C89" s="26" t="n">
        <f aca="false">1*G89</f>
        <v>36285</v>
      </c>
      <c r="D89" s="0" t="str">
        <f aca="false">VLOOKUP(F89,I$1:J$5,2,FALSE())</f>
        <v>vis</v>
      </c>
      <c r="E89" s="0" t="n">
        <f aca="false">VLOOKUP(C89,A!C$21:E$973,3,FALSE())</f>
        <v>-49.4988108778823</v>
      </c>
      <c r="F89" s="15" t="s">
        <v>78</v>
      </c>
      <c r="G89" s="0" t="str">
        <f aca="false">MID(I89,3,LEN(I89)-3)</f>
        <v>36285</v>
      </c>
      <c r="H89" s="26" t="n">
        <f aca="false">1*K89</f>
        <v>-168.5</v>
      </c>
      <c r="I89" s="35" t="s">
        <v>290</v>
      </c>
      <c r="J89" s="36" t="s">
        <v>291</v>
      </c>
      <c r="K89" s="35" t="n">
        <v>-168.5</v>
      </c>
      <c r="L89" s="35" t="s">
        <v>185</v>
      </c>
      <c r="M89" s="36" t="s">
        <v>82</v>
      </c>
      <c r="N89" s="36"/>
      <c r="O89" s="37" t="s">
        <v>83</v>
      </c>
      <c r="P89" s="37" t="s">
        <v>46</v>
      </c>
    </row>
    <row r="90" customFormat="false" ht="12.75" hidden="false" customHeight="true" outlineLevel="0" collapsed="false">
      <c r="A90" s="26" t="str">
        <f aca="false">P90</f>
        <v> MVS 744 </v>
      </c>
      <c r="B90" s="15" t="str">
        <f aca="false">IF(H90=INT(H90),"I","II")</f>
        <v>I</v>
      </c>
      <c r="C90" s="26" t="n">
        <f aca="false">1*G90</f>
        <v>36332</v>
      </c>
      <c r="D90" s="0" t="str">
        <f aca="false">VLOOKUP(F90,I$1:J$5,2,FALSE())</f>
        <v>vis</v>
      </c>
      <c r="E90" s="0" t="n">
        <f aca="false">VLOOKUP(C90,A!C$21:E$973,3,FALSE())</f>
        <v>-49.0128218384862</v>
      </c>
      <c r="F90" s="15" t="s">
        <v>78</v>
      </c>
      <c r="G90" s="0" t="str">
        <f aca="false">MID(I90,3,LEN(I90)-3)</f>
        <v>36332</v>
      </c>
      <c r="H90" s="26" t="n">
        <f aca="false">1*K90</f>
        <v>-168</v>
      </c>
      <c r="I90" s="35" t="s">
        <v>292</v>
      </c>
      <c r="J90" s="36" t="s">
        <v>293</v>
      </c>
      <c r="K90" s="35" t="n">
        <v>-168</v>
      </c>
      <c r="L90" s="35" t="s">
        <v>86</v>
      </c>
      <c r="M90" s="36" t="s">
        <v>167</v>
      </c>
      <c r="N90" s="36"/>
      <c r="O90" s="37" t="s">
        <v>168</v>
      </c>
      <c r="P90" s="37" t="s">
        <v>43</v>
      </c>
    </row>
    <row r="91" customFormat="false" ht="12.75" hidden="false" customHeight="true" outlineLevel="0" collapsed="false">
      <c r="A91" s="26" t="str">
        <f aca="false">P91</f>
        <v> MVS 744 </v>
      </c>
      <c r="B91" s="15" t="str">
        <f aca="false">IF(H91=INT(H91),"I","II")</f>
        <v>I</v>
      </c>
      <c r="C91" s="26" t="n">
        <f aca="false">1*G91</f>
        <v>36522</v>
      </c>
      <c r="D91" s="0" t="str">
        <f aca="false">VLOOKUP(F91,I$1:J$5,2,FALSE())</f>
        <v>vis</v>
      </c>
      <c r="E91" s="0" t="n">
        <f aca="false">VLOOKUP(C91,A!C$21:E$973,3,FALSE())</f>
        <v>-47.0481852962465</v>
      </c>
      <c r="F91" s="15" t="s">
        <v>78</v>
      </c>
      <c r="G91" s="0" t="str">
        <f aca="false">MID(I91,3,LEN(I91)-3)</f>
        <v>36522</v>
      </c>
      <c r="H91" s="26" t="n">
        <f aca="false">1*K91</f>
        <v>-166</v>
      </c>
      <c r="I91" s="35" t="s">
        <v>294</v>
      </c>
      <c r="J91" s="36" t="s">
        <v>295</v>
      </c>
      <c r="K91" s="35" t="n">
        <v>-166</v>
      </c>
      <c r="L91" s="35" t="s">
        <v>92</v>
      </c>
      <c r="M91" s="36" t="s">
        <v>167</v>
      </c>
      <c r="N91" s="36"/>
      <c r="O91" s="37" t="s">
        <v>168</v>
      </c>
      <c r="P91" s="37" t="s">
        <v>43</v>
      </c>
    </row>
    <row r="92" customFormat="false" ht="12.75" hidden="false" customHeight="true" outlineLevel="0" collapsed="false">
      <c r="A92" s="26" t="str">
        <f aca="false">P92</f>
        <v> MVS 744 </v>
      </c>
      <c r="B92" s="15" t="str">
        <f aca="false">IF(H92=INT(H92),"I","II")</f>
        <v>I</v>
      </c>
      <c r="C92" s="26" t="n">
        <f aca="false">1*G92</f>
        <v>36620</v>
      </c>
      <c r="D92" s="0" t="str">
        <f aca="false">VLOOKUP(F92,I$1:J$5,2,FALSE())</f>
        <v>vis</v>
      </c>
      <c r="E92" s="0" t="n">
        <f aca="false">VLOOKUP(C92,A!C$21:E$973,3,FALSE())</f>
        <v>-46.0348464481439</v>
      </c>
      <c r="F92" s="15" t="s">
        <v>78</v>
      </c>
      <c r="G92" s="0" t="str">
        <f aca="false">MID(I92,3,LEN(I92)-3)</f>
        <v>36620</v>
      </c>
      <c r="H92" s="26" t="n">
        <f aca="false">1*K92</f>
        <v>-165</v>
      </c>
      <c r="I92" s="35" t="s">
        <v>296</v>
      </c>
      <c r="J92" s="36" t="s">
        <v>297</v>
      </c>
      <c r="K92" s="35" t="n">
        <v>-165</v>
      </c>
      <c r="L92" s="35" t="s">
        <v>222</v>
      </c>
      <c r="M92" s="36" t="s">
        <v>167</v>
      </c>
      <c r="N92" s="36"/>
      <c r="O92" s="37" t="s">
        <v>168</v>
      </c>
      <c r="P92" s="37" t="s">
        <v>43</v>
      </c>
    </row>
    <row r="93" customFormat="false" ht="12.75" hidden="false" customHeight="true" outlineLevel="0" collapsed="false">
      <c r="A93" s="26" t="str">
        <f aca="false">P93</f>
        <v> AN 288.91 </v>
      </c>
      <c r="B93" s="15" t="str">
        <f aca="false">IF(H93=INT(H93),"I","II")</f>
        <v>II</v>
      </c>
      <c r="C93" s="26" t="n">
        <f aca="false">1*G93</f>
        <v>36672</v>
      </c>
      <c r="D93" s="0" t="str">
        <f aca="false">VLOOKUP(F93,I$1:J$5,2,FALSE())</f>
        <v>vis</v>
      </c>
      <c r="E93" s="0" t="n">
        <f aca="false">VLOOKUP(C93,A!C$21:E$973,3,FALSE())</f>
        <v>-45.4971564471099</v>
      </c>
      <c r="F93" s="15" t="str">
        <f aca="false">LEFT(M93,1)</f>
        <v>V</v>
      </c>
      <c r="G93" s="0" t="str">
        <f aca="false">MID(I93,3,LEN(I93)-3)</f>
        <v>36672</v>
      </c>
      <c r="H93" s="26" t="n">
        <f aca="false">1*K93</f>
        <v>-164.5</v>
      </c>
      <c r="I93" s="35" t="s">
        <v>298</v>
      </c>
      <c r="J93" s="36" t="s">
        <v>299</v>
      </c>
      <c r="K93" s="35" t="n">
        <v>-164.5</v>
      </c>
      <c r="L93" s="35" t="s">
        <v>213</v>
      </c>
      <c r="M93" s="36" t="s">
        <v>82</v>
      </c>
      <c r="N93" s="36"/>
      <c r="O93" s="37" t="s">
        <v>83</v>
      </c>
      <c r="P93" s="37" t="s">
        <v>46</v>
      </c>
    </row>
    <row r="94" customFormat="false" ht="12.75" hidden="false" customHeight="true" outlineLevel="0" collapsed="false">
      <c r="A94" s="26" t="str">
        <f aca="false">P94</f>
        <v> MVS 744 </v>
      </c>
      <c r="B94" s="15" t="str">
        <f aca="false">IF(H94=INT(H94),"I","II")</f>
        <v>I</v>
      </c>
      <c r="C94" s="26" t="n">
        <f aca="false">1*G94</f>
        <v>36910</v>
      </c>
      <c r="D94" s="0" t="str">
        <f aca="false">VLOOKUP(F94,I$1:J$5,2,FALSE())</f>
        <v>pg</v>
      </c>
      <c r="E94" s="0" t="n">
        <f aca="false">VLOOKUP(C94,A!C$21:E$973,3,FALSE())</f>
        <v>-43.0361906731465</v>
      </c>
      <c r="F94" s="15" t="str">
        <f aca="false">LEFT(M94,1)</f>
        <v>P</v>
      </c>
      <c r="G94" s="0" t="str">
        <f aca="false">MID(I94,3,LEN(I94)-3)</f>
        <v>36910</v>
      </c>
      <c r="H94" s="26" t="n">
        <f aca="false">1*K94</f>
        <v>-162</v>
      </c>
      <c r="I94" s="35" t="s">
        <v>300</v>
      </c>
      <c r="J94" s="36" t="s">
        <v>301</v>
      </c>
      <c r="K94" s="35" t="n">
        <v>-162</v>
      </c>
      <c r="L94" s="35" t="s">
        <v>222</v>
      </c>
      <c r="M94" s="36" t="s">
        <v>167</v>
      </c>
      <c r="N94" s="36"/>
      <c r="O94" s="37" t="s">
        <v>168</v>
      </c>
      <c r="P94" s="37" t="s">
        <v>43</v>
      </c>
    </row>
    <row r="95" customFormat="false" ht="12.75" hidden="false" customHeight="true" outlineLevel="0" collapsed="false">
      <c r="A95" s="26" t="str">
        <f aca="false">P95</f>
        <v> MVS 744 </v>
      </c>
      <c r="B95" s="15" t="str">
        <f aca="false">IF(H95=INT(H95),"I","II")</f>
        <v>I</v>
      </c>
      <c r="C95" s="26" t="n">
        <f aca="false">1*G95</f>
        <v>37008</v>
      </c>
      <c r="D95" s="0" t="str">
        <f aca="false">VLOOKUP(F95,I$1:J$5,2,FALSE())</f>
        <v>pg</v>
      </c>
      <c r="E95" s="0" t="n">
        <f aca="false">VLOOKUP(C95,A!C$21:E$973,3,FALSE())</f>
        <v>-42.0228518250439</v>
      </c>
      <c r="F95" s="15" t="str">
        <f aca="false">LEFT(M95,1)</f>
        <v>P</v>
      </c>
      <c r="G95" s="0" t="str">
        <f aca="false">MID(I95,3,LEN(I95)-3)</f>
        <v>37008</v>
      </c>
      <c r="H95" s="26" t="n">
        <f aca="false">1*K95</f>
        <v>-161</v>
      </c>
      <c r="I95" s="35" t="s">
        <v>302</v>
      </c>
      <c r="J95" s="36" t="s">
        <v>303</v>
      </c>
      <c r="K95" s="35" t="n">
        <v>-161</v>
      </c>
      <c r="L95" s="35" t="s">
        <v>194</v>
      </c>
      <c r="M95" s="36" t="s">
        <v>167</v>
      </c>
      <c r="N95" s="36"/>
      <c r="O95" s="37" t="s">
        <v>168</v>
      </c>
      <c r="P95" s="37" t="s">
        <v>43</v>
      </c>
    </row>
    <row r="96" customFormat="false" ht="12.75" hidden="false" customHeight="true" outlineLevel="0" collapsed="false">
      <c r="A96" s="26" t="str">
        <f aca="false">P96</f>
        <v> MVS 744 </v>
      </c>
      <c r="B96" s="15" t="str">
        <f aca="false">IF(H96=INT(H96),"I","II")</f>
        <v>I</v>
      </c>
      <c r="C96" s="26" t="n">
        <f aca="false">1*G96</f>
        <v>37297</v>
      </c>
      <c r="D96" s="0" t="str">
        <f aca="false">VLOOKUP(F96,I$1:J$5,2,FALSE())</f>
        <v>vis</v>
      </c>
      <c r="E96" s="0" t="n">
        <f aca="false">VLOOKUP(C96,A!C$21:E$973,3,FALSE())</f>
        <v>-39.0345362423741</v>
      </c>
      <c r="F96" s="15" t="s">
        <v>78</v>
      </c>
      <c r="G96" s="0" t="str">
        <f aca="false">MID(I96,3,LEN(I96)-3)</f>
        <v>37297</v>
      </c>
      <c r="H96" s="26" t="n">
        <f aca="false">1*K96</f>
        <v>-158</v>
      </c>
      <c r="I96" s="35" t="s">
        <v>304</v>
      </c>
      <c r="J96" s="36" t="s">
        <v>305</v>
      </c>
      <c r="K96" s="35" t="n">
        <v>-158</v>
      </c>
      <c r="L96" s="35" t="s">
        <v>222</v>
      </c>
      <c r="M96" s="36" t="s">
        <v>167</v>
      </c>
      <c r="N96" s="36"/>
      <c r="O96" s="37" t="s">
        <v>168</v>
      </c>
      <c r="P96" s="37" t="s">
        <v>43</v>
      </c>
    </row>
    <row r="97" customFormat="false" ht="12.75" hidden="false" customHeight="true" outlineLevel="0" collapsed="false">
      <c r="A97" s="26" t="str">
        <f aca="false">P97</f>
        <v> AN 288.91 </v>
      </c>
      <c r="B97" s="15" t="str">
        <f aca="false">IF(H97=INT(H97),"I","II")</f>
        <v>II</v>
      </c>
      <c r="C97" s="26" t="n">
        <f aca="false">1*G97</f>
        <v>37336.5</v>
      </c>
      <c r="D97" s="0" t="str">
        <f aca="false">VLOOKUP(F97,I$1:J$5,2,FALSE())</f>
        <v>vis</v>
      </c>
      <c r="E97" s="0" t="n">
        <f aca="false">VLOOKUP(C97,A!C$21:E$973,3,FALSE())</f>
        <v>-38.6260986454348</v>
      </c>
      <c r="F97" s="15" t="s">
        <v>78</v>
      </c>
      <c r="G97" s="0" t="str">
        <f aca="false">MID(I97,3,LEN(I97)-3)</f>
        <v>37336.5</v>
      </c>
      <c r="H97" s="26" t="n">
        <f aca="false">1*K97</f>
        <v>-157.5</v>
      </c>
      <c r="I97" s="35" t="s">
        <v>306</v>
      </c>
      <c r="J97" s="36" t="s">
        <v>307</v>
      </c>
      <c r="K97" s="35" t="n">
        <v>-157.5</v>
      </c>
      <c r="L97" s="35" t="s">
        <v>308</v>
      </c>
      <c r="M97" s="36" t="s">
        <v>82</v>
      </c>
      <c r="N97" s="36"/>
      <c r="O97" s="37" t="s">
        <v>83</v>
      </c>
      <c r="P97" s="37" t="s">
        <v>46</v>
      </c>
    </row>
    <row r="98" customFormat="false" ht="12.75" hidden="false" customHeight="true" outlineLevel="0" collapsed="false">
      <c r="A98" s="26" t="str">
        <f aca="false">P98</f>
        <v> MVS 744 </v>
      </c>
      <c r="B98" s="15" t="str">
        <f aca="false">IF(H98=INT(H98),"I","II")</f>
        <v>I</v>
      </c>
      <c r="C98" s="26" t="n">
        <f aca="false">1*G98</f>
        <v>37394</v>
      </c>
      <c r="D98" s="0" t="str">
        <f aca="false">VLOOKUP(F98,I$1:J$5,2,FALSE())</f>
        <v>vis</v>
      </c>
      <c r="E98" s="0" t="n">
        <f aca="false">VLOOKUP(C98,A!C$21:E$973,3,FALSE())</f>
        <v>-38.0315375865991</v>
      </c>
      <c r="F98" s="15" t="s">
        <v>78</v>
      </c>
      <c r="G98" s="0" t="str">
        <f aca="false">MID(I98,3,LEN(I98)-3)</f>
        <v>37394</v>
      </c>
      <c r="H98" s="26" t="n">
        <f aca="false">1*K98</f>
        <v>-157</v>
      </c>
      <c r="I98" s="35" t="s">
        <v>309</v>
      </c>
      <c r="J98" s="36" t="s">
        <v>310</v>
      </c>
      <c r="K98" s="35" t="n">
        <v>-157</v>
      </c>
      <c r="L98" s="35" t="s">
        <v>222</v>
      </c>
      <c r="M98" s="36" t="s">
        <v>167</v>
      </c>
      <c r="N98" s="36"/>
      <c r="O98" s="37" t="s">
        <v>168</v>
      </c>
      <c r="P98" s="37" t="s">
        <v>43</v>
      </c>
    </row>
    <row r="99" customFormat="false" ht="12.75" hidden="false" customHeight="true" outlineLevel="0" collapsed="false">
      <c r="A99" s="26" t="str">
        <f aca="false">P99</f>
        <v> MVS 744 </v>
      </c>
      <c r="B99" s="15" t="str">
        <f aca="false">IF(H99=INT(H99),"I","II")</f>
        <v>I</v>
      </c>
      <c r="C99" s="26" t="n">
        <f aca="false">1*G99</f>
        <v>37685</v>
      </c>
      <c r="D99" s="0" t="str">
        <f aca="false">VLOOKUP(F99,I$1:J$5,2,FALSE())</f>
        <v>vis</v>
      </c>
      <c r="E99" s="0" t="n">
        <f aca="false">VLOOKUP(C99,A!C$21:E$973,3,FALSE())</f>
        <v>-35.0225416192741</v>
      </c>
      <c r="F99" s="15" t="s">
        <v>78</v>
      </c>
      <c r="G99" s="0" t="str">
        <f aca="false">MID(I99,3,LEN(I99)-3)</f>
        <v>37685</v>
      </c>
      <c r="H99" s="26" t="n">
        <f aca="false">1*K99</f>
        <v>-154</v>
      </c>
      <c r="I99" s="35" t="s">
        <v>311</v>
      </c>
      <c r="J99" s="36" t="s">
        <v>312</v>
      </c>
      <c r="K99" s="35" t="n">
        <v>-154</v>
      </c>
      <c r="L99" s="35" t="s">
        <v>194</v>
      </c>
      <c r="M99" s="36" t="s">
        <v>167</v>
      </c>
      <c r="N99" s="36"/>
      <c r="O99" s="37" t="s">
        <v>168</v>
      </c>
      <c r="P99" s="37" t="s">
        <v>43</v>
      </c>
    </row>
    <row r="100" customFormat="false" ht="12.75" hidden="false" customHeight="true" outlineLevel="0" collapsed="false">
      <c r="A100" s="26" t="str">
        <f aca="false">P100</f>
        <v> AN 288.91 </v>
      </c>
      <c r="B100" s="15" t="str">
        <f aca="false">IF(H100=INT(H100),"I","II")</f>
        <v>II</v>
      </c>
      <c r="C100" s="26" t="n">
        <f aca="false">1*G100</f>
        <v>37741.5</v>
      </c>
      <c r="D100" s="0" t="str">
        <f aca="false">VLOOKUP(F100,I$1:J$5,2,FALSE())</f>
        <v>vis</v>
      </c>
      <c r="E100" s="0" t="n">
        <f aca="false">VLOOKUP(C100,A!C$21:E$973,3,FALSE())</f>
        <v>-34.438320752766</v>
      </c>
      <c r="F100" s="15" t="s">
        <v>78</v>
      </c>
      <c r="G100" s="0" t="str">
        <f aca="false">MID(I100,3,LEN(I100)-3)</f>
        <v>37741.5</v>
      </c>
      <c r="H100" s="26" t="n">
        <f aca="false">1*K100</f>
        <v>-153.5</v>
      </c>
      <c r="I100" s="35" t="s">
        <v>313</v>
      </c>
      <c r="J100" s="36" t="s">
        <v>314</v>
      </c>
      <c r="K100" s="35" t="n">
        <v>-153.5</v>
      </c>
      <c r="L100" s="35" t="s">
        <v>315</v>
      </c>
      <c r="M100" s="36" t="s">
        <v>82</v>
      </c>
      <c r="N100" s="36"/>
      <c r="O100" s="37" t="s">
        <v>83</v>
      </c>
      <c r="P100" s="37" t="s">
        <v>46</v>
      </c>
    </row>
    <row r="101" customFormat="false" ht="12.75" hidden="false" customHeight="true" outlineLevel="0" collapsed="false">
      <c r="A101" s="26" t="str">
        <f aca="false">P101</f>
        <v> MVS 744 </v>
      </c>
      <c r="B101" s="15" t="str">
        <f aca="false">IF(H101=INT(H101),"I","II")</f>
        <v>I</v>
      </c>
      <c r="C101" s="26" t="n">
        <f aca="false">1*G101</f>
        <v>37782</v>
      </c>
      <c r="D101" s="0" t="str">
        <f aca="false">VLOOKUP(F101,I$1:J$5,2,FALSE())</f>
        <v>vis</v>
      </c>
      <c r="E101" s="0" t="n">
        <f aca="false">VLOOKUP(C101,A!C$21:E$973,3,FALSE())</f>
        <v>-34.0195429634991</v>
      </c>
      <c r="F101" s="15" t="s">
        <v>78</v>
      </c>
      <c r="G101" s="0" t="str">
        <f aca="false">MID(I101,3,LEN(I101)-3)</f>
        <v>37782</v>
      </c>
      <c r="H101" s="26" t="n">
        <f aca="false">1*K101</f>
        <v>-153</v>
      </c>
      <c r="I101" s="35" t="s">
        <v>316</v>
      </c>
      <c r="J101" s="36" t="s">
        <v>317</v>
      </c>
      <c r="K101" s="35" t="n">
        <v>-153</v>
      </c>
      <c r="L101" s="35" t="s">
        <v>86</v>
      </c>
      <c r="M101" s="36" t="s">
        <v>167</v>
      </c>
      <c r="N101" s="36"/>
      <c r="O101" s="37" t="s">
        <v>168</v>
      </c>
      <c r="P101" s="37" t="s">
        <v>43</v>
      </c>
    </row>
    <row r="102" customFormat="false" ht="12.75" hidden="false" customHeight="true" outlineLevel="0" collapsed="false">
      <c r="A102" s="26" t="str">
        <f aca="false">P102</f>
        <v> MVS 744 </v>
      </c>
      <c r="B102" s="15" t="str">
        <f aca="false">IF(H102=INT(H102),"I","II")</f>
        <v>I</v>
      </c>
      <c r="C102" s="26" t="n">
        <f aca="false">1*G102</f>
        <v>37976</v>
      </c>
      <c r="D102" s="0" t="str">
        <f aca="false">VLOOKUP(F102,I$1:J$5,2,FALSE())</f>
        <v>vis</v>
      </c>
      <c r="E102" s="0" t="n">
        <f aca="false">VLOOKUP(C102,A!C$21:E$973,3,FALSE())</f>
        <v>-32.0135456519491</v>
      </c>
      <c r="F102" s="15" t="s">
        <v>78</v>
      </c>
      <c r="G102" s="0" t="str">
        <f aca="false">MID(I102,3,LEN(I102)-3)</f>
        <v>37976</v>
      </c>
      <c r="H102" s="26" t="n">
        <f aca="false">1*K102</f>
        <v>-151</v>
      </c>
      <c r="I102" s="35" t="s">
        <v>318</v>
      </c>
      <c r="J102" s="36" t="s">
        <v>319</v>
      </c>
      <c r="K102" s="35" t="n">
        <v>-151</v>
      </c>
      <c r="L102" s="35" t="s">
        <v>86</v>
      </c>
      <c r="M102" s="36" t="s">
        <v>167</v>
      </c>
      <c r="N102" s="36"/>
      <c r="O102" s="37" t="s">
        <v>168</v>
      </c>
      <c r="P102" s="37" t="s">
        <v>43</v>
      </c>
    </row>
    <row r="103" customFormat="false" ht="12.75" hidden="false" customHeight="true" outlineLevel="0" collapsed="false">
      <c r="A103" s="26" t="str">
        <f aca="false">P103</f>
        <v> AN 288.91 </v>
      </c>
      <c r="B103" s="15" t="str">
        <f aca="false">IF(H103=INT(H103),"I","II")</f>
        <v>II</v>
      </c>
      <c r="C103" s="26" t="n">
        <f aca="false">1*G103</f>
        <v>38027.5</v>
      </c>
      <c r="D103" s="0" t="str">
        <f aca="false">VLOOKUP(F103,I$1:J$5,2,FALSE())</f>
        <v>vis</v>
      </c>
      <c r="E103" s="0" t="n">
        <f aca="false">VLOOKUP(C103,A!C$21:E$973,3,FALSE())</f>
        <v>-31.4810257470789</v>
      </c>
      <c r="F103" s="15" t="s">
        <v>78</v>
      </c>
      <c r="G103" s="0" t="str">
        <f aca="false">MID(I103,3,LEN(I103)-3)</f>
        <v>38027.5</v>
      </c>
      <c r="H103" s="26" t="n">
        <f aca="false">1*K103</f>
        <v>-150.5</v>
      </c>
      <c r="I103" s="35" t="s">
        <v>320</v>
      </c>
      <c r="J103" s="36" t="s">
        <v>321</v>
      </c>
      <c r="K103" s="35" t="n">
        <v>-150.5</v>
      </c>
      <c r="L103" s="35" t="s">
        <v>322</v>
      </c>
      <c r="M103" s="36" t="s">
        <v>82</v>
      </c>
      <c r="N103" s="36"/>
      <c r="O103" s="37" t="s">
        <v>83</v>
      </c>
      <c r="P103" s="37" t="s">
        <v>46</v>
      </c>
    </row>
    <row r="104" customFormat="false" ht="12.75" hidden="false" customHeight="true" outlineLevel="0" collapsed="false">
      <c r="A104" s="26" t="str">
        <f aca="false">P104</f>
        <v> AN 288.91 </v>
      </c>
      <c r="B104" s="15" t="str">
        <f aca="false">IF(H104=INT(H104),"I","II")</f>
        <v>I</v>
      </c>
      <c r="C104" s="26" t="n">
        <f aca="false">1*G104</f>
        <v>38079</v>
      </c>
      <c r="D104" s="0" t="str">
        <f aca="false">VLOOKUP(F104,I$1:J$5,2,FALSE())</f>
        <v>vis</v>
      </c>
      <c r="E104" s="0" t="n">
        <f aca="false">VLOOKUP(C104,A!C$21:E$973,3,FALSE())</f>
        <v>-30.9485058422087</v>
      </c>
      <c r="F104" s="15" t="s">
        <v>78</v>
      </c>
      <c r="G104" s="0" t="str">
        <f aca="false">MID(I104,3,LEN(I104)-3)</f>
        <v>38079.0</v>
      </c>
      <c r="H104" s="26" t="n">
        <f aca="false">1*K104</f>
        <v>-150</v>
      </c>
      <c r="I104" s="35" t="s">
        <v>323</v>
      </c>
      <c r="J104" s="36" t="s">
        <v>324</v>
      </c>
      <c r="K104" s="35" t="n">
        <v>-150</v>
      </c>
      <c r="L104" s="35" t="s">
        <v>325</v>
      </c>
      <c r="M104" s="36" t="s">
        <v>82</v>
      </c>
      <c r="N104" s="36"/>
      <c r="O104" s="37" t="s">
        <v>83</v>
      </c>
      <c r="P104" s="37" t="s">
        <v>46</v>
      </c>
    </row>
    <row r="105" customFormat="false" ht="12.75" hidden="false" customHeight="true" outlineLevel="0" collapsed="false">
      <c r="A105" s="26" t="str">
        <f aca="false">P105</f>
        <v> AN 288.91 </v>
      </c>
      <c r="B105" s="15" t="str">
        <f aca="false">IF(H105=INT(H105),"I","II")</f>
        <v>II</v>
      </c>
      <c r="C105" s="26" t="n">
        <f aca="false">1*G105</f>
        <v>38122.5</v>
      </c>
      <c r="D105" s="0" t="str">
        <f aca="false">VLOOKUP(F105,I$1:J$5,2,FALSE())</f>
        <v>vis</v>
      </c>
      <c r="E105" s="0" t="n">
        <f aca="false">VLOOKUP(C105,A!C$21:E$973,3,FALSE())</f>
        <v>-30.498707475959</v>
      </c>
      <c r="F105" s="15" t="s">
        <v>78</v>
      </c>
      <c r="G105" s="0" t="str">
        <f aca="false">MID(I105,3,LEN(I105)-3)</f>
        <v>38122.5</v>
      </c>
      <c r="H105" s="26" t="n">
        <f aca="false">1*K105</f>
        <v>-149.5</v>
      </c>
      <c r="I105" s="35" t="s">
        <v>326</v>
      </c>
      <c r="J105" s="36" t="s">
        <v>327</v>
      </c>
      <c r="K105" s="35" t="n">
        <v>-149.5</v>
      </c>
      <c r="L105" s="35" t="s">
        <v>106</v>
      </c>
      <c r="M105" s="36" t="s">
        <v>82</v>
      </c>
      <c r="N105" s="36"/>
      <c r="O105" s="37" t="s">
        <v>83</v>
      </c>
      <c r="P105" s="37" t="s">
        <v>46</v>
      </c>
    </row>
    <row r="106" customFormat="false" ht="12.75" hidden="false" customHeight="true" outlineLevel="0" collapsed="false">
      <c r="A106" s="26" t="str">
        <f aca="false">P106</f>
        <v> AN 288.91 </v>
      </c>
      <c r="B106" s="15" t="str">
        <f aca="false">IF(H106=INT(H106),"I","II")</f>
        <v>II</v>
      </c>
      <c r="C106" s="26" t="n">
        <f aca="false">1*G106</f>
        <v>38416.5</v>
      </c>
      <c r="D106" s="0" t="str">
        <f aca="false">VLOOKUP(F106,I$1:J$5,2,FALSE())</f>
        <v>vis</v>
      </c>
      <c r="E106" s="0" t="n">
        <f aca="false">VLOOKUP(C106,A!C$21:E$973,3,FALSE())</f>
        <v>-27.4586909316513</v>
      </c>
      <c r="F106" s="15" t="s">
        <v>78</v>
      </c>
      <c r="G106" s="0" t="str">
        <f aca="false">MID(I106,3,LEN(I106)-3)</f>
        <v>38416.5</v>
      </c>
      <c r="H106" s="26" t="n">
        <f aca="false">1*K106</f>
        <v>-146.5</v>
      </c>
      <c r="I106" s="35" t="s">
        <v>328</v>
      </c>
      <c r="J106" s="36" t="s">
        <v>329</v>
      </c>
      <c r="K106" s="35" t="n">
        <v>-146.5</v>
      </c>
      <c r="L106" s="35" t="s">
        <v>330</v>
      </c>
      <c r="M106" s="36" t="s">
        <v>82</v>
      </c>
      <c r="N106" s="36"/>
      <c r="O106" s="37" t="s">
        <v>83</v>
      </c>
      <c r="P106" s="37" t="s">
        <v>46</v>
      </c>
    </row>
    <row r="107" customFormat="false" ht="12.75" hidden="false" customHeight="true" outlineLevel="0" collapsed="false">
      <c r="A107" s="26" t="str">
        <f aca="false">P107</f>
        <v> AA 36.377 </v>
      </c>
      <c r="B107" s="15" t="str">
        <f aca="false">IF(H107=INT(H107),"I","II")</f>
        <v>I</v>
      </c>
      <c r="C107" s="26" t="n">
        <f aca="false">1*G107</f>
        <v>44645.13</v>
      </c>
      <c r="D107" s="0" t="str">
        <f aca="false">VLOOKUP(F107,I$1:J$5,2,FALSE())</f>
        <v>vis</v>
      </c>
      <c r="E107" s="0" t="n">
        <f aca="false">VLOOKUP(C107,A!C$21:E$973,3,FALSE())</f>
        <v>36.9465412056664</v>
      </c>
      <c r="F107" s="15" t="s">
        <v>78</v>
      </c>
      <c r="G107" s="0" t="str">
        <f aca="false">MID(I107,3,LEN(I107)-3)</f>
        <v>44645.13</v>
      </c>
      <c r="H107" s="26" t="n">
        <f aca="false">1*K107</f>
        <v>-82</v>
      </c>
      <c r="I107" s="35" t="s">
        <v>331</v>
      </c>
      <c r="J107" s="36" t="s">
        <v>332</v>
      </c>
      <c r="K107" s="35" t="n">
        <v>-82</v>
      </c>
      <c r="L107" s="35" t="s">
        <v>333</v>
      </c>
      <c r="M107" s="36" t="s">
        <v>150</v>
      </c>
      <c r="N107" s="36" t="s">
        <v>151</v>
      </c>
      <c r="O107" s="37" t="s">
        <v>334</v>
      </c>
      <c r="P107" s="37" t="s">
        <v>55</v>
      </c>
    </row>
    <row r="108" customFormat="false" ht="12.75" hidden="false" customHeight="true" outlineLevel="0" collapsed="false">
      <c r="A108" s="26" t="str">
        <f aca="false">P108</f>
        <v> AA 36.377 </v>
      </c>
      <c r="B108" s="15" t="str">
        <f aca="false">IF(H108=INT(H108),"I","II")</f>
        <v>I</v>
      </c>
      <c r="C108" s="26" t="n">
        <f aca="false">1*G108</f>
        <v>45031.5</v>
      </c>
      <c r="D108" s="0" t="str">
        <f aca="false">VLOOKUP(F108,I$1:J$5,2,FALSE())</f>
        <v>vis</v>
      </c>
      <c r="E108" s="0" t="n">
        <f aca="false">VLOOKUP(C108,A!C$21:E$973,3,FALSE())</f>
        <v>40.9416813152725</v>
      </c>
      <c r="F108" s="15" t="s">
        <v>78</v>
      </c>
      <c r="G108" s="0" t="str">
        <f aca="false">MID(I108,3,LEN(I108)-3)</f>
        <v>45031.50</v>
      </c>
      <c r="H108" s="26" t="n">
        <f aca="false">1*K108</f>
        <v>-78</v>
      </c>
      <c r="I108" s="35" t="s">
        <v>335</v>
      </c>
      <c r="J108" s="36" t="s">
        <v>336</v>
      </c>
      <c r="K108" s="35" t="n">
        <v>-78</v>
      </c>
      <c r="L108" s="35" t="s">
        <v>337</v>
      </c>
      <c r="M108" s="36" t="s">
        <v>150</v>
      </c>
      <c r="N108" s="36" t="s">
        <v>151</v>
      </c>
      <c r="O108" s="37" t="s">
        <v>334</v>
      </c>
      <c r="P108" s="37" t="s">
        <v>55</v>
      </c>
    </row>
    <row r="109" customFormat="false" ht="12.75" hidden="false" customHeight="true" outlineLevel="0" collapsed="false">
      <c r="A109" s="26" t="str">
        <f aca="false">P109</f>
        <v>BAVM 122 </v>
      </c>
      <c r="B109" s="15" t="str">
        <f aca="false">IF(H109=INT(H109),"I","II")</f>
        <v>I</v>
      </c>
      <c r="C109" s="26" t="n">
        <f aca="false">1*G109</f>
        <v>50157</v>
      </c>
      <c r="D109" s="0" t="str">
        <f aca="false">VLOOKUP(F109,I$1:J$5,2,FALSE())</f>
        <v>vis</v>
      </c>
      <c r="E109" s="0" t="n">
        <f aca="false">VLOOKUP(C109,A!C$21:E$973,3,FALSE())</f>
        <v>93.9403370902699</v>
      </c>
      <c r="F109" s="15" t="s">
        <v>78</v>
      </c>
      <c r="G109" s="0" t="str">
        <f aca="false">MID(I109,3,LEN(I109)-3)</f>
        <v>50157.00</v>
      </c>
      <c r="H109" s="26" t="n">
        <f aca="false">1*K109</f>
        <v>-25</v>
      </c>
      <c r="I109" s="35" t="s">
        <v>338</v>
      </c>
      <c r="J109" s="36" t="s">
        <v>339</v>
      </c>
      <c r="K109" s="35" t="n">
        <v>-25</v>
      </c>
      <c r="L109" s="35" t="s">
        <v>340</v>
      </c>
      <c r="M109" s="36" t="s">
        <v>82</v>
      </c>
      <c r="N109" s="36"/>
      <c r="O109" s="37" t="s">
        <v>341</v>
      </c>
      <c r="P109" s="38" t="s">
        <v>69</v>
      </c>
    </row>
    <row r="110" customFormat="false" ht="12.75" hidden="false" customHeight="true" outlineLevel="0" collapsed="false">
      <c r="A110" s="26" t="str">
        <f aca="false">P110</f>
        <v>BAVM 122 </v>
      </c>
      <c r="B110" s="15" t="str">
        <f aca="false">IF(H110=INT(H110),"I","II")</f>
        <v>I</v>
      </c>
      <c r="C110" s="26" t="n">
        <f aca="false">1*G110</f>
        <v>51218.61</v>
      </c>
      <c r="D110" s="0" t="str">
        <f aca="false">VLOOKUP(F110,I$1:J$5,2,FALSE())</f>
        <v>vis</v>
      </c>
      <c r="E110" s="0" t="n">
        <f aca="false">VLOOKUP(C110,A!C$21:E$973,3,FALSE())</f>
        <v>104.917588667149</v>
      </c>
      <c r="F110" s="15" t="s">
        <v>78</v>
      </c>
      <c r="G110" s="0" t="str">
        <f aca="false">MID(I110,3,LEN(I110)-3)</f>
        <v>51218.61</v>
      </c>
      <c r="H110" s="26" t="n">
        <f aca="false">1*K110</f>
        <v>-14</v>
      </c>
      <c r="I110" s="35" t="s">
        <v>342</v>
      </c>
      <c r="J110" s="36" t="s">
        <v>343</v>
      </c>
      <c r="K110" s="35" t="n">
        <v>-14</v>
      </c>
      <c r="L110" s="35" t="s">
        <v>344</v>
      </c>
      <c r="M110" s="36" t="s">
        <v>82</v>
      </c>
      <c r="N110" s="36"/>
      <c r="O110" s="37" t="s">
        <v>345</v>
      </c>
      <c r="P110" s="38" t="s">
        <v>69</v>
      </c>
    </row>
    <row r="111" customFormat="false" ht="12.75" hidden="false" customHeight="true" outlineLevel="0" collapsed="false">
      <c r="A111" s="26" t="str">
        <f aca="false">P111</f>
        <v>BAVM 154 </v>
      </c>
      <c r="B111" s="15" t="str">
        <f aca="false">IF(H111=INT(H111),"I","II")</f>
        <v>II</v>
      </c>
      <c r="C111" s="26" t="n">
        <f aca="false">1*G111</f>
        <v>52332.53</v>
      </c>
      <c r="D111" s="0" t="str">
        <f aca="false">VLOOKUP(F111,I$1:J$5,2,FALSE())</f>
        <v>vis</v>
      </c>
      <c r="E111" s="0" t="n">
        <f aca="false">VLOOKUP(C111,A!C$21:E$973,3,FALSE())</f>
        <v>116.435735704684</v>
      </c>
      <c r="F111" s="15" t="s">
        <v>78</v>
      </c>
      <c r="G111" s="0" t="str">
        <f aca="false">MID(I111,3,LEN(I111)-3)</f>
        <v>52332.53</v>
      </c>
      <c r="H111" s="26" t="n">
        <f aca="false">1*K111</f>
        <v>-2.5</v>
      </c>
      <c r="I111" s="35" t="s">
        <v>346</v>
      </c>
      <c r="J111" s="36" t="s">
        <v>347</v>
      </c>
      <c r="K111" s="35" t="n">
        <v>-2.5</v>
      </c>
      <c r="L111" s="35" t="s">
        <v>348</v>
      </c>
      <c r="M111" s="36" t="s">
        <v>82</v>
      </c>
      <c r="N111" s="36"/>
      <c r="O111" s="37" t="s">
        <v>345</v>
      </c>
      <c r="P111" s="38" t="s">
        <v>70</v>
      </c>
    </row>
    <row r="112" customFormat="false" ht="12.75" hidden="false" customHeight="true" outlineLevel="0" collapsed="false">
      <c r="A112" s="26" t="str">
        <f aca="false">P112</f>
        <v>BAVM 192 </v>
      </c>
      <c r="B112" s="15" t="str">
        <f aca="false">IF(H112=INT(H112),"I","II")</f>
        <v>I</v>
      </c>
      <c r="C112" s="26" t="n">
        <f aca="false">1*G112</f>
        <v>53443.3</v>
      </c>
      <c r="D112" s="0" t="str">
        <f aca="false">VLOOKUP(F112,I$1:J$5,2,FALSE())</f>
        <v>vis</v>
      </c>
      <c r="E112" s="0" t="n">
        <f aca="false">VLOOKUP(C112,A!C$21:E$973,3,FALSE())</f>
        <v>127.921311136387</v>
      </c>
      <c r="F112" s="15" t="s">
        <v>78</v>
      </c>
      <c r="G112" s="0" t="str">
        <f aca="false">MID(I112,3,LEN(I112)-3)</f>
        <v>53443.3</v>
      </c>
      <c r="H112" s="26" t="n">
        <f aca="false">1*K112</f>
        <v>9</v>
      </c>
      <c r="I112" s="35" t="s">
        <v>349</v>
      </c>
      <c r="J112" s="36" t="s">
        <v>350</v>
      </c>
      <c r="K112" s="35" t="n">
        <v>9</v>
      </c>
      <c r="L112" s="35" t="s">
        <v>115</v>
      </c>
      <c r="M112" s="36" t="s">
        <v>82</v>
      </c>
      <c r="N112" s="36"/>
      <c r="O112" s="37" t="s">
        <v>345</v>
      </c>
      <c r="P112" s="38" t="s">
        <v>71</v>
      </c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</sheetData>
  <hyperlinks>
    <hyperlink ref="P33" r:id="rId1" display="BAVM 93 "/>
    <hyperlink ref="P34" r:id="rId2" display="BAVM 93 "/>
    <hyperlink ref="P109" r:id="rId3" display="BAVM 122 "/>
    <hyperlink ref="P110" r:id="rId4" display="BAVM 122 "/>
    <hyperlink ref="P111" r:id="rId5" display="BAVM 154 "/>
    <hyperlink ref="P112" r:id="rId6" display="BAVM 19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05:12Z</dcterms:modified>
  <cp:revision>0</cp:revision>
  <dc:subject/>
  <dc:title/>
</cp:coreProperties>
</file>