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CN Com / GSC 1445-1539</t>
  </si>
  <si>
    <t xml:space="preserve">n</t>
  </si>
  <si>
    <t xml:space="preserve">Q.fit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Upper 95.0%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888</t>
  </si>
  <si>
    <t xml:space="preserve">ROTSE</t>
  </si>
  <si>
    <t xml:space="preserve">I</t>
  </si>
  <si>
    <t xml:space="preserve">IBVS 5287</t>
  </si>
  <si>
    <t xml:space="preserve">IBVS 5583</t>
  </si>
  <si>
    <t xml:space="preserve">IBVS 5592</t>
  </si>
  <si>
    <t xml:space="preserve">IBVS 5713</t>
  </si>
  <si>
    <t xml:space="preserve">IBVS 5802</t>
  </si>
  <si>
    <t xml:space="preserve">IBVS 5894</t>
  </si>
  <si>
    <t xml:space="preserve">IBVS 5918</t>
  </si>
  <si>
    <t xml:space="preserve">II</t>
  </si>
  <si>
    <t xml:space="preserve">IBVS 5959</t>
  </si>
  <si>
    <t xml:space="preserve">IBVS 5992</t>
  </si>
  <si>
    <t xml:space="preserve">IBVS 6010</t>
  </si>
  <si>
    <t xml:space="preserve">IBVS 6029</t>
  </si>
  <si>
    <t xml:space="preserve">IBVS 6118</t>
  </si>
  <si>
    <t xml:space="preserve">IBVS 6063</t>
  </si>
  <si>
    <t xml:space="preserve">p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895.4597 </t>
  </si>
  <si>
    <t xml:space="preserve"> 22.03.1998 23:01 </t>
  </si>
  <si>
    <t xml:space="preserve"> 0.0513 </t>
  </si>
  <si>
    <t xml:space="preserve">E </t>
  </si>
  <si>
    <t xml:space="preserve">?</t>
  </si>
  <si>
    <t xml:space="preserve"> J.Safar </t>
  </si>
  <si>
    <t xml:space="preserve">IBVS 4888 </t>
  </si>
  <si>
    <t xml:space="preserve">2451657.3741 </t>
  </si>
  <si>
    <t xml:space="preserve"> 22.04.2000 20:58 </t>
  </si>
  <si>
    <t xml:space="preserve"> 0.0499 </t>
  </si>
  <si>
    <t xml:space="preserve"> M.Zejda </t>
  </si>
  <si>
    <t xml:space="preserve">IBVS 5287 </t>
  </si>
  <si>
    <t xml:space="preserve">2451965.5280 </t>
  </si>
  <si>
    <t xml:space="preserve"> 25.02.2001 00:40 </t>
  </si>
  <si>
    <t xml:space="preserve"> 0.0544 </t>
  </si>
  <si>
    <t xml:space="preserve">IBVS 5583 </t>
  </si>
  <si>
    <t xml:space="preserve">2453164.2941 </t>
  </si>
  <si>
    <t xml:space="preserve"> 07.06.2004 19:03 </t>
  </si>
  <si>
    <t xml:space="preserve"> 0.0533 </t>
  </si>
  <si>
    <t xml:space="preserve"> T.Krajci </t>
  </si>
  <si>
    <t xml:space="preserve">IBVS 5592 </t>
  </si>
  <si>
    <t xml:space="preserve">2453844.579 </t>
  </si>
  <si>
    <t xml:space="preserve"> 19.04.2006 01:53 </t>
  </si>
  <si>
    <t xml:space="preserve"> 0.056 </t>
  </si>
  <si>
    <t xml:space="preserve"> R.Diethelm </t>
  </si>
  <si>
    <t xml:space="preserve">IBVS 5713 </t>
  </si>
  <si>
    <t xml:space="preserve">2454175.5299 </t>
  </si>
  <si>
    <t xml:space="preserve"> 16.03.2007 00:43 </t>
  </si>
  <si>
    <t xml:space="preserve"> 0.0591 </t>
  </si>
  <si>
    <t xml:space="preserve">C </t>
  </si>
  <si>
    <t xml:space="preserve">-I</t>
  </si>
  <si>
    <t xml:space="preserve"> F.Agerer </t>
  </si>
  <si>
    <t xml:space="preserve">BAVM 186 </t>
  </si>
  <si>
    <t xml:space="preserve">2454200.5349 </t>
  </si>
  <si>
    <t xml:space="preserve"> 10.04.2007 00:50 </t>
  </si>
  <si>
    <t xml:space="preserve">22479</t>
  </si>
  <si>
    <t xml:space="preserve"> P.Frank </t>
  </si>
  <si>
    <t xml:space="preserve">2454888.9114 </t>
  </si>
  <si>
    <t xml:space="preserve"> 26.02.2009 09:52 </t>
  </si>
  <si>
    <t xml:space="preserve">23415</t>
  </si>
  <si>
    <t xml:space="preserve"> 0.0638 </t>
  </si>
  <si>
    <t xml:space="preserve">IBVS 5894 </t>
  </si>
  <si>
    <t xml:space="preserve">2454941.4910 </t>
  </si>
  <si>
    <t xml:space="preserve"> 19.04.2009 23:47 </t>
  </si>
  <si>
    <t xml:space="preserve">23486.5</t>
  </si>
  <si>
    <t xml:space="preserve"> 0.0594 </t>
  </si>
  <si>
    <t xml:space="preserve">BAVM 209 </t>
  </si>
  <si>
    <t xml:space="preserve">2454976.4239 </t>
  </si>
  <si>
    <t xml:space="preserve"> 24.05.2009 22:10 </t>
  </si>
  <si>
    <t xml:space="preserve">23534</t>
  </si>
  <si>
    <t xml:space="preserve"> 0.0589 </t>
  </si>
  <si>
    <t xml:space="preserve">o</t>
  </si>
  <si>
    <t xml:space="preserve"> H.Jungbluth </t>
  </si>
  <si>
    <t xml:space="preserve">2455293.3996 </t>
  </si>
  <si>
    <t xml:space="preserve"> 06.04.2010 21:35 </t>
  </si>
  <si>
    <t xml:space="preserve">23965</t>
  </si>
  <si>
    <t xml:space="preserve"> 0.0600 </t>
  </si>
  <si>
    <t xml:space="preserve"> W.Moschner &amp; P.Frank </t>
  </si>
  <si>
    <t xml:space="preserve">BAVM 214 </t>
  </si>
  <si>
    <t xml:space="preserve">2455622.8757 </t>
  </si>
  <si>
    <t xml:space="preserve"> 02.03.2011 09:01 </t>
  </si>
  <si>
    <t xml:space="preserve">24413</t>
  </si>
  <si>
    <t xml:space="preserve"> 0.0590 </t>
  </si>
  <si>
    <t xml:space="preserve">IBVS 5992 </t>
  </si>
  <si>
    <t xml:space="preserve">2455646.4118 </t>
  </si>
  <si>
    <t xml:space="preserve"> 25.03.2011 21:52 </t>
  </si>
  <si>
    <t xml:space="preserve">24445</t>
  </si>
  <si>
    <t xml:space="preserve"> 0.0610 </t>
  </si>
  <si>
    <t xml:space="preserve"> U.Schmidt </t>
  </si>
  <si>
    <t xml:space="preserve">BAVM 220 </t>
  </si>
  <si>
    <t xml:space="preserve">2455986.9213 </t>
  </si>
  <si>
    <t xml:space="preserve"> 29.02.2012 10:06 </t>
  </si>
  <si>
    <t xml:space="preserve">24908</t>
  </si>
  <si>
    <t xml:space="preserve"> 0.0618 </t>
  </si>
  <si>
    <t xml:space="preserve">IBVS 6029 </t>
  </si>
  <si>
    <t xml:space="preserve">2456013.3969 </t>
  </si>
  <si>
    <t xml:space="preserve"> 26.03.2012 21:31 </t>
  </si>
  <si>
    <t xml:space="preserve">24944</t>
  </si>
  <si>
    <t xml:space="preserve"> 0.0615 </t>
  </si>
  <si>
    <t xml:space="preserve">BAVM 234 </t>
  </si>
  <si>
    <t xml:space="preserve">2456034.7230 </t>
  </si>
  <si>
    <t xml:space="preserve"> 17.04.2012 05:21 </t>
  </si>
  <si>
    <t xml:space="preserve">24973</t>
  </si>
  <si>
    <t xml:space="preserve"> 0.0599 </t>
  </si>
  <si>
    <t xml:space="preserve">2456353.9033 </t>
  </si>
  <si>
    <t xml:space="preserve"> 02.03.2013 09:40 </t>
  </si>
  <si>
    <t xml:space="preserve">25407</t>
  </si>
  <si>
    <t xml:space="preserve"> 0.0592 </t>
  </si>
  <si>
    <t xml:space="preserve">B</t>
  </si>
  <si>
    <t xml:space="preserve">IBVS 6063 </t>
  </si>
  <si>
    <t xml:space="preserve">2456353.9044 </t>
  </si>
  <si>
    <t xml:space="preserve"> 02.03.2013 09:42 </t>
  </si>
  <si>
    <t xml:space="preserve"> 0.0603 </t>
  </si>
  <si>
    <t xml:space="preserve">2456353.9052 </t>
  </si>
  <si>
    <t xml:space="preserve"> 02.03.2013 09:43 </t>
  </si>
  <si>
    <t xml:space="preserve"> 0.0611 </t>
  </si>
  <si>
    <t xml:space="preserve">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N Com - O-C Diagr.</a:t>
            </a:r>
          </a:p>
        </c:rich>
      </c:tx>
      <c:layout>
        <c:manualLayout>
          <c:xMode val="edge"/>
          <c:yMode val="edge"/>
          <c:x val="0.36646304215027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41478313989"/>
          <c:y val="0.126708788052843"/>
          <c:w val="0.890714722052535"/>
          <c:h val="0.78035611717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0521200000002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0.0561999999990803</c:v>
                </c:pt>
                <c:pt idx="7">
                  <c:v>0.0591000000058557</c:v>
                </c:pt>
                <c:pt idx="8">
                  <c:v>0.0591399999975693</c:v>
                </c:pt>
                <c:pt idx="10">
                  <c:v>0.0594400000045425</c:v>
                </c:pt>
                <c:pt idx="11">
                  <c:v>0.0589400000098976</c:v>
                </c:pt>
                <c:pt idx="12">
                  <c:v>0.0600000000049477</c:v>
                </c:pt>
                <c:pt idx="14">
                  <c:v>0.0610000000015134</c:v>
                </c:pt>
                <c:pt idx="16">
                  <c:v>0.0615400000024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">
                  <c:v>0.0512999999991735</c:v>
                </c:pt>
                <c:pt idx="3">
                  <c:v>0.0498600000064471</c:v>
                </c:pt>
                <c:pt idx="4">
                  <c:v>0.0544000000008964</c:v>
                </c:pt>
                <c:pt idx="5">
                  <c:v>0.0532999999995809</c:v>
                </c:pt>
                <c:pt idx="9">
                  <c:v>0.063800000003539</c:v>
                </c:pt>
                <c:pt idx="13">
                  <c:v>0.0589800000016112</c:v>
                </c:pt>
                <c:pt idx="15">
                  <c:v>0.0617800000036368</c:v>
                </c:pt>
                <c:pt idx="17">
                  <c:v>0.0598800000007032</c:v>
                </c:pt>
                <c:pt idx="18">
                  <c:v>0.0593100000041886</c:v>
                </c:pt>
                <c:pt idx="19">
                  <c:v>0.0603400000036345</c:v>
                </c:pt>
                <c:pt idx="20">
                  <c:v>0.0611800000042422</c:v>
                </c:pt>
                <c:pt idx="21">
                  <c:v>0.0631200000061654</c:v>
                </c:pt>
                <c:pt idx="22">
                  <c:v>0.0620200000048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272790910195339</c:v>
                </c:pt>
                <c:pt idx="1">
                  <c:v>0.051438400649693</c:v>
                </c:pt>
                <c:pt idx="2">
                  <c:v>0.052132888449459</c:v>
                </c:pt>
                <c:pt idx="3">
                  <c:v>0.0528300628558006</c:v>
                </c:pt>
                <c:pt idx="4">
                  <c:v>0.0533929069333672</c:v>
                </c:pt>
                <c:pt idx="5">
                  <c:v>0.0555824912923975</c:v>
                </c:pt>
                <c:pt idx="6">
                  <c:v>0.056825046833565</c:v>
                </c:pt>
                <c:pt idx="7">
                  <c:v>0.0574295333130519</c:v>
                </c:pt>
                <c:pt idx="8">
                  <c:v>0.0574752056248353</c:v>
                </c:pt>
                <c:pt idx="9">
                  <c:v>0.058732537502168</c:v>
                </c:pt>
                <c:pt idx="10">
                  <c:v>0.0588285836872421</c:v>
                </c:pt>
                <c:pt idx="11">
                  <c:v>0.0588923905934101</c:v>
                </c:pt>
                <c:pt idx="12">
                  <c:v>0.0594713543104298</c:v>
                </c:pt>
                <c:pt idx="13">
                  <c:v>0.0600731541833412</c:v>
                </c:pt>
                <c:pt idx="14">
                  <c:v>0.0601161398885491</c:v>
                </c:pt>
                <c:pt idx="15">
                  <c:v>0.0607380893107768</c:v>
                </c:pt>
                <c:pt idx="16">
                  <c:v>0.0607864482291357</c:v>
                </c:pt>
                <c:pt idx="17">
                  <c:v>0.0608254040244804</c:v>
                </c:pt>
                <c:pt idx="18">
                  <c:v>0.0614083976513633</c:v>
                </c:pt>
                <c:pt idx="19">
                  <c:v>0.0614083976513633</c:v>
                </c:pt>
                <c:pt idx="20">
                  <c:v>0.0614083976513633</c:v>
                </c:pt>
                <c:pt idx="21">
                  <c:v>0.0628322991363769</c:v>
                </c:pt>
                <c:pt idx="22">
                  <c:v>0.0641218702926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9</c:f>
              <c:numCache>
                <c:formatCode>General</c:formatCode>
                <c:ptCount val="18"/>
                <c:pt idx="0">
                  <c:v>17000</c:v>
                </c:pt>
                <c:pt idx="1">
                  <c:v>17500</c:v>
                </c:pt>
                <c:pt idx="2">
                  <c:v>18000</c:v>
                </c:pt>
                <c:pt idx="3">
                  <c:v>18500</c:v>
                </c:pt>
                <c:pt idx="4">
                  <c:v>19000</c:v>
                </c:pt>
                <c:pt idx="5">
                  <c:v>19500</c:v>
                </c:pt>
                <c:pt idx="6">
                  <c:v>20000</c:v>
                </c:pt>
                <c:pt idx="7">
                  <c:v>20500</c:v>
                </c:pt>
                <c:pt idx="8">
                  <c:v>21000</c:v>
                </c:pt>
                <c:pt idx="9">
                  <c:v>21500</c:v>
                </c:pt>
                <c:pt idx="10">
                  <c:v>22000</c:v>
                </c:pt>
                <c:pt idx="11">
                  <c:v>22500</c:v>
                </c:pt>
                <c:pt idx="12">
                  <c:v>23000</c:v>
                </c:pt>
                <c:pt idx="13">
                  <c:v>23500</c:v>
                </c:pt>
                <c:pt idx="14">
                  <c:v>24000</c:v>
                </c:pt>
                <c:pt idx="15">
                  <c:v>24500</c:v>
                </c:pt>
                <c:pt idx="16">
                  <c:v>25000</c:v>
                </c:pt>
                <c:pt idx="17">
                  <c:v>25500</c:v>
                </c:pt>
              </c:numCache>
            </c:numRef>
          </c:xVal>
          <c:yVal>
            <c:numRef>
              <c:f>A!$T$2:$T$19</c:f>
              <c:numCache>
                <c:formatCode>General</c:formatCode>
                <c:ptCount val="18"/>
                <c:pt idx="0">
                  <c:v>0.0474672872156109</c:v>
                </c:pt>
                <c:pt idx="1">
                  <c:v>0.0486067730981562</c:v>
                </c:pt>
                <c:pt idx="2">
                  <c:v>0.0497316182036389</c:v>
                </c:pt>
                <c:pt idx="3">
                  <c:v>0.050841822532059</c:v>
                </c:pt>
                <c:pt idx="4">
                  <c:v>0.0519373860834165</c:v>
                </c:pt>
                <c:pt idx="5">
                  <c:v>0.0530183088577114</c:v>
                </c:pt>
                <c:pt idx="6">
                  <c:v>0.0540845908549437</c:v>
                </c:pt>
                <c:pt idx="7">
                  <c:v>0.0551362320751133</c:v>
                </c:pt>
                <c:pt idx="8">
                  <c:v>0.0561732325182204</c:v>
                </c:pt>
                <c:pt idx="9">
                  <c:v>0.0571955921842648</c:v>
                </c:pt>
                <c:pt idx="10">
                  <c:v>0.0582033110732467</c:v>
                </c:pt>
                <c:pt idx="11">
                  <c:v>0.0591963891851659</c:v>
                </c:pt>
                <c:pt idx="12">
                  <c:v>0.0601748265200225</c:v>
                </c:pt>
                <c:pt idx="13">
                  <c:v>0.0611386230778165</c:v>
                </c:pt>
                <c:pt idx="14">
                  <c:v>0.0620877788585479</c:v>
                </c:pt>
                <c:pt idx="15">
                  <c:v>0.0630222938622168</c:v>
                </c:pt>
                <c:pt idx="16">
                  <c:v>0.0639421680888229</c:v>
                </c:pt>
                <c:pt idx="17">
                  <c:v>0.0648474015383665</c:v>
                </c:pt>
              </c:numCache>
            </c:numRef>
          </c:yVal>
          <c:smooth val="0"/>
        </c:ser>
        <c:axId val="97223485"/>
        <c:axId val="56427443"/>
      </c:scatterChart>
      <c:valAx>
        <c:axId val="97223485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11484422725"/>
              <c:y val="0.880183802412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7443"/>
        <c:crossesAt val="0"/>
        <c:crossBetween val="midCat"/>
      </c:valAx>
      <c:valAx>
        <c:axId val="56427443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71838729383"/>
              <c:y val="0.199885123492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34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566890653635"/>
          <c:y val="0.90649052268811"/>
          <c:w val="0.76505803298717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N Com - O-C Diagr.</a:t>
            </a:r>
          </a:p>
        </c:rich>
      </c:tx>
      <c:layout>
        <c:manualLayout>
          <c:xMode val="edge"/>
          <c:yMode val="edge"/>
          <c:x val="0.34009291350195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6417038818276"/>
          <c:w val="0.873681881867119"/>
          <c:h val="0.75002862704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0521200000002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0.0561999999990803</c:v>
                </c:pt>
                <c:pt idx="7">
                  <c:v>0.0591000000058557</c:v>
                </c:pt>
                <c:pt idx="8">
                  <c:v>0.0591399999975693</c:v>
                </c:pt>
                <c:pt idx="10">
                  <c:v>0.0594400000045425</c:v>
                </c:pt>
                <c:pt idx="11">
                  <c:v>0.0589400000098976</c:v>
                </c:pt>
                <c:pt idx="12">
                  <c:v>0.0600000000049477</c:v>
                </c:pt>
                <c:pt idx="14">
                  <c:v>0.0610000000015134</c:v>
                </c:pt>
                <c:pt idx="16">
                  <c:v>0.0615400000024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">
                  <c:v>0.0512999999991735</c:v>
                </c:pt>
                <c:pt idx="3">
                  <c:v>0.0498600000064471</c:v>
                </c:pt>
                <c:pt idx="4">
                  <c:v>0.0544000000008964</c:v>
                </c:pt>
                <c:pt idx="5">
                  <c:v>0.0532999999995809</c:v>
                </c:pt>
                <c:pt idx="9">
                  <c:v>0.063800000003539</c:v>
                </c:pt>
                <c:pt idx="13">
                  <c:v>0.0589800000016112</c:v>
                </c:pt>
                <c:pt idx="15">
                  <c:v>0.0617800000036368</c:v>
                </c:pt>
                <c:pt idx="17">
                  <c:v>0.0598800000007032</c:v>
                </c:pt>
                <c:pt idx="18">
                  <c:v>0.0593100000041886</c:v>
                </c:pt>
                <c:pt idx="19">
                  <c:v>0.0603400000036345</c:v>
                </c:pt>
                <c:pt idx="20">
                  <c:v>0.0611800000042422</c:v>
                </c:pt>
                <c:pt idx="21">
                  <c:v>0.0631200000061654</c:v>
                </c:pt>
                <c:pt idx="22">
                  <c:v>0.0620200000048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85</c:v>
                </c:pt>
                <c:pt idx="2">
                  <c:v>18502</c:v>
                </c:pt>
                <c:pt idx="3">
                  <c:v>19021</c:v>
                </c:pt>
                <c:pt idx="4">
                  <c:v>19440</c:v>
                </c:pt>
                <c:pt idx="5">
                  <c:v>21070</c:v>
                </c:pt>
                <c:pt idx="6">
                  <c:v>21995</c:v>
                </c:pt>
                <c:pt idx="7">
                  <c:v>22445</c:v>
                </c:pt>
                <c:pt idx="8">
                  <c:v>22479</c:v>
                </c:pt>
                <c:pt idx="9">
                  <c:v>23415</c:v>
                </c:pt>
                <c:pt idx="10">
                  <c:v>23486.5</c:v>
                </c:pt>
                <c:pt idx="11">
                  <c:v>23534</c:v>
                </c:pt>
                <c:pt idx="12">
                  <c:v>23965</c:v>
                </c:pt>
                <c:pt idx="13">
                  <c:v>24413</c:v>
                </c:pt>
                <c:pt idx="14">
                  <c:v>24445</c:v>
                </c:pt>
                <c:pt idx="15">
                  <c:v>24908</c:v>
                </c:pt>
                <c:pt idx="16">
                  <c:v>24944</c:v>
                </c:pt>
                <c:pt idx="17">
                  <c:v>24973</c:v>
                </c:pt>
                <c:pt idx="18">
                  <c:v>25407</c:v>
                </c:pt>
                <c:pt idx="19">
                  <c:v>25407</c:v>
                </c:pt>
                <c:pt idx="20">
                  <c:v>25407</c:v>
                </c:pt>
                <c:pt idx="21">
                  <c:v>26467</c:v>
                </c:pt>
                <c:pt idx="22">
                  <c:v>2742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272790910195339</c:v>
                </c:pt>
                <c:pt idx="1">
                  <c:v>0.051438400649693</c:v>
                </c:pt>
                <c:pt idx="2">
                  <c:v>0.052132888449459</c:v>
                </c:pt>
                <c:pt idx="3">
                  <c:v>0.0528300628558006</c:v>
                </c:pt>
                <c:pt idx="4">
                  <c:v>0.0533929069333672</c:v>
                </c:pt>
                <c:pt idx="5">
                  <c:v>0.0555824912923975</c:v>
                </c:pt>
                <c:pt idx="6">
                  <c:v>0.056825046833565</c:v>
                </c:pt>
                <c:pt idx="7">
                  <c:v>0.0574295333130519</c:v>
                </c:pt>
                <c:pt idx="8">
                  <c:v>0.0574752056248353</c:v>
                </c:pt>
                <c:pt idx="9">
                  <c:v>0.058732537502168</c:v>
                </c:pt>
                <c:pt idx="10">
                  <c:v>0.0588285836872421</c:v>
                </c:pt>
                <c:pt idx="11">
                  <c:v>0.0588923905934101</c:v>
                </c:pt>
                <c:pt idx="12">
                  <c:v>0.0594713543104298</c:v>
                </c:pt>
                <c:pt idx="13">
                  <c:v>0.0600731541833412</c:v>
                </c:pt>
                <c:pt idx="14">
                  <c:v>0.0601161398885491</c:v>
                </c:pt>
                <c:pt idx="15">
                  <c:v>0.0607380893107768</c:v>
                </c:pt>
                <c:pt idx="16">
                  <c:v>0.0607864482291357</c:v>
                </c:pt>
                <c:pt idx="17">
                  <c:v>0.0608254040244804</c:v>
                </c:pt>
                <c:pt idx="18">
                  <c:v>0.0614083976513633</c:v>
                </c:pt>
                <c:pt idx="19">
                  <c:v>0.0614083976513633</c:v>
                </c:pt>
                <c:pt idx="20">
                  <c:v>0.0614083976513633</c:v>
                </c:pt>
                <c:pt idx="21">
                  <c:v>0.0628322991363769</c:v>
                </c:pt>
                <c:pt idx="22">
                  <c:v>0.0641218702926156</c:v>
                </c:pt>
              </c:numCache>
            </c:numRef>
          </c:yVal>
          <c:smooth val="0"/>
        </c:ser>
        <c:axId val="86809208"/>
        <c:axId val="57674716"/>
      </c:scatterChart>
      <c:valAx>
        <c:axId val="86809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97618169752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716"/>
        <c:crossesAt val="0"/>
        <c:crossBetween val="midCat"/>
      </c:valAx>
      <c:valAx>
        <c:axId val="5767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19703561684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48683725389"/>
          <c:y val="0.906790335508989"/>
          <c:w val="0.816827667576138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61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892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83560</xdr:colOff>
      <xdr:row>0</xdr:row>
      <xdr:rowOff>0</xdr:rowOff>
    </xdr:from>
    <xdr:to>
      <xdr:col>28</xdr:col>
      <xdr:colOff>3934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4805720" y="0"/>
        <a:ext cx="4881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14" TargetMode="External"/><Relationship Id="rId12" Type="http://schemas.openxmlformats.org/officeDocument/2006/relationships/hyperlink" Target="http://www.konkoly.hu/cgi-bin/IBVS?5992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6029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konkoly.hu/cgi-bin/IBVS?6029" TargetMode="External"/><Relationship Id="rId17" Type="http://schemas.openxmlformats.org/officeDocument/2006/relationships/hyperlink" Target="http://www.konkoly.hu/cgi-bin/IBVS?6063" TargetMode="External"/><Relationship Id="rId18" Type="http://schemas.openxmlformats.org/officeDocument/2006/relationships/hyperlink" Target="http://www.konkoly.hu/cgi-bin/IBVS?6063" TargetMode="External"/><Relationship Id="rId19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3" t="s">
        <v>0</v>
      </c>
      <c r="S1" s="4" t="s">
        <v>1</v>
      </c>
      <c r="T1" s="4" t="s">
        <v>2</v>
      </c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1" t="s">
        <v>3</v>
      </c>
      <c r="B2" s="6" t="s">
        <v>4</v>
      </c>
      <c r="S2" s="5" t="n">
        <v>17000</v>
      </c>
      <c r="T2" s="5" t="n">
        <f aca="false">D$11+D$12*S2+D$13*S2^2</f>
        <v>0.0474672872156109</v>
      </c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S3" s="7" t="n">
        <v>17500</v>
      </c>
      <c r="T3" s="5" t="n">
        <f aca="false">D$11+D$12*S3+D$13*S3^2</f>
        <v>0.0486067730981562</v>
      </c>
      <c r="U3" s="5"/>
      <c r="V3" s="5"/>
      <c r="W3" s="5"/>
      <c r="X3" s="5"/>
      <c r="Y3" s="5"/>
      <c r="Z3" s="5"/>
    </row>
    <row r="4" customFormat="false" ht="14.25" hidden="false" customHeight="false" outlineLevel="0" collapsed="false">
      <c r="A4" s="8" t="s">
        <v>5</v>
      </c>
      <c r="C4" s="9" t="n">
        <v>37668.52</v>
      </c>
      <c r="D4" s="10" t="n">
        <v>0.73544</v>
      </c>
      <c r="S4" s="5" t="n">
        <v>18000</v>
      </c>
      <c r="T4" s="5" t="n">
        <f aca="false">D$11+D$12*S4+D$13*S4^2</f>
        <v>0.0497316182036389</v>
      </c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11" t="s">
        <v>6</v>
      </c>
      <c r="B5" s="0"/>
      <c r="C5" s="12" t="n">
        <v>-9.5</v>
      </c>
      <c r="D5" s="0" t="s">
        <v>7</v>
      </c>
      <c r="S5" s="7" t="n">
        <v>18500</v>
      </c>
      <c r="T5" s="5" t="n">
        <f aca="false">D$11+D$12*S5+D$13*S5^2</f>
        <v>0.050841822532059</v>
      </c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8" t="s">
        <v>8</v>
      </c>
      <c r="S6" s="5" t="n">
        <v>19000</v>
      </c>
      <c r="T6" s="5" t="n">
        <f aca="false">D$11+D$12*S6+D$13*S6^2</f>
        <v>0.0519373860834165</v>
      </c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" t="s">
        <v>9</v>
      </c>
      <c r="C7" s="2" t="n">
        <f aca="false">+C4</f>
        <v>37668.52</v>
      </c>
      <c r="S7" s="7" t="n">
        <v>19500</v>
      </c>
      <c r="T7" s="5" t="n">
        <f aca="false">D$11+D$12*S7+D$13*S7^2</f>
        <v>0.0530183088577114</v>
      </c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" t="s">
        <v>10</v>
      </c>
      <c r="C8" s="2" t="n">
        <f aca="false">+D4</f>
        <v>0.73544</v>
      </c>
      <c r="S8" s="5" t="n">
        <v>20000</v>
      </c>
      <c r="T8" s="5" t="n">
        <f aca="false">D$11+D$12*S8+D$13*S8^2</f>
        <v>0.0540845908549437</v>
      </c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3" t="s">
        <v>11</v>
      </c>
      <c r="B9" s="14" t="n">
        <v>22</v>
      </c>
      <c r="C9" s="15" t="str">
        <f aca="false">"F"&amp;B9</f>
        <v>F22</v>
      </c>
      <c r="D9" s="16" t="str">
        <f aca="false">"G"&amp;B9</f>
        <v>G22</v>
      </c>
      <c r="S9" s="7" t="n">
        <v>20500</v>
      </c>
      <c r="T9" s="5" t="n">
        <f aca="false">D$11+D$12*S9+D$13*S9^2</f>
        <v>0.0551362320751133</v>
      </c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0"/>
      <c r="B10" s="0"/>
      <c r="C10" s="17" t="s">
        <v>12</v>
      </c>
      <c r="D10" s="4" t="s">
        <v>13</v>
      </c>
      <c r="E10" s="0"/>
      <c r="S10" s="5" t="n">
        <v>21000</v>
      </c>
      <c r="T10" s="5" t="n">
        <f aca="false">D$11+D$12*S10+D$13*S10^2</f>
        <v>0.0561732325182204</v>
      </c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0" t="s">
        <v>14</v>
      </c>
      <c r="B11" s="0"/>
      <c r="C11" s="18" t="n">
        <f aca="true">INTERCEPT(INDIRECT($D$9):G992,INDIRECT($C$9):F992)</f>
        <v>0.0272790910195339</v>
      </c>
      <c r="D11" s="19" t="n">
        <f aca="false">E11*F11</f>
        <v>1.35048568190044E-005</v>
      </c>
      <c r="E11" s="20" t="n">
        <v>1.35048568190044</v>
      </c>
      <c r="F11" s="1" t="n">
        <v>1E-005</v>
      </c>
      <c r="S11" s="7" t="n">
        <v>21500</v>
      </c>
      <c r="T11" s="5" t="n">
        <f aca="false">D$11+D$12*S11+D$13*S11^2</f>
        <v>0.0571955921842648</v>
      </c>
      <c r="U11" s="21"/>
      <c r="V11" s="21"/>
      <c r="W11" s="21"/>
      <c r="X11" s="21"/>
      <c r="Y11" s="5"/>
      <c r="Z11" s="5"/>
    </row>
    <row r="12" customFormat="false" ht="12.75" hidden="false" customHeight="false" outlineLevel="0" collapsed="false">
      <c r="A12" s="0" t="s">
        <v>15</v>
      </c>
      <c r="B12" s="0"/>
      <c r="C12" s="18" t="n">
        <f aca="true">SLOPE(INDIRECT($D$9):G992,INDIRECT($C$9):F992)</f>
        <v>1.34330328774863E-006</v>
      </c>
      <c r="D12" s="19" t="n">
        <f aca="false">E12*F12</f>
        <v>3.28918538241053E-006</v>
      </c>
      <c r="E12" s="22" t="n">
        <v>32.8918538241053</v>
      </c>
      <c r="F12" s="1" t="n">
        <v>1E-007</v>
      </c>
      <c r="S12" s="5" t="n">
        <v>22000</v>
      </c>
      <c r="T12" s="5" t="n">
        <f aca="false">D$11+D$12*S12+D$13*S12^2</f>
        <v>0.0582033110732467</v>
      </c>
      <c r="U12" s="23"/>
      <c r="V12" s="23"/>
      <c r="W12" s="23"/>
      <c r="X12" s="23"/>
      <c r="Y12" s="5"/>
      <c r="Z12" s="5"/>
    </row>
    <row r="13" customFormat="false" ht="13.5" hidden="false" customHeight="false" outlineLevel="0" collapsed="false">
      <c r="A13" s="0" t="s">
        <v>16</v>
      </c>
      <c r="B13" s="0"/>
      <c r="C13" s="24" t="s">
        <v>17</v>
      </c>
      <c r="D13" s="19" t="n">
        <f aca="false">E13*F13</f>
        <v>-2.92815541252151E-011</v>
      </c>
      <c r="E13" s="25" t="n">
        <v>-2.92815541252151</v>
      </c>
      <c r="F13" s="26" t="n">
        <v>1E-011</v>
      </c>
      <c r="S13" s="7" t="n">
        <v>22500</v>
      </c>
      <c r="T13" s="5" t="n">
        <f aca="false">D$11+D$12*S13+D$13*S13^2</f>
        <v>0.0591963891851659</v>
      </c>
      <c r="U13" s="23"/>
      <c r="V13" s="23"/>
      <c r="W13" s="23"/>
      <c r="X13" s="23"/>
      <c r="Y13" s="5"/>
      <c r="Z13" s="5"/>
    </row>
    <row r="14" customFormat="false" ht="12.75" hidden="false" customHeight="false" outlineLevel="0" collapsed="false">
      <c r="A14" s="0"/>
      <c r="B14" s="0"/>
      <c r="C14" s="27"/>
      <c r="D14" s="0"/>
      <c r="E14" s="0" t="n">
        <f aca="false">SUM(S22:S30)</f>
        <v>3.20315248279266E-005</v>
      </c>
      <c r="S14" s="5" t="n">
        <v>23000</v>
      </c>
      <c r="T14" s="5" t="n">
        <f aca="false">D$11+D$12*S14+D$13*S14^2</f>
        <v>0.0601748265200225</v>
      </c>
      <c r="U14" s="23"/>
      <c r="V14" s="23"/>
      <c r="W14" s="23"/>
      <c r="X14" s="23"/>
      <c r="Y14" s="5"/>
      <c r="Z14" s="5"/>
    </row>
    <row r="15" customFormat="false" ht="13.5" hidden="false" customHeight="false" outlineLevel="0" collapsed="false">
      <c r="A15" s="28" t="s">
        <v>18</v>
      </c>
      <c r="B15" s="0"/>
      <c r="C15" s="29" t="n">
        <f aca="false">(C7+C11)+(C8+C12)*INT(MAX(F21:F3533))</f>
        <v>57839.4970018703</v>
      </c>
      <c r="D15" s="16" t="n">
        <f aca="false">+C7+INT(MAX(F21:F1588))*C8+D11+D12*INT(MAX(F21:F4023))+D13*INT(MAX(F21:F4050)^2)</f>
        <v>57839.5010792264</v>
      </c>
      <c r="E15" s="30" t="s">
        <v>19</v>
      </c>
      <c r="F15" s="31" t="n">
        <v>1</v>
      </c>
      <c r="S15" s="7" t="n">
        <v>23500</v>
      </c>
      <c r="T15" s="5" t="n">
        <f aca="false">D$11+D$12*S15+D$13*S15^2</f>
        <v>0.0611386230778165</v>
      </c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28" t="s">
        <v>20</v>
      </c>
      <c r="B16" s="0"/>
      <c r="C16" s="29" t="n">
        <f aca="false">+C8+C12</f>
        <v>0.735441343303288</v>
      </c>
      <c r="D16" s="16" t="n">
        <f aca="false">+C8+D12+2*D13*MAX(F21:F896)</f>
        <v>0.735441682975012</v>
      </c>
      <c r="E16" s="30" t="s">
        <v>21</v>
      </c>
      <c r="F16" s="32" t="n">
        <f aca="true">NOW()+15018.5+$C$5/24</f>
        <v>61250.5230306722</v>
      </c>
      <c r="S16" s="5" t="n">
        <v>24000</v>
      </c>
      <c r="T16" s="5" t="n">
        <f aca="false">D$11+D$12*S16+D$13*S16^2</f>
        <v>0.0620877788585479</v>
      </c>
      <c r="U16" s="21"/>
      <c r="V16" s="21"/>
      <c r="W16" s="21"/>
      <c r="X16" s="21"/>
      <c r="Y16" s="21"/>
      <c r="Z16" s="21"/>
      <c r="AA16" s="33" t="s">
        <v>22</v>
      </c>
    </row>
    <row r="17" customFormat="false" ht="13.5" hidden="false" customHeight="false" outlineLevel="0" collapsed="false">
      <c r="A17" s="30" t="s">
        <v>23</v>
      </c>
      <c r="B17" s="0"/>
      <c r="C17" s="27" t="n">
        <f aca="false">COUNT(C21:C2191)</f>
        <v>23</v>
      </c>
      <c r="D17" s="30"/>
      <c r="E17" s="30" t="s">
        <v>24</v>
      </c>
      <c r="F17" s="32" t="n">
        <f aca="false">ROUND(2*(F16-$C$7)/$C$8,0)/2+F15</f>
        <v>32066</v>
      </c>
      <c r="S17" s="7" t="n">
        <v>24500</v>
      </c>
      <c r="T17" s="5" t="n">
        <f aca="false">D$11+D$12*S17+D$13*S17^2</f>
        <v>0.0630222938622168</v>
      </c>
      <c r="U17" s="23"/>
      <c r="V17" s="23"/>
      <c r="W17" s="23"/>
      <c r="X17" s="23"/>
      <c r="Y17" s="23"/>
      <c r="Z17" s="23"/>
      <c r="AA17" s="23" t="n">
        <v>0.224214421298071</v>
      </c>
    </row>
    <row r="18" customFormat="false" ht="14.25" hidden="false" customHeight="false" outlineLevel="0" collapsed="false">
      <c r="A18" s="8" t="s">
        <v>25</v>
      </c>
      <c r="C18" s="34" t="n">
        <f aca="false">+C15</f>
        <v>57839.4970018703</v>
      </c>
      <c r="D18" s="35" t="n">
        <f aca="false">C16</f>
        <v>0.735441343303288</v>
      </c>
      <c r="E18" s="30" t="s">
        <v>26</v>
      </c>
      <c r="F18" s="16" t="n">
        <f aca="false">ROUND(2*(F16-$C$15)/$C$16,0)/2+F15</f>
        <v>4639</v>
      </c>
      <c r="S18" s="5" t="n">
        <v>25000</v>
      </c>
      <c r="T18" s="5" t="n">
        <f aca="false">D$11+D$12*S18+D$13*S18^2</f>
        <v>0.0639421680888229</v>
      </c>
      <c r="U18" s="23"/>
      <c r="V18" s="23"/>
      <c r="W18" s="23"/>
      <c r="X18" s="23"/>
      <c r="Y18" s="23"/>
      <c r="Z18" s="23"/>
      <c r="AA18" s="36" t="n">
        <v>1.0487151574817E-005</v>
      </c>
    </row>
    <row r="19" customFormat="false" ht="13.5" hidden="false" customHeight="false" outlineLevel="0" collapsed="false">
      <c r="A19" s="8" t="s">
        <v>27</v>
      </c>
      <c r="C19" s="37" t="n">
        <f aca="false">+D15</f>
        <v>57839.5010792264</v>
      </c>
      <c r="D19" s="38" t="n">
        <f aca="false">+D16</f>
        <v>0.735441682975012</v>
      </c>
      <c r="E19" s="30" t="s">
        <v>28</v>
      </c>
      <c r="F19" s="39" t="n">
        <f aca="false">+$C$15+$C$16*F18-15018.5-$C$5/24</f>
        <v>46233.1052267876</v>
      </c>
      <c r="S19" s="7" t="n">
        <v>25500</v>
      </c>
      <c r="T19" s="5" t="n">
        <f aca="false">D$11+D$12*S19+D$13*S19^2</f>
        <v>0.0648474015383665</v>
      </c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4" t="s">
        <v>29</v>
      </c>
      <c r="B20" s="4" t="s">
        <v>30</v>
      </c>
      <c r="C20" s="17" t="s">
        <v>31</v>
      </c>
      <c r="D20" s="4" t="s">
        <v>32</v>
      </c>
      <c r="E20" s="4" t="s">
        <v>33</v>
      </c>
      <c r="F20" s="4" t="s">
        <v>1</v>
      </c>
      <c r="G20" s="4" t="s">
        <v>34</v>
      </c>
      <c r="H20" s="40" t="s">
        <v>35</v>
      </c>
      <c r="I20" s="40" t="s">
        <v>36</v>
      </c>
      <c r="J20" s="40" t="s">
        <v>37</v>
      </c>
      <c r="K20" s="40" t="s">
        <v>38</v>
      </c>
      <c r="L20" s="40" t="s">
        <v>39</v>
      </c>
      <c r="M20" s="40" t="s">
        <v>40</v>
      </c>
      <c r="N20" s="40" t="s">
        <v>41</v>
      </c>
      <c r="O20" s="40" t="s">
        <v>42</v>
      </c>
      <c r="P20" s="40" t="s">
        <v>43</v>
      </c>
      <c r="Q20" s="4" t="s">
        <v>44</v>
      </c>
      <c r="R20" s="41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" t="s">
        <v>45</v>
      </c>
      <c r="B21" s="19"/>
      <c r="C21" s="42" t="n">
        <v>37668.52</v>
      </c>
      <c r="D21" s="4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44" t="n">
        <f aca="false">G21</f>
        <v>0</v>
      </c>
      <c r="O21" s="1" t="n">
        <f aca="false">+C$11+C$12*$F21</f>
        <v>0.0272790910195339</v>
      </c>
      <c r="Q21" s="45" t="n">
        <f aca="false">+C21-15018.5</f>
        <v>22650.02</v>
      </c>
      <c r="R21" s="45"/>
    </row>
    <row r="22" customFormat="false" ht="12.75" hidden="false" customHeight="false" outlineLevel="0" collapsed="false">
      <c r="A22" s="1" t="s">
        <v>46</v>
      </c>
      <c r="B22" s="19"/>
      <c r="C22" s="46" t="n">
        <v>50895.4597</v>
      </c>
      <c r="D22" s="43" t="n">
        <v>0.003</v>
      </c>
      <c r="E22" s="1" t="n">
        <f aca="false">+(C22-C$7)/C$8</f>
        <v>17985.0697541608</v>
      </c>
      <c r="F22" s="1" t="n">
        <f aca="false">ROUND(2*E22,0)/2</f>
        <v>17985</v>
      </c>
      <c r="G22" s="1" t="n">
        <f aca="false">+C22-(C$7+F22*C$8)</f>
        <v>0.0512999999991735</v>
      </c>
      <c r="K22" s="1" t="n">
        <f aca="false">+G22</f>
        <v>0.0512999999991735</v>
      </c>
      <c r="O22" s="1" t="n">
        <f aca="false">+C$11+C$12*$F22</f>
        <v>0.051438400649693</v>
      </c>
      <c r="P22" s="1" t="n">
        <f aca="false">D$11+D$12*F22+D$13*F22^2</f>
        <v>0.0496980858737807</v>
      </c>
      <c r="Q22" s="45" t="n">
        <f aca="false">+C22-15018.5</f>
        <v>35876.9597</v>
      </c>
      <c r="R22" s="45"/>
      <c r="S22" s="1" t="n">
        <f aca="false">+(P22-G22)^2</f>
        <v>2.56612886513279E-006</v>
      </c>
    </row>
    <row r="23" customFormat="false" ht="12.75" hidden="false" customHeight="false" outlineLevel="0" collapsed="false">
      <c r="A23" s="1" t="s">
        <v>47</v>
      </c>
      <c r="B23" s="19" t="s">
        <v>48</v>
      </c>
      <c r="C23" s="42" t="n">
        <v>51275.683</v>
      </c>
      <c r="D23" s="43"/>
      <c r="E23" s="1" t="n">
        <f aca="false">+(C23-C$7)/C$8</f>
        <v>18502.0708691396</v>
      </c>
      <c r="F23" s="1" t="n">
        <f aca="false">ROUND(2*E23,0)/2</f>
        <v>18502</v>
      </c>
      <c r="G23" s="1" t="n">
        <f aca="false">+C23-(C$7+F23*C$8)</f>
        <v>0.0521200000002864</v>
      </c>
      <c r="I23" s="1" t="n">
        <f aca="false">G23</f>
        <v>0.0521200000002864</v>
      </c>
      <c r="O23" s="1" t="n">
        <f aca="false">+C$11+C$12*$F23</f>
        <v>0.052132888449459</v>
      </c>
      <c r="P23" s="1" t="n">
        <f aca="false">D$11+D$12*F23+D$13*F23^2</f>
        <v>0.0508462339506924</v>
      </c>
      <c r="Q23" s="45" t="n">
        <f aca="false">+C23-15018.5</f>
        <v>36257.183</v>
      </c>
      <c r="R23" s="45"/>
      <c r="S23" s="1" t="n">
        <f aca="false">+(P23-G23)^2</f>
        <v>1.62247994909835E-006</v>
      </c>
    </row>
    <row r="24" customFormat="false" ht="12.75" hidden="false" customHeight="false" outlineLevel="0" collapsed="false">
      <c r="A24" s="1" t="s">
        <v>49</v>
      </c>
      <c r="B24" s="19" t="s">
        <v>48</v>
      </c>
      <c r="C24" s="46" t="n">
        <v>51657.3741</v>
      </c>
      <c r="D24" s="43" t="n">
        <v>0.0018</v>
      </c>
      <c r="E24" s="1" t="n">
        <f aca="false">+(C24-C$7)/C$8</f>
        <v>19021.0677961493</v>
      </c>
      <c r="F24" s="1" t="n">
        <f aca="false">ROUND(2*E24,0)/2</f>
        <v>19021</v>
      </c>
      <c r="G24" s="1" t="n">
        <f aca="false">+C24-(C$7+F24*C$8)</f>
        <v>0.0498600000064471</v>
      </c>
      <c r="K24" s="1" t="n">
        <f aca="false">+G24</f>
        <v>0.0498600000064471</v>
      </c>
      <c r="O24" s="1" t="n">
        <f aca="false">+C$11+C$12*$F24</f>
        <v>0.0528300628558006</v>
      </c>
      <c r="P24" s="1" t="n">
        <f aca="false">D$11+D$12*F24+D$13*F24^2</f>
        <v>0.0519830793830898</v>
      </c>
      <c r="Q24" s="45" t="n">
        <f aca="false">+C24-15018.5</f>
        <v>36638.8741</v>
      </c>
      <c r="R24" s="45"/>
      <c r="S24" s="1" t="n">
        <f aca="false">+(P24-G24)^2</f>
        <v>4.50746603952583E-006</v>
      </c>
    </row>
    <row r="25" customFormat="false" ht="12.75" hidden="false" customHeight="false" outlineLevel="0" collapsed="false">
      <c r="A25" s="47" t="s">
        <v>50</v>
      </c>
      <c r="B25" s="48" t="s">
        <v>48</v>
      </c>
      <c r="C25" s="49" t="n">
        <v>51965.528</v>
      </c>
      <c r="D25" s="50" t="n">
        <v>0.0047</v>
      </c>
      <c r="E25" s="1" t="n">
        <f aca="false">+(C25-C$7)/C$8</f>
        <v>19440.0739693245</v>
      </c>
      <c r="F25" s="1" t="n">
        <f aca="false">ROUND(2*E25,0)/2</f>
        <v>19440</v>
      </c>
      <c r="G25" s="1" t="n">
        <f aca="false">+C25-(C$7+F25*C$8)</f>
        <v>0.0544000000008964</v>
      </c>
      <c r="K25" s="1" t="n">
        <f aca="false">+G25</f>
        <v>0.0544000000008964</v>
      </c>
      <c r="O25" s="1" t="n">
        <f aca="false">+C$11+C$12*$F25</f>
        <v>0.0533929069333672</v>
      </c>
      <c r="P25" s="1" t="n">
        <f aca="false">D$11+D$12*F25+D$13*F25^2</f>
        <v>0.0528893711578249</v>
      </c>
      <c r="Q25" s="45" t="n">
        <f aca="false">+C25-15018.5</f>
        <v>36947.028</v>
      </c>
      <c r="R25" s="45"/>
      <c r="S25" s="1" t="n">
        <f aca="false">+(P25-G25)^2</f>
        <v>2.2819995015195E-006</v>
      </c>
    </row>
    <row r="26" customFormat="false" ht="12.75" hidden="false" customHeight="false" outlineLevel="0" collapsed="false">
      <c r="A26" s="51" t="s">
        <v>51</v>
      </c>
      <c r="B26" s="19"/>
      <c r="C26" s="52" t="n">
        <v>53164.2941</v>
      </c>
      <c r="D26" s="43" t="n">
        <v>0.0006</v>
      </c>
      <c r="E26" s="1" t="n">
        <f aca="false">+(C26-C$7)/C$8</f>
        <v>21070.0724736212</v>
      </c>
      <c r="F26" s="1" t="n">
        <f aca="false">ROUND(2*E26,0)/2</f>
        <v>21070</v>
      </c>
      <c r="G26" s="1" t="n">
        <f aca="false">+C26-(C$7+F26*C$8)</f>
        <v>0.0532999999995809</v>
      </c>
      <c r="K26" s="1" t="n">
        <f aca="false">+G26</f>
        <v>0.0532999999995809</v>
      </c>
      <c r="O26" s="1" t="n">
        <f aca="false">+C$11+C$12*$F26</f>
        <v>0.0555824912923975</v>
      </c>
      <c r="P26" s="1" t="n">
        <f aca="false">D$11+D$12*F26+D$13*F26^2</f>
        <v>0.0563172442462458</v>
      </c>
      <c r="Q26" s="45" t="n">
        <f aca="false">+C26-15018.5</f>
        <v>38145.7941</v>
      </c>
      <c r="R26" s="45"/>
      <c r="S26" s="1" t="n">
        <f aca="false">+(P26-G26)^2</f>
        <v>9.10376284403223E-006</v>
      </c>
    </row>
    <row r="27" s="44" customFormat="true" ht="12.75" hidden="false" customHeight="false" outlineLevel="0" collapsed="false">
      <c r="A27" s="53" t="s">
        <v>52</v>
      </c>
      <c r="B27" s="54" t="s">
        <v>48</v>
      </c>
      <c r="C27" s="55" t="n">
        <v>53844.579</v>
      </c>
      <c r="D27" s="56" t="n">
        <v>0.001</v>
      </c>
      <c r="E27" s="1" t="n">
        <f aca="false">+(C27-C$7)/C$8</f>
        <v>21995.0764168389</v>
      </c>
      <c r="F27" s="1" t="n">
        <f aca="false">ROUND(2*E27,0)/2</f>
        <v>21995</v>
      </c>
      <c r="G27" s="1" t="n">
        <f aca="false">+C27-(C$7+F27*C$8)</f>
        <v>0.0561999999990803</v>
      </c>
      <c r="H27" s="1"/>
      <c r="J27" s="1" t="n">
        <f aca="false">+G27</f>
        <v>0.0561999999990803</v>
      </c>
      <c r="K27" s="1"/>
      <c r="L27" s="1"/>
      <c r="M27" s="1"/>
      <c r="N27" s="1"/>
      <c r="O27" s="1" t="n">
        <f aca="false">+C$11+C$12*$F27</f>
        <v>0.056825046833565</v>
      </c>
      <c r="P27" s="1" t="n">
        <f aca="false">D$11+D$12*F27+D$13*F27^2</f>
        <v>0.0581933063562033</v>
      </c>
      <c r="Q27" s="45" t="n">
        <f aca="false">+C27-15018.5</f>
        <v>38826.079</v>
      </c>
      <c r="R27" s="45"/>
      <c r="S27" s="1" t="n">
        <f aca="false">+(P27-G27)^2</f>
        <v>3.9732702333469E-006</v>
      </c>
    </row>
    <row r="28" customFormat="false" ht="12.75" hidden="false" customHeight="false" outlineLevel="0" collapsed="false">
      <c r="A28" s="56" t="s">
        <v>53</v>
      </c>
      <c r="B28" s="57"/>
      <c r="C28" s="55" t="n">
        <v>54175.5299</v>
      </c>
      <c r="D28" s="56" t="n">
        <v>0.0014</v>
      </c>
      <c r="E28" s="1" t="n">
        <f aca="false">+(C28-C$7)/C$8</f>
        <v>22445.0803600566</v>
      </c>
      <c r="F28" s="1" t="n">
        <f aca="false">ROUND(2*E28,0)/2</f>
        <v>22445</v>
      </c>
      <c r="G28" s="1" t="n">
        <f aca="false">+C28-(C$7+F28*C$8)</f>
        <v>0.0591000000058557</v>
      </c>
      <c r="J28" s="1" t="n">
        <f aca="false">+G28</f>
        <v>0.0591000000058557</v>
      </c>
      <c r="O28" s="1" t="n">
        <f aca="false">+C$11+C$12*$F28</f>
        <v>0.0574295333130519</v>
      </c>
      <c r="P28" s="1" t="n">
        <f aca="false">D$11+D$12*F28+D$13*F28^2</f>
        <v>0.059087867258892</v>
      </c>
      <c r="Q28" s="45" t="n">
        <f aca="false">+C28-15018.5</f>
        <v>39157.0299</v>
      </c>
      <c r="R28" s="45"/>
      <c r="S28" s="1" t="n">
        <f aca="false">+(P28-G28)^2</f>
        <v>1.47203548885105E-010</v>
      </c>
    </row>
    <row r="29" customFormat="false" ht="12.75" hidden="false" customHeight="false" outlineLevel="0" collapsed="false">
      <c r="A29" s="56" t="s">
        <v>53</v>
      </c>
      <c r="B29" s="57"/>
      <c r="C29" s="55" t="n">
        <v>54200.5349</v>
      </c>
      <c r="D29" s="56" t="n">
        <v>0.001</v>
      </c>
      <c r="E29" s="1" t="n">
        <f aca="false">+(C29-C$7)/C$8</f>
        <v>22479.0804144458</v>
      </c>
      <c r="F29" s="1" t="n">
        <f aca="false">ROUND(2*E29,0)/2</f>
        <v>22479</v>
      </c>
      <c r="G29" s="1" t="n">
        <f aca="false">+C29-(C$7+F29*C$8)</f>
        <v>0.0591399999975693</v>
      </c>
      <c r="J29" s="1" t="n">
        <f aca="false">+G29</f>
        <v>0.0591399999975693</v>
      </c>
      <c r="O29" s="1" t="n">
        <f aca="false">+C$11+C$12*$F29</f>
        <v>0.0574752056248353</v>
      </c>
      <c r="P29" s="1" t="n">
        <f aca="false">D$11+D$12*F29+D$13*F29^2</f>
        <v>0.0591549744476182</v>
      </c>
      <c r="Q29" s="45" t="n">
        <f aca="false">+C29-15018.5</f>
        <v>39182.0349</v>
      </c>
      <c r="R29" s="45"/>
      <c r="S29" s="1" t="n">
        <f aca="false">+(P29-G29)^2</f>
        <v>2.24234154269551E-010</v>
      </c>
    </row>
    <row r="30" customFormat="false" ht="12.75" hidden="false" customHeight="false" outlineLevel="0" collapsed="false">
      <c r="A30" s="56" t="s">
        <v>54</v>
      </c>
      <c r="B30" s="54" t="s">
        <v>48</v>
      </c>
      <c r="C30" s="55" t="n">
        <v>54888.9114</v>
      </c>
      <c r="D30" s="56" t="n">
        <v>0.0007</v>
      </c>
      <c r="E30" s="1" t="n">
        <f aca="false">+(C30-C$7)/C$8</f>
        <v>23415.0867507886</v>
      </c>
      <c r="F30" s="1" t="n">
        <f aca="false">ROUND(2*E30,0)/2</f>
        <v>23415</v>
      </c>
      <c r="G30" s="1" t="n">
        <f aca="false">+C30-(C$7+F30*C$8)</f>
        <v>0.063800000003539</v>
      </c>
      <c r="K30" s="1" t="n">
        <f aca="false">+G30</f>
        <v>0.063800000003539</v>
      </c>
      <c r="O30" s="1" t="n">
        <f aca="false">+C$11+C$12*$F30</f>
        <v>0.058732537502168</v>
      </c>
      <c r="P30" s="1" t="n">
        <f aca="false">D$11+D$12*F30+D$13*F30^2</f>
        <v>0.0609758105698133</v>
      </c>
      <c r="Q30" s="45" t="n">
        <f aca="false">+C30-15018.5</f>
        <v>39870.4114</v>
      </c>
      <c r="R30" s="45"/>
      <c r="S30" s="1" t="n">
        <f aca="false">+(P30-G30)^2</f>
        <v>7.97604595756789E-006</v>
      </c>
    </row>
    <row r="31" customFormat="false" ht="12.75" hidden="false" customHeight="false" outlineLevel="0" collapsed="false">
      <c r="A31" s="58" t="s">
        <v>55</v>
      </c>
      <c r="B31" s="59" t="s">
        <v>56</v>
      </c>
      <c r="C31" s="60" t="n">
        <v>54941.491</v>
      </c>
      <c r="D31" s="58" t="n">
        <v>0.0025</v>
      </c>
      <c r="E31" s="1" t="n">
        <f aca="false">+(C31-C$7)/C$8</f>
        <v>23486.5808223649</v>
      </c>
      <c r="F31" s="1" t="n">
        <f aca="false">ROUND(2*E31,0)/2</f>
        <v>23486.5</v>
      </c>
      <c r="G31" s="1" t="n">
        <f aca="false">+C31-(C$7+F31*C$8)</f>
        <v>0.0594400000045425</v>
      </c>
      <c r="J31" s="1" t="n">
        <f aca="false">+G31</f>
        <v>0.0594400000045425</v>
      </c>
      <c r="O31" s="1" t="n">
        <f aca="false">+C$11+C$12*$F31</f>
        <v>0.0588285836872421</v>
      </c>
      <c r="P31" s="1" t="n">
        <f aca="false">D$11+D$12*F31+D$13*F31^2</f>
        <v>0.0611127928846832</v>
      </c>
      <c r="Q31" s="45" t="n">
        <f aca="false">+C31-15018.5</f>
        <v>39922.991</v>
      </c>
      <c r="R31" s="45"/>
      <c r="S31" s="1" t="n">
        <f aca="false">+(P31-G31)^2</f>
        <v>2.79823601984933E-006</v>
      </c>
    </row>
    <row r="32" customFormat="false" ht="12.75" hidden="false" customHeight="false" outlineLevel="0" collapsed="false">
      <c r="A32" s="58" t="s">
        <v>55</v>
      </c>
      <c r="B32" s="59" t="s">
        <v>48</v>
      </c>
      <c r="C32" s="60" t="n">
        <v>54976.4239</v>
      </c>
      <c r="D32" s="58" t="n">
        <v>0.001</v>
      </c>
      <c r="E32" s="1" t="n">
        <f aca="false">+(C32-C$7)/C$8</f>
        <v>23534.0801424997</v>
      </c>
      <c r="F32" s="1" t="n">
        <f aca="false">ROUND(2*E32,0)/2</f>
        <v>23534</v>
      </c>
      <c r="G32" s="1" t="n">
        <f aca="false">+C32-(C$7+F32*C$8)</f>
        <v>0.0589400000098976</v>
      </c>
      <c r="J32" s="1" t="n">
        <f aca="false">+G32</f>
        <v>0.0589400000098976</v>
      </c>
      <c r="O32" s="1" t="n">
        <f aca="false">+C$11+C$12*$F32</f>
        <v>0.0588923905934101</v>
      </c>
      <c r="P32" s="1" t="n">
        <f aca="false">D$11+D$12*F32+D$13*F32^2</f>
        <v>0.0612036296078498</v>
      </c>
      <c r="Q32" s="45" t="n">
        <f aca="false">+C32-15018.5</f>
        <v>39957.9239</v>
      </c>
      <c r="R32" s="45"/>
      <c r="S32" s="1" t="n">
        <f aca="false">+(P32-G32)^2</f>
        <v>5.12401895672523E-006</v>
      </c>
    </row>
    <row r="33" customFormat="false" ht="12.75" hidden="false" customHeight="false" outlineLevel="0" collapsed="false">
      <c r="A33" s="58" t="s">
        <v>57</v>
      </c>
      <c r="B33" s="59" t="s">
        <v>48</v>
      </c>
      <c r="C33" s="60" t="n">
        <v>55293.3996</v>
      </c>
      <c r="D33" s="58" t="n">
        <v>0.0001</v>
      </c>
      <c r="E33" s="1" t="n">
        <f aca="false">+(C33-C$7)/C$8</f>
        <v>23965.0815838138</v>
      </c>
      <c r="F33" s="1" t="n">
        <f aca="false">ROUND(2*E33,0)/2</f>
        <v>23965</v>
      </c>
      <c r="G33" s="1" t="n">
        <f aca="false">+C33-(C$7+F33*C$8)</f>
        <v>0.0600000000049477</v>
      </c>
      <c r="J33" s="1" t="n">
        <f aca="false">+G33</f>
        <v>0.0600000000049477</v>
      </c>
      <c r="O33" s="1" t="n">
        <f aca="false">+C$11+C$12*$F33</f>
        <v>0.0594713543104298</v>
      </c>
      <c r="P33" s="1" t="n">
        <f aca="false">D$11+D$12*F33+D$13*F33^2</f>
        <v>0.0620218145111901</v>
      </c>
      <c r="Q33" s="45" t="n">
        <f aca="false">+C33-15018.5</f>
        <v>40274.8996</v>
      </c>
      <c r="R33" s="45"/>
      <c r="S33" s="1" t="n">
        <f aca="false">+(P33-G33)^2</f>
        <v>4.0877338976525E-006</v>
      </c>
    </row>
    <row r="34" customFormat="false" ht="12.75" hidden="false" customHeight="false" outlineLevel="0" collapsed="false">
      <c r="A34" s="58" t="s">
        <v>58</v>
      </c>
      <c r="B34" s="59" t="s">
        <v>48</v>
      </c>
      <c r="C34" s="60" t="n">
        <v>55622.8757</v>
      </c>
      <c r="D34" s="58" t="n">
        <v>0.0007</v>
      </c>
      <c r="E34" s="1" t="n">
        <f aca="false">+(C34-C$7)/C$8</f>
        <v>24413.0801968889</v>
      </c>
      <c r="F34" s="1" t="n">
        <f aca="false">ROUND(2*E34,0)/2</f>
        <v>24413</v>
      </c>
      <c r="G34" s="1" t="n">
        <f aca="false">+C34-(C$7+F34*C$8)</f>
        <v>0.0589800000016112</v>
      </c>
      <c r="K34" s="1" t="n">
        <f aca="false">+G34</f>
        <v>0.0589800000016112</v>
      </c>
      <c r="O34" s="1" t="n">
        <f aca="false">+C$11+C$12*$F34</f>
        <v>0.0600731541833412</v>
      </c>
      <c r="P34" s="1" t="n">
        <f aca="false">D$11+D$12*F34+D$13*F34^2</f>
        <v>0.0628607403670997</v>
      </c>
      <c r="Q34" s="45" t="n">
        <f aca="false">+C34-15018.5</f>
        <v>40604.3757</v>
      </c>
      <c r="R34" s="45"/>
      <c r="S34" s="1" t="n">
        <f aca="false">+(P34-G34)^2</f>
        <v>1.50601457843316E-005</v>
      </c>
    </row>
    <row r="35" customFormat="false" ht="12.75" hidden="false" customHeight="false" outlineLevel="0" collapsed="false">
      <c r="A35" s="58" t="s">
        <v>59</v>
      </c>
      <c r="B35" s="59" t="s">
        <v>48</v>
      </c>
      <c r="C35" s="60" t="n">
        <v>55646.4118</v>
      </c>
      <c r="D35" s="58" t="n">
        <v>0.0023</v>
      </c>
      <c r="E35" s="1" t="n">
        <f aca="false">+(C35-C$7)/C$8</f>
        <v>24445.082943544</v>
      </c>
      <c r="F35" s="1" t="n">
        <f aca="false">ROUND(2*E35,0)/2</f>
        <v>24445</v>
      </c>
      <c r="G35" s="1" t="n">
        <f aca="false">+C35-(C$7+F35*C$8)</f>
        <v>0.0610000000015134</v>
      </c>
      <c r="J35" s="1" t="n">
        <f aca="false">+G35</f>
        <v>0.0610000000015134</v>
      </c>
      <c r="O35" s="1" t="n">
        <f aca="false">+C$11+C$12*$F35</f>
        <v>0.0601161398885491</v>
      </c>
      <c r="P35" s="1" t="n">
        <f aca="false">D$11+D$12*F35+D$13*F35^2</f>
        <v>0.0629202138778504</v>
      </c>
      <c r="Q35" s="45" t="n">
        <f aca="false">+C35-15018.5</f>
        <v>40627.9118</v>
      </c>
      <c r="R35" s="45"/>
      <c r="S35" s="1" t="n">
        <f aca="false">+(P35-G35)^2</f>
        <v>3.68722133087714E-006</v>
      </c>
    </row>
    <row r="36" customFormat="false" ht="12.75" hidden="false" customHeight="false" outlineLevel="0" collapsed="false">
      <c r="A36" s="56" t="s">
        <v>60</v>
      </c>
      <c r="B36" s="54" t="s">
        <v>48</v>
      </c>
      <c r="C36" s="55" t="n">
        <v>55986.9213</v>
      </c>
      <c r="D36" s="56" t="n">
        <v>0.0002</v>
      </c>
      <c r="E36" s="44" t="n">
        <f aca="false">+(C36-C$7)/C$8</f>
        <v>24908.0840041336</v>
      </c>
      <c r="F36" s="1" t="n">
        <f aca="false">ROUND(2*E36,0)/2</f>
        <v>24908</v>
      </c>
      <c r="G36" s="1" t="n">
        <f aca="false">+C36-(C$7+F36*C$8)</f>
        <v>0.0617800000036368</v>
      </c>
      <c r="K36" s="1" t="n">
        <f aca="false">+G36</f>
        <v>0.0617800000036368</v>
      </c>
      <c r="O36" s="1" t="n">
        <f aca="false">+C$11+C$12*$F36</f>
        <v>0.0607380893107768</v>
      </c>
      <c r="P36" s="1" t="n">
        <f aca="false">D$11+D$12*F36+D$13*F36^2</f>
        <v>0.0637740103435431</v>
      </c>
      <c r="Q36" s="45" t="n">
        <f aca="false">+C36-15018.5</f>
        <v>40968.4213</v>
      </c>
      <c r="R36" s="45"/>
      <c r="S36" s="1" t="n">
        <f aca="false">+(P36-G36)^2</f>
        <v>3.97607723565297E-006</v>
      </c>
    </row>
    <row r="37" customFormat="false" ht="12.75" hidden="false" customHeight="false" outlineLevel="0" collapsed="false">
      <c r="A37" s="61" t="s">
        <v>61</v>
      </c>
      <c r="B37" s="57" t="s">
        <v>48</v>
      </c>
      <c r="C37" s="55" t="n">
        <v>56013.3969</v>
      </c>
      <c r="D37" s="62" t="n">
        <v>0.0002</v>
      </c>
      <c r="E37" s="44" t="n">
        <f aca="false">+(C37-C$7)/C$8</f>
        <v>24944.0836777983</v>
      </c>
      <c r="F37" s="1" t="n">
        <f aca="false">ROUND(2*E37,0)/2</f>
        <v>24944</v>
      </c>
      <c r="G37" s="1" t="n">
        <f aca="false">+C37-(C$7+F37*C$8)</f>
        <v>0.0615400000024238</v>
      </c>
      <c r="J37" s="1" t="n">
        <f aca="false">+G37</f>
        <v>0.0615400000024238</v>
      </c>
      <c r="O37" s="1" t="n">
        <f aca="false">+C$11+C$12*$F37</f>
        <v>0.0607864482291357</v>
      </c>
      <c r="P37" s="1" t="n">
        <f aca="false">D$11+D$12*F37+D$13*F37^2</f>
        <v>0.0638398702320048</v>
      </c>
      <c r="Q37" s="45" t="n">
        <f aca="false">+C37-15018.5</f>
        <v>40994.8969</v>
      </c>
      <c r="R37" s="45"/>
      <c r="S37" s="1" t="n">
        <f aca="false">+(P37-G37)^2</f>
        <v>5.28940307291323E-006</v>
      </c>
    </row>
    <row r="38" customFormat="false" ht="12.75" hidden="false" customHeight="false" outlineLevel="0" collapsed="false">
      <c r="A38" s="56" t="s">
        <v>60</v>
      </c>
      <c r="B38" s="54" t="s">
        <v>48</v>
      </c>
      <c r="C38" s="55" t="n">
        <v>56034.723</v>
      </c>
      <c r="D38" s="56" t="n">
        <v>0.0007</v>
      </c>
      <c r="E38" s="44" t="n">
        <f aca="false">+(C38-C$7)/C$8</f>
        <v>24973.0814206461</v>
      </c>
      <c r="F38" s="1" t="n">
        <f aca="false">ROUND(2*E38,0)/2</f>
        <v>24973</v>
      </c>
      <c r="G38" s="1" t="n">
        <f aca="false">+C38-(C$7+F38*C$8)</f>
        <v>0.0598800000007032</v>
      </c>
      <c r="K38" s="1" t="n">
        <f aca="false">+G38</f>
        <v>0.0598800000007032</v>
      </c>
      <c r="O38" s="1" t="n">
        <f aca="false">+C$11+C$12*$F38</f>
        <v>0.0608254040244804</v>
      </c>
      <c r="P38" s="1" t="n">
        <f aca="false">D$11+D$12*F38+D$13*F38^2</f>
        <v>0.0638928688353139</v>
      </c>
      <c r="Q38" s="45" t="n">
        <f aca="false">+C38-15018.5</f>
        <v>41016.223</v>
      </c>
      <c r="R38" s="45"/>
      <c r="S38" s="1" t="n">
        <f aca="false">+(P38-G38)^2</f>
        <v>1.61031162837905E-005</v>
      </c>
    </row>
    <row r="39" customFormat="false" ht="12.75" hidden="false" customHeight="false" outlineLevel="0" collapsed="false">
      <c r="A39" s="53" t="s">
        <v>62</v>
      </c>
      <c r="B39" s="54" t="s">
        <v>63</v>
      </c>
      <c r="C39" s="55" t="n">
        <v>56353.90339</v>
      </c>
      <c r="D39" s="56" t="n">
        <v>0.00012</v>
      </c>
      <c r="E39" s="44" t="n">
        <f aca="false">+(C39-C$7)/C$8</f>
        <v>25407.0806455999</v>
      </c>
      <c r="F39" s="1" t="n">
        <f aca="false">ROUND(2*E39,0)/2</f>
        <v>25407</v>
      </c>
      <c r="G39" s="1" t="n">
        <f aca="false">+C39-(C$7+F39*C$8)</f>
        <v>0.0593100000041886</v>
      </c>
      <c r="K39" s="1" t="n">
        <f aca="false">+G39</f>
        <v>0.0593100000041886</v>
      </c>
      <c r="O39" s="1" t="n">
        <f aca="false">+C$11+C$12*$F39</f>
        <v>0.0614083976513633</v>
      </c>
      <c r="P39" s="1" t="n">
        <f aca="false">D$11+D$12*F39+D$13*F39^2</f>
        <v>0.0646801364528566</v>
      </c>
      <c r="Q39" s="45" t="n">
        <f aca="false">+C39-15018.5</f>
        <v>41335.40339</v>
      </c>
      <c r="R39" s="45"/>
      <c r="S39" s="1" t="n">
        <f aca="false">+(P39-G39)^2</f>
        <v>2.88383654773124E-005</v>
      </c>
    </row>
    <row r="40" customFormat="false" ht="12.75" hidden="false" customHeight="false" outlineLevel="0" collapsed="false">
      <c r="A40" s="53" t="s">
        <v>62</v>
      </c>
      <c r="B40" s="54" t="s">
        <v>63</v>
      </c>
      <c r="C40" s="55" t="n">
        <v>56353.90442</v>
      </c>
      <c r="D40" s="56" t="n">
        <v>0.0001</v>
      </c>
      <c r="E40" s="44" t="n">
        <f aca="false">+(C40-C$7)/C$8</f>
        <v>25407.0820461221</v>
      </c>
      <c r="F40" s="1" t="n">
        <f aca="false">ROUND(2*E40,0)/2</f>
        <v>25407</v>
      </c>
      <c r="G40" s="1" t="n">
        <f aca="false">+C40-(C$7+F40*C$8)</f>
        <v>0.0603400000036345</v>
      </c>
      <c r="K40" s="1" t="n">
        <f aca="false">+G40</f>
        <v>0.0603400000036345</v>
      </c>
      <c r="O40" s="1" t="n">
        <f aca="false">+C$11+C$12*$F40</f>
        <v>0.0614083976513633</v>
      </c>
      <c r="P40" s="1" t="n">
        <f aca="false">D$11+D$12*F40+D$13*F40^2</f>
        <v>0.0646801364528566</v>
      </c>
      <c r="Q40" s="45" t="n">
        <f aca="false">+C40-15018.5</f>
        <v>41335.40442</v>
      </c>
      <c r="R40" s="45"/>
      <c r="S40" s="1" t="n">
        <f aca="false">+(P40-G40)^2</f>
        <v>1.88367843978664E-005</v>
      </c>
    </row>
    <row r="41" customFormat="false" ht="12.75" hidden="false" customHeight="false" outlineLevel="0" collapsed="false">
      <c r="A41" s="53" t="s">
        <v>62</v>
      </c>
      <c r="B41" s="54" t="s">
        <v>63</v>
      </c>
      <c r="C41" s="55" t="n">
        <v>56353.90526</v>
      </c>
      <c r="D41" s="56" t="n">
        <v>0.00017</v>
      </c>
      <c r="E41" s="44" t="n">
        <f aca="false">+(C41-C$7)/C$8</f>
        <v>25407.0831882954</v>
      </c>
      <c r="F41" s="1" t="n">
        <f aca="false">ROUND(2*E41,0)/2</f>
        <v>25407</v>
      </c>
      <c r="G41" s="1" t="n">
        <f aca="false">+C41-(C$7+F41*C$8)</f>
        <v>0.0611800000042422</v>
      </c>
      <c r="K41" s="1" t="n">
        <f aca="false">+G41</f>
        <v>0.0611800000042422</v>
      </c>
      <c r="O41" s="1" t="n">
        <f aca="false">+C$11+C$12*$F41</f>
        <v>0.0614083976513633</v>
      </c>
      <c r="P41" s="1" t="n">
        <f aca="false">D$11+D$12*F41+D$13*F41^2</f>
        <v>0.0646801364528566</v>
      </c>
      <c r="Q41" s="45" t="n">
        <f aca="false">+C41-15018.5</f>
        <v>41335.40526</v>
      </c>
      <c r="R41" s="45"/>
      <c r="S41" s="1" t="n">
        <f aca="false">+(P41-G41)^2</f>
        <v>1.22509551589193E-005</v>
      </c>
    </row>
    <row r="42" customFormat="false" ht="12.75" hidden="false" customHeight="false" outlineLevel="0" collapsed="false">
      <c r="A42" s="63" t="s">
        <v>64</v>
      </c>
      <c r="B42" s="64" t="s">
        <v>48</v>
      </c>
      <c r="C42" s="65" t="n">
        <v>57133.4736</v>
      </c>
      <c r="D42" s="65" t="n">
        <v>0.0032</v>
      </c>
      <c r="E42" s="44" t="n">
        <f aca="false">+(C42-C$7)/C$8</f>
        <v>26467.0858261721</v>
      </c>
      <c r="F42" s="1" t="n">
        <f aca="false">ROUND(2*E42,0)/2</f>
        <v>26467</v>
      </c>
      <c r="G42" s="1" t="n">
        <f aca="false">+C42-(C$7+F42*C$8)</f>
        <v>0.0631200000061654</v>
      </c>
      <c r="K42" s="1" t="n">
        <f aca="false">+G42</f>
        <v>0.0631200000061654</v>
      </c>
      <c r="O42" s="1" t="n">
        <f aca="false">+C$11+C$12*$F42</f>
        <v>0.0628322991363769</v>
      </c>
      <c r="P42" s="1" t="n">
        <f aca="false">D$11+D$12*F42+D$13*F42^2</f>
        <v>0.0665565845391989</v>
      </c>
      <c r="Q42" s="45" t="n">
        <f aca="false">+C42-15018.5</f>
        <v>42114.9736</v>
      </c>
      <c r="R42" s="45"/>
      <c r="S42" s="1" t="n">
        <f aca="false">+(P42-G42)^2</f>
        <v>1.18101132526853E-005</v>
      </c>
    </row>
    <row r="43" customFormat="false" ht="12.75" hidden="false" customHeight="false" outlineLevel="0" collapsed="false">
      <c r="A43" s="66" t="s">
        <v>65</v>
      </c>
      <c r="B43" s="67" t="s">
        <v>48</v>
      </c>
      <c r="C43" s="68" t="n">
        <v>57839.4949</v>
      </c>
      <c r="D43" s="68" t="n">
        <v>0.002</v>
      </c>
      <c r="E43" s="44" t="n">
        <f aca="false">+(C43-C$7)/C$8</f>
        <v>27427.0843304688</v>
      </c>
      <c r="F43" s="1" t="n">
        <f aca="false">ROUND(2*E43,0)/2</f>
        <v>27427</v>
      </c>
      <c r="G43" s="1" t="n">
        <f aca="false">+C43-(C$7+F43*C$8)</f>
        <v>0.0620200000048499</v>
      </c>
      <c r="K43" s="1" t="n">
        <f aca="false">+G43</f>
        <v>0.0620200000048499</v>
      </c>
      <c r="O43" s="1" t="n">
        <f aca="false">+C$11+C$12*$F43</f>
        <v>0.0641218702926156</v>
      </c>
      <c r="P43" s="1" t="n">
        <f aca="false">D$11+D$12*F43+D$13*F43^2</f>
        <v>0.0681992264314096</v>
      </c>
      <c r="Q43" s="45" t="n">
        <f aca="false">+C43-15018.5</f>
        <v>42820.9949</v>
      </c>
      <c r="R43" s="45"/>
      <c r="S43" s="1" t="n">
        <f aca="false">+(P43-G43)^2</f>
        <v>3.81828392306946E-005</v>
      </c>
    </row>
    <row r="44" customFormat="false" ht="12.75" hidden="false" customHeight="false" outlineLevel="0" collapsed="false">
      <c r="A44" s="44"/>
      <c r="B44" s="54"/>
      <c r="C44" s="55"/>
      <c r="D44" s="56"/>
      <c r="E44" s="44"/>
    </row>
    <row r="45" customFormat="false" ht="12.75" hidden="false" customHeight="false" outlineLevel="0" collapsed="false">
      <c r="B45" s="19"/>
      <c r="C45" s="42"/>
      <c r="D45" s="43"/>
    </row>
    <row r="46" customFormat="false" ht="12.75" hidden="false" customHeight="false" outlineLevel="0" collapsed="false">
      <c r="B46" s="19"/>
      <c r="C46" s="42"/>
      <c r="D46" s="43"/>
    </row>
    <row r="47" customFormat="false" ht="12.75" hidden="false" customHeight="false" outlineLevel="0" collapsed="false">
      <c r="B47" s="19"/>
      <c r="C47" s="42"/>
      <c r="D47" s="43"/>
    </row>
    <row r="48" customFormat="false" ht="12.75" hidden="false" customHeight="false" outlineLevel="0" collapsed="false">
      <c r="B48" s="19"/>
      <c r="C48" s="42"/>
      <c r="D48" s="43"/>
    </row>
    <row r="49" customFormat="false" ht="12.75" hidden="false" customHeight="false" outlineLevel="0" collapsed="false">
      <c r="B49" s="19"/>
      <c r="C49" s="42"/>
      <c r="D49" s="43"/>
    </row>
    <row r="50" customFormat="false" ht="12.75" hidden="false" customHeight="false" outlineLevel="0" collapsed="false">
      <c r="B50" s="19"/>
      <c r="C50" s="42"/>
      <c r="D50" s="43"/>
    </row>
    <row r="51" customFormat="false" ht="12.75" hidden="false" customHeight="false" outlineLevel="0" collapsed="false">
      <c r="B51" s="19"/>
      <c r="C51" s="42"/>
      <c r="D51" s="43"/>
    </row>
    <row r="52" customFormat="false" ht="12.75" hidden="false" customHeight="false" outlineLevel="0" collapsed="false">
      <c r="B52" s="19"/>
      <c r="C52" s="42"/>
      <c r="D52" s="43"/>
    </row>
    <row r="53" customFormat="false" ht="12.75" hidden="false" customHeight="false" outlineLevel="0" collapsed="false">
      <c r="B53" s="19"/>
      <c r="C53" s="42"/>
      <c r="D53" s="43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  <row r="255" customFormat="false" ht="12.75" hidden="false" customHeight="false" outlineLevel="0" collapsed="false">
      <c r="B255" s="19"/>
    </row>
    <row r="256" customFormat="false" ht="12.75" hidden="false" customHeight="false" outlineLevel="0" collapsed="false">
      <c r="B2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9" t="s">
        <v>66</v>
      </c>
      <c r="I1" s="70" t="s">
        <v>67</v>
      </c>
      <c r="J1" s="71" t="s">
        <v>38</v>
      </c>
    </row>
    <row r="2" customFormat="false" ht="12.75" hidden="false" customHeight="false" outlineLevel="0" collapsed="false">
      <c r="I2" s="72" t="s">
        <v>68</v>
      </c>
      <c r="J2" s="73" t="s">
        <v>37</v>
      </c>
    </row>
    <row r="3" customFormat="false" ht="12.75" hidden="false" customHeight="false" outlineLevel="0" collapsed="false">
      <c r="A3" s="74" t="s">
        <v>69</v>
      </c>
      <c r="I3" s="72" t="s">
        <v>70</v>
      </c>
      <c r="J3" s="73" t="s">
        <v>35</v>
      </c>
    </row>
    <row r="4" customFormat="false" ht="12.75" hidden="false" customHeight="false" outlineLevel="0" collapsed="false">
      <c r="I4" s="72" t="s">
        <v>71</v>
      </c>
      <c r="J4" s="73" t="s">
        <v>35</v>
      </c>
    </row>
    <row r="5" customFormat="false" ht="13.5" hidden="false" customHeight="false" outlineLevel="0" collapsed="false">
      <c r="I5" s="75" t="s">
        <v>72</v>
      </c>
      <c r="J5" s="7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4888 </v>
      </c>
      <c r="B11" s="19" t="str">
        <f aca="false">IF(H11=INT(H11),"I","II")</f>
        <v>I</v>
      </c>
      <c r="C11" s="43" t="n">
        <f aca="false">1*G11</f>
        <v>50895.4597</v>
      </c>
      <c r="D11" s="0" t="str">
        <f aca="false">VLOOKUP(F11,I$1:J$5,2,FALSE())</f>
        <v>vis</v>
      </c>
      <c r="E11" s="0" t="n">
        <f aca="false">VLOOKUP(C11,A!C$21:E$973,3,FALSE())</f>
        <v>17985.0697541608</v>
      </c>
      <c r="F11" s="19" t="s">
        <v>72</v>
      </c>
      <c r="G11" s="0" t="str">
        <f aca="false">MID(I11,3,LEN(I11)-3)</f>
        <v>50895.4597</v>
      </c>
      <c r="H11" s="43" t="n">
        <f aca="false">1*K11</f>
        <v>17985</v>
      </c>
      <c r="I11" s="77" t="s">
        <v>73</v>
      </c>
      <c r="J11" s="78" t="s">
        <v>74</v>
      </c>
      <c r="K11" s="77" t="n">
        <v>17985</v>
      </c>
      <c r="L11" s="77" t="s">
        <v>75</v>
      </c>
      <c r="M11" s="78" t="s">
        <v>76</v>
      </c>
      <c r="N11" s="78" t="s">
        <v>77</v>
      </c>
      <c r="O11" s="79" t="s">
        <v>78</v>
      </c>
      <c r="P11" s="80" t="s">
        <v>79</v>
      </c>
    </row>
    <row r="12" customFormat="false" ht="12.75" hidden="false" customHeight="true" outlineLevel="0" collapsed="false">
      <c r="A12" s="43" t="str">
        <f aca="false">P12</f>
        <v>IBVS 5287 </v>
      </c>
      <c r="B12" s="19" t="str">
        <f aca="false">IF(H12=INT(H12),"I","II")</f>
        <v>I</v>
      </c>
      <c r="C12" s="43" t="n">
        <f aca="false">1*G12</f>
        <v>51657.3741</v>
      </c>
      <c r="D12" s="0" t="str">
        <f aca="false">VLOOKUP(F12,I$1:J$5,2,FALSE())</f>
        <v>vis</v>
      </c>
      <c r="E12" s="0" t="n">
        <f aca="false">VLOOKUP(C12,A!C$21:E$973,3,FALSE())</f>
        <v>19021.0677961493</v>
      </c>
      <c r="F12" s="19" t="s">
        <v>72</v>
      </c>
      <c r="G12" s="0" t="str">
        <f aca="false">MID(I12,3,LEN(I12)-3)</f>
        <v>51657.3741</v>
      </c>
      <c r="H12" s="43" t="n">
        <f aca="false">1*K12</f>
        <v>19021</v>
      </c>
      <c r="I12" s="77" t="s">
        <v>80</v>
      </c>
      <c r="J12" s="78" t="s">
        <v>81</v>
      </c>
      <c r="K12" s="77" t="n">
        <v>19021</v>
      </c>
      <c r="L12" s="77" t="s">
        <v>82</v>
      </c>
      <c r="M12" s="78" t="s">
        <v>76</v>
      </c>
      <c r="N12" s="78" t="s">
        <v>77</v>
      </c>
      <c r="O12" s="79" t="s">
        <v>83</v>
      </c>
      <c r="P12" s="80" t="s">
        <v>84</v>
      </c>
    </row>
    <row r="13" customFormat="false" ht="12.75" hidden="false" customHeight="true" outlineLevel="0" collapsed="false">
      <c r="A13" s="43" t="str">
        <f aca="false">P13</f>
        <v>IBVS 5583 </v>
      </c>
      <c r="B13" s="19" t="str">
        <f aca="false">IF(H13=INT(H13),"I","II")</f>
        <v>I</v>
      </c>
      <c r="C13" s="43" t="n">
        <f aca="false">1*G13</f>
        <v>51965.528</v>
      </c>
      <c r="D13" s="0" t="str">
        <f aca="false">VLOOKUP(F13,I$1:J$5,2,FALSE())</f>
        <v>vis</v>
      </c>
      <c r="E13" s="0" t="n">
        <f aca="false">VLOOKUP(C13,A!C$21:E$973,3,FALSE())</f>
        <v>19440.0739693245</v>
      </c>
      <c r="F13" s="19" t="s">
        <v>72</v>
      </c>
      <c r="G13" s="0" t="str">
        <f aca="false">MID(I13,3,LEN(I13)-3)</f>
        <v>51965.5280</v>
      </c>
      <c r="H13" s="43" t="n">
        <f aca="false">1*K13</f>
        <v>19440</v>
      </c>
      <c r="I13" s="77" t="s">
        <v>85</v>
      </c>
      <c r="J13" s="78" t="s">
        <v>86</v>
      </c>
      <c r="K13" s="77" t="n">
        <v>19440</v>
      </c>
      <c r="L13" s="77" t="s">
        <v>87</v>
      </c>
      <c r="M13" s="78" t="s">
        <v>76</v>
      </c>
      <c r="N13" s="78" t="s">
        <v>77</v>
      </c>
      <c r="O13" s="79" t="s">
        <v>83</v>
      </c>
      <c r="P13" s="80" t="s">
        <v>88</v>
      </c>
    </row>
    <row r="14" customFormat="false" ht="12.75" hidden="false" customHeight="true" outlineLevel="0" collapsed="false">
      <c r="A14" s="43" t="str">
        <f aca="false">P14</f>
        <v>IBVS 5592 </v>
      </c>
      <c r="B14" s="19" t="str">
        <f aca="false">IF(H14=INT(H14),"I","II")</f>
        <v>I</v>
      </c>
      <c r="C14" s="43" t="n">
        <f aca="false">1*G14</f>
        <v>53164.2941</v>
      </c>
      <c r="D14" s="0" t="str">
        <f aca="false">VLOOKUP(F14,I$1:J$5,2,FALSE())</f>
        <v>vis</v>
      </c>
      <c r="E14" s="0" t="n">
        <f aca="false">VLOOKUP(C14,A!C$21:E$973,3,FALSE())</f>
        <v>21070.0724736212</v>
      </c>
      <c r="F14" s="19" t="s">
        <v>72</v>
      </c>
      <c r="G14" s="0" t="str">
        <f aca="false">MID(I14,3,LEN(I14)-3)</f>
        <v>53164.2941</v>
      </c>
      <c r="H14" s="43" t="n">
        <f aca="false">1*K14</f>
        <v>21070</v>
      </c>
      <c r="I14" s="77" t="s">
        <v>89</v>
      </c>
      <c r="J14" s="78" t="s">
        <v>90</v>
      </c>
      <c r="K14" s="77" t="n">
        <v>21070</v>
      </c>
      <c r="L14" s="77" t="s">
        <v>91</v>
      </c>
      <c r="M14" s="78" t="s">
        <v>76</v>
      </c>
      <c r="N14" s="78" t="s">
        <v>77</v>
      </c>
      <c r="O14" s="79" t="s">
        <v>92</v>
      </c>
      <c r="P14" s="80" t="s">
        <v>93</v>
      </c>
    </row>
    <row r="15" customFormat="false" ht="12.75" hidden="false" customHeight="true" outlineLevel="0" collapsed="false">
      <c r="A15" s="43" t="str">
        <f aca="false">P15</f>
        <v>IBVS 5713 </v>
      </c>
      <c r="B15" s="19" t="str">
        <f aca="false">IF(H15=INT(H15),"I","II")</f>
        <v>I</v>
      </c>
      <c r="C15" s="43" t="n">
        <f aca="false">1*G15</f>
        <v>53844.579</v>
      </c>
      <c r="D15" s="0" t="str">
        <f aca="false">VLOOKUP(F15,I$1:J$5,2,FALSE())</f>
        <v>vis</v>
      </c>
      <c r="E15" s="0" t="n">
        <f aca="false">VLOOKUP(C15,A!C$21:E$973,3,FALSE())</f>
        <v>21995.0764168389</v>
      </c>
      <c r="F15" s="19" t="s">
        <v>72</v>
      </c>
      <c r="G15" s="0" t="str">
        <f aca="false">MID(I15,3,LEN(I15)-3)</f>
        <v>53844.579</v>
      </c>
      <c r="H15" s="43" t="n">
        <f aca="false">1*K15</f>
        <v>21995</v>
      </c>
      <c r="I15" s="77" t="s">
        <v>94</v>
      </c>
      <c r="J15" s="78" t="s">
        <v>95</v>
      </c>
      <c r="K15" s="77" t="n">
        <v>21995</v>
      </c>
      <c r="L15" s="77" t="s">
        <v>96</v>
      </c>
      <c r="M15" s="78" t="s">
        <v>76</v>
      </c>
      <c r="N15" s="78" t="s">
        <v>77</v>
      </c>
      <c r="O15" s="79" t="s">
        <v>97</v>
      </c>
      <c r="P15" s="80" t="s">
        <v>98</v>
      </c>
    </row>
    <row r="16" customFormat="false" ht="12.75" hidden="false" customHeight="true" outlineLevel="0" collapsed="false">
      <c r="A16" s="43" t="str">
        <f aca="false">P16</f>
        <v>BAVM 186 </v>
      </c>
      <c r="B16" s="19" t="str">
        <f aca="false">IF(H16=INT(H16),"I","II")</f>
        <v>I</v>
      </c>
      <c r="C16" s="43" t="n">
        <f aca="false">1*G16</f>
        <v>54175.5299</v>
      </c>
      <c r="D16" s="0" t="str">
        <f aca="false">VLOOKUP(F16,I$1:J$5,2,FALSE())</f>
        <v>vis</v>
      </c>
      <c r="E16" s="0" t="n">
        <f aca="false">VLOOKUP(C16,A!C$21:E$973,3,FALSE())</f>
        <v>22445.0803600566</v>
      </c>
      <c r="F16" s="19" t="s">
        <v>72</v>
      </c>
      <c r="G16" s="0" t="str">
        <f aca="false">MID(I16,3,LEN(I16)-3)</f>
        <v>54175.5299</v>
      </c>
      <c r="H16" s="43" t="n">
        <f aca="false">1*K16</f>
        <v>22445</v>
      </c>
      <c r="I16" s="77" t="s">
        <v>99</v>
      </c>
      <c r="J16" s="78" t="s">
        <v>100</v>
      </c>
      <c r="K16" s="77" t="n">
        <v>22445</v>
      </c>
      <c r="L16" s="77" t="s">
        <v>101</v>
      </c>
      <c r="M16" s="78" t="s">
        <v>102</v>
      </c>
      <c r="N16" s="78" t="s">
        <v>103</v>
      </c>
      <c r="O16" s="79" t="s">
        <v>104</v>
      </c>
      <c r="P16" s="80" t="s">
        <v>105</v>
      </c>
    </row>
    <row r="17" customFormat="false" ht="12.75" hidden="false" customHeight="true" outlineLevel="0" collapsed="false">
      <c r="A17" s="43" t="str">
        <f aca="false">P17</f>
        <v>BAVM 186 </v>
      </c>
      <c r="B17" s="19" t="str">
        <f aca="false">IF(H17=INT(H17),"I","II")</f>
        <v>I</v>
      </c>
      <c r="C17" s="43" t="n">
        <f aca="false">1*G17</f>
        <v>54200.5349</v>
      </c>
      <c r="D17" s="0" t="str">
        <f aca="false">VLOOKUP(F17,I$1:J$5,2,FALSE())</f>
        <v>vis</v>
      </c>
      <c r="E17" s="0" t="n">
        <f aca="false">VLOOKUP(C17,A!C$21:E$973,3,FALSE())</f>
        <v>22479.0804144458</v>
      </c>
      <c r="F17" s="19" t="s">
        <v>72</v>
      </c>
      <c r="G17" s="0" t="str">
        <f aca="false">MID(I17,3,LEN(I17)-3)</f>
        <v>54200.5349</v>
      </c>
      <c r="H17" s="43" t="n">
        <f aca="false">1*K17</f>
        <v>22479</v>
      </c>
      <c r="I17" s="77" t="s">
        <v>106</v>
      </c>
      <c r="J17" s="78" t="s">
        <v>107</v>
      </c>
      <c r="K17" s="77" t="s">
        <v>108</v>
      </c>
      <c r="L17" s="77" t="s">
        <v>101</v>
      </c>
      <c r="M17" s="78" t="s">
        <v>102</v>
      </c>
      <c r="N17" s="78" t="s">
        <v>103</v>
      </c>
      <c r="O17" s="79" t="s">
        <v>109</v>
      </c>
      <c r="P17" s="80" t="s">
        <v>105</v>
      </c>
    </row>
    <row r="18" customFormat="false" ht="12.75" hidden="false" customHeight="true" outlineLevel="0" collapsed="false">
      <c r="A18" s="43" t="str">
        <f aca="false">P18</f>
        <v>IBVS 5894 </v>
      </c>
      <c r="B18" s="19" t="str">
        <f aca="false">IF(H18=INT(H18),"I","II")</f>
        <v>I</v>
      </c>
      <c r="C18" s="43" t="n">
        <f aca="false">1*G18</f>
        <v>54888.9114</v>
      </c>
      <c r="D18" s="0" t="str">
        <f aca="false">VLOOKUP(F18,I$1:J$5,2,FALSE())</f>
        <v>vis</v>
      </c>
      <c r="E18" s="0" t="n">
        <f aca="false">VLOOKUP(C18,A!C$21:E$973,3,FALSE())</f>
        <v>23415.0867507886</v>
      </c>
      <c r="F18" s="19" t="s">
        <v>72</v>
      </c>
      <c r="G18" s="0" t="str">
        <f aca="false">MID(I18,3,LEN(I18)-3)</f>
        <v>54888.9114</v>
      </c>
      <c r="H18" s="43" t="n">
        <f aca="false">1*K18</f>
        <v>23415</v>
      </c>
      <c r="I18" s="77" t="s">
        <v>110</v>
      </c>
      <c r="J18" s="78" t="s">
        <v>111</v>
      </c>
      <c r="K18" s="77" t="s">
        <v>112</v>
      </c>
      <c r="L18" s="77" t="s">
        <v>113</v>
      </c>
      <c r="M18" s="78" t="s">
        <v>102</v>
      </c>
      <c r="N18" s="78" t="s">
        <v>72</v>
      </c>
      <c r="O18" s="79" t="s">
        <v>97</v>
      </c>
      <c r="P18" s="80" t="s">
        <v>114</v>
      </c>
    </row>
    <row r="19" customFormat="false" ht="12.75" hidden="false" customHeight="true" outlineLevel="0" collapsed="false">
      <c r="A19" s="43" t="str">
        <f aca="false">P19</f>
        <v>BAVM 209 </v>
      </c>
      <c r="B19" s="19" t="str">
        <f aca="false">IF(H19=INT(H19),"I","II")</f>
        <v>II</v>
      </c>
      <c r="C19" s="43" t="n">
        <f aca="false">1*G19</f>
        <v>54941.491</v>
      </c>
      <c r="D19" s="0" t="str">
        <f aca="false">VLOOKUP(F19,I$1:J$5,2,FALSE())</f>
        <v>vis</v>
      </c>
      <c r="E19" s="0" t="n">
        <f aca="false">VLOOKUP(C19,A!C$21:E$973,3,FALSE())</f>
        <v>23486.5808223649</v>
      </c>
      <c r="F19" s="19" t="s">
        <v>72</v>
      </c>
      <c r="G19" s="0" t="str">
        <f aca="false">MID(I19,3,LEN(I19)-3)</f>
        <v>54941.4910</v>
      </c>
      <c r="H19" s="43" t="n">
        <f aca="false">1*K19</f>
        <v>23486.5</v>
      </c>
      <c r="I19" s="77" t="s">
        <v>115</v>
      </c>
      <c r="J19" s="78" t="s">
        <v>116</v>
      </c>
      <c r="K19" s="77" t="s">
        <v>117</v>
      </c>
      <c r="L19" s="77" t="s">
        <v>118</v>
      </c>
      <c r="M19" s="78" t="s">
        <v>102</v>
      </c>
      <c r="N19" s="78" t="s">
        <v>103</v>
      </c>
      <c r="O19" s="79" t="s">
        <v>104</v>
      </c>
      <c r="P19" s="80" t="s">
        <v>119</v>
      </c>
    </row>
    <row r="20" customFormat="false" ht="12.75" hidden="false" customHeight="true" outlineLevel="0" collapsed="false">
      <c r="A20" s="43" t="str">
        <f aca="false">P20</f>
        <v>BAVM 209 </v>
      </c>
      <c r="B20" s="19" t="str">
        <f aca="false">IF(H20=INT(H20),"I","II")</f>
        <v>I</v>
      </c>
      <c r="C20" s="43" t="n">
        <f aca="false">1*G20</f>
        <v>54976.4239</v>
      </c>
      <c r="D20" s="0" t="str">
        <f aca="false">VLOOKUP(F20,I$1:J$5,2,FALSE())</f>
        <v>vis</v>
      </c>
      <c r="E20" s="0" t="n">
        <f aca="false">VLOOKUP(C20,A!C$21:E$973,3,FALSE())</f>
        <v>23534.0801424997</v>
      </c>
      <c r="F20" s="19" t="s">
        <v>72</v>
      </c>
      <c r="G20" s="0" t="str">
        <f aca="false">MID(I20,3,LEN(I20)-3)</f>
        <v>54976.4239</v>
      </c>
      <c r="H20" s="43" t="n">
        <f aca="false">1*K20</f>
        <v>23534</v>
      </c>
      <c r="I20" s="77" t="s">
        <v>120</v>
      </c>
      <c r="J20" s="78" t="s">
        <v>121</v>
      </c>
      <c r="K20" s="77" t="s">
        <v>122</v>
      </c>
      <c r="L20" s="77" t="s">
        <v>123</v>
      </c>
      <c r="M20" s="78" t="s">
        <v>102</v>
      </c>
      <c r="N20" s="78" t="s">
        <v>124</v>
      </c>
      <c r="O20" s="79" t="s">
        <v>125</v>
      </c>
      <c r="P20" s="80" t="s">
        <v>119</v>
      </c>
    </row>
    <row r="21" customFormat="false" ht="12.75" hidden="false" customHeight="true" outlineLevel="0" collapsed="false">
      <c r="A21" s="43" t="str">
        <f aca="false">P21</f>
        <v>BAVM 214 </v>
      </c>
      <c r="B21" s="19" t="str">
        <f aca="false">IF(H21=INT(H21),"I","II")</f>
        <v>I</v>
      </c>
      <c r="C21" s="43" t="n">
        <f aca="false">1*G21</f>
        <v>55293.3996</v>
      </c>
      <c r="D21" s="0" t="str">
        <f aca="false">VLOOKUP(F21,I$1:J$5,2,FALSE())</f>
        <v>vis</v>
      </c>
      <c r="E21" s="0" t="n">
        <f aca="false">VLOOKUP(C21,A!C$21:E$973,3,FALSE())</f>
        <v>23965.0815838138</v>
      </c>
      <c r="F21" s="19" t="s">
        <v>72</v>
      </c>
      <c r="G21" s="0" t="str">
        <f aca="false">MID(I21,3,LEN(I21)-3)</f>
        <v>55293.3996</v>
      </c>
      <c r="H21" s="43" t="n">
        <f aca="false">1*K21</f>
        <v>23965</v>
      </c>
      <c r="I21" s="77" t="s">
        <v>126</v>
      </c>
      <c r="J21" s="78" t="s">
        <v>127</v>
      </c>
      <c r="K21" s="77" t="s">
        <v>128</v>
      </c>
      <c r="L21" s="77" t="s">
        <v>129</v>
      </c>
      <c r="M21" s="78" t="s">
        <v>102</v>
      </c>
      <c r="N21" s="78" t="s">
        <v>124</v>
      </c>
      <c r="O21" s="79" t="s">
        <v>130</v>
      </c>
      <c r="P21" s="80" t="s">
        <v>131</v>
      </c>
    </row>
    <row r="22" customFormat="false" ht="12.75" hidden="false" customHeight="true" outlineLevel="0" collapsed="false">
      <c r="A22" s="43" t="str">
        <f aca="false">P22</f>
        <v>IBVS 5992 </v>
      </c>
      <c r="B22" s="19" t="str">
        <f aca="false">IF(H22=INT(H22),"I","II")</f>
        <v>I</v>
      </c>
      <c r="C22" s="43" t="n">
        <f aca="false">1*G22</f>
        <v>55622.8757</v>
      </c>
      <c r="D22" s="0" t="str">
        <f aca="false">VLOOKUP(F22,I$1:J$5,2,FALSE())</f>
        <v>vis</v>
      </c>
      <c r="E22" s="0" t="n">
        <f aca="false">VLOOKUP(C22,A!C$21:E$973,3,FALSE())</f>
        <v>24413.0801968889</v>
      </c>
      <c r="F22" s="19" t="s">
        <v>72</v>
      </c>
      <c r="G22" s="0" t="str">
        <f aca="false">MID(I22,3,LEN(I22)-3)</f>
        <v>55622.8757</v>
      </c>
      <c r="H22" s="43" t="n">
        <f aca="false">1*K22</f>
        <v>24413</v>
      </c>
      <c r="I22" s="77" t="s">
        <v>132</v>
      </c>
      <c r="J22" s="78" t="s">
        <v>133</v>
      </c>
      <c r="K22" s="77" t="s">
        <v>134</v>
      </c>
      <c r="L22" s="77" t="s">
        <v>135</v>
      </c>
      <c r="M22" s="78" t="s">
        <v>102</v>
      </c>
      <c r="N22" s="78" t="s">
        <v>72</v>
      </c>
      <c r="O22" s="79" t="s">
        <v>97</v>
      </c>
      <c r="P22" s="80" t="s">
        <v>136</v>
      </c>
    </row>
    <row r="23" customFormat="false" ht="12.75" hidden="false" customHeight="true" outlineLevel="0" collapsed="false">
      <c r="A23" s="43" t="str">
        <f aca="false">P23</f>
        <v>BAVM 220 </v>
      </c>
      <c r="B23" s="19" t="str">
        <f aca="false">IF(H23=INT(H23),"I","II")</f>
        <v>I</v>
      </c>
      <c r="C23" s="43" t="n">
        <f aca="false">1*G23</f>
        <v>55646.4118</v>
      </c>
      <c r="D23" s="0" t="str">
        <f aca="false">VLOOKUP(F23,I$1:J$5,2,FALSE())</f>
        <v>vis</v>
      </c>
      <c r="E23" s="0" t="n">
        <f aca="false">VLOOKUP(C23,A!C$21:E$973,3,FALSE())</f>
        <v>24445.082943544</v>
      </c>
      <c r="F23" s="19" t="s">
        <v>72</v>
      </c>
      <c r="G23" s="0" t="str">
        <f aca="false">MID(I23,3,LEN(I23)-3)</f>
        <v>55646.4118</v>
      </c>
      <c r="H23" s="43" t="n">
        <f aca="false">1*K23</f>
        <v>24445</v>
      </c>
      <c r="I23" s="77" t="s">
        <v>137</v>
      </c>
      <c r="J23" s="78" t="s">
        <v>138</v>
      </c>
      <c r="K23" s="77" t="s">
        <v>139</v>
      </c>
      <c r="L23" s="77" t="s">
        <v>140</v>
      </c>
      <c r="M23" s="78" t="s">
        <v>102</v>
      </c>
      <c r="N23" s="78" t="s">
        <v>124</v>
      </c>
      <c r="O23" s="79" t="s">
        <v>141</v>
      </c>
      <c r="P23" s="80" t="s">
        <v>142</v>
      </c>
    </row>
    <row r="24" customFormat="false" ht="12.75" hidden="false" customHeight="true" outlineLevel="0" collapsed="false">
      <c r="A24" s="43" t="str">
        <f aca="false">P24</f>
        <v>IBVS 6029 </v>
      </c>
      <c r="B24" s="19" t="str">
        <f aca="false">IF(H24=INT(H24),"I","II")</f>
        <v>I</v>
      </c>
      <c r="C24" s="43" t="n">
        <f aca="false">1*G24</f>
        <v>55986.9213</v>
      </c>
      <c r="D24" s="0" t="str">
        <f aca="false">VLOOKUP(F24,I$1:J$5,2,FALSE())</f>
        <v>vis</v>
      </c>
      <c r="E24" s="0" t="n">
        <f aca="false">VLOOKUP(C24,A!C$21:E$973,3,FALSE())</f>
        <v>24908.0840041336</v>
      </c>
      <c r="F24" s="19" t="s">
        <v>72</v>
      </c>
      <c r="G24" s="0" t="str">
        <f aca="false">MID(I24,3,LEN(I24)-3)</f>
        <v>55986.9213</v>
      </c>
      <c r="H24" s="43" t="n">
        <f aca="false">1*K24</f>
        <v>24908</v>
      </c>
      <c r="I24" s="77" t="s">
        <v>143</v>
      </c>
      <c r="J24" s="78" t="s">
        <v>144</v>
      </c>
      <c r="K24" s="77" t="s">
        <v>145</v>
      </c>
      <c r="L24" s="77" t="s">
        <v>146</v>
      </c>
      <c r="M24" s="78" t="s">
        <v>102</v>
      </c>
      <c r="N24" s="78" t="s">
        <v>72</v>
      </c>
      <c r="O24" s="79" t="s">
        <v>97</v>
      </c>
      <c r="P24" s="80" t="s">
        <v>147</v>
      </c>
    </row>
    <row r="25" customFormat="false" ht="12.75" hidden="false" customHeight="true" outlineLevel="0" collapsed="false">
      <c r="A25" s="43" t="str">
        <f aca="false">P25</f>
        <v>BAVM 234 </v>
      </c>
      <c r="B25" s="19" t="str">
        <f aca="false">IF(H25=INT(H25),"I","II")</f>
        <v>I</v>
      </c>
      <c r="C25" s="43" t="n">
        <f aca="false">1*G25</f>
        <v>56013.3969</v>
      </c>
      <c r="D25" s="0" t="str">
        <f aca="false">VLOOKUP(F25,I$1:J$5,2,FALSE())</f>
        <v>vis</v>
      </c>
      <c r="E25" s="0" t="n">
        <f aca="false">VLOOKUP(C25,A!C$21:E$973,3,FALSE())</f>
        <v>24944.0836777983</v>
      </c>
      <c r="F25" s="19" t="s">
        <v>72</v>
      </c>
      <c r="G25" s="0" t="str">
        <f aca="false">MID(I25,3,LEN(I25)-3)</f>
        <v>56013.3969</v>
      </c>
      <c r="H25" s="43" t="n">
        <f aca="false">1*K25</f>
        <v>24944</v>
      </c>
      <c r="I25" s="77" t="s">
        <v>148</v>
      </c>
      <c r="J25" s="78" t="s">
        <v>149</v>
      </c>
      <c r="K25" s="77" t="s">
        <v>150</v>
      </c>
      <c r="L25" s="77" t="s">
        <v>151</v>
      </c>
      <c r="M25" s="78" t="s">
        <v>102</v>
      </c>
      <c r="N25" s="78" t="s">
        <v>124</v>
      </c>
      <c r="O25" s="79" t="s">
        <v>130</v>
      </c>
      <c r="P25" s="80" t="s">
        <v>152</v>
      </c>
    </row>
    <row r="26" customFormat="false" ht="12.75" hidden="false" customHeight="true" outlineLevel="0" collapsed="false">
      <c r="A26" s="43" t="str">
        <f aca="false">P26</f>
        <v>IBVS 6029 </v>
      </c>
      <c r="B26" s="19" t="str">
        <f aca="false">IF(H26=INT(H26),"I","II")</f>
        <v>I</v>
      </c>
      <c r="C26" s="43" t="n">
        <f aca="false">1*G26</f>
        <v>56034.723</v>
      </c>
      <c r="D26" s="0" t="str">
        <f aca="false">VLOOKUP(F26,I$1:J$5,2,FALSE())</f>
        <v>vis</v>
      </c>
      <c r="E26" s="0" t="n">
        <f aca="false">VLOOKUP(C26,A!C$21:E$973,3,FALSE())</f>
        <v>24973.0814206461</v>
      </c>
      <c r="F26" s="19" t="s">
        <v>72</v>
      </c>
      <c r="G26" s="0" t="str">
        <f aca="false">MID(I26,3,LEN(I26)-3)</f>
        <v>56034.7230</v>
      </c>
      <c r="H26" s="43" t="n">
        <f aca="false">1*K26</f>
        <v>24973</v>
      </c>
      <c r="I26" s="77" t="s">
        <v>153</v>
      </c>
      <c r="J26" s="78" t="s">
        <v>154</v>
      </c>
      <c r="K26" s="77" t="s">
        <v>155</v>
      </c>
      <c r="L26" s="77" t="s">
        <v>156</v>
      </c>
      <c r="M26" s="78" t="s">
        <v>102</v>
      </c>
      <c r="N26" s="78" t="s">
        <v>72</v>
      </c>
      <c r="O26" s="79" t="s">
        <v>97</v>
      </c>
      <c r="P26" s="80" t="s">
        <v>147</v>
      </c>
    </row>
    <row r="27" customFormat="false" ht="12.75" hidden="false" customHeight="true" outlineLevel="0" collapsed="false">
      <c r="A27" s="43" t="str">
        <f aca="false">P27</f>
        <v>IBVS 6063 </v>
      </c>
      <c r="B27" s="19" t="str">
        <f aca="false">IF(H27=INT(H27),"I","II")</f>
        <v>I</v>
      </c>
      <c r="C27" s="43" t="n">
        <f aca="false">1*G27</f>
        <v>56353.9033</v>
      </c>
      <c r="D27" s="0" t="str">
        <f aca="false">VLOOKUP(F27,I$1:J$5,2,FALSE())</f>
        <v>vis</v>
      </c>
      <c r="E27" s="0" t="e">
        <f aca="false">VLOOKUP(C27,A!C$21:E$973,3,FALSE())</f>
        <v>#N/A</v>
      </c>
      <c r="F27" s="19" t="s">
        <v>72</v>
      </c>
      <c r="G27" s="0" t="str">
        <f aca="false">MID(I27,3,LEN(I27)-3)</f>
        <v>56353.9033</v>
      </c>
      <c r="H27" s="43" t="n">
        <f aca="false">1*K27</f>
        <v>25407</v>
      </c>
      <c r="I27" s="77" t="s">
        <v>157</v>
      </c>
      <c r="J27" s="78" t="s">
        <v>158</v>
      </c>
      <c r="K27" s="77" t="s">
        <v>159</v>
      </c>
      <c r="L27" s="77" t="s">
        <v>160</v>
      </c>
      <c r="M27" s="78" t="s">
        <v>102</v>
      </c>
      <c r="N27" s="78" t="s">
        <v>161</v>
      </c>
      <c r="O27" s="79" t="s">
        <v>97</v>
      </c>
      <c r="P27" s="80" t="s">
        <v>162</v>
      </c>
    </row>
    <row r="28" customFormat="false" ht="12.75" hidden="false" customHeight="true" outlineLevel="0" collapsed="false">
      <c r="A28" s="43" t="str">
        <f aca="false">P28</f>
        <v>IBVS 6063 </v>
      </c>
      <c r="B28" s="19" t="str">
        <f aca="false">IF(H28=INT(H28),"I","II")</f>
        <v>I</v>
      </c>
      <c r="C28" s="43" t="n">
        <f aca="false">1*G28</f>
        <v>56353.9044</v>
      </c>
      <c r="D28" s="0" t="str">
        <f aca="false">VLOOKUP(F28,I$1:J$5,2,FALSE())</f>
        <v>vis</v>
      </c>
      <c r="E28" s="0" t="e">
        <f aca="false">VLOOKUP(C28,A!C$21:E$973,3,FALSE())</f>
        <v>#N/A</v>
      </c>
      <c r="F28" s="19" t="s">
        <v>72</v>
      </c>
      <c r="G28" s="0" t="str">
        <f aca="false">MID(I28,3,LEN(I28)-3)</f>
        <v>56353.9044</v>
      </c>
      <c r="H28" s="43" t="n">
        <f aca="false">1*K28</f>
        <v>25407</v>
      </c>
      <c r="I28" s="77" t="s">
        <v>163</v>
      </c>
      <c r="J28" s="78" t="s">
        <v>164</v>
      </c>
      <c r="K28" s="77" t="s">
        <v>159</v>
      </c>
      <c r="L28" s="77" t="s">
        <v>165</v>
      </c>
      <c r="M28" s="78" t="s">
        <v>102</v>
      </c>
      <c r="N28" s="78" t="s">
        <v>72</v>
      </c>
      <c r="O28" s="79" t="s">
        <v>97</v>
      </c>
      <c r="P28" s="80" t="s">
        <v>162</v>
      </c>
    </row>
    <row r="29" customFormat="false" ht="12.75" hidden="false" customHeight="true" outlineLevel="0" collapsed="false">
      <c r="A29" s="43" t="str">
        <f aca="false">P29</f>
        <v>IBVS 6063 </v>
      </c>
      <c r="B29" s="19" t="str">
        <f aca="false">IF(H29=INT(H29),"I","II")</f>
        <v>I</v>
      </c>
      <c r="C29" s="43" t="n">
        <f aca="false">1*G29</f>
        <v>56353.9052</v>
      </c>
      <c r="D29" s="0" t="str">
        <f aca="false">VLOOKUP(F29,I$1:J$5,2,FALSE())</f>
        <v>vis</v>
      </c>
      <c r="E29" s="0" t="e">
        <f aca="false">VLOOKUP(C29,A!C$21:E$973,3,FALSE())</f>
        <v>#N/A</v>
      </c>
      <c r="F29" s="19" t="s">
        <v>72</v>
      </c>
      <c r="G29" s="0" t="str">
        <f aca="false">MID(I29,3,LEN(I29)-3)</f>
        <v>56353.9052</v>
      </c>
      <c r="H29" s="43" t="n">
        <f aca="false">1*K29</f>
        <v>25407</v>
      </c>
      <c r="I29" s="77" t="s">
        <v>166</v>
      </c>
      <c r="J29" s="78" t="s">
        <v>167</v>
      </c>
      <c r="K29" s="77" t="s">
        <v>159</v>
      </c>
      <c r="L29" s="77" t="s">
        <v>168</v>
      </c>
      <c r="M29" s="78" t="s">
        <v>102</v>
      </c>
      <c r="N29" s="78" t="s">
        <v>169</v>
      </c>
      <c r="O29" s="79" t="s">
        <v>97</v>
      </c>
      <c r="P29" s="80" t="s">
        <v>162</v>
      </c>
    </row>
    <row r="30" customFormat="false" ht="12.75" hidden="false" customHeight="false" outlineLevel="0" collapsed="false">
      <c r="B30" s="19"/>
      <c r="F30" s="19"/>
    </row>
    <row r="31" customFormat="false" ht="12.75" hidden="false" customHeight="false" outlineLevel="0" collapsed="false">
      <c r="B31" s="19"/>
      <c r="F31" s="19"/>
    </row>
    <row r="32" customFormat="false" ht="12.75" hidden="false" customHeight="false" outlineLevel="0" collapsed="false">
      <c r="B32" s="19"/>
      <c r="F32" s="19"/>
    </row>
    <row r="33" customFormat="false" ht="12.75" hidden="false" customHeight="false" outlineLevel="0" collapsed="false">
      <c r="B33" s="19"/>
      <c r="F33" s="19"/>
    </row>
    <row r="34" customFormat="false" ht="12.75" hidden="false" customHeight="false" outlineLevel="0" collapsed="false">
      <c r="B34" s="19"/>
      <c r="F34" s="19"/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</sheetData>
  <hyperlinks>
    <hyperlink ref="P11" r:id="rId1" display="IBVS 4888 "/>
    <hyperlink ref="P12" r:id="rId2" display="IBVS 5287 "/>
    <hyperlink ref="P13" r:id="rId3" display="IBVS 5583 "/>
    <hyperlink ref="P14" r:id="rId4" display="IBVS 5592 "/>
    <hyperlink ref="P15" r:id="rId5" display="IBVS 5713 "/>
    <hyperlink ref="P16" r:id="rId6" display="BAVM 186 "/>
    <hyperlink ref="P17" r:id="rId7" display="BAVM 186 "/>
    <hyperlink ref="P18" r:id="rId8" display="IBVS 5894 "/>
    <hyperlink ref="P19" r:id="rId9" display="BAVM 209 "/>
    <hyperlink ref="P20" r:id="rId10" display="BAVM 209 "/>
    <hyperlink ref="P21" r:id="rId11" display="BAVM 214 "/>
    <hyperlink ref="P22" r:id="rId12" display="IBVS 5992 "/>
    <hyperlink ref="P23" r:id="rId13" display="BAVM 220 "/>
    <hyperlink ref="P24" r:id="rId14" display="IBVS 6029 "/>
    <hyperlink ref="P25" r:id="rId15" display="BAVM 234 "/>
    <hyperlink ref="P26" r:id="rId16" display="IBVS 6029 "/>
    <hyperlink ref="P27" r:id="rId17" display="IBVS 6063 "/>
    <hyperlink ref="P28" r:id="rId18" display="IBVS 6063 "/>
    <hyperlink ref="P29" r:id="rId19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23:48Z</dcterms:modified>
  <cp:revision>0</cp:revision>
  <dc:subject/>
  <dc:title/>
</cp:coreProperties>
</file>