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NV Com / GSC 1994-0303</t>
  </si>
  <si>
    <t xml:space="preserve">System Type:</t>
  </si>
  <si>
    <t xml:space="preserve">EW</t>
  </si>
  <si>
    <t xml:space="preserve">NV Com</t>
  </si>
  <si>
    <t xml:space="preserve">G1994-0303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OEJV 0160</t>
  </si>
  <si>
    <t xml:space="preserve">OEJV 0165</t>
  </si>
  <si>
    <t xml:space="preserve">II</t>
  </si>
  <si>
    <t xml:space="preserve">IBVS 6196</t>
  </si>
  <si>
    <t xml:space="preserve">CCD?</t>
  </si>
  <si>
    <t xml:space="preserve">OEJV 0179</t>
  </si>
  <si>
    <t xml:space="preserve">OEJV 0211</t>
  </si>
  <si>
    <t xml:space="preserve">VSB 067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V Com - O-C Diagr.</a:t>
            </a:r>
          </a:p>
        </c:rich>
      </c:tx>
      <c:layout>
        <c:manualLayout>
          <c:xMode val="edge"/>
          <c:yMode val="edge"/>
          <c:x val="0.3827645602325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8</c:v>
                </c:pt>
                <c:pt idx="2">
                  <c:v>13911</c:v>
                </c:pt>
                <c:pt idx="3">
                  <c:v>13911</c:v>
                </c:pt>
                <c:pt idx="4">
                  <c:v>13911</c:v>
                </c:pt>
                <c:pt idx="5">
                  <c:v>13911.5</c:v>
                </c:pt>
                <c:pt idx="6">
                  <c:v>13911.5</c:v>
                </c:pt>
                <c:pt idx="7">
                  <c:v>13911.5</c:v>
                </c:pt>
                <c:pt idx="8">
                  <c:v>13911.5</c:v>
                </c:pt>
                <c:pt idx="9">
                  <c:v>15841.5</c:v>
                </c:pt>
                <c:pt idx="10">
                  <c:v>16763.5</c:v>
                </c:pt>
                <c:pt idx="11">
                  <c:v>16764</c:v>
                </c:pt>
                <c:pt idx="12">
                  <c:v>16783</c:v>
                </c:pt>
                <c:pt idx="13">
                  <c:v>16982</c:v>
                </c:pt>
                <c:pt idx="14">
                  <c:v>17853</c:v>
                </c:pt>
                <c:pt idx="15">
                  <c:v>1963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8</c:v>
                </c:pt>
                <c:pt idx="2">
                  <c:v>13911</c:v>
                </c:pt>
                <c:pt idx="3">
                  <c:v>13911</c:v>
                </c:pt>
                <c:pt idx="4">
                  <c:v>13911</c:v>
                </c:pt>
                <c:pt idx="5">
                  <c:v>13911.5</c:v>
                </c:pt>
                <c:pt idx="6">
                  <c:v>13911.5</c:v>
                </c:pt>
                <c:pt idx="7">
                  <c:v>13911.5</c:v>
                </c:pt>
                <c:pt idx="8">
                  <c:v>13911.5</c:v>
                </c:pt>
                <c:pt idx="9">
                  <c:v>15841.5</c:v>
                </c:pt>
                <c:pt idx="10">
                  <c:v>16763.5</c:v>
                </c:pt>
                <c:pt idx="11">
                  <c:v>16764</c:v>
                </c:pt>
                <c:pt idx="12">
                  <c:v>16783</c:v>
                </c:pt>
                <c:pt idx="13">
                  <c:v>16982</c:v>
                </c:pt>
                <c:pt idx="14">
                  <c:v>17853</c:v>
                </c:pt>
                <c:pt idx="15">
                  <c:v>1963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8</c:v>
                </c:pt>
                <c:pt idx="2">
                  <c:v>13911</c:v>
                </c:pt>
                <c:pt idx="3">
                  <c:v>13911</c:v>
                </c:pt>
                <c:pt idx="4">
                  <c:v>13911</c:v>
                </c:pt>
                <c:pt idx="5">
                  <c:v>13911.5</c:v>
                </c:pt>
                <c:pt idx="6">
                  <c:v>13911.5</c:v>
                </c:pt>
                <c:pt idx="7">
                  <c:v>13911.5</c:v>
                </c:pt>
                <c:pt idx="8">
                  <c:v>13911.5</c:v>
                </c:pt>
                <c:pt idx="9">
                  <c:v>15841.5</c:v>
                </c:pt>
                <c:pt idx="10">
                  <c:v>16763.5</c:v>
                </c:pt>
                <c:pt idx="11">
                  <c:v>16764</c:v>
                </c:pt>
                <c:pt idx="12">
                  <c:v>16783</c:v>
                </c:pt>
                <c:pt idx="13">
                  <c:v>16982</c:v>
                </c:pt>
                <c:pt idx="14">
                  <c:v>17853</c:v>
                </c:pt>
                <c:pt idx="15">
                  <c:v>1963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-0.003876000002492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8</c:v>
                </c:pt>
                <c:pt idx="2">
                  <c:v>13911</c:v>
                </c:pt>
                <c:pt idx="3">
                  <c:v>13911</c:v>
                </c:pt>
                <c:pt idx="4">
                  <c:v>13911</c:v>
                </c:pt>
                <c:pt idx="5">
                  <c:v>13911.5</c:v>
                </c:pt>
                <c:pt idx="6">
                  <c:v>13911.5</c:v>
                </c:pt>
                <c:pt idx="7">
                  <c:v>13911.5</c:v>
                </c:pt>
                <c:pt idx="8">
                  <c:v>13911.5</c:v>
                </c:pt>
                <c:pt idx="9">
                  <c:v>15841.5</c:v>
                </c:pt>
                <c:pt idx="10">
                  <c:v>16763.5</c:v>
                </c:pt>
                <c:pt idx="11">
                  <c:v>16764</c:v>
                </c:pt>
                <c:pt idx="12">
                  <c:v>16783</c:v>
                </c:pt>
                <c:pt idx="13">
                  <c:v>16982</c:v>
                </c:pt>
                <c:pt idx="14">
                  <c:v>17853</c:v>
                </c:pt>
                <c:pt idx="15">
                  <c:v>1963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0644800000009127</c:v>
                </c:pt>
                <c:pt idx="3">
                  <c:v>0.014127999995253</c:v>
                </c:pt>
                <c:pt idx="4">
                  <c:v>0.0165980000019772</c:v>
                </c:pt>
                <c:pt idx="5">
                  <c:v>0.008931999997003</c:v>
                </c:pt>
                <c:pt idx="6">
                  <c:v>0.0106719999967027</c:v>
                </c:pt>
                <c:pt idx="7">
                  <c:v>0.0165720000004512</c:v>
                </c:pt>
                <c:pt idx="8">
                  <c:v>0.0183120000001509</c:v>
                </c:pt>
                <c:pt idx="9">
                  <c:v>0.0595119999925373</c:v>
                </c:pt>
                <c:pt idx="10">
                  <c:v>0.077527999994345</c:v>
                </c:pt>
                <c:pt idx="11">
                  <c:v>0.0716919999977108</c:v>
                </c:pt>
                <c:pt idx="12">
                  <c:v>0.0718839999972261</c:v>
                </c:pt>
                <c:pt idx="13">
                  <c:v>0.0785059999980149</c:v>
                </c:pt>
                <c:pt idx="14">
                  <c:v>0.101674000106868</c:v>
                </c:pt>
                <c:pt idx="15">
                  <c:v>0.1315319999994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8</c:v>
                </c:pt>
                <c:pt idx="2">
                  <c:v>13911</c:v>
                </c:pt>
                <c:pt idx="3">
                  <c:v>13911</c:v>
                </c:pt>
                <c:pt idx="4">
                  <c:v>13911</c:v>
                </c:pt>
                <c:pt idx="5">
                  <c:v>13911.5</c:v>
                </c:pt>
                <c:pt idx="6">
                  <c:v>13911.5</c:v>
                </c:pt>
                <c:pt idx="7">
                  <c:v>13911.5</c:v>
                </c:pt>
                <c:pt idx="8">
                  <c:v>13911.5</c:v>
                </c:pt>
                <c:pt idx="9">
                  <c:v>15841.5</c:v>
                </c:pt>
                <c:pt idx="10">
                  <c:v>16763.5</c:v>
                </c:pt>
                <c:pt idx="11">
                  <c:v>16764</c:v>
                </c:pt>
                <c:pt idx="12">
                  <c:v>16783</c:v>
                </c:pt>
                <c:pt idx="13">
                  <c:v>16982</c:v>
                </c:pt>
                <c:pt idx="14">
                  <c:v>17853</c:v>
                </c:pt>
                <c:pt idx="15">
                  <c:v>1963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8</c:v>
                </c:pt>
                <c:pt idx="2">
                  <c:v>13911</c:v>
                </c:pt>
                <c:pt idx="3">
                  <c:v>13911</c:v>
                </c:pt>
                <c:pt idx="4">
                  <c:v>13911</c:v>
                </c:pt>
                <c:pt idx="5">
                  <c:v>13911.5</c:v>
                </c:pt>
                <c:pt idx="6">
                  <c:v>13911.5</c:v>
                </c:pt>
                <c:pt idx="7">
                  <c:v>13911.5</c:v>
                </c:pt>
                <c:pt idx="8">
                  <c:v>13911.5</c:v>
                </c:pt>
                <c:pt idx="9">
                  <c:v>15841.5</c:v>
                </c:pt>
                <c:pt idx="10">
                  <c:v>16763.5</c:v>
                </c:pt>
                <c:pt idx="11">
                  <c:v>16764</c:v>
                </c:pt>
                <c:pt idx="12">
                  <c:v>16783</c:v>
                </c:pt>
                <c:pt idx="13">
                  <c:v>16982</c:v>
                </c:pt>
                <c:pt idx="14">
                  <c:v>17853</c:v>
                </c:pt>
                <c:pt idx="15">
                  <c:v>1963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8</c:v>
                </c:pt>
                <c:pt idx="2">
                  <c:v>13911</c:v>
                </c:pt>
                <c:pt idx="3">
                  <c:v>13911</c:v>
                </c:pt>
                <c:pt idx="4">
                  <c:v>13911</c:v>
                </c:pt>
                <c:pt idx="5">
                  <c:v>13911.5</c:v>
                </c:pt>
                <c:pt idx="6">
                  <c:v>13911.5</c:v>
                </c:pt>
                <c:pt idx="7">
                  <c:v>13911.5</c:v>
                </c:pt>
                <c:pt idx="8">
                  <c:v>13911.5</c:v>
                </c:pt>
                <c:pt idx="9">
                  <c:v>15841.5</c:v>
                </c:pt>
                <c:pt idx="10">
                  <c:v>16763.5</c:v>
                </c:pt>
                <c:pt idx="11">
                  <c:v>16764</c:v>
                </c:pt>
                <c:pt idx="12">
                  <c:v>16783</c:v>
                </c:pt>
                <c:pt idx="13">
                  <c:v>16982</c:v>
                </c:pt>
                <c:pt idx="14">
                  <c:v>17853</c:v>
                </c:pt>
                <c:pt idx="15">
                  <c:v>1963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8</c:v>
                </c:pt>
                <c:pt idx="2">
                  <c:v>13911</c:v>
                </c:pt>
                <c:pt idx="3">
                  <c:v>13911</c:v>
                </c:pt>
                <c:pt idx="4">
                  <c:v>13911</c:v>
                </c:pt>
                <c:pt idx="5">
                  <c:v>13911.5</c:v>
                </c:pt>
                <c:pt idx="6">
                  <c:v>13911.5</c:v>
                </c:pt>
                <c:pt idx="7">
                  <c:v>13911.5</c:v>
                </c:pt>
                <c:pt idx="8">
                  <c:v>13911.5</c:v>
                </c:pt>
                <c:pt idx="9">
                  <c:v>15841.5</c:v>
                </c:pt>
                <c:pt idx="10">
                  <c:v>16763.5</c:v>
                </c:pt>
                <c:pt idx="11">
                  <c:v>16764</c:v>
                </c:pt>
                <c:pt idx="12">
                  <c:v>16783</c:v>
                </c:pt>
                <c:pt idx="13">
                  <c:v>16982</c:v>
                </c:pt>
                <c:pt idx="14">
                  <c:v>17853</c:v>
                </c:pt>
                <c:pt idx="15">
                  <c:v>1963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78883740327079</c:v>
                </c:pt>
                <c:pt idx="1">
                  <c:v>-0.00701329412679125</c:v>
                </c:pt>
                <c:pt idx="2">
                  <c:v>0.0141120589518335</c:v>
                </c:pt>
                <c:pt idx="3">
                  <c:v>0.0141120589518335</c:v>
                </c:pt>
                <c:pt idx="4">
                  <c:v>0.0141120589518335</c:v>
                </c:pt>
                <c:pt idx="5">
                  <c:v>0.014122590035123</c:v>
                </c:pt>
                <c:pt idx="6">
                  <c:v>0.014122590035123</c:v>
                </c:pt>
                <c:pt idx="7">
                  <c:v>0.014122590035123</c:v>
                </c:pt>
                <c:pt idx="8">
                  <c:v>0.014122590035123</c:v>
                </c:pt>
                <c:pt idx="9">
                  <c:v>0.054772571532377</c:v>
                </c:pt>
                <c:pt idx="10">
                  <c:v>0.0741918891181119</c:v>
                </c:pt>
                <c:pt idx="11">
                  <c:v>0.0742024202014013</c:v>
                </c:pt>
                <c:pt idx="12">
                  <c:v>0.0746026013664002</c:v>
                </c:pt>
                <c:pt idx="13">
                  <c:v>0.0787939725155989</c:v>
                </c:pt>
                <c:pt idx="14">
                  <c:v>0.0971391196058105</c:v>
                </c:pt>
                <c:pt idx="15">
                  <c:v>0.1345981828663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8</c:v>
                </c:pt>
                <c:pt idx="2">
                  <c:v>13911</c:v>
                </c:pt>
                <c:pt idx="3">
                  <c:v>13911</c:v>
                </c:pt>
                <c:pt idx="4">
                  <c:v>13911</c:v>
                </c:pt>
                <c:pt idx="5">
                  <c:v>13911.5</c:v>
                </c:pt>
                <c:pt idx="6">
                  <c:v>13911.5</c:v>
                </c:pt>
                <c:pt idx="7">
                  <c:v>13911.5</c:v>
                </c:pt>
                <c:pt idx="8">
                  <c:v>13911.5</c:v>
                </c:pt>
                <c:pt idx="9">
                  <c:v>15841.5</c:v>
                </c:pt>
                <c:pt idx="10">
                  <c:v>16763.5</c:v>
                </c:pt>
                <c:pt idx="11">
                  <c:v>16764</c:v>
                </c:pt>
                <c:pt idx="12">
                  <c:v>16783</c:v>
                </c:pt>
                <c:pt idx="13">
                  <c:v>16982</c:v>
                </c:pt>
                <c:pt idx="14">
                  <c:v>17853</c:v>
                </c:pt>
                <c:pt idx="15">
                  <c:v>1963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5030756"/>
        <c:axId val="63209934"/>
      </c:scatterChart>
      <c:valAx>
        <c:axId val="65030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9934"/>
        <c:crossesAt val="0"/>
        <c:crossBetween val="midCat"/>
      </c:valAx>
      <c:valAx>
        <c:axId val="6320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07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76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248.1779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370872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-0.278883740327079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2.10621665788881E-005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8528.9007196518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370893062166579</v>
      </c>
      <c r="E16" s="20" t="s">
        <v>23</v>
      </c>
      <c r="F16" s="17" t="n">
        <f aca="true">NOW()+15018.5+$C$5/24</f>
        <v>61250.6295680147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16</v>
      </c>
      <c r="E17" s="20" t="s">
        <v>25</v>
      </c>
      <c r="F17" s="17" t="n">
        <f aca="false">ROUND(2*(F16-$C$7)/$C$8,0)/2+F15</f>
        <v>26971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8528.9007196518</v>
      </c>
      <c r="D18" s="22" t="n">
        <f aca="false">+C16</f>
        <v>0.370893062166579</v>
      </c>
      <c r="E18" s="20" t="s">
        <v>27</v>
      </c>
      <c r="F18" s="15" t="n">
        <f aca="false">ROUND(2*(F16-$C$15)/$C$16,0)/2+F15</f>
        <v>7339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9661827567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5" hidden="false" customHeight="true" outlineLevel="0" collapsed="false">
      <c r="A21" s="1" t="str">
        <f aca="false">D7</f>
        <v>BRNO</v>
      </c>
      <c r="C21" s="10" t="n">
        <f aca="false">C$7</f>
        <v>51248.1779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278883740327079</v>
      </c>
      <c r="Q21" s="26" t="n">
        <f aca="false">+C21-15018.5</f>
        <v>36229.6779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6035.3898</v>
      </c>
      <c r="D22" s="29" t="n">
        <v>0.0005</v>
      </c>
      <c r="E22" s="1" t="n">
        <f aca="false">+(C22-C$7)/C$8</f>
        <v>12907.9895489549</v>
      </c>
      <c r="F22" s="1" t="n">
        <f aca="false">ROUND(2*E22,0)/2</f>
        <v>12908</v>
      </c>
      <c r="G22" s="1" t="n">
        <f aca="false">+C22-(C$7+F22*C$8)</f>
        <v>-0.00387600000249222</v>
      </c>
      <c r="J22" s="1" t="n">
        <f aca="false">+G22</f>
        <v>-0.00387600000249222</v>
      </c>
      <c r="O22" s="1" t="n">
        <f aca="false">+C$11+C$12*$F22</f>
        <v>-0.00701329412679125</v>
      </c>
      <c r="Q22" s="26" t="n">
        <f aca="false">+C22-15018.5</f>
        <v>41016.8898</v>
      </c>
      <c r="R22" s="1" t="s">
        <v>38</v>
      </c>
    </row>
    <row r="23" customFormat="false" ht="12.75" hidden="false" customHeight="false" outlineLevel="0" collapsed="false">
      <c r="A23" s="27" t="s">
        <v>49</v>
      </c>
      <c r="B23" s="28" t="s">
        <v>48</v>
      </c>
      <c r="C23" s="29" t="n">
        <v>56407.38474</v>
      </c>
      <c r="D23" s="29" t="n">
        <v>0.0007</v>
      </c>
      <c r="E23" s="1" t="n">
        <f aca="false">+(C23-C$7)/C$8</f>
        <v>13911.0173860523</v>
      </c>
      <c r="F23" s="1" t="n">
        <f aca="false">ROUND(2*E23,0)/2</f>
        <v>13911</v>
      </c>
      <c r="G23" s="1" t="n">
        <f aca="false">+C23-(C$7+F23*C$8)</f>
        <v>0.00644800000009127</v>
      </c>
      <c r="K23" s="1" t="n">
        <f aca="false">+G23</f>
        <v>0.00644800000009127</v>
      </c>
      <c r="O23" s="1" t="n">
        <f aca="false">+C$11+C$12*$F23</f>
        <v>0.0141120589518335</v>
      </c>
      <c r="Q23" s="26" t="n">
        <f aca="false">+C23-15018.5</f>
        <v>41388.88474</v>
      </c>
      <c r="R23" s="1" t="s">
        <v>39</v>
      </c>
    </row>
    <row r="24" customFormat="false" ht="12.75" hidden="false" customHeight="false" outlineLevel="0" collapsed="false">
      <c r="A24" s="29" t="s">
        <v>50</v>
      </c>
      <c r="B24" s="28"/>
      <c r="C24" s="29" t="n">
        <v>56407.39242</v>
      </c>
      <c r="D24" s="29" t="n">
        <v>0.0007</v>
      </c>
      <c r="E24" s="1" t="n">
        <f aca="false">+(C24-C$7)/C$8</f>
        <v>13911.0380940055</v>
      </c>
      <c r="F24" s="1" t="n">
        <f aca="false">ROUND(2*E24,0)/2</f>
        <v>13911</v>
      </c>
      <c r="G24" s="1" t="n">
        <f aca="false">+C24-(C$7+F24*C$8)</f>
        <v>0.014127999995253</v>
      </c>
      <c r="K24" s="1" t="n">
        <f aca="false">+G24</f>
        <v>0.014127999995253</v>
      </c>
      <c r="O24" s="1" t="n">
        <f aca="false">+C$11+C$12*$F24</f>
        <v>0.0141120589518335</v>
      </c>
      <c r="Q24" s="26" t="n">
        <f aca="false">+C24-15018.5</f>
        <v>41388.89242</v>
      </c>
      <c r="R24" s="1" t="s">
        <v>39</v>
      </c>
    </row>
    <row r="25" customFormat="false" ht="12.75" hidden="false" customHeight="false" outlineLevel="0" collapsed="false">
      <c r="A25" s="27" t="s">
        <v>49</v>
      </c>
      <c r="B25" s="28" t="s">
        <v>48</v>
      </c>
      <c r="C25" s="29" t="n">
        <v>56407.39489</v>
      </c>
      <c r="D25" s="29" t="n">
        <v>0.0008</v>
      </c>
      <c r="E25" s="1" t="n">
        <f aca="false">+(C25-C$7)/C$8</f>
        <v>13911.0447539852</v>
      </c>
      <c r="F25" s="1" t="n">
        <f aca="false">ROUND(2*E25,0)/2</f>
        <v>13911</v>
      </c>
      <c r="G25" s="1" t="n">
        <f aca="false">+C25-(C$7+F25*C$8)</f>
        <v>0.0165980000019772</v>
      </c>
      <c r="K25" s="1" t="n">
        <f aca="false">+G25</f>
        <v>0.0165980000019772</v>
      </c>
      <c r="O25" s="1" t="n">
        <f aca="false">+C$11+C$12*$F25</f>
        <v>0.0141120589518335</v>
      </c>
      <c r="Q25" s="26" t="n">
        <f aca="false">+C25-15018.5</f>
        <v>41388.89489</v>
      </c>
      <c r="R25" s="1" t="s">
        <v>39</v>
      </c>
    </row>
    <row r="26" customFormat="false" ht="12.75" hidden="false" customHeight="false" outlineLevel="0" collapsed="false">
      <c r="A26" s="27" t="s">
        <v>49</v>
      </c>
      <c r="B26" s="28" t="s">
        <v>51</v>
      </c>
      <c r="C26" s="29" t="n">
        <v>56407.57266</v>
      </c>
      <c r="D26" s="29" t="n">
        <v>0.0004</v>
      </c>
      <c r="E26" s="1" t="n">
        <f aca="false">+(C26-C$7)/C$8</f>
        <v>13911.5240837809</v>
      </c>
      <c r="F26" s="1" t="n">
        <f aca="false">ROUND(2*E26,0)/2</f>
        <v>13911.5</v>
      </c>
      <c r="G26" s="1" t="n">
        <f aca="false">+C26-(C$7+F26*C$8)</f>
        <v>0.008931999997003</v>
      </c>
      <c r="K26" s="1" t="n">
        <f aca="false">+G26</f>
        <v>0.008931999997003</v>
      </c>
      <c r="O26" s="1" t="n">
        <f aca="false">+C$11+C$12*$F26</f>
        <v>0.014122590035123</v>
      </c>
      <c r="Q26" s="26" t="n">
        <f aca="false">+C26-15018.5</f>
        <v>41389.07266</v>
      </c>
      <c r="R26" s="1" t="s">
        <v>39</v>
      </c>
    </row>
    <row r="27" customFormat="false" ht="12.75" hidden="false" customHeight="false" outlineLevel="0" collapsed="false">
      <c r="A27" s="27" t="s">
        <v>49</v>
      </c>
      <c r="B27" s="28" t="s">
        <v>51</v>
      </c>
      <c r="C27" s="29" t="n">
        <v>56407.5744</v>
      </c>
      <c r="D27" s="29" t="n">
        <v>0.0004</v>
      </c>
      <c r="E27" s="1" t="n">
        <f aca="false">+(C27-C$7)/C$8</f>
        <v>13911.5287754266</v>
      </c>
      <c r="F27" s="1" t="n">
        <f aca="false">ROUND(2*E27,0)/2</f>
        <v>13911.5</v>
      </c>
      <c r="G27" s="1" t="n">
        <f aca="false">+C27-(C$7+F27*C$8)</f>
        <v>0.0106719999967027</v>
      </c>
      <c r="K27" s="1" t="n">
        <f aca="false">+G27</f>
        <v>0.0106719999967027</v>
      </c>
      <c r="O27" s="1" t="n">
        <f aca="false">+C$11+C$12*$F27</f>
        <v>0.014122590035123</v>
      </c>
      <c r="Q27" s="26" t="n">
        <f aca="false">+C27-15018.5</f>
        <v>41389.0744</v>
      </c>
      <c r="R27" s="1" t="s">
        <v>39</v>
      </c>
    </row>
    <row r="28" customFormat="false" ht="12.75" hidden="false" customHeight="false" outlineLevel="0" collapsed="false">
      <c r="A28" s="29" t="s">
        <v>50</v>
      </c>
      <c r="B28" s="28"/>
      <c r="C28" s="29" t="n">
        <v>56407.5803</v>
      </c>
      <c r="D28" s="29" t="n">
        <v>0.00037</v>
      </c>
      <c r="E28" s="1" t="n">
        <f aca="false">+(C28-C$7)/C$8</f>
        <v>13911.5446838802</v>
      </c>
      <c r="F28" s="1" t="n">
        <f aca="false">ROUND(2*E28,0)/2</f>
        <v>13911.5</v>
      </c>
      <c r="G28" s="1" t="n">
        <f aca="false">+C28-(C$7+F28*C$8)</f>
        <v>0.0165720000004512</v>
      </c>
      <c r="K28" s="1" t="n">
        <f aca="false">+G28</f>
        <v>0.0165720000004512</v>
      </c>
      <c r="O28" s="1" t="n">
        <f aca="false">+C$11+C$12*$F28</f>
        <v>0.014122590035123</v>
      </c>
      <c r="Q28" s="26" t="n">
        <f aca="false">+C28-15018.5</f>
        <v>41389.0803</v>
      </c>
      <c r="R28" s="1" t="s">
        <v>39</v>
      </c>
    </row>
    <row r="29" customFormat="false" ht="12.75" hidden="false" customHeight="false" outlineLevel="0" collapsed="false">
      <c r="A29" s="29" t="s">
        <v>50</v>
      </c>
      <c r="B29" s="28"/>
      <c r="C29" s="29" t="n">
        <v>56407.58204</v>
      </c>
      <c r="D29" s="29" t="n">
        <v>0.00041</v>
      </c>
      <c r="E29" s="1" t="n">
        <f aca="false">+(C29-C$7)/C$8</f>
        <v>13911.5493755258</v>
      </c>
      <c r="F29" s="1" t="n">
        <f aca="false">ROUND(2*E29,0)/2</f>
        <v>13911.5</v>
      </c>
      <c r="G29" s="1" t="n">
        <f aca="false">+C29-(C$7+F29*C$8)</f>
        <v>0.0183120000001509</v>
      </c>
      <c r="K29" s="1" t="n">
        <f aca="false">+G29</f>
        <v>0.0183120000001509</v>
      </c>
      <c r="O29" s="1" t="n">
        <f aca="false">+C$11+C$12*$F29</f>
        <v>0.014122590035123</v>
      </c>
      <c r="Q29" s="26" t="n">
        <f aca="false">+C29-15018.5</f>
        <v>41389.08204</v>
      </c>
      <c r="R29" s="1" t="s">
        <v>39</v>
      </c>
    </row>
    <row r="30" customFormat="false" ht="12.75" hidden="false" customHeight="false" outlineLevel="0" collapsed="false">
      <c r="A30" s="30" t="s">
        <v>52</v>
      </c>
      <c r="B30" s="31" t="s">
        <v>48</v>
      </c>
      <c r="C30" s="32" t="n">
        <v>57123.4062</v>
      </c>
      <c r="D30" s="32" t="n">
        <v>0.0003</v>
      </c>
      <c r="E30" s="1" t="n">
        <f aca="false">+(C30-C$7)/C$8</f>
        <v>15841.6604650661</v>
      </c>
      <c r="F30" s="1" t="n">
        <f aca="false">ROUND(2*E30,0)/2</f>
        <v>15841.5</v>
      </c>
      <c r="G30" s="1" t="n">
        <f aca="false">+C30-(C$7+F30*C$8)</f>
        <v>0.0595119999925373</v>
      </c>
      <c r="K30" s="1" t="n">
        <f aca="false">+G30</f>
        <v>0.0595119999925373</v>
      </c>
      <c r="O30" s="1" t="n">
        <f aca="false">+C$11+C$12*$F30</f>
        <v>0.054772571532377</v>
      </c>
      <c r="Q30" s="26" t="n">
        <f aca="false">+C30-15018.5</f>
        <v>42104.9062</v>
      </c>
      <c r="R30" s="1" t="s">
        <v>53</v>
      </c>
    </row>
    <row r="31" customFormat="false" ht="12.75" hidden="false" customHeight="false" outlineLevel="0" collapsed="false">
      <c r="A31" s="30" t="s">
        <v>52</v>
      </c>
      <c r="B31" s="31" t="s">
        <v>48</v>
      </c>
      <c r="C31" s="32" t="n">
        <v>57465.3682</v>
      </c>
      <c r="D31" s="32" t="n">
        <v>0.0024</v>
      </c>
      <c r="E31" s="1" t="n">
        <f aca="false">+(C31-C$7)/C$8</f>
        <v>16763.7090424729</v>
      </c>
      <c r="F31" s="1" t="n">
        <f aca="false">ROUND(2*E31,0)/2</f>
        <v>16763.5</v>
      </c>
      <c r="G31" s="1" t="n">
        <f aca="false">+C31-(C$7+F31*C$8)</f>
        <v>0.077527999994345</v>
      </c>
      <c r="K31" s="1" t="n">
        <f aca="false">+G31</f>
        <v>0.077527999994345</v>
      </c>
      <c r="O31" s="1" t="n">
        <f aca="false">+C$11+C$12*$F31</f>
        <v>0.0741918891181119</v>
      </c>
      <c r="Q31" s="26" t="n">
        <f aca="false">+C31-15018.5</f>
        <v>42446.8682</v>
      </c>
      <c r="R31" s="1" t="s">
        <v>53</v>
      </c>
    </row>
    <row r="32" customFormat="false" ht="12.75" hidden="false" customHeight="false" outlineLevel="0" collapsed="false">
      <c r="A32" s="30" t="s">
        <v>52</v>
      </c>
      <c r="B32" s="31" t="s">
        <v>48</v>
      </c>
      <c r="C32" s="32" t="n">
        <v>57465.5478</v>
      </c>
      <c r="D32" s="32" t="n">
        <v>0.0029</v>
      </c>
      <c r="E32" s="1" t="n">
        <f aca="false">+(C32-C$7)/C$8</f>
        <v>16764.1933065856</v>
      </c>
      <c r="F32" s="1" t="n">
        <f aca="false">ROUND(2*E32,0)/2</f>
        <v>16764</v>
      </c>
      <c r="G32" s="1" t="n">
        <f aca="false">+C32-(C$7+F32*C$8)</f>
        <v>0.0716919999977108</v>
      </c>
      <c r="K32" s="1" t="n">
        <f aca="false">+G32</f>
        <v>0.0716919999977108</v>
      </c>
      <c r="O32" s="1" t="n">
        <f aca="false">+C$11+C$12*$F32</f>
        <v>0.0742024202014013</v>
      </c>
      <c r="Q32" s="26" t="n">
        <f aca="false">+C32-15018.5</f>
        <v>42447.0478</v>
      </c>
      <c r="R32" s="1" t="s">
        <v>53</v>
      </c>
    </row>
    <row r="33" customFormat="false" ht="12.75" hidden="false" customHeight="false" outlineLevel="0" collapsed="false">
      <c r="A33" s="33" t="s">
        <v>54</v>
      </c>
      <c r="B33" s="34" t="s">
        <v>51</v>
      </c>
      <c r="C33" s="35" t="n">
        <v>57472.59456</v>
      </c>
      <c r="D33" s="35" t="n">
        <v>0.0007</v>
      </c>
      <c r="E33" s="1" t="n">
        <f aca="false">+(C33-C$7)/C$8</f>
        <v>16783.1938242844</v>
      </c>
      <c r="F33" s="1" t="n">
        <f aca="false">ROUND(2*E33,0)/2</f>
        <v>16783</v>
      </c>
      <c r="G33" s="1" t="n">
        <f aca="false">+C33-(C$7+F33*C$8)</f>
        <v>0.0718839999972261</v>
      </c>
      <c r="K33" s="1" t="n">
        <f aca="false">+G33</f>
        <v>0.0718839999972261</v>
      </c>
      <c r="O33" s="1" t="n">
        <f aca="false">+C$11+C$12*$F33</f>
        <v>0.0746026013664002</v>
      </c>
      <c r="Q33" s="26" t="n">
        <f aca="false">+C33-15018.5</f>
        <v>42454.09456</v>
      </c>
      <c r="R33" s="1" t="s">
        <v>39</v>
      </c>
    </row>
    <row r="34" customFormat="false" ht="12.75" hidden="false" customHeight="false" outlineLevel="0" collapsed="false">
      <c r="A34" s="33" t="s">
        <v>54</v>
      </c>
      <c r="B34" s="34" t="s">
        <v>51</v>
      </c>
      <c r="C34" s="35" t="n">
        <v>57546.40471</v>
      </c>
      <c r="D34" s="35" t="n">
        <v>0.0005</v>
      </c>
      <c r="E34" s="1" t="n">
        <f aca="false">+(C34-C$7)/C$8</f>
        <v>16982.2116795013</v>
      </c>
      <c r="F34" s="1" t="n">
        <f aca="false">ROUND(2*E34,0)/2</f>
        <v>16982</v>
      </c>
      <c r="G34" s="1" t="n">
        <f aca="false">+C34-(C$7+F34*C$8)</f>
        <v>0.0785059999980149</v>
      </c>
      <c r="K34" s="1" t="n">
        <f aca="false">+G34</f>
        <v>0.0785059999980149</v>
      </c>
      <c r="O34" s="1" t="n">
        <f aca="false">+C$11+C$12*$F34</f>
        <v>0.0787939725155989</v>
      </c>
      <c r="Q34" s="26" t="n">
        <f aca="false">+C34-15018.5</f>
        <v>42527.90471</v>
      </c>
      <c r="R34" s="1" t="s">
        <v>39</v>
      </c>
    </row>
    <row r="35" customFormat="false" ht="12.75" hidden="false" customHeight="false" outlineLevel="0" collapsed="false">
      <c r="A35" s="36" t="s">
        <v>55</v>
      </c>
      <c r="B35" s="37" t="s">
        <v>51</v>
      </c>
      <c r="C35" s="38" t="n">
        <v>57869.4573900001</v>
      </c>
      <c r="D35" s="38" t="n">
        <v>0.0014</v>
      </c>
      <c r="E35" s="1" t="n">
        <f aca="false">+(C35-C$7)/C$8</f>
        <v>17853.2741484936</v>
      </c>
      <c r="F35" s="39" t="n">
        <f aca="false">ROUND(2*E35,0)/2-0.5</f>
        <v>17853</v>
      </c>
      <c r="G35" s="1" t="n">
        <f aca="false">+C35-(C$7+F35*C$8)</f>
        <v>0.101674000106868</v>
      </c>
      <c r="K35" s="1" t="n">
        <f aca="false">+G35</f>
        <v>0.101674000106868</v>
      </c>
      <c r="O35" s="1" t="n">
        <f aca="false">+C$11+C$12*$F35</f>
        <v>0.0971391196058105</v>
      </c>
      <c r="Q35" s="26" t="n">
        <f aca="false">+C35-15018.5</f>
        <v>42850.9573900001</v>
      </c>
    </row>
    <row r="36" customFormat="false" ht="12.75" hidden="false" customHeight="false" outlineLevel="0" collapsed="false">
      <c r="A36" s="40" t="s">
        <v>56</v>
      </c>
      <c r="B36" s="41" t="s">
        <v>51</v>
      </c>
      <c r="C36" s="42" t="n">
        <v>58529.0831</v>
      </c>
      <c r="D36" s="42" t="s">
        <v>57</v>
      </c>
      <c r="E36" s="1" t="n">
        <f aca="false">+(C36-C$7)/C$8</f>
        <v>19631.8546560538</v>
      </c>
      <c r="F36" s="39" t="n">
        <f aca="false">ROUND(2*E36,0)/2-0.5</f>
        <v>19631.5</v>
      </c>
      <c r="G36" s="1" t="n">
        <f aca="false">+C36-(C$7+F36*C$8)</f>
        <v>0.131531999999424</v>
      </c>
      <c r="K36" s="1" t="n">
        <f aca="false">+G36</f>
        <v>0.131531999999424</v>
      </c>
      <c r="O36" s="1" t="n">
        <f aca="false">+C$11+C$12*$F36</f>
        <v>0.134598182866363</v>
      </c>
      <c r="Q36" s="26" t="n">
        <f aca="false">+C36-15018.5</f>
        <v>43510.5831</v>
      </c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4:55Z</dcterms:modified>
  <cp:revision>0</cp:revision>
  <dc:subject/>
  <dc:title/>
</cp:coreProperties>
</file>