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V454 CrA / GSC 7890-0691</t>
  </si>
  <si>
    <t xml:space="preserve">System Type:</t>
  </si>
  <si>
    <t xml:space="preserve">EA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48</t>
  </si>
  <si>
    <t xml:space="preserve">II</t>
  </si>
  <si>
    <t xml:space="preserve">OEJV 007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4 CrA - O-C Diagr.</a:t>
            </a:r>
          </a:p>
        </c:rich>
      </c:tx>
      <c:layout>
        <c:manualLayout>
          <c:xMode val="edge"/>
          <c:yMode val="edge"/>
          <c:x val="0.37691769392259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52.5</c:v>
                </c:pt>
                <c:pt idx="2">
                  <c:v>9457.5</c:v>
                </c:pt>
                <c:pt idx="3">
                  <c:v>959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52.5</c:v>
                </c:pt>
                <c:pt idx="2">
                  <c:v>9457.5</c:v>
                </c:pt>
                <c:pt idx="3">
                  <c:v>959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333484999995562</c:v>
                </c:pt>
                <c:pt idx="2">
                  <c:v>-0.335854999997537</c:v>
                </c:pt>
                <c:pt idx="3">
                  <c:v>-0.2486520001766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52.5</c:v>
                </c:pt>
                <c:pt idx="2">
                  <c:v>9457.5</c:v>
                </c:pt>
                <c:pt idx="3">
                  <c:v>959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52.5</c:v>
                </c:pt>
                <c:pt idx="2">
                  <c:v>9457.5</c:v>
                </c:pt>
                <c:pt idx="3">
                  <c:v>959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52.5</c:v>
                </c:pt>
                <c:pt idx="2">
                  <c:v>9457.5</c:v>
                </c:pt>
                <c:pt idx="3">
                  <c:v>959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52.5</c:v>
                </c:pt>
                <c:pt idx="2">
                  <c:v>9457.5</c:v>
                </c:pt>
                <c:pt idx="3">
                  <c:v>959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52.5</c:v>
                </c:pt>
                <c:pt idx="2">
                  <c:v>9457.5</c:v>
                </c:pt>
                <c:pt idx="3">
                  <c:v>959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52.5</c:v>
                </c:pt>
                <c:pt idx="2">
                  <c:v>9457.5</c:v>
                </c:pt>
                <c:pt idx="3">
                  <c:v>959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6.01272129356359</c:v>
                </c:pt>
                <c:pt idx="1">
                  <c:v>-0.336124383902273</c:v>
                </c:pt>
                <c:pt idx="2">
                  <c:v>-0.333121687837918</c:v>
                </c:pt>
                <c:pt idx="3">
                  <c:v>-0.248745928429569</c:v>
                </c:pt>
              </c:numCache>
            </c:numRef>
          </c:yVal>
          <c:smooth val="0"/>
        </c:ser>
        <c:axId val="72087899"/>
        <c:axId val="56898008"/>
      </c:scatterChart>
      <c:valAx>
        <c:axId val="72087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28357646552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8008"/>
        <c:crossesAt val="0"/>
        <c:crossBetween val="midCat"/>
      </c:valAx>
      <c:valAx>
        <c:axId val="5689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1664423749798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78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671959950476"/>
          <c:y val="0.909675274299014"/>
          <c:w val="0.6418689777682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1264.46</v>
      </c>
      <c r="D4" s="6" t="n">
        <v>2.39687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1264.46</v>
      </c>
    </row>
    <row r="8" customFormat="false" ht="12.75" hidden="false" customHeight="false" outlineLevel="0" collapsed="false">
      <c r="A8" s="1" t="s">
        <v>6</v>
      </c>
      <c r="C8" s="1" t="n">
        <f aca="false">+D4</f>
        <v>2.396874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6.01272129356359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0.000600539212870808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4269.4079060716</v>
      </c>
      <c r="D15" s="15" t="s">
        <v>16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7" t="s">
        <v>17</v>
      </c>
      <c r="B16" s="0"/>
      <c r="C16" s="18" t="n">
        <f aca="false">+C8+C12</f>
        <v>2.39747453921287</v>
      </c>
      <c r="D16" s="15" t="s">
        <v>18</v>
      </c>
      <c r="E16" s="16" t="n">
        <f aca="false">ROUND(2*(E15-C15)/C16,0)/2+1</f>
        <v>2913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4</v>
      </c>
      <c r="D17" s="15" t="s">
        <v>20</v>
      </c>
      <c r="E17" s="19" t="n">
        <f aca="false">+C15+C16*E16-15018.5-C9/24</f>
        <v>46235.147072132</v>
      </c>
    </row>
    <row r="18" customFormat="false" ht="14.25" hidden="false" customHeight="false" outlineLevel="0" collapsed="false">
      <c r="A18" s="17" t="s">
        <v>21</v>
      </c>
      <c r="B18" s="0"/>
      <c r="C18" s="20" t="n">
        <f aca="false">+C15</f>
        <v>54269.4079060716</v>
      </c>
      <c r="D18" s="21" t="n">
        <f aca="false">+C16</f>
        <v>2.39747453921287</v>
      </c>
      <c r="E18" s="22" t="s">
        <v>22</v>
      </c>
    </row>
    <row r="19" customFormat="false" ht="13.5" hidden="false" customHeight="false" outlineLevel="0" collapsed="false">
      <c r="A19" s="23" t="s">
        <v>23</v>
      </c>
      <c r="E19" s="24" t="n">
        <v>22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5" t="s">
        <v>31</v>
      </c>
      <c r="I20" s="25" t="s">
        <v>32</v>
      </c>
      <c r="J20" s="25" t="s">
        <v>33</v>
      </c>
      <c r="K20" s="25" t="s">
        <v>34</v>
      </c>
      <c r="L20" s="25" t="s">
        <v>35</v>
      </c>
      <c r="M20" s="25" t="s">
        <v>36</v>
      </c>
      <c r="N20" s="25" t="s">
        <v>37</v>
      </c>
      <c r="O20" s="25" t="s">
        <v>38</v>
      </c>
      <c r="P20" s="26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7" t="n">
        <f aca="false">+C4</f>
        <v>31264.46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6.01272129356359</v>
      </c>
      <c r="Q21" s="28" t="n">
        <f aca="false">+C21-15018.5</f>
        <v>16245.96</v>
      </c>
    </row>
    <row r="22" customFormat="false" ht="12.75" hidden="false" customHeight="false" outlineLevel="0" collapsed="false">
      <c r="A22" s="29" t="s">
        <v>41</v>
      </c>
      <c r="B22" s="30" t="s">
        <v>42</v>
      </c>
      <c r="C22" s="31" t="n">
        <v>53920.578</v>
      </c>
      <c r="D22" s="31" t="n">
        <v>0.005</v>
      </c>
      <c r="E22" s="1" t="n">
        <f aca="false">+(C22-C$7)/C$8</f>
        <v>9452.36086669554</v>
      </c>
      <c r="F22" s="1" t="n">
        <f aca="false">ROUND(2*E22,0)/2</f>
        <v>9452.5</v>
      </c>
      <c r="G22" s="1" t="n">
        <f aca="false">+C22-(C$7+F22*C$8)</f>
        <v>-0.333484999995562</v>
      </c>
      <c r="I22" s="1" t="n">
        <f aca="false">+G22</f>
        <v>-0.333484999995562</v>
      </c>
      <c r="O22" s="1" t="n">
        <f aca="false">+C$11+C$12*$F22</f>
        <v>-0.336124383902273</v>
      </c>
      <c r="Q22" s="28" t="n">
        <f aca="false">+C22-15018.5</f>
        <v>38902.078</v>
      </c>
    </row>
    <row r="23" customFormat="false" ht="12.75" hidden="false" customHeight="false" outlineLevel="0" collapsed="false">
      <c r="A23" s="29" t="s">
        <v>41</v>
      </c>
      <c r="B23" s="30" t="s">
        <v>42</v>
      </c>
      <c r="C23" s="31" t="n">
        <v>53932.56</v>
      </c>
      <c r="D23" s="31" t="n">
        <v>0.004</v>
      </c>
      <c r="E23" s="1" t="n">
        <f aca="false">+(C23-C$7)/C$8</f>
        <v>9457.35987790764</v>
      </c>
      <c r="F23" s="1" t="n">
        <f aca="false">ROUND(2*E23,0)/2</f>
        <v>9457.5</v>
      </c>
      <c r="G23" s="1" t="n">
        <f aca="false">+C23-(C$7+F23*C$8)</f>
        <v>-0.335854999997537</v>
      </c>
      <c r="I23" s="1" t="n">
        <f aca="false">+G23</f>
        <v>-0.335854999997537</v>
      </c>
      <c r="O23" s="1" t="n">
        <f aca="false">+C$11+C$12*$F23</f>
        <v>-0.333121687837918</v>
      </c>
      <c r="Q23" s="28" t="n">
        <f aca="false">+C23-15018.5</f>
        <v>38914.06</v>
      </c>
    </row>
    <row r="24" customFormat="false" ht="12.75" hidden="false" customHeight="false" outlineLevel="0" collapsed="false">
      <c r="A24" s="32" t="s">
        <v>43</v>
      </c>
      <c r="B24" s="33" t="s">
        <v>44</v>
      </c>
      <c r="C24" s="32" t="n">
        <v>54269.4079999998</v>
      </c>
      <c r="D24" s="32" t="n">
        <v>0.007</v>
      </c>
      <c r="E24" s="1" t="n">
        <f aca="false">+(C24-C$7)/C$8</f>
        <v>9597.89625987842</v>
      </c>
      <c r="F24" s="1" t="n">
        <f aca="false">ROUND(2*E24,0)/2</f>
        <v>9598</v>
      </c>
      <c r="G24" s="1" t="n">
        <f aca="false">+C24-(C$7+F24*C$8)</f>
        <v>-0.248652000176662</v>
      </c>
      <c r="I24" s="1" t="n">
        <f aca="false">+G24</f>
        <v>-0.248652000176662</v>
      </c>
      <c r="O24" s="1" t="n">
        <f aca="false">+C$11+C$12*$F24</f>
        <v>-0.248745928429569</v>
      </c>
      <c r="Q24" s="28" t="n">
        <f aca="false">+C24-15018.5</f>
        <v>39250.9079999998</v>
      </c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24:23Z</dcterms:modified>
  <cp:revision>0</cp:revision>
  <dc:subject/>
  <dc:title/>
</cp:coreProperties>
</file>