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730 CrA / GSC 7915-0741</t>
  </si>
  <si>
    <t xml:space="preserve">G7915-0741_CrA.xls</t>
  </si>
  <si>
    <t xml:space="preserve">EW:</t>
  </si>
  <si>
    <t xml:space="preserve">IBVS 5480 Eph.</t>
  </si>
  <si>
    <t xml:space="preserve">IBVS 5480</t>
  </si>
  <si>
    <t xml:space="preserve">C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30 CrA - O-C Diagr.</a:t>
            </a:r>
          </a:p>
        </c:rich>
      </c:tx>
      <c:layout>
        <c:manualLayout>
          <c:xMode val="edge"/>
          <c:yMode val="edge"/>
          <c:x val="0.3769309435384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9210407"/>
        <c:axId val="27062878"/>
      </c:scatterChart>
      <c:valAx>
        <c:axId val="29210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2878"/>
        <c:crossesAt val="0"/>
        <c:crossBetween val="midCat"/>
      </c:valAx>
      <c:valAx>
        <c:axId val="2706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4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470.531</v>
      </c>
      <c r="J1" s="5" t="n">
        <v>0.84118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6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470.531</v>
      </c>
      <c r="D4" s="9" t="n">
        <v>0.84118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70.531</v>
      </c>
    </row>
    <row r="8" customFormat="false" ht="12.75" hidden="false" customHeight="false" outlineLevel="0" collapsed="false">
      <c r="A8" s="1" t="s">
        <v>9</v>
      </c>
      <c r="C8" s="1" t="n">
        <f aca="false">+D4</f>
        <v>0.84118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v>52470.53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7452.031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25:54Z</dcterms:modified>
  <cp:revision>0</cp:revision>
  <dc:subject/>
  <dc:title/>
</cp:coreProperties>
</file>