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GSC 5516-0355</t>
  </si>
  <si>
    <t xml:space="preserve">G5516-0355_Crt.xls</t>
  </si>
  <si>
    <t xml:space="preserve">System Type:</t>
  </si>
  <si>
    <t xml:space="preserve">ECESD</t>
  </si>
  <si>
    <t xml:space="preserve">Constell:</t>
  </si>
  <si>
    <t xml:space="preserve">Crt</t>
  </si>
  <si>
    <t xml:space="preserve">G5516-0355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  <si>
    <t xml:space="preserve">IBVS 602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516-0355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41.5</c:v>
                </c:pt>
                <c:pt idx="2">
                  <c:v>15339.5</c:v>
                </c:pt>
                <c:pt idx="3">
                  <c:v>1556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41.5</c:v>
                </c:pt>
                <c:pt idx="2">
                  <c:v>15339.5</c:v>
                </c:pt>
                <c:pt idx="3">
                  <c:v>1556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582515000351123</c:v>
                </c:pt>
                <c:pt idx="2">
                  <c:v>0.0583695000386797</c:v>
                </c:pt>
                <c:pt idx="3">
                  <c:v>0.05948300003365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41.5</c:v>
                </c:pt>
                <c:pt idx="2">
                  <c:v>15339.5</c:v>
                </c:pt>
                <c:pt idx="3">
                  <c:v>1556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41.5</c:v>
                </c:pt>
                <c:pt idx="2">
                  <c:v>15339.5</c:v>
                </c:pt>
                <c:pt idx="3">
                  <c:v>1556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41.5</c:v>
                </c:pt>
                <c:pt idx="2">
                  <c:v>15339.5</c:v>
                </c:pt>
                <c:pt idx="3">
                  <c:v>1556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41.5</c:v>
                </c:pt>
                <c:pt idx="2">
                  <c:v>15339.5</c:v>
                </c:pt>
                <c:pt idx="3">
                  <c:v>1556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41.5</c:v>
                </c:pt>
                <c:pt idx="2">
                  <c:v>15339.5</c:v>
                </c:pt>
                <c:pt idx="3">
                  <c:v>1556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41.5</c:v>
                </c:pt>
                <c:pt idx="2">
                  <c:v>15339.5</c:v>
                </c:pt>
                <c:pt idx="3">
                  <c:v>1556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509244154635532</c:v>
                </c:pt>
                <c:pt idx="1">
                  <c:v>0.0581776868698181</c:v>
                </c:pt>
                <c:pt idx="2">
                  <c:v>0.0589050170298409</c:v>
                </c:pt>
                <c:pt idx="3">
                  <c:v>0.059021296207784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41.5</c:v>
                </c:pt>
                <c:pt idx="2">
                  <c:v>15339.5</c:v>
                </c:pt>
                <c:pt idx="3">
                  <c:v>1556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5795125"/>
        <c:axId val="50999558"/>
      </c:scatterChart>
      <c:valAx>
        <c:axId val="357951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9558"/>
        <c:crossesAt val="0"/>
        <c:crossBetween val="midCat"/>
      </c:valAx>
      <c:valAx>
        <c:axId val="50999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951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477418312968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74.13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267459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509244154635532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5.2026477827098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8922900138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36.6624382962</v>
      </c>
      <c r="D15" s="17" t="s">
        <v>24</v>
      </c>
      <c r="E15" s="14" t="n">
        <f aca="false">ROUND(2*(E14-$C$7)/$C$8,0)/2+E13</f>
        <v>35059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267459520264778</v>
      </c>
      <c r="D16" s="17" t="s">
        <v>26</v>
      </c>
      <c r="E16" s="16" t="n">
        <f aca="false">ROUND(2*(E14-$C$15)/$C$16,0)/2+E13</f>
        <v>19496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3.0828084718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36.6624382962</v>
      </c>
      <c r="D18" s="22" t="n">
        <f aca="false">+C16</f>
        <v>0.267459520264778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294040897810638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74.13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509244154635532</v>
      </c>
      <c r="Q21" s="28" t="n">
        <f aca="false">+C21-15018.5</f>
        <v>36855.639</v>
      </c>
      <c r="S21" s="1" t="n">
        <f aca="false">+(O21-G21)^2</f>
        <v>0.00259329609030458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02.9769</v>
      </c>
      <c r="D22" s="29" t="n">
        <v>0.0006</v>
      </c>
      <c r="E22" s="1" t="n">
        <f aca="false">+(C22-C$7)/C$8</f>
        <v>13941.7177959988</v>
      </c>
      <c r="F22" s="1" t="n">
        <f aca="false">ROUND(2*E22,0)/2</f>
        <v>13941.5</v>
      </c>
      <c r="G22" s="1" t="n">
        <f aca="false">+C22-(C$7+F22*C$8)</f>
        <v>0.0582515000351123</v>
      </c>
      <c r="I22" s="1" t="n">
        <f aca="false">+G22</f>
        <v>0.0582515000351123</v>
      </c>
      <c r="O22" s="1" t="n">
        <f aca="false">+C$11+C$12*$F22</f>
        <v>0.0581776868698181</v>
      </c>
      <c r="Q22" s="28" t="n">
        <f aca="false">+C22-15018.5</f>
        <v>40584.4769</v>
      </c>
      <c r="S22" s="1" t="n">
        <f aca="false">+(O22-G22)^2</f>
        <v>5.44838337074698E-009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1" t="n">
        <v>55976.8847</v>
      </c>
      <c r="D23" s="31" t="n">
        <v>0.0005</v>
      </c>
      <c r="E23" s="1" t="n">
        <f aca="false">+(C23-C$7)/C$8</f>
        <v>15339.7182371879</v>
      </c>
      <c r="F23" s="1" t="n">
        <f aca="false">ROUND(2*E23,0)/2</f>
        <v>15339.5</v>
      </c>
      <c r="G23" s="1" t="n">
        <f aca="false">+C23-(C$7+F23*C$8)</f>
        <v>0.0583695000386797</v>
      </c>
      <c r="I23" s="1" t="n">
        <f aca="false">+G23</f>
        <v>0.0583695000386797</v>
      </c>
      <c r="O23" s="1" t="n">
        <f aca="false">+C$11+C$12*$F23</f>
        <v>0.0589050170298409</v>
      </c>
      <c r="Q23" s="28" t="n">
        <f aca="false">+C23-15018.5</f>
        <v>40958.3847</v>
      </c>
      <c r="S23" s="1" t="n">
        <f aca="false">+(O23-G23)^2</f>
        <v>2.86778447822354E-007</v>
      </c>
    </row>
    <row r="24" customFormat="false" ht="12.75" hidden="false" customHeight="false" outlineLevel="0" collapsed="false">
      <c r="A24" s="31" t="s">
        <v>51</v>
      </c>
      <c r="B24" s="32" t="s">
        <v>52</v>
      </c>
      <c r="C24" s="31" t="n">
        <v>56036.6629</v>
      </c>
      <c r="D24" s="31" t="n">
        <v>0.0006</v>
      </c>
      <c r="E24" s="1" t="n">
        <f aca="false">+(C24-C$7)/C$8</f>
        <v>15563.2224004428</v>
      </c>
      <c r="F24" s="1" t="n">
        <f aca="false">ROUND(2*E24,0)/2</f>
        <v>15563</v>
      </c>
      <c r="G24" s="1" t="n">
        <f aca="false">+C24-(C$7+F24*C$8)</f>
        <v>0.0594830000336515</v>
      </c>
      <c r="I24" s="1" t="n">
        <f aca="false">+G24</f>
        <v>0.0594830000336515</v>
      </c>
      <c r="O24" s="1" t="n">
        <f aca="false">+C$11+C$12*$F24</f>
        <v>0.0590212962077845</v>
      </c>
      <c r="Q24" s="28" t="n">
        <f aca="false">+C24-15018.5</f>
        <v>41018.1629</v>
      </c>
      <c r="S24" s="1" t="n">
        <f aca="false">+(O24-G24)^2</f>
        <v>2.13170422820245E-007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3:51:07Z</dcterms:modified>
  <cp:revision>0</cp:revision>
  <dc:subject/>
  <dc:title/>
</cp:coreProperties>
</file>