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SC 3583-0309</t>
  </si>
  <si>
    <t xml:space="preserve">G3583-0309_Cyg.xls</t>
  </si>
  <si>
    <t xml:space="preserve">System Type:</t>
  </si>
  <si>
    <t xml:space="preserve">EW</t>
  </si>
  <si>
    <t xml:space="preserve">Constell:</t>
  </si>
  <si>
    <t xml:space="preserve">Cyg</t>
  </si>
  <si>
    <t xml:space="preserve">G3583-03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83-03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1827212"/>
        <c:axId val="17758254"/>
      </c:scatterChart>
      <c:valAx>
        <c:axId val="1182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8254"/>
        <c:crossesAt val="0"/>
        <c:crossBetween val="midCat"/>
      </c:valAx>
      <c:valAx>
        <c:axId val="1775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7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851.4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331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6293939409890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47839338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857.218330303</v>
      </c>
      <c r="D15" s="17" t="s">
        <v>24</v>
      </c>
      <c r="E15" s="14" t="n">
        <f aca="false">ROUND(2*(E14-$C$7)/$C$8,0)/2+E13</f>
        <v>1486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333939393941</v>
      </c>
      <c r="D16" s="17" t="s">
        <v>26</v>
      </c>
      <c r="E16" s="16" t="n">
        <f aca="false">ROUND(2*(E14-$C$15)/$C$16,0)/2+E13</f>
        <v>1484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52412727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57.218330303</v>
      </c>
      <c r="D18" s="22" t="n">
        <f aca="false">+C16</f>
        <v>0.3633393939394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55851.4049</v>
      </c>
      <c r="D21" s="30" t="n">
        <v>0.0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40832.9049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2</v>
      </c>
      <c r="B22" s="29" t="str">
        <f aca="false">IF([1]A!X3880="","I","II")</f>
        <v>I</v>
      </c>
      <c r="C22" s="30" t="n">
        <v>55857.4</v>
      </c>
      <c r="D22" s="30" t="n">
        <v>0.0026</v>
      </c>
      <c r="E22" s="1" t="n">
        <f aca="false">+(C22-C$7)/C$8</f>
        <v>16.5011941490689</v>
      </c>
      <c r="F22" s="1" t="n">
        <f aca="false">ROUND(2*E22,0)/2</f>
        <v>16.5</v>
      </c>
      <c r="G22" s="1" t="n">
        <f aca="false">+C22-(C$7+F22*C$8)</f>
        <v>0.000433850000263192</v>
      </c>
      <c r="H22" s="1" t="n">
        <f aca="false">+G22</f>
        <v>0.000433850000263192</v>
      </c>
      <c r="O22" s="1" t="n">
        <f aca="false">+C$11+C$12*$F22</f>
        <v>0.000433850000263192</v>
      </c>
      <c r="Q22" s="31" t="n">
        <f aca="false">+C22-15018.5</f>
        <v>40838.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3:06Z</dcterms:modified>
  <cp:revision>0</cp:revision>
  <dc:subject/>
  <dc:title/>
</cp:coreProperties>
</file>