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9">
  <si>
    <t xml:space="preserve">V0454 Cyg / gsc 3151-1772</t>
  </si>
  <si>
    <t xml:space="preserve">System Type:</t>
  </si>
  <si>
    <t xml:space="preserve">EB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 AC 26.4 </t>
  </si>
  <si>
    <t xml:space="preserve">I</t>
  </si>
  <si>
    <t xml:space="preserve"> MSAI 40.392 </t>
  </si>
  <si>
    <t xml:space="preserve">BBSAG Bull.98</t>
  </si>
  <si>
    <t xml:space="preserve">Vandenbroere J</t>
  </si>
  <si>
    <t xml:space="preserve">B</t>
  </si>
  <si>
    <t xml:space="preserve">BBSAG Bull.115</t>
  </si>
  <si>
    <t xml:space="preserve">Blaettler E</t>
  </si>
  <si>
    <t xml:space="preserve"> BBS 115 </t>
  </si>
  <si>
    <t xml:space="preserve">IBVS 5263</t>
  </si>
  <si>
    <t xml:space="preserve">IBVS 5287</t>
  </si>
  <si>
    <t xml:space="preserve">OEJV 0074</t>
  </si>
  <si>
    <t xml:space="preserve">II</t>
  </si>
  <si>
    <t xml:space="preserve">IBVS 5484</t>
  </si>
  <si>
    <t xml:space="preserve">IBVS 5643</t>
  </si>
  <si>
    <t xml:space="preserve">CCD+V</t>
  </si>
  <si>
    <t xml:space="preserve">IBVS 5731</t>
  </si>
  <si>
    <t xml:space="preserve">IBVS 5802</t>
  </si>
  <si>
    <t xml:space="preserve">IBVS 5959</t>
  </si>
  <si>
    <t xml:space="preserve">BAVM 212 </t>
  </si>
  <si>
    <t xml:space="preserve">OEJV 0137</t>
  </si>
  <si>
    <t xml:space="preserve">IBVS 5945</t>
  </si>
  <si>
    <t xml:space="preserve">IBVS 6010</t>
  </si>
  <si>
    <t xml:space="preserve">OEJV 0160</t>
  </si>
  <si>
    <t xml:space="preserve">BAVM 225 </t>
  </si>
  <si>
    <t xml:space="preserve">IBVS 6070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8725.469 </t>
  </si>
  <si>
    <t xml:space="preserve"> 10.07.1937 23:15 </t>
  </si>
  <si>
    <t xml:space="preserve"> 0.000 </t>
  </si>
  <si>
    <t xml:space="preserve">F </t>
  </si>
  <si>
    <t xml:space="preserve"> P.G.Kulikovsky </t>
  </si>
  <si>
    <t xml:space="preserve"> PZ 6.212 </t>
  </si>
  <si>
    <t xml:space="preserve">2448400.530 </t>
  </si>
  <si>
    <t xml:space="preserve"> 24.05.1991 00:43 </t>
  </si>
  <si>
    <t xml:space="preserve"> -0.000 </t>
  </si>
  <si>
    <t xml:space="preserve">V </t>
  </si>
  <si>
    <t xml:space="preserve"> J.Vandenbroere </t>
  </si>
  <si>
    <t xml:space="preserve"> BBS 98 </t>
  </si>
  <si>
    <t xml:space="preserve">2451375.4166 </t>
  </si>
  <si>
    <t xml:space="preserve"> 15.07.1999 21:59 </t>
  </si>
  <si>
    <t xml:space="preserve"> -0.0052 </t>
  </si>
  <si>
    <t xml:space="preserve">E </t>
  </si>
  <si>
    <t xml:space="preserve">?</t>
  </si>
  <si>
    <t xml:space="preserve"> J.Safar </t>
  </si>
  <si>
    <t xml:space="preserve">IBVS 5263 </t>
  </si>
  <si>
    <t xml:space="preserve">2451433.3395 </t>
  </si>
  <si>
    <t xml:space="preserve"> 11.09.1999 20:08 </t>
  </si>
  <si>
    <t xml:space="preserve"> -0.0047 </t>
  </si>
  <si>
    <t xml:space="preserve">2451697.4653 </t>
  </si>
  <si>
    <t xml:space="preserve"> 01.06.2000 23:10 </t>
  </si>
  <si>
    <t xml:space="preserve"> M.Zejda </t>
  </si>
  <si>
    <t xml:space="preserve">IBVS 5287 </t>
  </si>
  <si>
    <t xml:space="preserve">2451698.61000 </t>
  </si>
  <si>
    <t xml:space="preserve"> 03.06.2000 02:38 </t>
  </si>
  <si>
    <t xml:space="preserve"> -0.01848 </t>
  </si>
  <si>
    <t xml:space="preserve">C </t>
  </si>
  <si>
    <t xml:space="preserve">o</t>
  </si>
  <si>
    <t xml:space="preserve"> J.Šafár </t>
  </si>
  <si>
    <t xml:space="preserve">OEJV 0074 </t>
  </si>
  <si>
    <t xml:space="preserve">2451704.41597 </t>
  </si>
  <si>
    <t xml:space="preserve"> 08.06.2000 21:58 </t>
  </si>
  <si>
    <t xml:space="preserve"> -0.00475 </t>
  </si>
  <si>
    <t xml:space="preserve">2451799.4096 </t>
  </si>
  <si>
    <t xml:space="preserve"> 11.09.2000 21:49 </t>
  </si>
  <si>
    <t xml:space="preserve"> -0.0038 </t>
  </si>
  <si>
    <t xml:space="preserve">2452085.54454 </t>
  </si>
  <si>
    <t xml:space="preserve"> 25.06.2001 01:04 </t>
  </si>
  <si>
    <t xml:space="preserve"> -0.00519 </t>
  </si>
  <si>
    <t xml:space="preserve">2452121.45320 </t>
  </si>
  <si>
    <t xml:space="preserve"> 30.07.2001 22:52 </t>
  </si>
  <si>
    <t xml:space="preserve"> -0.00838 </t>
  </si>
  <si>
    <t xml:space="preserve"> K.Koss </t>
  </si>
  <si>
    <t xml:space="preserve">2452428.44491 </t>
  </si>
  <si>
    <t xml:space="preserve"> 02.06.2002 22:40 </t>
  </si>
  <si>
    <t xml:space="preserve"> -0.00509 </t>
  </si>
  <si>
    <t xml:space="preserve">2452428.4463 </t>
  </si>
  <si>
    <t xml:space="preserve"> 02.06.2002 22:42 </t>
  </si>
  <si>
    <t xml:space="preserve"> -0.0037 </t>
  </si>
  <si>
    <t xml:space="preserve"> F.Agerer </t>
  </si>
  <si>
    <t xml:space="preserve">BAVM 158 </t>
  </si>
  <si>
    <t xml:space="preserve">2452794.5151 </t>
  </si>
  <si>
    <t xml:space="preserve"> 04.06.2003 00:21 </t>
  </si>
  <si>
    <t xml:space="preserve"> -0.0041 </t>
  </si>
  <si>
    <t xml:space="preserve"> P.Frank </t>
  </si>
  <si>
    <t xml:space="preserve">BAVM 172 </t>
  </si>
  <si>
    <t xml:space="preserve">2452874.44355 </t>
  </si>
  <si>
    <t xml:space="preserve"> 22.08.2003 22:38 </t>
  </si>
  <si>
    <t xml:space="preserve"> -0.00849 </t>
  </si>
  <si>
    <t xml:space="preserve"> Motl et al. </t>
  </si>
  <si>
    <t xml:space="preserve">2453655.2350 </t>
  </si>
  <si>
    <t xml:space="preserve"> 11.10.2005 17:38 </t>
  </si>
  <si>
    <t xml:space="preserve"> -0.0102 </t>
  </si>
  <si>
    <t xml:space="preserve">-I</t>
  </si>
  <si>
    <t xml:space="preserve">BAVM 178 </t>
  </si>
  <si>
    <t xml:space="preserve">2453993.5051 </t>
  </si>
  <si>
    <t xml:space="preserve"> 15.09.2006 00:07 </t>
  </si>
  <si>
    <t xml:space="preserve">10906</t>
  </si>
  <si>
    <t xml:space="preserve"> -0.0066 </t>
  </si>
  <si>
    <t xml:space="preserve"> K.&amp; M.Rätz </t>
  </si>
  <si>
    <t xml:space="preserve">BAVM 186 </t>
  </si>
  <si>
    <t xml:space="preserve">2455075.4922 </t>
  </si>
  <si>
    <t xml:space="preserve"> 31.08.2009 23:48 </t>
  </si>
  <si>
    <t xml:space="preserve">11373</t>
  </si>
  <si>
    <t xml:space="preserve"> -0.0089 </t>
  </si>
  <si>
    <t xml:space="preserve">-U;-I</t>
  </si>
  <si>
    <t xml:space="preserve">BAVM 214 </t>
  </si>
  <si>
    <t xml:space="preserve">2455362.7891 </t>
  </si>
  <si>
    <t xml:space="preserve"> 15.06.2010 06:56 </t>
  </si>
  <si>
    <t xml:space="preserve">11497</t>
  </si>
  <si>
    <t xml:space="preserve"> -0.0068 </t>
  </si>
  <si>
    <t xml:space="preserve"> R.Diethelm </t>
  </si>
  <si>
    <t xml:space="preserve">IBVS 5945 </t>
  </si>
  <si>
    <t xml:space="preserve">2455711.4824 </t>
  </si>
  <si>
    <t xml:space="preserve"> 29.05.2011 23:34 </t>
  </si>
  <si>
    <t xml:space="preserve">11647.5</t>
  </si>
  <si>
    <t xml:space="preserve"> -0.0060 </t>
  </si>
  <si>
    <t xml:space="preserve">BAVM 220 </t>
  </si>
  <si>
    <t xml:space="preserve">2455740.4414 </t>
  </si>
  <si>
    <t xml:space="preserve"> 27.06.2011 22:35 </t>
  </si>
  <si>
    <t xml:space="preserve"> -0.0081 </t>
  </si>
  <si>
    <t xml:space="preserve">2455798.36187 </t>
  </si>
  <si>
    <t xml:space="preserve"> 24.08.2011 20:41 </t>
  </si>
  <si>
    <t xml:space="preserve"> -0.01001 </t>
  </si>
  <si>
    <t xml:space="preserve"> L.Šmelcer </t>
  </si>
  <si>
    <t xml:space="preserve">OEJV 0160 </t>
  </si>
  <si>
    <t xml:space="preserve">2455798.36247 </t>
  </si>
  <si>
    <t xml:space="preserve"> -0.00941 </t>
  </si>
  <si>
    <t xml:space="preserve">2456229.3050 </t>
  </si>
  <si>
    <t xml:space="preserve"> 28.10.2012 19:19 </t>
  </si>
  <si>
    <t xml:space="preserve"> -0.0091 </t>
  </si>
  <si>
    <t xml:space="preserve">R</t>
  </si>
  <si>
    <t xml:space="preserve"> M.&amp; K.Rätz </t>
  </si>
  <si>
    <t xml:space="preserve">BAVM 231 </t>
  </si>
  <si>
    <t xml:space="preserve">2456464.47105 </t>
  </si>
  <si>
    <t xml:space="preserve"> 20.06.2013 23:18 </t>
  </si>
  <si>
    <t xml:space="preserve"> -0.00777 </t>
  </si>
  <si>
    <t xml:space="preserve">2456464.47339 </t>
  </si>
  <si>
    <t xml:space="preserve"> 20.06.2013 23:21 </t>
  </si>
  <si>
    <t xml:space="preserve"> -0.00543 </t>
  </si>
  <si>
    <t xml:space="preserve">2429485.40 </t>
  </si>
  <si>
    <t xml:space="preserve"> 09.08.1939 21:36 </t>
  </si>
  <si>
    <t xml:space="preserve"> -0.01 </t>
  </si>
  <si>
    <t xml:space="preserve"> T.S.Meshkova </t>
  </si>
  <si>
    <t xml:space="preserve">2433894.440 </t>
  </si>
  <si>
    <t xml:space="preserve"> 04.09.1951 22:33 </t>
  </si>
  <si>
    <t xml:space="preserve"> -0.019 </t>
  </si>
  <si>
    <t xml:space="preserve">P </t>
  </si>
  <si>
    <t xml:space="preserve"> G.Romano </t>
  </si>
  <si>
    <t xml:space="preserve">2434603.446 </t>
  </si>
  <si>
    <t xml:space="preserve"> 13.08.1953 22:42 </t>
  </si>
  <si>
    <t xml:space="preserve"> 0.018 </t>
  </si>
  <si>
    <t xml:space="preserve">2437520.435 </t>
  </si>
  <si>
    <t xml:space="preserve"> 08.08.1961 22:26 </t>
  </si>
  <si>
    <t xml:space="preserve"> 0.038 </t>
  </si>
  <si>
    <t xml:space="preserve">2437550.460 </t>
  </si>
  <si>
    <t xml:space="preserve"> 07.09.1961 23:02 </t>
  </si>
  <si>
    <t xml:space="preserve"> -0.057 </t>
  </si>
  <si>
    <t xml:space="preserve">2437578.356 </t>
  </si>
  <si>
    <t xml:space="preserve"> 05.10.1961 20:32 </t>
  </si>
  <si>
    <t xml:space="preserve"> 0.036 </t>
  </si>
  <si>
    <t xml:space="preserve">2450659.4962 </t>
  </si>
  <si>
    <t xml:space="preserve"> 29.07.1997 23:54 </t>
  </si>
  <si>
    <t xml:space="preserve"> -0.0055 </t>
  </si>
  <si>
    <t xml:space="preserve"> E.Blättler </t>
  </si>
  <si>
    <t xml:space="preserve">2455082.4439 </t>
  </si>
  <si>
    <t xml:space="preserve"> 07.09.2009 22:39 </t>
  </si>
  <si>
    <t xml:space="preserve">11376</t>
  </si>
  <si>
    <t xml:space="preserve"> -0.0078 </t>
  </si>
  <si>
    <t xml:space="preserve"> U.Schmidt </t>
  </si>
  <si>
    <t xml:space="preserve">2455352.3625 </t>
  </si>
  <si>
    <t xml:space="preserve"> 04.06.2010 20:42 </t>
  </si>
  <si>
    <t xml:space="preserve">11492.5</t>
  </si>
  <si>
    <t xml:space="preserve"> -0.0073 </t>
  </si>
  <si>
    <t xml:space="preserve">OEJV 0137 </t>
  </si>
  <si>
    <t xml:space="preserve">2455799.5210 </t>
  </si>
  <si>
    <t xml:space="preserve"> 26.08.2011 00:30 </t>
  </si>
  <si>
    <t xml:space="preserve"> -0.009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54 Cyg - O-C Diagr.</a:t>
            </a:r>
          </a:p>
        </c:rich>
      </c:tx>
      <c:layout>
        <c:manualLayout>
          <c:xMode val="edge"/>
          <c:yMode val="edge"/>
          <c:x val="0.345541098064107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695334814345"/>
          <c:y val="0.128387021746715"/>
          <c:w val="0.8873373532212"/>
          <c:h val="0.777183393417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28</c:v>
                </c:pt>
                <c:pt idx="2">
                  <c:v>2231</c:v>
                </c:pt>
                <c:pt idx="3">
                  <c:v>2537</c:v>
                </c:pt>
                <c:pt idx="4">
                  <c:v>3796</c:v>
                </c:pt>
                <c:pt idx="5">
                  <c:v>3809</c:v>
                </c:pt>
                <c:pt idx="6">
                  <c:v>3821</c:v>
                </c:pt>
                <c:pt idx="7">
                  <c:v>8492</c:v>
                </c:pt>
                <c:pt idx="8">
                  <c:v>9467</c:v>
                </c:pt>
                <c:pt idx="9">
                  <c:v>9467</c:v>
                </c:pt>
                <c:pt idx="10">
                  <c:v>9776</c:v>
                </c:pt>
                <c:pt idx="11">
                  <c:v>9801</c:v>
                </c:pt>
                <c:pt idx="12">
                  <c:v>9915</c:v>
                </c:pt>
                <c:pt idx="13">
                  <c:v>9915.5</c:v>
                </c:pt>
                <c:pt idx="14">
                  <c:v>9918</c:v>
                </c:pt>
                <c:pt idx="15">
                  <c:v>9959</c:v>
                </c:pt>
                <c:pt idx="16">
                  <c:v>10082.5</c:v>
                </c:pt>
                <c:pt idx="17">
                  <c:v>10098</c:v>
                </c:pt>
                <c:pt idx="18">
                  <c:v>10230.5</c:v>
                </c:pt>
                <c:pt idx="19">
                  <c:v>10230.5</c:v>
                </c:pt>
                <c:pt idx="20">
                  <c:v>10388.5</c:v>
                </c:pt>
                <c:pt idx="21">
                  <c:v>10423</c:v>
                </c:pt>
                <c:pt idx="22">
                  <c:v>10760</c:v>
                </c:pt>
                <c:pt idx="23">
                  <c:v>10906</c:v>
                </c:pt>
                <c:pt idx="24">
                  <c:v>11373</c:v>
                </c:pt>
                <c:pt idx="25">
                  <c:v>11376</c:v>
                </c:pt>
                <c:pt idx="26">
                  <c:v>11492.5</c:v>
                </c:pt>
                <c:pt idx="27">
                  <c:v>11497</c:v>
                </c:pt>
                <c:pt idx="28">
                  <c:v>11647.5</c:v>
                </c:pt>
                <c:pt idx="29">
                  <c:v>11660</c:v>
                </c:pt>
                <c:pt idx="30">
                  <c:v>11685</c:v>
                </c:pt>
                <c:pt idx="31">
                  <c:v>11685</c:v>
                </c:pt>
                <c:pt idx="32">
                  <c:v>11685.5</c:v>
                </c:pt>
                <c:pt idx="33">
                  <c:v>11871</c:v>
                </c:pt>
                <c:pt idx="34">
                  <c:v>11972.5</c:v>
                </c:pt>
                <c:pt idx="35">
                  <c:v>11972.5</c:v>
                </c:pt>
                <c:pt idx="36">
                  <c:v>12186.5</c:v>
                </c:pt>
                <c:pt idx="37">
                  <c:v>12186.5</c:v>
                </c:pt>
                <c:pt idx="38">
                  <c:v>12186.5</c:v>
                </c:pt>
                <c:pt idx="39">
                  <c:v>12449</c:v>
                </c:pt>
                <c:pt idx="40">
                  <c:v>12449</c:v>
                </c:pt>
                <c:pt idx="41">
                  <c:v>12477</c:v>
                </c:pt>
                <c:pt idx="42">
                  <c:v>12480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28</c:v>
                </c:pt>
                <c:pt idx="2">
                  <c:v>2231</c:v>
                </c:pt>
                <c:pt idx="3">
                  <c:v>2537</c:v>
                </c:pt>
                <c:pt idx="4">
                  <c:v>3796</c:v>
                </c:pt>
                <c:pt idx="5">
                  <c:v>3809</c:v>
                </c:pt>
                <c:pt idx="6">
                  <c:v>3821</c:v>
                </c:pt>
                <c:pt idx="7">
                  <c:v>8492</c:v>
                </c:pt>
                <c:pt idx="8">
                  <c:v>9467</c:v>
                </c:pt>
                <c:pt idx="9">
                  <c:v>9467</c:v>
                </c:pt>
                <c:pt idx="10">
                  <c:v>9776</c:v>
                </c:pt>
                <c:pt idx="11">
                  <c:v>9801</c:v>
                </c:pt>
                <c:pt idx="12">
                  <c:v>9915</c:v>
                </c:pt>
                <c:pt idx="13">
                  <c:v>9915.5</c:v>
                </c:pt>
                <c:pt idx="14">
                  <c:v>9918</c:v>
                </c:pt>
                <c:pt idx="15">
                  <c:v>9959</c:v>
                </c:pt>
                <c:pt idx="16">
                  <c:v>10082.5</c:v>
                </c:pt>
                <c:pt idx="17">
                  <c:v>10098</c:v>
                </c:pt>
                <c:pt idx="18">
                  <c:v>10230.5</c:v>
                </c:pt>
                <c:pt idx="19">
                  <c:v>10230.5</c:v>
                </c:pt>
                <c:pt idx="20">
                  <c:v>10388.5</c:v>
                </c:pt>
                <c:pt idx="21">
                  <c:v>10423</c:v>
                </c:pt>
                <c:pt idx="22">
                  <c:v>10760</c:v>
                </c:pt>
                <c:pt idx="23">
                  <c:v>10906</c:v>
                </c:pt>
                <c:pt idx="24">
                  <c:v>11373</c:v>
                </c:pt>
                <c:pt idx="25">
                  <c:v>11376</c:v>
                </c:pt>
                <c:pt idx="26">
                  <c:v>11492.5</c:v>
                </c:pt>
                <c:pt idx="27">
                  <c:v>11497</c:v>
                </c:pt>
                <c:pt idx="28">
                  <c:v>11647.5</c:v>
                </c:pt>
                <c:pt idx="29">
                  <c:v>11660</c:v>
                </c:pt>
                <c:pt idx="30">
                  <c:v>11685</c:v>
                </c:pt>
                <c:pt idx="31">
                  <c:v>11685</c:v>
                </c:pt>
                <c:pt idx="32">
                  <c:v>11685.5</c:v>
                </c:pt>
                <c:pt idx="33">
                  <c:v>11871</c:v>
                </c:pt>
                <c:pt idx="34">
                  <c:v>11972.5</c:v>
                </c:pt>
                <c:pt idx="35">
                  <c:v>11972.5</c:v>
                </c:pt>
                <c:pt idx="36">
                  <c:v>12186.5</c:v>
                </c:pt>
                <c:pt idx="37">
                  <c:v>12186.5</c:v>
                </c:pt>
                <c:pt idx="38">
                  <c:v>12186.5</c:v>
                </c:pt>
                <c:pt idx="39">
                  <c:v>12449</c:v>
                </c:pt>
                <c:pt idx="40">
                  <c:v>12449</c:v>
                </c:pt>
                <c:pt idx="41">
                  <c:v>12477</c:v>
                </c:pt>
                <c:pt idx="42">
                  <c:v>12480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0101336000006995</c:v>
                </c:pt>
                <c:pt idx="2">
                  <c:v>-0.0188446999964071</c:v>
                </c:pt>
                <c:pt idx="3">
                  <c:v>0.0176831000062521</c:v>
                </c:pt>
                <c:pt idx="4">
                  <c:v>0.037514799994824</c:v>
                </c:pt>
                <c:pt idx="5">
                  <c:v>-0.0571033000014722</c:v>
                </c:pt>
                <c:pt idx="6">
                  <c:v>0.0361722999950871</c:v>
                </c:pt>
                <c:pt idx="7">
                  <c:v>-0.000300400002743118</c:v>
                </c:pt>
                <c:pt idx="8">
                  <c:v>-0.00565790000109701</c:v>
                </c:pt>
                <c:pt idx="32">
                  <c:v>-0.009331350003776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28</c:v>
                </c:pt>
                <c:pt idx="2">
                  <c:v>2231</c:v>
                </c:pt>
                <c:pt idx="3">
                  <c:v>2537</c:v>
                </c:pt>
                <c:pt idx="4">
                  <c:v>3796</c:v>
                </c:pt>
                <c:pt idx="5">
                  <c:v>3809</c:v>
                </c:pt>
                <c:pt idx="6">
                  <c:v>3821</c:v>
                </c:pt>
                <c:pt idx="7">
                  <c:v>8492</c:v>
                </c:pt>
                <c:pt idx="8">
                  <c:v>9467</c:v>
                </c:pt>
                <c:pt idx="9">
                  <c:v>9467</c:v>
                </c:pt>
                <c:pt idx="10">
                  <c:v>9776</c:v>
                </c:pt>
                <c:pt idx="11">
                  <c:v>9801</c:v>
                </c:pt>
                <c:pt idx="12">
                  <c:v>9915</c:v>
                </c:pt>
                <c:pt idx="13">
                  <c:v>9915.5</c:v>
                </c:pt>
                <c:pt idx="14">
                  <c:v>9918</c:v>
                </c:pt>
                <c:pt idx="15">
                  <c:v>9959</c:v>
                </c:pt>
                <c:pt idx="16">
                  <c:v>10082.5</c:v>
                </c:pt>
                <c:pt idx="17">
                  <c:v>10098</c:v>
                </c:pt>
                <c:pt idx="18">
                  <c:v>10230.5</c:v>
                </c:pt>
                <c:pt idx="19">
                  <c:v>10230.5</c:v>
                </c:pt>
                <c:pt idx="20">
                  <c:v>10388.5</c:v>
                </c:pt>
                <c:pt idx="21">
                  <c:v>10423</c:v>
                </c:pt>
                <c:pt idx="22">
                  <c:v>10760</c:v>
                </c:pt>
                <c:pt idx="23">
                  <c:v>10906</c:v>
                </c:pt>
                <c:pt idx="24">
                  <c:v>11373</c:v>
                </c:pt>
                <c:pt idx="25">
                  <c:v>11376</c:v>
                </c:pt>
                <c:pt idx="26">
                  <c:v>11492.5</c:v>
                </c:pt>
                <c:pt idx="27">
                  <c:v>11497</c:v>
                </c:pt>
                <c:pt idx="28">
                  <c:v>11647.5</c:v>
                </c:pt>
                <c:pt idx="29">
                  <c:v>11660</c:v>
                </c:pt>
                <c:pt idx="30">
                  <c:v>11685</c:v>
                </c:pt>
                <c:pt idx="31">
                  <c:v>11685</c:v>
                </c:pt>
                <c:pt idx="32">
                  <c:v>11685.5</c:v>
                </c:pt>
                <c:pt idx="33">
                  <c:v>11871</c:v>
                </c:pt>
                <c:pt idx="34">
                  <c:v>11972.5</c:v>
                </c:pt>
                <c:pt idx="35">
                  <c:v>11972.5</c:v>
                </c:pt>
                <c:pt idx="36">
                  <c:v>12186.5</c:v>
                </c:pt>
                <c:pt idx="37">
                  <c:v>12186.5</c:v>
                </c:pt>
                <c:pt idx="38">
                  <c:v>12186.5</c:v>
                </c:pt>
                <c:pt idx="39">
                  <c:v>12449</c:v>
                </c:pt>
                <c:pt idx="40">
                  <c:v>12449</c:v>
                </c:pt>
                <c:pt idx="41">
                  <c:v>12477</c:v>
                </c:pt>
                <c:pt idx="42">
                  <c:v>12480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9">
                  <c:v>-0.00545789999887347</c:v>
                </c:pt>
                <c:pt idx="19">
                  <c:v>-0.00369784999929834</c:v>
                </c:pt>
                <c:pt idx="20">
                  <c:v>-0.00410245000239229</c:v>
                </c:pt>
                <c:pt idx="22">
                  <c:v>-0.0102120000010473</c:v>
                </c:pt>
                <c:pt idx="23">
                  <c:v>-0.00659219999943161</c:v>
                </c:pt>
                <c:pt idx="24">
                  <c:v>-0.00885010000638431</c:v>
                </c:pt>
                <c:pt idx="28">
                  <c:v>-0.00597074999677716</c:v>
                </c:pt>
                <c:pt idx="29">
                  <c:v>-0.00814199999877019</c:v>
                </c:pt>
                <c:pt idx="33">
                  <c:v>-0.009112699997785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28</c:v>
                </c:pt>
                <c:pt idx="2">
                  <c:v>2231</c:v>
                </c:pt>
                <c:pt idx="3">
                  <c:v>2537</c:v>
                </c:pt>
                <c:pt idx="4">
                  <c:v>3796</c:v>
                </c:pt>
                <c:pt idx="5">
                  <c:v>3809</c:v>
                </c:pt>
                <c:pt idx="6">
                  <c:v>3821</c:v>
                </c:pt>
                <c:pt idx="7">
                  <c:v>8492</c:v>
                </c:pt>
                <c:pt idx="8">
                  <c:v>9467</c:v>
                </c:pt>
                <c:pt idx="9">
                  <c:v>9467</c:v>
                </c:pt>
                <c:pt idx="10">
                  <c:v>9776</c:v>
                </c:pt>
                <c:pt idx="11">
                  <c:v>9801</c:v>
                </c:pt>
                <c:pt idx="12">
                  <c:v>9915</c:v>
                </c:pt>
                <c:pt idx="13">
                  <c:v>9915.5</c:v>
                </c:pt>
                <c:pt idx="14">
                  <c:v>9918</c:v>
                </c:pt>
                <c:pt idx="15">
                  <c:v>9959</c:v>
                </c:pt>
                <c:pt idx="16">
                  <c:v>10082.5</c:v>
                </c:pt>
                <c:pt idx="17">
                  <c:v>10098</c:v>
                </c:pt>
                <c:pt idx="18">
                  <c:v>10230.5</c:v>
                </c:pt>
                <c:pt idx="19">
                  <c:v>10230.5</c:v>
                </c:pt>
                <c:pt idx="20">
                  <c:v>10388.5</c:v>
                </c:pt>
                <c:pt idx="21">
                  <c:v>10423</c:v>
                </c:pt>
                <c:pt idx="22">
                  <c:v>10760</c:v>
                </c:pt>
                <c:pt idx="23">
                  <c:v>10906</c:v>
                </c:pt>
                <c:pt idx="24">
                  <c:v>11373</c:v>
                </c:pt>
                <c:pt idx="25">
                  <c:v>11376</c:v>
                </c:pt>
                <c:pt idx="26">
                  <c:v>11492.5</c:v>
                </c:pt>
                <c:pt idx="27">
                  <c:v>11497</c:v>
                </c:pt>
                <c:pt idx="28">
                  <c:v>11647.5</c:v>
                </c:pt>
                <c:pt idx="29">
                  <c:v>11660</c:v>
                </c:pt>
                <c:pt idx="30">
                  <c:v>11685</c:v>
                </c:pt>
                <c:pt idx="31">
                  <c:v>11685</c:v>
                </c:pt>
                <c:pt idx="32">
                  <c:v>11685.5</c:v>
                </c:pt>
                <c:pt idx="33">
                  <c:v>11871</c:v>
                </c:pt>
                <c:pt idx="34">
                  <c:v>11972.5</c:v>
                </c:pt>
                <c:pt idx="35">
                  <c:v>11972.5</c:v>
                </c:pt>
                <c:pt idx="36">
                  <c:v>12186.5</c:v>
                </c:pt>
                <c:pt idx="37">
                  <c:v>12186.5</c:v>
                </c:pt>
                <c:pt idx="38">
                  <c:v>12186.5</c:v>
                </c:pt>
                <c:pt idx="39">
                  <c:v>12449</c:v>
                </c:pt>
                <c:pt idx="40">
                  <c:v>12449</c:v>
                </c:pt>
                <c:pt idx="41">
                  <c:v>12477</c:v>
                </c:pt>
                <c:pt idx="42">
                  <c:v>12480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0">
                  <c:v>-0.00521120000485098</c:v>
                </c:pt>
                <c:pt idx="11">
                  <c:v>-0.00465370000165422</c:v>
                </c:pt>
                <c:pt idx="12">
                  <c:v>-0.00473549999878742</c:v>
                </c:pt>
                <c:pt idx="14">
                  <c:v>-0.0047465999959968</c:v>
                </c:pt>
                <c:pt idx="15">
                  <c:v>-0.00375830000120914</c:v>
                </c:pt>
                <c:pt idx="16">
                  <c:v>-0.00519024999812245</c:v>
                </c:pt>
                <c:pt idx="17">
                  <c:v>-0.00838259999727598</c:v>
                </c:pt>
                <c:pt idx="18">
                  <c:v>-0.00508785000420176</c:v>
                </c:pt>
                <c:pt idx="21">
                  <c:v>-0.00848509999923408</c:v>
                </c:pt>
                <c:pt idx="25">
                  <c:v>-0.00783120000414783</c:v>
                </c:pt>
                <c:pt idx="26">
                  <c:v>-0.00726724999549333</c:v>
                </c:pt>
                <c:pt idx="27">
                  <c:v>-0.00676889999886043</c:v>
                </c:pt>
                <c:pt idx="30">
                  <c:v>-0.0100144999960321</c:v>
                </c:pt>
                <c:pt idx="31">
                  <c:v>-0.00941449999663746</c:v>
                </c:pt>
                <c:pt idx="34">
                  <c:v>-0.0077732499994454</c:v>
                </c:pt>
                <c:pt idx="35">
                  <c:v>-0.00543325000035111</c:v>
                </c:pt>
                <c:pt idx="36">
                  <c:v>-0.0106250499957241</c:v>
                </c:pt>
                <c:pt idx="37">
                  <c:v>-0.00903504999587312</c:v>
                </c:pt>
                <c:pt idx="38">
                  <c:v>-0.00804504999541678</c:v>
                </c:pt>
                <c:pt idx="39">
                  <c:v>-0.0100213000041549</c:v>
                </c:pt>
                <c:pt idx="40">
                  <c:v>-0.00990130000718636</c:v>
                </c:pt>
                <c:pt idx="41">
                  <c:v>-0.00990490000549471</c:v>
                </c:pt>
                <c:pt idx="42">
                  <c:v>-0.01017600000341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28</c:v>
                </c:pt>
                <c:pt idx="2">
                  <c:v>2231</c:v>
                </c:pt>
                <c:pt idx="3">
                  <c:v>2537</c:v>
                </c:pt>
                <c:pt idx="4">
                  <c:v>3796</c:v>
                </c:pt>
                <c:pt idx="5">
                  <c:v>3809</c:v>
                </c:pt>
                <c:pt idx="6">
                  <c:v>3821</c:v>
                </c:pt>
                <c:pt idx="7">
                  <c:v>8492</c:v>
                </c:pt>
                <c:pt idx="8">
                  <c:v>9467</c:v>
                </c:pt>
                <c:pt idx="9">
                  <c:v>9467</c:v>
                </c:pt>
                <c:pt idx="10">
                  <c:v>9776</c:v>
                </c:pt>
                <c:pt idx="11">
                  <c:v>9801</c:v>
                </c:pt>
                <c:pt idx="12">
                  <c:v>9915</c:v>
                </c:pt>
                <c:pt idx="13">
                  <c:v>9915.5</c:v>
                </c:pt>
                <c:pt idx="14">
                  <c:v>9918</c:v>
                </c:pt>
                <c:pt idx="15">
                  <c:v>9959</c:v>
                </c:pt>
                <c:pt idx="16">
                  <c:v>10082.5</c:v>
                </c:pt>
                <c:pt idx="17">
                  <c:v>10098</c:v>
                </c:pt>
                <c:pt idx="18">
                  <c:v>10230.5</c:v>
                </c:pt>
                <c:pt idx="19">
                  <c:v>10230.5</c:v>
                </c:pt>
                <c:pt idx="20">
                  <c:v>10388.5</c:v>
                </c:pt>
                <c:pt idx="21">
                  <c:v>10423</c:v>
                </c:pt>
                <c:pt idx="22">
                  <c:v>10760</c:v>
                </c:pt>
                <c:pt idx="23">
                  <c:v>10906</c:v>
                </c:pt>
                <c:pt idx="24">
                  <c:v>11373</c:v>
                </c:pt>
                <c:pt idx="25">
                  <c:v>11376</c:v>
                </c:pt>
                <c:pt idx="26">
                  <c:v>11492.5</c:v>
                </c:pt>
                <c:pt idx="27">
                  <c:v>11497</c:v>
                </c:pt>
                <c:pt idx="28">
                  <c:v>11647.5</c:v>
                </c:pt>
                <c:pt idx="29">
                  <c:v>11660</c:v>
                </c:pt>
                <c:pt idx="30">
                  <c:v>11685</c:v>
                </c:pt>
                <c:pt idx="31">
                  <c:v>11685</c:v>
                </c:pt>
                <c:pt idx="32">
                  <c:v>11685.5</c:v>
                </c:pt>
                <c:pt idx="33">
                  <c:v>11871</c:v>
                </c:pt>
                <c:pt idx="34">
                  <c:v>11972.5</c:v>
                </c:pt>
                <c:pt idx="35">
                  <c:v>11972.5</c:v>
                </c:pt>
                <c:pt idx="36">
                  <c:v>12186.5</c:v>
                </c:pt>
                <c:pt idx="37">
                  <c:v>12186.5</c:v>
                </c:pt>
                <c:pt idx="38">
                  <c:v>12186.5</c:v>
                </c:pt>
                <c:pt idx="39">
                  <c:v>12449</c:v>
                </c:pt>
                <c:pt idx="40">
                  <c:v>12449</c:v>
                </c:pt>
                <c:pt idx="41">
                  <c:v>12477</c:v>
                </c:pt>
                <c:pt idx="42">
                  <c:v>12480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28</c:v>
                </c:pt>
                <c:pt idx="2">
                  <c:v>2231</c:v>
                </c:pt>
                <c:pt idx="3">
                  <c:v>2537</c:v>
                </c:pt>
                <c:pt idx="4">
                  <c:v>3796</c:v>
                </c:pt>
                <c:pt idx="5">
                  <c:v>3809</c:v>
                </c:pt>
                <c:pt idx="6">
                  <c:v>3821</c:v>
                </c:pt>
                <c:pt idx="7">
                  <c:v>8492</c:v>
                </c:pt>
                <c:pt idx="8">
                  <c:v>9467</c:v>
                </c:pt>
                <c:pt idx="9">
                  <c:v>9467</c:v>
                </c:pt>
                <c:pt idx="10">
                  <c:v>9776</c:v>
                </c:pt>
                <c:pt idx="11">
                  <c:v>9801</c:v>
                </c:pt>
                <c:pt idx="12">
                  <c:v>9915</c:v>
                </c:pt>
                <c:pt idx="13">
                  <c:v>9915.5</c:v>
                </c:pt>
                <c:pt idx="14">
                  <c:v>9918</c:v>
                </c:pt>
                <c:pt idx="15">
                  <c:v>9959</c:v>
                </c:pt>
                <c:pt idx="16">
                  <c:v>10082.5</c:v>
                </c:pt>
                <c:pt idx="17">
                  <c:v>10098</c:v>
                </c:pt>
                <c:pt idx="18">
                  <c:v>10230.5</c:v>
                </c:pt>
                <c:pt idx="19">
                  <c:v>10230.5</c:v>
                </c:pt>
                <c:pt idx="20">
                  <c:v>10388.5</c:v>
                </c:pt>
                <c:pt idx="21">
                  <c:v>10423</c:v>
                </c:pt>
                <c:pt idx="22">
                  <c:v>10760</c:v>
                </c:pt>
                <c:pt idx="23">
                  <c:v>10906</c:v>
                </c:pt>
                <c:pt idx="24">
                  <c:v>11373</c:v>
                </c:pt>
                <c:pt idx="25">
                  <c:v>11376</c:v>
                </c:pt>
                <c:pt idx="26">
                  <c:v>11492.5</c:v>
                </c:pt>
                <c:pt idx="27">
                  <c:v>11497</c:v>
                </c:pt>
                <c:pt idx="28">
                  <c:v>11647.5</c:v>
                </c:pt>
                <c:pt idx="29">
                  <c:v>11660</c:v>
                </c:pt>
                <c:pt idx="30">
                  <c:v>11685</c:v>
                </c:pt>
                <c:pt idx="31">
                  <c:v>11685</c:v>
                </c:pt>
                <c:pt idx="32">
                  <c:v>11685.5</c:v>
                </c:pt>
                <c:pt idx="33">
                  <c:v>11871</c:v>
                </c:pt>
                <c:pt idx="34">
                  <c:v>11972.5</c:v>
                </c:pt>
                <c:pt idx="35">
                  <c:v>11972.5</c:v>
                </c:pt>
                <c:pt idx="36">
                  <c:v>12186.5</c:v>
                </c:pt>
                <c:pt idx="37">
                  <c:v>12186.5</c:v>
                </c:pt>
                <c:pt idx="38">
                  <c:v>12186.5</c:v>
                </c:pt>
                <c:pt idx="39">
                  <c:v>12449</c:v>
                </c:pt>
                <c:pt idx="40">
                  <c:v>12449</c:v>
                </c:pt>
                <c:pt idx="41">
                  <c:v>12477</c:v>
                </c:pt>
                <c:pt idx="42">
                  <c:v>12480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28</c:v>
                </c:pt>
                <c:pt idx="2">
                  <c:v>2231</c:v>
                </c:pt>
                <c:pt idx="3">
                  <c:v>2537</c:v>
                </c:pt>
                <c:pt idx="4">
                  <c:v>3796</c:v>
                </c:pt>
                <c:pt idx="5">
                  <c:v>3809</c:v>
                </c:pt>
                <c:pt idx="6">
                  <c:v>3821</c:v>
                </c:pt>
                <c:pt idx="7">
                  <c:v>8492</c:v>
                </c:pt>
                <c:pt idx="8">
                  <c:v>9467</c:v>
                </c:pt>
                <c:pt idx="9">
                  <c:v>9467</c:v>
                </c:pt>
                <c:pt idx="10">
                  <c:v>9776</c:v>
                </c:pt>
                <c:pt idx="11">
                  <c:v>9801</c:v>
                </c:pt>
                <c:pt idx="12">
                  <c:v>9915</c:v>
                </c:pt>
                <c:pt idx="13">
                  <c:v>9915.5</c:v>
                </c:pt>
                <c:pt idx="14">
                  <c:v>9918</c:v>
                </c:pt>
                <c:pt idx="15">
                  <c:v>9959</c:v>
                </c:pt>
                <c:pt idx="16">
                  <c:v>10082.5</c:v>
                </c:pt>
                <c:pt idx="17">
                  <c:v>10098</c:v>
                </c:pt>
                <c:pt idx="18">
                  <c:v>10230.5</c:v>
                </c:pt>
                <c:pt idx="19">
                  <c:v>10230.5</c:v>
                </c:pt>
                <c:pt idx="20">
                  <c:v>10388.5</c:v>
                </c:pt>
                <c:pt idx="21">
                  <c:v>10423</c:v>
                </c:pt>
                <c:pt idx="22">
                  <c:v>10760</c:v>
                </c:pt>
                <c:pt idx="23">
                  <c:v>10906</c:v>
                </c:pt>
                <c:pt idx="24">
                  <c:v>11373</c:v>
                </c:pt>
                <c:pt idx="25">
                  <c:v>11376</c:v>
                </c:pt>
                <c:pt idx="26">
                  <c:v>11492.5</c:v>
                </c:pt>
                <c:pt idx="27">
                  <c:v>11497</c:v>
                </c:pt>
                <c:pt idx="28">
                  <c:v>11647.5</c:v>
                </c:pt>
                <c:pt idx="29">
                  <c:v>11660</c:v>
                </c:pt>
                <c:pt idx="30">
                  <c:v>11685</c:v>
                </c:pt>
                <c:pt idx="31">
                  <c:v>11685</c:v>
                </c:pt>
                <c:pt idx="32">
                  <c:v>11685.5</c:v>
                </c:pt>
                <c:pt idx="33">
                  <c:v>11871</c:v>
                </c:pt>
                <c:pt idx="34">
                  <c:v>11972.5</c:v>
                </c:pt>
                <c:pt idx="35">
                  <c:v>11972.5</c:v>
                </c:pt>
                <c:pt idx="36">
                  <c:v>12186.5</c:v>
                </c:pt>
                <c:pt idx="37">
                  <c:v>12186.5</c:v>
                </c:pt>
                <c:pt idx="38">
                  <c:v>12186.5</c:v>
                </c:pt>
                <c:pt idx="39">
                  <c:v>12449</c:v>
                </c:pt>
                <c:pt idx="40">
                  <c:v>12449</c:v>
                </c:pt>
                <c:pt idx="41">
                  <c:v>12477</c:v>
                </c:pt>
                <c:pt idx="42">
                  <c:v>12480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28</c:v>
                </c:pt>
                <c:pt idx="2">
                  <c:v>2231</c:v>
                </c:pt>
                <c:pt idx="3">
                  <c:v>2537</c:v>
                </c:pt>
                <c:pt idx="4">
                  <c:v>3796</c:v>
                </c:pt>
                <c:pt idx="5">
                  <c:v>3809</c:v>
                </c:pt>
                <c:pt idx="6">
                  <c:v>3821</c:v>
                </c:pt>
                <c:pt idx="7">
                  <c:v>8492</c:v>
                </c:pt>
                <c:pt idx="8">
                  <c:v>9467</c:v>
                </c:pt>
                <c:pt idx="9">
                  <c:v>9467</c:v>
                </c:pt>
                <c:pt idx="10">
                  <c:v>9776</c:v>
                </c:pt>
                <c:pt idx="11">
                  <c:v>9801</c:v>
                </c:pt>
                <c:pt idx="12">
                  <c:v>9915</c:v>
                </c:pt>
                <c:pt idx="13">
                  <c:v>9915.5</c:v>
                </c:pt>
                <c:pt idx="14">
                  <c:v>9918</c:v>
                </c:pt>
                <c:pt idx="15">
                  <c:v>9959</c:v>
                </c:pt>
                <c:pt idx="16">
                  <c:v>10082.5</c:v>
                </c:pt>
                <c:pt idx="17">
                  <c:v>10098</c:v>
                </c:pt>
                <c:pt idx="18">
                  <c:v>10230.5</c:v>
                </c:pt>
                <c:pt idx="19">
                  <c:v>10230.5</c:v>
                </c:pt>
                <c:pt idx="20">
                  <c:v>10388.5</c:v>
                </c:pt>
                <c:pt idx="21">
                  <c:v>10423</c:v>
                </c:pt>
                <c:pt idx="22">
                  <c:v>10760</c:v>
                </c:pt>
                <c:pt idx="23">
                  <c:v>10906</c:v>
                </c:pt>
                <c:pt idx="24">
                  <c:v>11373</c:v>
                </c:pt>
                <c:pt idx="25">
                  <c:v>11376</c:v>
                </c:pt>
                <c:pt idx="26">
                  <c:v>11492.5</c:v>
                </c:pt>
                <c:pt idx="27">
                  <c:v>11497</c:v>
                </c:pt>
                <c:pt idx="28">
                  <c:v>11647.5</c:v>
                </c:pt>
                <c:pt idx="29">
                  <c:v>11660</c:v>
                </c:pt>
                <c:pt idx="30">
                  <c:v>11685</c:v>
                </c:pt>
                <c:pt idx="31">
                  <c:v>11685</c:v>
                </c:pt>
                <c:pt idx="32">
                  <c:v>11685.5</c:v>
                </c:pt>
                <c:pt idx="33">
                  <c:v>11871</c:v>
                </c:pt>
                <c:pt idx="34">
                  <c:v>11972.5</c:v>
                </c:pt>
                <c:pt idx="35">
                  <c:v>11972.5</c:v>
                </c:pt>
                <c:pt idx="36">
                  <c:v>12186.5</c:v>
                </c:pt>
                <c:pt idx="37">
                  <c:v>12186.5</c:v>
                </c:pt>
                <c:pt idx="38">
                  <c:v>12186.5</c:v>
                </c:pt>
                <c:pt idx="39">
                  <c:v>12449</c:v>
                </c:pt>
                <c:pt idx="40">
                  <c:v>12449</c:v>
                </c:pt>
                <c:pt idx="41">
                  <c:v>12477</c:v>
                </c:pt>
                <c:pt idx="42">
                  <c:v>12480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130110770784811</c:v>
                </c:pt>
                <c:pt idx="1">
                  <c:v>0.012412155276149</c:v>
                </c:pt>
                <c:pt idx="2">
                  <c:v>0.00893731323395999</c:v>
                </c:pt>
                <c:pt idx="3">
                  <c:v>0.00837856301593064</c:v>
                </c:pt>
                <c:pt idx="4">
                  <c:v>0.00607965280514977</c:v>
                </c:pt>
                <c:pt idx="5">
                  <c:v>0.00605591505078905</c:v>
                </c:pt>
                <c:pt idx="6">
                  <c:v>0.006034003277533</c:v>
                </c:pt>
                <c:pt idx="7">
                  <c:v>-0.00249515446238553</c:v>
                </c:pt>
                <c:pt idx="8">
                  <c:v>-0.00427548603943982</c:v>
                </c:pt>
                <c:pt idx="9">
                  <c:v>-0.00427548603943982</c:v>
                </c:pt>
                <c:pt idx="10">
                  <c:v>-0.00483971420078318</c:v>
                </c:pt>
                <c:pt idx="11">
                  <c:v>-0.00488536372839996</c:v>
                </c:pt>
                <c:pt idx="12">
                  <c:v>-0.00509352557433246</c:v>
                </c:pt>
                <c:pt idx="13">
                  <c:v>-0.00509443856488479</c:v>
                </c:pt>
                <c:pt idx="14">
                  <c:v>-0.00509900351764647</c:v>
                </c:pt>
                <c:pt idx="15">
                  <c:v>-0.00517386874293798</c:v>
                </c:pt>
                <c:pt idx="16">
                  <c:v>-0.00539937740936486</c:v>
                </c:pt>
                <c:pt idx="17">
                  <c:v>-0.00542768011648726</c:v>
                </c:pt>
                <c:pt idx="18">
                  <c:v>-0.00566962261285618</c:v>
                </c:pt>
                <c:pt idx="19">
                  <c:v>-0.00566962261285618</c:v>
                </c:pt>
                <c:pt idx="20">
                  <c:v>-0.0059581276273942</c:v>
                </c:pt>
                <c:pt idx="21">
                  <c:v>-0.00602112397550535</c:v>
                </c:pt>
                <c:pt idx="22">
                  <c:v>-0.0066364796077795</c:v>
                </c:pt>
                <c:pt idx="23">
                  <c:v>-0.00690307284906148</c:v>
                </c:pt>
                <c:pt idx="24">
                  <c:v>-0.00775580602494286</c:v>
                </c:pt>
                <c:pt idx="25">
                  <c:v>-0.00776128396825688</c:v>
                </c:pt>
                <c:pt idx="26">
                  <c:v>-0.00797401076695106</c:v>
                </c:pt>
                <c:pt idx="27">
                  <c:v>-0.00798222768192208</c:v>
                </c:pt>
                <c:pt idx="28">
                  <c:v>-0.00825703783817507</c:v>
                </c:pt>
                <c:pt idx="29">
                  <c:v>-0.00827986260198346</c:v>
                </c:pt>
                <c:pt idx="30">
                  <c:v>-0.00832551212960023</c:v>
                </c:pt>
                <c:pt idx="31">
                  <c:v>-0.00832551212960023</c:v>
                </c:pt>
                <c:pt idx="32">
                  <c:v>-0.00832642512015257</c:v>
                </c:pt>
                <c:pt idx="33">
                  <c:v>-0.00866514461506905</c:v>
                </c:pt>
                <c:pt idx="34">
                  <c:v>-0.00885048169719317</c:v>
                </c:pt>
                <c:pt idx="35">
                  <c:v>-0.00885048169719317</c:v>
                </c:pt>
                <c:pt idx="36">
                  <c:v>-0.00924124165359277</c:v>
                </c:pt>
                <c:pt idx="37">
                  <c:v>-0.00924124165359277</c:v>
                </c:pt>
                <c:pt idx="38">
                  <c:v>-0.00924124165359277</c:v>
                </c:pt>
                <c:pt idx="39">
                  <c:v>-0.00972056169356893</c:v>
                </c:pt>
                <c:pt idx="40">
                  <c:v>-0.00972056169356893</c:v>
                </c:pt>
                <c:pt idx="41">
                  <c:v>-0.00977168916449972</c:v>
                </c:pt>
                <c:pt idx="42">
                  <c:v>-0.009777167107813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0</c:v>
                </c:pt>
                <c:pt idx="1">
                  <c:v>328</c:v>
                </c:pt>
                <c:pt idx="2">
                  <c:v>2231</c:v>
                </c:pt>
                <c:pt idx="3">
                  <c:v>2537</c:v>
                </c:pt>
                <c:pt idx="4">
                  <c:v>3796</c:v>
                </c:pt>
                <c:pt idx="5">
                  <c:v>3809</c:v>
                </c:pt>
                <c:pt idx="6">
                  <c:v>3821</c:v>
                </c:pt>
                <c:pt idx="7">
                  <c:v>8492</c:v>
                </c:pt>
                <c:pt idx="8">
                  <c:v>9467</c:v>
                </c:pt>
                <c:pt idx="9">
                  <c:v>9467</c:v>
                </c:pt>
                <c:pt idx="10">
                  <c:v>9776</c:v>
                </c:pt>
                <c:pt idx="11">
                  <c:v>9801</c:v>
                </c:pt>
                <c:pt idx="12">
                  <c:v>9915</c:v>
                </c:pt>
                <c:pt idx="13">
                  <c:v>9915.5</c:v>
                </c:pt>
                <c:pt idx="14">
                  <c:v>9918</c:v>
                </c:pt>
                <c:pt idx="15">
                  <c:v>9959</c:v>
                </c:pt>
                <c:pt idx="16">
                  <c:v>10082.5</c:v>
                </c:pt>
                <c:pt idx="17">
                  <c:v>10098</c:v>
                </c:pt>
                <c:pt idx="18">
                  <c:v>10230.5</c:v>
                </c:pt>
                <c:pt idx="19">
                  <c:v>10230.5</c:v>
                </c:pt>
                <c:pt idx="20">
                  <c:v>10388.5</c:v>
                </c:pt>
                <c:pt idx="21">
                  <c:v>10423</c:v>
                </c:pt>
                <c:pt idx="22">
                  <c:v>10760</c:v>
                </c:pt>
                <c:pt idx="23">
                  <c:v>10906</c:v>
                </c:pt>
                <c:pt idx="24">
                  <c:v>11373</c:v>
                </c:pt>
                <c:pt idx="25">
                  <c:v>11376</c:v>
                </c:pt>
                <c:pt idx="26">
                  <c:v>11492.5</c:v>
                </c:pt>
                <c:pt idx="27">
                  <c:v>11497</c:v>
                </c:pt>
                <c:pt idx="28">
                  <c:v>11647.5</c:v>
                </c:pt>
                <c:pt idx="29">
                  <c:v>11660</c:v>
                </c:pt>
                <c:pt idx="30">
                  <c:v>11685</c:v>
                </c:pt>
                <c:pt idx="31">
                  <c:v>11685</c:v>
                </c:pt>
                <c:pt idx="32">
                  <c:v>11685.5</c:v>
                </c:pt>
                <c:pt idx="33">
                  <c:v>11871</c:v>
                </c:pt>
                <c:pt idx="34">
                  <c:v>11972.5</c:v>
                </c:pt>
                <c:pt idx="35">
                  <c:v>11972.5</c:v>
                </c:pt>
                <c:pt idx="36">
                  <c:v>12186.5</c:v>
                </c:pt>
                <c:pt idx="37">
                  <c:v>12186.5</c:v>
                </c:pt>
                <c:pt idx="38">
                  <c:v>12186.5</c:v>
                </c:pt>
                <c:pt idx="39">
                  <c:v>12449</c:v>
                </c:pt>
                <c:pt idx="40">
                  <c:v>12449</c:v>
                </c:pt>
                <c:pt idx="41">
                  <c:v>12477</c:v>
                </c:pt>
                <c:pt idx="42">
                  <c:v>12480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13">
                  <c:v>-0.0184823500021594</c:v>
                </c:pt>
              </c:numCache>
            </c:numRef>
          </c:yVal>
          <c:smooth val="0"/>
        </c:ser>
        <c:axId val="17532891"/>
        <c:axId val="7660824"/>
      </c:scatterChart>
      <c:valAx>
        <c:axId val="17532891"/>
        <c:scaling>
          <c:orientation val="minMax"/>
          <c:min val="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498254522374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824"/>
        <c:crossesAt val="0"/>
        <c:crossBetween val="midCat"/>
      </c:valAx>
      <c:valAx>
        <c:axId val="7660824"/>
        <c:scaling>
          <c:orientation val="minMax"/>
          <c:max val="0.01"/>
          <c:min val="-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8045065058712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28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783243414789"/>
          <c:y val="0.905454122572392"/>
          <c:w val="0.80831482069184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54 Cyg - O-C Diagr.</a:t>
            </a:r>
          </a:p>
        </c:rich>
      </c:tx>
      <c:layout>
        <c:manualLayout>
          <c:xMode val="edge"/>
          <c:yMode val="edge"/>
          <c:x val="0.322026399233095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76786372686"/>
          <c:y val="0.127854410571462"/>
          <c:w val="0.873903104490819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28</c:v>
                </c:pt>
                <c:pt idx="2">
                  <c:v>2231</c:v>
                </c:pt>
                <c:pt idx="3">
                  <c:v>2537</c:v>
                </c:pt>
                <c:pt idx="4">
                  <c:v>3796</c:v>
                </c:pt>
                <c:pt idx="5">
                  <c:v>3809</c:v>
                </c:pt>
                <c:pt idx="6">
                  <c:v>3821</c:v>
                </c:pt>
                <c:pt idx="7">
                  <c:v>8492</c:v>
                </c:pt>
                <c:pt idx="8">
                  <c:v>9467</c:v>
                </c:pt>
                <c:pt idx="9">
                  <c:v>9467</c:v>
                </c:pt>
                <c:pt idx="10">
                  <c:v>9776</c:v>
                </c:pt>
                <c:pt idx="11">
                  <c:v>9801</c:v>
                </c:pt>
                <c:pt idx="12">
                  <c:v>9915</c:v>
                </c:pt>
                <c:pt idx="13">
                  <c:v>9915.5</c:v>
                </c:pt>
                <c:pt idx="14">
                  <c:v>9918</c:v>
                </c:pt>
                <c:pt idx="15">
                  <c:v>9959</c:v>
                </c:pt>
                <c:pt idx="16">
                  <c:v>10082.5</c:v>
                </c:pt>
                <c:pt idx="17">
                  <c:v>10098</c:v>
                </c:pt>
                <c:pt idx="18">
                  <c:v>10230.5</c:v>
                </c:pt>
                <c:pt idx="19">
                  <c:v>10230.5</c:v>
                </c:pt>
                <c:pt idx="20">
                  <c:v>10388.5</c:v>
                </c:pt>
                <c:pt idx="21">
                  <c:v>10423</c:v>
                </c:pt>
                <c:pt idx="22">
                  <c:v>10760</c:v>
                </c:pt>
                <c:pt idx="23">
                  <c:v>10906</c:v>
                </c:pt>
                <c:pt idx="24">
                  <c:v>11373</c:v>
                </c:pt>
                <c:pt idx="25">
                  <c:v>11376</c:v>
                </c:pt>
                <c:pt idx="26">
                  <c:v>11492.5</c:v>
                </c:pt>
                <c:pt idx="27">
                  <c:v>11497</c:v>
                </c:pt>
                <c:pt idx="28">
                  <c:v>11647.5</c:v>
                </c:pt>
                <c:pt idx="29">
                  <c:v>11660</c:v>
                </c:pt>
                <c:pt idx="30">
                  <c:v>11685</c:v>
                </c:pt>
                <c:pt idx="31">
                  <c:v>11685</c:v>
                </c:pt>
                <c:pt idx="32">
                  <c:v>11685.5</c:v>
                </c:pt>
                <c:pt idx="33">
                  <c:v>11871</c:v>
                </c:pt>
                <c:pt idx="34">
                  <c:v>11972.5</c:v>
                </c:pt>
                <c:pt idx="35">
                  <c:v>11972.5</c:v>
                </c:pt>
                <c:pt idx="36">
                  <c:v>12186.5</c:v>
                </c:pt>
                <c:pt idx="37">
                  <c:v>12186.5</c:v>
                </c:pt>
                <c:pt idx="38">
                  <c:v>12186.5</c:v>
                </c:pt>
                <c:pt idx="39">
                  <c:v>12449</c:v>
                </c:pt>
                <c:pt idx="40">
                  <c:v>12449</c:v>
                </c:pt>
                <c:pt idx="41">
                  <c:v>12477</c:v>
                </c:pt>
                <c:pt idx="42">
                  <c:v>12480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28</c:v>
                </c:pt>
                <c:pt idx="2">
                  <c:v>2231</c:v>
                </c:pt>
                <c:pt idx="3">
                  <c:v>2537</c:v>
                </c:pt>
                <c:pt idx="4">
                  <c:v>3796</c:v>
                </c:pt>
                <c:pt idx="5">
                  <c:v>3809</c:v>
                </c:pt>
                <c:pt idx="6">
                  <c:v>3821</c:v>
                </c:pt>
                <c:pt idx="7">
                  <c:v>8492</c:v>
                </c:pt>
                <c:pt idx="8">
                  <c:v>9467</c:v>
                </c:pt>
                <c:pt idx="9">
                  <c:v>9467</c:v>
                </c:pt>
                <c:pt idx="10">
                  <c:v>9776</c:v>
                </c:pt>
                <c:pt idx="11">
                  <c:v>9801</c:v>
                </c:pt>
                <c:pt idx="12">
                  <c:v>9915</c:v>
                </c:pt>
                <c:pt idx="13">
                  <c:v>9915.5</c:v>
                </c:pt>
                <c:pt idx="14">
                  <c:v>9918</c:v>
                </c:pt>
                <c:pt idx="15">
                  <c:v>9959</c:v>
                </c:pt>
                <c:pt idx="16">
                  <c:v>10082.5</c:v>
                </c:pt>
                <c:pt idx="17">
                  <c:v>10098</c:v>
                </c:pt>
                <c:pt idx="18">
                  <c:v>10230.5</c:v>
                </c:pt>
                <c:pt idx="19">
                  <c:v>10230.5</c:v>
                </c:pt>
                <c:pt idx="20">
                  <c:v>10388.5</c:v>
                </c:pt>
                <c:pt idx="21">
                  <c:v>10423</c:v>
                </c:pt>
                <c:pt idx="22">
                  <c:v>10760</c:v>
                </c:pt>
                <c:pt idx="23">
                  <c:v>10906</c:v>
                </c:pt>
                <c:pt idx="24">
                  <c:v>11373</c:v>
                </c:pt>
                <c:pt idx="25">
                  <c:v>11376</c:v>
                </c:pt>
                <c:pt idx="26">
                  <c:v>11492.5</c:v>
                </c:pt>
                <c:pt idx="27">
                  <c:v>11497</c:v>
                </c:pt>
                <c:pt idx="28">
                  <c:v>11647.5</c:v>
                </c:pt>
                <c:pt idx="29">
                  <c:v>11660</c:v>
                </c:pt>
                <c:pt idx="30">
                  <c:v>11685</c:v>
                </c:pt>
                <c:pt idx="31">
                  <c:v>11685</c:v>
                </c:pt>
                <c:pt idx="32">
                  <c:v>11685.5</c:v>
                </c:pt>
                <c:pt idx="33">
                  <c:v>11871</c:v>
                </c:pt>
                <c:pt idx="34">
                  <c:v>11972.5</c:v>
                </c:pt>
                <c:pt idx="35">
                  <c:v>11972.5</c:v>
                </c:pt>
                <c:pt idx="36">
                  <c:v>12186.5</c:v>
                </c:pt>
                <c:pt idx="37">
                  <c:v>12186.5</c:v>
                </c:pt>
                <c:pt idx="38">
                  <c:v>12186.5</c:v>
                </c:pt>
                <c:pt idx="39">
                  <c:v>12449</c:v>
                </c:pt>
                <c:pt idx="40">
                  <c:v>12449</c:v>
                </c:pt>
                <c:pt idx="41">
                  <c:v>12477</c:v>
                </c:pt>
                <c:pt idx="42">
                  <c:v>12480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0101336000006995</c:v>
                </c:pt>
                <c:pt idx="2">
                  <c:v>-0.0188446999964071</c:v>
                </c:pt>
                <c:pt idx="3">
                  <c:v>0.0176831000062521</c:v>
                </c:pt>
                <c:pt idx="4">
                  <c:v>0.037514799994824</c:v>
                </c:pt>
                <c:pt idx="5">
                  <c:v>-0.0571033000014722</c:v>
                </c:pt>
                <c:pt idx="6">
                  <c:v>0.0361722999950871</c:v>
                </c:pt>
                <c:pt idx="7">
                  <c:v>-0.000300400002743118</c:v>
                </c:pt>
                <c:pt idx="8">
                  <c:v>-0.00565790000109701</c:v>
                </c:pt>
                <c:pt idx="32">
                  <c:v>-0.009331350003776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28</c:v>
                </c:pt>
                <c:pt idx="2">
                  <c:v>2231</c:v>
                </c:pt>
                <c:pt idx="3">
                  <c:v>2537</c:v>
                </c:pt>
                <c:pt idx="4">
                  <c:v>3796</c:v>
                </c:pt>
                <c:pt idx="5">
                  <c:v>3809</c:v>
                </c:pt>
                <c:pt idx="6">
                  <c:v>3821</c:v>
                </c:pt>
                <c:pt idx="7">
                  <c:v>8492</c:v>
                </c:pt>
                <c:pt idx="8">
                  <c:v>9467</c:v>
                </c:pt>
                <c:pt idx="9">
                  <c:v>9467</c:v>
                </c:pt>
                <c:pt idx="10">
                  <c:v>9776</c:v>
                </c:pt>
                <c:pt idx="11">
                  <c:v>9801</c:v>
                </c:pt>
                <c:pt idx="12">
                  <c:v>9915</c:v>
                </c:pt>
                <c:pt idx="13">
                  <c:v>9915.5</c:v>
                </c:pt>
                <c:pt idx="14">
                  <c:v>9918</c:v>
                </c:pt>
                <c:pt idx="15">
                  <c:v>9959</c:v>
                </c:pt>
                <c:pt idx="16">
                  <c:v>10082.5</c:v>
                </c:pt>
                <c:pt idx="17">
                  <c:v>10098</c:v>
                </c:pt>
                <c:pt idx="18">
                  <c:v>10230.5</c:v>
                </c:pt>
                <c:pt idx="19">
                  <c:v>10230.5</c:v>
                </c:pt>
                <c:pt idx="20">
                  <c:v>10388.5</c:v>
                </c:pt>
                <c:pt idx="21">
                  <c:v>10423</c:v>
                </c:pt>
                <c:pt idx="22">
                  <c:v>10760</c:v>
                </c:pt>
                <c:pt idx="23">
                  <c:v>10906</c:v>
                </c:pt>
                <c:pt idx="24">
                  <c:v>11373</c:v>
                </c:pt>
                <c:pt idx="25">
                  <c:v>11376</c:v>
                </c:pt>
                <c:pt idx="26">
                  <c:v>11492.5</c:v>
                </c:pt>
                <c:pt idx="27">
                  <c:v>11497</c:v>
                </c:pt>
                <c:pt idx="28">
                  <c:v>11647.5</c:v>
                </c:pt>
                <c:pt idx="29">
                  <c:v>11660</c:v>
                </c:pt>
                <c:pt idx="30">
                  <c:v>11685</c:v>
                </c:pt>
                <c:pt idx="31">
                  <c:v>11685</c:v>
                </c:pt>
                <c:pt idx="32">
                  <c:v>11685.5</c:v>
                </c:pt>
                <c:pt idx="33">
                  <c:v>11871</c:v>
                </c:pt>
                <c:pt idx="34">
                  <c:v>11972.5</c:v>
                </c:pt>
                <c:pt idx="35">
                  <c:v>11972.5</c:v>
                </c:pt>
                <c:pt idx="36">
                  <c:v>12186.5</c:v>
                </c:pt>
                <c:pt idx="37">
                  <c:v>12186.5</c:v>
                </c:pt>
                <c:pt idx="38">
                  <c:v>12186.5</c:v>
                </c:pt>
                <c:pt idx="39">
                  <c:v>12449</c:v>
                </c:pt>
                <c:pt idx="40">
                  <c:v>12449</c:v>
                </c:pt>
                <c:pt idx="41">
                  <c:v>12477</c:v>
                </c:pt>
                <c:pt idx="42">
                  <c:v>12480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9">
                  <c:v>-0.00545789999887347</c:v>
                </c:pt>
                <c:pt idx="19">
                  <c:v>-0.00369784999929834</c:v>
                </c:pt>
                <c:pt idx="20">
                  <c:v>-0.00410245000239229</c:v>
                </c:pt>
                <c:pt idx="22">
                  <c:v>-0.0102120000010473</c:v>
                </c:pt>
                <c:pt idx="23">
                  <c:v>-0.00659219999943161</c:v>
                </c:pt>
                <c:pt idx="24">
                  <c:v>-0.00885010000638431</c:v>
                </c:pt>
                <c:pt idx="28">
                  <c:v>-0.00597074999677716</c:v>
                </c:pt>
                <c:pt idx="29">
                  <c:v>-0.00814199999877019</c:v>
                </c:pt>
                <c:pt idx="33">
                  <c:v>-0.009112699997785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28</c:v>
                </c:pt>
                <c:pt idx="2">
                  <c:v>2231</c:v>
                </c:pt>
                <c:pt idx="3">
                  <c:v>2537</c:v>
                </c:pt>
                <c:pt idx="4">
                  <c:v>3796</c:v>
                </c:pt>
                <c:pt idx="5">
                  <c:v>3809</c:v>
                </c:pt>
                <c:pt idx="6">
                  <c:v>3821</c:v>
                </c:pt>
                <c:pt idx="7">
                  <c:v>8492</c:v>
                </c:pt>
                <c:pt idx="8">
                  <c:v>9467</c:v>
                </c:pt>
                <c:pt idx="9">
                  <c:v>9467</c:v>
                </c:pt>
                <c:pt idx="10">
                  <c:v>9776</c:v>
                </c:pt>
                <c:pt idx="11">
                  <c:v>9801</c:v>
                </c:pt>
                <c:pt idx="12">
                  <c:v>9915</c:v>
                </c:pt>
                <c:pt idx="13">
                  <c:v>9915.5</c:v>
                </c:pt>
                <c:pt idx="14">
                  <c:v>9918</c:v>
                </c:pt>
                <c:pt idx="15">
                  <c:v>9959</c:v>
                </c:pt>
                <c:pt idx="16">
                  <c:v>10082.5</c:v>
                </c:pt>
                <c:pt idx="17">
                  <c:v>10098</c:v>
                </c:pt>
                <c:pt idx="18">
                  <c:v>10230.5</c:v>
                </c:pt>
                <c:pt idx="19">
                  <c:v>10230.5</c:v>
                </c:pt>
                <c:pt idx="20">
                  <c:v>10388.5</c:v>
                </c:pt>
                <c:pt idx="21">
                  <c:v>10423</c:v>
                </c:pt>
                <c:pt idx="22">
                  <c:v>10760</c:v>
                </c:pt>
                <c:pt idx="23">
                  <c:v>10906</c:v>
                </c:pt>
                <c:pt idx="24">
                  <c:v>11373</c:v>
                </c:pt>
                <c:pt idx="25">
                  <c:v>11376</c:v>
                </c:pt>
                <c:pt idx="26">
                  <c:v>11492.5</c:v>
                </c:pt>
                <c:pt idx="27">
                  <c:v>11497</c:v>
                </c:pt>
                <c:pt idx="28">
                  <c:v>11647.5</c:v>
                </c:pt>
                <c:pt idx="29">
                  <c:v>11660</c:v>
                </c:pt>
                <c:pt idx="30">
                  <c:v>11685</c:v>
                </c:pt>
                <c:pt idx="31">
                  <c:v>11685</c:v>
                </c:pt>
                <c:pt idx="32">
                  <c:v>11685.5</c:v>
                </c:pt>
                <c:pt idx="33">
                  <c:v>11871</c:v>
                </c:pt>
                <c:pt idx="34">
                  <c:v>11972.5</c:v>
                </c:pt>
                <c:pt idx="35">
                  <c:v>11972.5</c:v>
                </c:pt>
                <c:pt idx="36">
                  <c:v>12186.5</c:v>
                </c:pt>
                <c:pt idx="37">
                  <c:v>12186.5</c:v>
                </c:pt>
                <c:pt idx="38">
                  <c:v>12186.5</c:v>
                </c:pt>
                <c:pt idx="39">
                  <c:v>12449</c:v>
                </c:pt>
                <c:pt idx="40">
                  <c:v>12449</c:v>
                </c:pt>
                <c:pt idx="41">
                  <c:v>12477</c:v>
                </c:pt>
                <c:pt idx="42">
                  <c:v>12480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0">
                  <c:v>-0.00521120000485098</c:v>
                </c:pt>
                <c:pt idx="11">
                  <c:v>-0.00465370000165422</c:v>
                </c:pt>
                <c:pt idx="12">
                  <c:v>-0.00473549999878742</c:v>
                </c:pt>
                <c:pt idx="14">
                  <c:v>-0.0047465999959968</c:v>
                </c:pt>
                <c:pt idx="15">
                  <c:v>-0.00375830000120914</c:v>
                </c:pt>
                <c:pt idx="16">
                  <c:v>-0.00519024999812245</c:v>
                </c:pt>
                <c:pt idx="17">
                  <c:v>-0.00838259999727598</c:v>
                </c:pt>
                <c:pt idx="18">
                  <c:v>-0.00508785000420176</c:v>
                </c:pt>
                <c:pt idx="21">
                  <c:v>-0.00848509999923408</c:v>
                </c:pt>
                <c:pt idx="25">
                  <c:v>-0.00783120000414783</c:v>
                </c:pt>
                <c:pt idx="26">
                  <c:v>-0.00726724999549333</c:v>
                </c:pt>
                <c:pt idx="27">
                  <c:v>-0.00676889999886043</c:v>
                </c:pt>
                <c:pt idx="30">
                  <c:v>-0.0100144999960321</c:v>
                </c:pt>
                <c:pt idx="31">
                  <c:v>-0.00941449999663746</c:v>
                </c:pt>
                <c:pt idx="34">
                  <c:v>-0.0077732499994454</c:v>
                </c:pt>
                <c:pt idx="35">
                  <c:v>-0.00543325000035111</c:v>
                </c:pt>
                <c:pt idx="36">
                  <c:v>-0.0106250499957241</c:v>
                </c:pt>
                <c:pt idx="37">
                  <c:v>-0.00903504999587312</c:v>
                </c:pt>
                <c:pt idx="38">
                  <c:v>-0.00804504999541678</c:v>
                </c:pt>
                <c:pt idx="39">
                  <c:v>-0.0100213000041549</c:v>
                </c:pt>
                <c:pt idx="40">
                  <c:v>-0.00990130000718636</c:v>
                </c:pt>
                <c:pt idx="41">
                  <c:v>-0.00990490000549471</c:v>
                </c:pt>
                <c:pt idx="42">
                  <c:v>-0.01017600000341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28</c:v>
                </c:pt>
                <c:pt idx="2">
                  <c:v>2231</c:v>
                </c:pt>
                <c:pt idx="3">
                  <c:v>2537</c:v>
                </c:pt>
                <c:pt idx="4">
                  <c:v>3796</c:v>
                </c:pt>
                <c:pt idx="5">
                  <c:v>3809</c:v>
                </c:pt>
                <c:pt idx="6">
                  <c:v>3821</c:v>
                </c:pt>
                <c:pt idx="7">
                  <c:v>8492</c:v>
                </c:pt>
                <c:pt idx="8">
                  <c:v>9467</c:v>
                </c:pt>
                <c:pt idx="9">
                  <c:v>9467</c:v>
                </c:pt>
                <c:pt idx="10">
                  <c:v>9776</c:v>
                </c:pt>
                <c:pt idx="11">
                  <c:v>9801</c:v>
                </c:pt>
                <c:pt idx="12">
                  <c:v>9915</c:v>
                </c:pt>
                <c:pt idx="13">
                  <c:v>9915.5</c:v>
                </c:pt>
                <c:pt idx="14">
                  <c:v>9918</c:v>
                </c:pt>
                <c:pt idx="15">
                  <c:v>9959</c:v>
                </c:pt>
                <c:pt idx="16">
                  <c:v>10082.5</c:v>
                </c:pt>
                <c:pt idx="17">
                  <c:v>10098</c:v>
                </c:pt>
                <c:pt idx="18">
                  <c:v>10230.5</c:v>
                </c:pt>
                <c:pt idx="19">
                  <c:v>10230.5</c:v>
                </c:pt>
                <c:pt idx="20">
                  <c:v>10388.5</c:v>
                </c:pt>
                <c:pt idx="21">
                  <c:v>10423</c:v>
                </c:pt>
                <c:pt idx="22">
                  <c:v>10760</c:v>
                </c:pt>
                <c:pt idx="23">
                  <c:v>10906</c:v>
                </c:pt>
                <c:pt idx="24">
                  <c:v>11373</c:v>
                </c:pt>
                <c:pt idx="25">
                  <c:v>11376</c:v>
                </c:pt>
                <c:pt idx="26">
                  <c:v>11492.5</c:v>
                </c:pt>
                <c:pt idx="27">
                  <c:v>11497</c:v>
                </c:pt>
                <c:pt idx="28">
                  <c:v>11647.5</c:v>
                </c:pt>
                <c:pt idx="29">
                  <c:v>11660</c:v>
                </c:pt>
                <c:pt idx="30">
                  <c:v>11685</c:v>
                </c:pt>
                <c:pt idx="31">
                  <c:v>11685</c:v>
                </c:pt>
                <c:pt idx="32">
                  <c:v>11685.5</c:v>
                </c:pt>
                <c:pt idx="33">
                  <c:v>11871</c:v>
                </c:pt>
                <c:pt idx="34">
                  <c:v>11972.5</c:v>
                </c:pt>
                <c:pt idx="35">
                  <c:v>11972.5</c:v>
                </c:pt>
                <c:pt idx="36">
                  <c:v>12186.5</c:v>
                </c:pt>
                <c:pt idx="37">
                  <c:v>12186.5</c:v>
                </c:pt>
                <c:pt idx="38">
                  <c:v>12186.5</c:v>
                </c:pt>
                <c:pt idx="39">
                  <c:v>12449</c:v>
                </c:pt>
                <c:pt idx="40">
                  <c:v>12449</c:v>
                </c:pt>
                <c:pt idx="41">
                  <c:v>12477</c:v>
                </c:pt>
                <c:pt idx="42">
                  <c:v>12480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28</c:v>
                </c:pt>
                <c:pt idx="2">
                  <c:v>2231</c:v>
                </c:pt>
                <c:pt idx="3">
                  <c:v>2537</c:v>
                </c:pt>
                <c:pt idx="4">
                  <c:v>3796</c:v>
                </c:pt>
                <c:pt idx="5">
                  <c:v>3809</c:v>
                </c:pt>
                <c:pt idx="6">
                  <c:v>3821</c:v>
                </c:pt>
                <c:pt idx="7">
                  <c:v>8492</c:v>
                </c:pt>
                <c:pt idx="8">
                  <c:v>9467</c:v>
                </c:pt>
                <c:pt idx="9">
                  <c:v>9467</c:v>
                </c:pt>
                <c:pt idx="10">
                  <c:v>9776</c:v>
                </c:pt>
                <c:pt idx="11">
                  <c:v>9801</c:v>
                </c:pt>
                <c:pt idx="12">
                  <c:v>9915</c:v>
                </c:pt>
                <c:pt idx="13">
                  <c:v>9915.5</c:v>
                </c:pt>
                <c:pt idx="14">
                  <c:v>9918</c:v>
                </c:pt>
                <c:pt idx="15">
                  <c:v>9959</c:v>
                </c:pt>
                <c:pt idx="16">
                  <c:v>10082.5</c:v>
                </c:pt>
                <c:pt idx="17">
                  <c:v>10098</c:v>
                </c:pt>
                <c:pt idx="18">
                  <c:v>10230.5</c:v>
                </c:pt>
                <c:pt idx="19">
                  <c:v>10230.5</c:v>
                </c:pt>
                <c:pt idx="20">
                  <c:v>10388.5</c:v>
                </c:pt>
                <c:pt idx="21">
                  <c:v>10423</c:v>
                </c:pt>
                <c:pt idx="22">
                  <c:v>10760</c:v>
                </c:pt>
                <c:pt idx="23">
                  <c:v>10906</c:v>
                </c:pt>
                <c:pt idx="24">
                  <c:v>11373</c:v>
                </c:pt>
                <c:pt idx="25">
                  <c:v>11376</c:v>
                </c:pt>
                <c:pt idx="26">
                  <c:v>11492.5</c:v>
                </c:pt>
                <c:pt idx="27">
                  <c:v>11497</c:v>
                </c:pt>
                <c:pt idx="28">
                  <c:v>11647.5</c:v>
                </c:pt>
                <c:pt idx="29">
                  <c:v>11660</c:v>
                </c:pt>
                <c:pt idx="30">
                  <c:v>11685</c:v>
                </c:pt>
                <c:pt idx="31">
                  <c:v>11685</c:v>
                </c:pt>
                <c:pt idx="32">
                  <c:v>11685.5</c:v>
                </c:pt>
                <c:pt idx="33">
                  <c:v>11871</c:v>
                </c:pt>
                <c:pt idx="34">
                  <c:v>11972.5</c:v>
                </c:pt>
                <c:pt idx="35">
                  <c:v>11972.5</c:v>
                </c:pt>
                <c:pt idx="36">
                  <c:v>12186.5</c:v>
                </c:pt>
                <c:pt idx="37">
                  <c:v>12186.5</c:v>
                </c:pt>
                <c:pt idx="38">
                  <c:v>12186.5</c:v>
                </c:pt>
                <c:pt idx="39">
                  <c:v>12449</c:v>
                </c:pt>
                <c:pt idx="40">
                  <c:v>12449</c:v>
                </c:pt>
                <c:pt idx="41">
                  <c:v>12477</c:v>
                </c:pt>
                <c:pt idx="42">
                  <c:v>12480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28</c:v>
                </c:pt>
                <c:pt idx="2">
                  <c:v>2231</c:v>
                </c:pt>
                <c:pt idx="3">
                  <c:v>2537</c:v>
                </c:pt>
                <c:pt idx="4">
                  <c:v>3796</c:v>
                </c:pt>
                <c:pt idx="5">
                  <c:v>3809</c:v>
                </c:pt>
                <c:pt idx="6">
                  <c:v>3821</c:v>
                </c:pt>
                <c:pt idx="7">
                  <c:v>8492</c:v>
                </c:pt>
                <c:pt idx="8">
                  <c:v>9467</c:v>
                </c:pt>
                <c:pt idx="9">
                  <c:v>9467</c:v>
                </c:pt>
                <c:pt idx="10">
                  <c:v>9776</c:v>
                </c:pt>
                <c:pt idx="11">
                  <c:v>9801</c:v>
                </c:pt>
                <c:pt idx="12">
                  <c:v>9915</c:v>
                </c:pt>
                <c:pt idx="13">
                  <c:v>9915.5</c:v>
                </c:pt>
                <c:pt idx="14">
                  <c:v>9918</c:v>
                </c:pt>
                <c:pt idx="15">
                  <c:v>9959</c:v>
                </c:pt>
                <c:pt idx="16">
                  <c:v>10082.5</c:v>
                </c:pt>
                <c:pt idx="17">
                  <c:v>10098</c:v>
                </c:pt>
                <c:pt idx="18">
                  <c:v>10230.5</c:v>
                </c:pt>
                <c:pt idx="19">
                  <c:v>10230.5</c:v>
                </c:pt>
                <c:pt idx="20">
                  <c:v>10388.5</c:v>
                </c:pt>
                <c:pt idx="21">
                  <c:v>10423</c:v>
                </c:pt>
                <c:pt idx="22">
                  <c:v>10760</c:v>
                </c:pt>
                <c:pt idx="23">
                  <c:v>10906</c:v>
                </c:pt>
                <c:pt idx="24">
                  <c:v>11373</c:v>
                </c:pt>
                <c:pt idx="25">
                  <c:v>11376</c:v>
                </c:pt>
                <c:pt idx="26">
                  <c:v>11492.5</c:v>
                </c:pt>
                <c:pt idx="27">
                  <c:v>11497</c:v>
                </c:pt>
                <c:pt idx="28">
                  <c:v>11647.5</c:v>
                </c:pt>
                <c:pt idx="29">
                  <c:v>11660</c:v>
                </c:pt>
                <c:pt idx="30">
                  <c:v>11685</c:v>
                </c:pt>
                <c:pt idx="31">
                  <c:v>11685</c:v>
                </c:pt>
                <c:pt idx="32">
                  <c:v>11685.5</c:v>
                </c:pt>
                <c:pt idx="33">
                  <c:v>11871</c:v>
                </c:pt>
                <c:pt idx="34">
                  <c:v>11972.5</c:v>
                </c:pt>
                <c:pt idx="35">
                  <c:v>11972.5</c:v>
                </c:pt>
                <c:pt idx="36">
                  <c:v>12186.5</c:v>
                </c:pt>
                <c:pt idx="37">
                  <c:v>12186.5</c:v>
                </c:pt>
                <c:pt idx="38">
                  <c:v>12186.5</c:v>
                </c:pt>
                <c:pt idx="39">
                  <c:v>12449</c:v>
                </c:pt>
                <c:pt idx="40">
                  <c:v>12449</c:v>
                </c:pt>
                <c:pt idx="41">
                  <c:v>12477</c:v>
                </c:pt>
                <c:pt idx="42">
                  <c:v>12480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28</c:v>
                </c:pt>
                <c:pt idx="2">
                  <c:v>2231</c:v>
                </c:pt>
                <c:pt idx="3">
                  <c:v>2537</c:v>
                </c:pt>
                <c:pt idx="4">
                  <c:v>3796</c:v>
                </c:pt>
                <c:pt idx="5">
                  <c:v>3809</c:v>
                </c:pt>
                <c:pt idx="6">
                  <c:v>3821</c:v>
                </c:pt>
                <c:pt idx="7">
                  <c:v>8492</c:v>
                </c:pt>
                <c:pt idx="8">
                  <c:v>9467</c:v>
                </c:pt>
                <c:pt idx="9">
                  <c:v>9467</c:v>
                </c:pt>
                <c:pt idx="10">
                  <c:v>9776</c:v>
                </c:pt>
                <c:pt idx="11">
                  <c:v>9801</c:v>
                </c:pt>
                <c:pt idx="12">
                  <c:v>9915</c:v>
                </c:pt>
                <c:pt idx="13">
                  <c:v>9915.5</c:v>
                </c:pt>
                <c:pt idx="14">
                  <c:v>9918</c:v>
                </c:pt>
                <c:pt idx="15">
                  <c:v>9959</c:v>
                </c:pt>
                <c:pt idx="16">
                  <c:v>10082.5</c:v>
                </c:pt>
                <c:pt idx="17">
                  <c:v>10098</c:v>
                </c:pt>
                <c:pt idx="18">
                  <c:v>10230.5</c:v>
                </c:pt>
                <c:pt idx="19">
                  <c:v>10230.5</c:v>
                </c:pt>
                <c:pt idx="20">
                  <c:v>10388.5</c:v>
                </c:pt>
                <c:pt idx="21">
                  <c:v>10423</c:v>
                </c:pt>
                <c:pt idx="22">
                  <c:v>10760</c:v>
                </c:pt>
                <c:pt idx="23">
                  <c:v>10906</c:v>
                </c:pt>
                <c:pt idx="24">
                  <c:v>11373</c:v>
                </c:pt>
                <c:pt idx="25">
                  <c:v>11376</c:v>
                </c:pt>
                <c:pt idx="26">
                  <c:v>11492.5</c:v>
                </c:pt>
                <c:pt idx="27">
                  <c:v>11497</c:v>
                </c:pt>
                <c:pt idx="28">
                  <c:v>11647.5</c:v>
                </c:pt>
                <c:pt idx="29">
                  <c:v>11660</c:v>
                </c:pt>
                <c:pt idx="30">
                  <c:v>11685</c:v>
                </c:pt>
                <c:pt idx="31">
                  <c:v>11685</c:v>
                </c:pt>
                <c:pt idx="32">
                  <c:v>11685.5</c:v>
                </c:pt>
                <c:pt idx="33">
                  <c:v>11871</c:v>
                </c:pt>
                <c:pt idx="34">
                  <c:v>11972.5</c:v>
                </c:pt>
                <c:pt idx="35">
                  <c:v>11972.5</c:v>
                </c:pt>
                <c:pt idx="36">
                  <c:v>12186.5</c:v>
                </c:pt>
                <c:pt idx="37">
                  <c:v>12186.5</c:v>
                </c:pt>
                <c:pt idx="38">
                  <c:v>12186.5</c:v>
                </c:pt>
                <c:pt idx="39">
                  <c:v>12449</c:v>
                </c:pt>
                <c:pt idx="40">
                  <c:v>12449</c:v>
                </c:pt>
                <c:pt idx="41">
                  <c:v>12477</c:v>
                </c:pt>
                <c:pt idx="42">
                  <c:v>12480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130110770784811</c:v>
                </c:pt>
                <c:pt idx="1">
                  <c:v>0.012412155276149</c:v>
                </c:pt>
                <c:pt idx="2">
                  <c:v>0.00893731323395999</c:v>
                </c:pt>
                <c:pt idx="3">
                  <c:v>0.00837856301593064</c:v>
                </c:pt>
                <c:pt idx="4">
                  <c:v>0.00607965280514977</c:v>
                </c:pt>
                <c:pt idx="5">
                  <c:v>0.00605591505078905</c:v>
                </c:pt>
                <c:pt idx="6">
                  <c:v>0.006034003277533</c:v>
                </c:pt>
                <c:pt idx="7">
                  <c:v>-0.00249515446238553</c:v>
                </c:pt>
                <c:pt idx="8">
                  <c:v>-0.00427548603943982</c:v>
                </c:pt>
                <c:pt idx="9">
                  <c:v>-0.00427548603943982</c:v>
                </c:pt>
                <c:pt idx="10">
                  <c:v>-0.00483971420078318</c:v>
                </c:pt>
                <c:pt idx="11">
                  <c:v>-0.00488536372839996</c:v>
                </c:pt>
                <c:pt idx="12">
                  <c:v>-0.00509352557433246</c:v>
                </c:pt>
                <c:pt idx="13">
                  <c:v>-0.00509443856488479</c:v>
                </c:pt>
                <c:pt idx="14">
                  <c:v>-0.00509900351764647</c:v>
                </c:pt>
                <c:pt idx="15">
                  <c:v>-0.00517386874293798</c:v>
                </c:pt>
                <c:pt idx="16">
                  <c:v>-0.00539937740936486</c:v>
                </c:pt>
                <c:pt idx="17">
                  <c:v>-0.00542768011648726</c:v>
                </c:pt>
                <c:pt idx="18">
                  <c:v>-0.00566962261285618</c:v>
                </c:pt>
                <c:pt idx="19">
                  <c:v>-0.00566962261285618</c:v>
                </c:pt>
                <c:pt idx="20">
                  <c:v>-0.0059581276273942</c:v>
                </c:pt>
                <c:pt idx="21">
                  <c:v>-0.00602112397550535</c:v>
                </c:pt>
                <c:pt idx="22">
                  <c:v>-0.0066364796077795</c:v>
                </c:pt>
                <c:pt idx="23">
                  <c:v>-0.00690307284906148</c:v>
                </c:pt>
                <c:pt idx="24">
                  <c:v>-0.00775580602494286</c:v>
                </c:pt>
                <c:pt idx="25">
                  <c:v>-0.00776128396825688</c:v>
                </c:pt>
                <c:pt idx="26">
                  <c:v>-0.00797401076695106</c:v>
                </c:pt>
                <c:pt idx="27">
                  <c:v>-0.00798222768192208</c:v>
                </c:pt>
                <c:pt idx="28">
                  <c:v>-0.00825703783817507</c:v>
                </c:pt>
                <c:pt idx="29">
                  <c:v>-0.00827986260198346</c:v>
                </c:pt>
                <c:pt idx="30">
                  <c:v>-0.00832551212960023</c:v>
                </c:pt>
                <c:pt idx="31">
                  <c:v>-0.00832551212960023</c:v>
                </c:pt>
                <c:pt idx="32">
                  <c:v>-0.00832642512015257</c:v>
                </c:pt>
                <c:pt idx="33">
                  <c:v>-0.00866514461506905</c:v>
                </c:pt>
                <c:pt idx="34">
                  <c:v>-0.00885048169719317</c:v>
                </c:pt>
                <c:pt idx="35">
                  <c:v>-0.00885048169719317</c:v>
                </c:pt>
                <c:pt idx="36">
                  <c:v>-0.00924124165359277</c:v>
                </c:pt>
                <c:pt idx="37">
                  <c:v>-0.00924124165359277</c:v>
                </c:pt>
                <c:pt idx="38">
                  <c:v>-0.00924124165359277</c:v>
                </c:pt>
                <c:pt idx="39">
                  <c:v>-0.00972056169356893</c:v>
                </c:pt>
                <c:pt idx="40">
                  <c:v>-0.00972056169356893</c:v>
                </c:pt>
                <c:pt idx="41">
                  <c:v>-0.00977168916449972</c:v>
                </c:pt>
                <c:pt idx="42">
                  <c:v>-0.00977716710781373</c:v>
                </c:pt>
              </c:numCache>
            </c:numRef>
          </c:yVal>
          <c:smooth val="0"/>
        </c:ser>
        <c:axId val="67096717"/>
        <c:axId val="84481529"/>
      </c:scatterChart>
      <c:valAx>
        <c:axId val="6709671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427107145491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1529"/>
        <c:crossesAt val="0"/>
        <c:crossBetween val="midCat"/>
      </c:valAx>
      <c:valAx>
        <c:axId val="84481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352186416931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67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931420986653"/>
          <c:y val="0.905529152660253"/>
          <c:w val="0.816827667576138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5</xdr:col>
      <xdr:colOff>3222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68200" y="0"/>
        <a:ext cx="56714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11840</xdr:colOff>
      <xdr:row>0</xdr:row>
      <xdr:rowOff>0</xdr:rowOff>
    </xdr:from>
    <xdr:to>
      <xdr:col>22</xdr:col>
      <xdr:colOff>43380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0529280" y="0"/>
        <a:ext cx="4881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www.konkoly.hu/cgi-bin/IBVS?5287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www.konkoly.hu/cgi-bin/IBVS?5287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var.astro.cz/oejv/issues/oejv0074.pdf" TargetMode="External"/><Relationship Id="rId9" Type="http://schemas.openxmlformats.org/officeDocument/2006/relationships/hyperlink" Target="http://var.astro.cz/oejv/issues/oejv0074.pdf" TargetMode="External"/><Relationship Id="rId10" Type="http://schemas.openxmlformats.org/officeDocument/2006/relationships/hyperlink" Target="http://www.bav-astro.de/sfs/BAVM_link.php?BAVMnr=158" TargetMode="External"/><Relationship Id="rId11" Type="http://schemas.openxmlformats.org/officeDocument/2006/relationships/hyperlink" Target="http://www.bav-astro.de/sfs/BAVM_link.php?BAVMnr=172" TargetMode="External"/><Relationship Id="rId12" Type="http://schemas.openxmlformats.org/officeDocument/2006/relationships/hyperlink" Target="http://var.astro.cz/oejv/issues/oejv0074.pdf" TargetMode="External"/><Relationship Id="rId13" Type="http://schemas.openxmlformats.org/officeDocument/2006/relationships/hyperlink" Target="http://www.bav-astro.de/sfs/BAVM_link.php?BAVMnr=178" TargetMode="External"/><Relationship Id="rId14" Type="http://schemas.openxmlformats.org/officeDocument/2006/relationships/hyperlink" Target="http://www.bav-astro.de/sfs/BAVM_link.php?BAVMnr=186" TargetMode="External"/><Relationship Id="rId15" Type="http://schemas.openxmlformats.org/officeDocument/2006/relationships/hyperlink" Target="http://www.bav-astro.de/sfs/BAVM_link.php?BAVMnr=214" TargetMode="External"/><Relationship Id="rId16" Type="http://schemas.openxmlformats.org/officeDocument/2006/relationships/hyperlink" Target="http://www.konkoly.hu/cgi-bin/IBVS?5945" TargetMode="External"/><Relationship Id="rId17" Type="http://schemas.openxmlformats.org/officeDocument/2006/relationships/hyperlink" Target="http://www.bav-astro.de/sfs/BAVM_link.php?BAVMnr=220" TargetMode="External"/><Relationship Id="rId18" Type="http://schemas.openxmlformats.org/officeDocument/2006/relationships/hyperlink" Target="http://www.bav-astro.de/sfs/BAVM_link.php?BAVMnr=220" TargetMode="External"/><Relationship Id="rId19" Type="http://schemas.openxmlformats.org/officeDocument/2006/relationships/hyperlink" Target="http://var.astro.cz/oejv/issues/oejv0160.pdf" TargetMode="External"/><Relationship Id="rId20" Type="http://schemas.openxmlformats.org/officeDocument/2006/relationships/hyperlink" Target="http://var.astro.cz/oejv/issues/oejv0160.pdf" TargetMode="External"/><Relationship Id="rId21" Type="http://schemas.openxmlformats.org/officeDocument/2006/relationships/hyperlink" Target="http://www.bav-astro.de/sfs/BAVM_link.php?BAVMnr=231" TargetMode="External"/><Relationship Id="rId22" Type="http://schemas.openxmlformats.org/officeDocument/2006/relationships/hyperlink" Target="http://var.astro.cz/oejv/issues/oejv0160.pdf" TargetMode="External"/><Relationship Id="rId23" Type="http://schemas.openxmlformats.org/officeDocument/2006/relationships/hyperlink" Target="http://var.astro.cz/oejv/issues/oejv0160.pdf" TargetMode="External"/><Relationship Id="rId24" Type="http://schemas.openxmlformats.org/officeDocument/2006/relationships/hyperlink" Target="http://www.bav-astro.de/sfs/BAVM_link.php?BAVMnr=212" TargetMode="External"/><Relationship Id="rId25" Type="http://schemas.openxmlformats.org/officeDocument/2006/relationships/hyperlink" Target="http://var.astro.cz/oejv/issues/oejv0137.pdf" TargetMode="External"/><Relationship Id="rId26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28725.469</v>
      </c>
      <c r="D4" s="7" t="n">
        <v>2.3168937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725.469</v>
      </c>
    </row>
    <row r="8" customFormat="false" ht="12.75" hidden="false" customHeight="false" outlineLevel="0" collapsed="false">
      <c r="A8" s="1" t="s">
        <v>8</v>
      </c>
      <c r="C8" s="1" t="n">
        <f aca="false">+D4</f>
        <v>2.3168937</v>
      </c>
    </row>
    <row r="9" customFormat="false" ht="12.75" hidden="false" customHeight="false" outlineLevel="0" collapsed="false">
      <c r="A9" s="10" t="s">
        <v>9</v>
      </c>
      <c r="B9" s="11" t="n">
        <v>28</v>
      </c>
      <c r="C9" s="12" t="str">
        <f aca="false">"F"&amp;B9</f>
        <v>F28</v>
      </c>
      <c r="D9" s="13" t="str">
        <f aca="false">"G"&amp;B9</f>
        <v>G28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1,INDIRECT($C$9):F991)</f>
        <v>0.0130110770784811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1,INDIRECT($C$9):F991)</f>
        <v>-1.82598110467106E-006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7640.2925988329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3168918740189</v>
      </c>
      <c r="E16" s="18" t="s">
        <v>19</v>
      </c>
      <c r="F16" s="15" t="n">
        <f aca="true">NOW()+15018.5+$C$5/24</f>
        <v>61250.494096577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43</v>
      </c>
      <c r="E17" s="18" t="s">
        <v>21</v>
      </c>
      <c r="F17" s="15" t="n">
        <f aca="false">ROUND(2*(F16-$C$7)/$C$8,0)/2+F15</f>
        <v>14039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640.2925988329</v>
      </c>
      <c r="D18" s="20" t="n">
        <f aca="false">+C16</f>
        <v>2.3168918740189</v>
      </c>
      <c r="E18" s="18" t="s">
        <v>23</v>
      </c>
      <c r="F18" s="13" t="n">
        <f aca="false">ROUND(2*(F16-$C$15)/$C$16,0)/2+F15</f>
        <v>1559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2228637617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U20" s="23" t="s">
        <v>42</v>
      </c>
    </row>
    <row r="21" customFormat="false" ht="12.75" hidden="false" customHeight="false" outlineLevel="0" collapsed="false">
      <c r="A21" s="1" t="s">
        <v>43</v>
      </c>
      <c r="C21" s="24" t="n">
        <v>28725.469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F21</f>
        <v>0.0130110770784811</v>
      </c>
      <c r="Q21" s="25" t="n">
        <f aca="false">+C21-15018.5</f>
        <v>13706.969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29485.4</v>
      </c>
      <c r="D22" s="26" t="s">
        <v>33</v>
      </c>
      <c r="E22" s="1" t="n">
        <f aca="false">+(C22-C$7)/C$8</f>
        <v>327.995626212804</v>
      </c>
      <c r="F22" s="1" t="n">
        <f aca="false">ROUND(2*E22,0)/2</f>
        <v>328</v>
      </c>
      <c r="G22" s="1" t="n">
        <f aca="false">+C22-(C$7+F22*C$8)</f>
        <v>-0.0101336000006995</v>
      </c>
      <c r="I22" s="1" t="n">
        <f aca="false">G22</f>
        <v>-0.0101336000006995</v>
      </c>
      <c r="O22" s="1" t="n">
        <f aca="false">+C$11+C$12*F22</f>
        <v>0.012412155276149</v>
      </c>
      <c r="Q22" s="25" t="n">
        <f aca="false">+C22-15018.5</f>
        <v>14466.9</v>
      </c>
    </row>
    <row r="23" customFormat="false" ht="12.75" hidden="false" customHeight="false" outlineLevel="0" collapsed="false">
      <c r="A23" s="26" t="s">
        <v>46</v>
      </c>
      <c r="B23" s="27" t="s">
        <v>45</v>
      </c>
      <c r="C23" s="26" t="n">
        <v>33894.44</v>
      </c>
      <c r="D23" s="26" t="s">
        <v>33</v>
      </c>
      <c r="E23" s="1" t="n">
        <f aca="false">+(C23-C$7)/C$8</f>
        <v>2230.99186639422</v>
      </c>
      <c r="F23" s="1" t="n">
        <f aca="false">ROUND(2*E23,0)/2</f>
        <v>2231</v>
      </c>
      <c r="G23" s="1" t="n">
        <f aca="false">+C23-(C$7+F23*C$8)</f>
        <v>-0.0188446999964071</v>
      </c>
      <c r="I23" s="1" t="n">
        <f aca="false">G23</f>
        <v>-0.0188446999964071</v>
      </c>
      <c r="O23" s="1" t="n">
        <f aca="false">+C$11+C$12*F23</f>
        <v>0.00893731323395999</v>
      </c>
      <c r="Q23" s="25" t="n">
        <f aca="false">+C23-15018.5</f>
        <v>18875.94</v>
      </c>
    </row>
    <row r="24" customFormat="false" ht="12.75" hidden="false" customHeight="false" outlineLevel="0" collapsed="false">
      <c r="A24" s="26" t="s">
        <v>46</v>
      </c>
      <c r="B24" s="27" t="s">
        <v>45</v>
      </c>
      <c r="C24" s="26" t="n">
        <v>34603.446</v>
      </c>
      <c r="D24" s="26" t="s">
        <v>33</v>
      </c>
      <c r="E24" s="1" t="n">
        <f aca="false">+(C24-C$7)/C$8</f>
        <v>2537.00763224485</v>
      </c>
      <c r="F24" s="1" t="n">
        <f aca="false">ROUND(2*E24,0)/2</f>
        <v>2537</v>
      </c>
      <c r="G24" s="1" t="n">
        <f aca="false">+C24-(C$7+F24*C$8)</f>
        <v>0.0176831000062521</v>
      </c>
      <c r="I24" s="1" t="n">
        <f aca="false">G24</f>
        <v>0.0176831000062521</v>
      </c>
      <c r="O24" s="1" t="n">
        <f aca="false">+C$11+C$12*F24</f>
        <v>0.00837856301593064</v>
      </c>
      <c r="Q24" s="25" t="n">
        <f aca="false">+C24-15018.5</f>
        <v>19584.946</v>
      </c>
    </row>
    <row r="25" customFormat="false" ht="12.75" hidden="false" customHeight="false" outlineLevel="0" collapsed="false">
      <c r="A25" s="26" t="s">
        <v>46</v>
      </c>
      <c r="B25" s="27" t="s">
        <v>45</v>
      </c>
      <c r="C25" s="26" t="n">
        <v>37520.435</v>
      </c>
      <c r="D25" s="26" t="s">
        <v>33</v>
      </c>
      <c r="E25" s="1" t="n">
        <f aca="false">+(C25-C$7)/C$8</f>
        <v>3796.01619185205</v>
      </c>
      <c r="F25" s="1" t="n">
        <f aca="false">ROUND(2*E25,0)/2</f>
        <v>3796</v>
      </c>
      <c r="G25" s="1" t="n">
        <f aca="false">+C25-(C$7+F25*C$8)</f>
        <v>0.037514799994824</v>
      </c>
      <c r="I25" s="1" t="n">
        <f aca="false">G25</f>
        <v>0.037514799994824</v>
      </c>
      <c r="O25" s="1" t="n">
        <f aca="false">+C$11+C$12*F25</f>
        <v>0.00607965280514977</v>
      </c>
      <c r="Q25" s="25" t="n">
        <f aca="false">+C25-15018.5</f>
        <v>22501.935</v>
      </c>
    </row>
    <row r="26" customFormat="false" ht="12.75" hidden="false" customHeight="false" outlineLevel="0" collapsed="false">
      <c r="A26" s="26" t="s">
        <v>46</v>
      </c>
      <c r="B26" s="27" t="s">
        <v>45</v>
      </c>
      <c r="C26" s="26" t="n">
        <v>37550.46</v>
      </c>
      <c r="D26" s="26" t="s">
        <v>33</v>
      </c>
      <c r="E26" s="1" t="n">
        <f aca="false">+(C26-C$7)/C$8</f>
        <v>3808.97535350888</v>
      </c>
      <c r="F26" s="1" t="n">
        <f aca="false">ROUND(2*E26,0)/2</f>
        <v>3809</v>
      </c>
      <c r="G26" s="1" t="n">
        <f aca="false">+C26-(C$7+F26*C$8)</f>
        <v>-0.0571033000014722</v>
      </c>
      <c r="I26" s="1" t="n">
        <f aca="false">G26</f>
        <v>-0.0571033000014722</v>
      </c>
      <c r="O26" s="1" t="n">
        <f aca="false">+C$11+C$12*F26</f>
        <v>0.00605591505078905</v>
      </c>
      <c r="Q26" s="25" t="n">
        <f aca="false">+C26-15018.5</f>
        <v>22531.96</v>
      </c>
    </row>
    <row r="27" customFormat="false" ht="12.75" hidden="false" customHeight="false" outlineLevel="0" collapsed="false">
      <c r="A27" s="26" t="s">
        <v>46</v>
      </c>
      <c r="B27" s="27" t="s">
        <v>45</v>
      </c>
      <c r="C27" s="26" t="n">
        <v>37578.356</v>
      </c>
      <c r="D27" s="26" t="s">
        <v>33</v>
      </c>
      <c r="E27" s="1" t="n">
        <f aca="false">+(C27-C$7)/C$8</f>
        <v>3821.01561241243</v>
      </c>
      <c r="F27" s="1" t="n">
        <f aca="false">ROUND(2*E27,0)/2</f>
        <v>3821</v>
      </c>
      <c r="G27" s="1" t="n">
        <f aca="false">+C27-(C$7+F27*C$8)</f>
        <v>0.0361722999950871</v>
      </c>
      <c r="I27" s="1" t="n">
        <f aca="false">G27</f>
        <v>0.0361722999950871</v>
      </c>
      <c r="O27" s="1" t="n">
        <f aca="false">+C$11+C$12*F27</f>
        <v>0.006034003277533</v>
      </c>
      <c r="Q27" s="25" t="n">
        <f aca="false">+C27-15018.5</f>
        <v>22559.856</v>
      </c>
    </row>
    <row r="28" customFormat="false" ht="12.75" hidden="false" customHeight="false" outlineLevel="0" collapsed="false">
      <c r="A28" s="1" t="s">
        <v>47</v>
      </c>
      <c r="C28" s="24" t="n">
        <v>48400.53</v>
      </c>
      <c r="D28" s="24"/>
      <c r="E28" s="1" t="n">
        <f aca="false">+(C28-C$7)/C$8</f>
        <v>8491.99987034364</v>
      </c>
      <c r="F28" s="1" t="n">
        <f aca="false">ROUND(2*E28,0)/2</f>
        <v>8492</v>
      </c>
      <c r="G28" s="1" t="n">
        <f aca="false">+C28-(C$7+F28*C$8)</f>
        <v>-0.000300400002743118</v>
      </c>
      <c r="I28" s="1" t="n">
        <f aca="false">G28</f>
        <v>-0.000300400002743118</v>
      </c>
      <c r="O28" s="1" t="n">
        <f aca="false">+C$11+C$12*F28</f>
        <v>-0.00249515446238553</v>
      </c>
      <c r="Q28" s="25" t="n">
        <f aca="false">+C28-15018.5</f>
        <v>33382.03</v>
      </c>
      <c r="AA28" s="1" t="n">
        <v>23</v>
      </c>
      <c r="AC28" s="1" t="s">
        <v>48</v>
      </c>
      <c r="AE28" s="1" t="s">
        <v>49</v>
      </c>
    </row>
    <row r="29" customFormat="false" ht="12.75" hidden="false" customHeight="false" outlineLevel="0" collapsed="false">
      <c r="A29" s="1" t="s">
        <v>50</v>
      </c>
      <c r="C29" s="24" t="n">
        <v>50659.496</v>
      </c>
      <c r="D29" s="24" t="n">
        <v>0.0011</v>
      </c>
      <c r="E29" s="1" t="n">
        <f aca="false">+(C29-C$7)/C$8</f>
        <v>9466.99755798033</v>
      </c>
      <c r="F29" s="1" t="n">
        <f aca="false">ROUND(2*E29,0)/2</f>
        <v>9467</v>
      </c>
      <c r="G29" s="1" t="n">
        <f aca="false">+C29-(C$7+F29*C$8)</f>
        <v>-0.00565790000109701</v>
      </c>
      <c r="I29" s="1" t="n">
        <f aca="false">G29</f>
        <v>-0.00565790000109701</v>
      </c>
      <c r="O29" s="1" t="n">
        <f aca="false">+C$11+C$12*F29</f>
        <v>-0.00427548603943982</v>
      </c>
      <c r="Q29" s="25" t="n">
        <f aca="false">+C29-15018.5</f>
        <v>35640.996</v>
      </c>
      <c r="AA29" s="1" t="n">
        <v>13</v>
      </c>
      <c r="AC29" s="1" t="s">
        <v>51</v>
      </c>
      <c r="AE29" s="1" t="s">
        <v>49</v>
      </c>
    </row>
    <row r="30" customFormat="false" ht="12.75" hidden="false" customHeight="false" outlineLevel="0" collapsed="false">
      <c r="A30" s="26" t="s">
        <v>52</v>
      </c>
      <c r="B30" s="27" t="s">
        <v>45</v>
      </c>
      <c r="C30" s="26" t="n">
        <v>50659.4962</v>
      </c>
      <c r="D30" s="26" t="s">
        <v>33</v>
      </c>
      <c r="E30" s="1" t="n">
        <f aca="false">+(C30-C$7)/C$8</f>
        <v>9466.9976443028</v>
      </c>
      <c r="F30" s="1" t="n">
        <f aca="false">ROUND(2*E30,0)/2</f>
        <v>9467</v>
      </c>
      <c r="G30" s="1" t="n">
        <f aca="false">+C30-(C$7+F30*C$8)</f>
        <v>-0.00545789999887347</v>
      </c>
      <c r="J30" s="1" t="n">
        <f aca="false">G30</f>
        <v>-0.00545789999887347</v>
      </c>
      <c r="O30" s="1" t="n">
        <f aca="false">+C$11+C$12*F30</f>
        <v>-0.00427548603943982</v>
      </c>
      <c r="Q30" s="25" t="n">
        <f aca="false">+C30-15018.5</f>
        <v>35640.9962</v>
      </c>
    </row>
    <row r="31" customFormat="false" ht="12.75" hidden="false" customHeight="false" outlineLevel="0" collapsed="false">
      <c r="A31" s="1" t="s">
        <v>53</v>
      </c>
      <c r="B31" s="28" t="s">
        <v>45</v>
      </c>
      <c r="C31" s="29" t="n">
        <v>51375.4166</v>
      </c>
      <c r="D31" s="29" t="n">
        <v>0.003</v>
      </c>
      <c r="E31" s="1" t="n">
        <f aca="false">+(C31-C$7)/C$8</f>
        <v>9775.99775078157</v>
      </c>
      <c r="F31" s="1" t="n">
        <f aca="false">ROUND(2*E31,0)/2</f>
        <v>9776</v>
      </c>
      <c r="G31" s="1" t="n">
        <f aca="false">+C31-(C$7+F31*C$8)</f>
        <v>-0.00521120000485098</v>
      </c>
      <c r="H31" s="30"/>
      <c r="K31" s="1" t="n">
        <f aca="false">G31</f>
        <v>-0.00521120000485098</v>
      </c>
      <c r="O31" s="1" t="n">
        <f aca="false">+C$11+C$12*F31</f>
        <v>-0.00483971420078318</v>
      </c>
      <c r="Q31" s="25" t="n">
        <f aca="false">+C31-15018.5</f>
        <v>36356.9166</v>
      </c>
    </row>
    <row r="32" customFormat="false" ht="12.75" hidden="false" customHeight="false" outlineLevel="0" collapsed="false">
      <c r="A32" s="1" t="s">
        <v>53</v>
      </c>
      <c r="B32" s="28" t="s">
        <v>45</v>
      </c>
      <c r="C32" s="29" t="n">
        <v>51433.3395</v>
      </c>
      <c r="D32" s="29" t="n">
        <v>0.0035</v>
      </c>
      <c r="E32" s="1" t="n">
        <f aca="false">+(C32-C$7)/C$8</f>
        <v>9800.99799140548</v>
      </c>
      <c r="F32" s="1" t="n">
        <f aca="false">ROUND(2*E32,0)/2</f>
        <v>9801</v>
      </c>
      <c r="G32" s="1" t="n">
        <f aca="false">+C32-(C$7+F32*C$8)</f>
        <v>-0.00465370000165422</v>
      </c>
      <c r="H32" s="30"/>
      <c r="K32" s="1" t="n">
        <f aca="false">G32</f>
        <v>-0.00465370000165422</v>
      </c>
      <c r="O32" s="1" t="n">
        <f aca="false">+C$11+C$12*F32</f>
        <v>-0.00488536372839996</v>
      </c>
      <c r="Q32" s="25" t="n">
        <f aca="false">+C32-15018.5</f>
        <v>36414.8395</v>
      </c>
    </row>
    <row r="33" customFormat="false" ht="12.75" hidden="false" customHeight="false" outlineLevel="0" collapsed="false">
      <c r="A33" s="1" t="s">
        <v>54</v>
      </c>
      <c r="B33" s="28" t="s">
        <v>45</v>
      </c>
      <c r="C33" s="29" t="n">
        <v>51697.4653</v>
      </c>
      <c r="D33" s="29" t="n">
        <v>0.002</v>
      </c>
      <c r="E33" s="1" t="n">
        <f aca="false">+(C33-C$7)/C$8</f>
        <v>9914.99795609958</v>
      </c>
      <c r="F33" s="1" t="n">
        <f aca="false">ROUND(2*E33,0)/2</f>
        <v>9915</v>
      </c>
      <c r="G33" s="1" t="n">
        <f aca="false">+C33-(C$7+F33*C$8)</f>
        <v>-0.00473549999878742</v>
      </c>
      <c r="H33" s="30"/>
      <c r="K33" s="1" t="n">
        <f aca="false">G33</f>
        <v>-0.00473549999878742</v>
      </c>
      <c r="O33" s="1" t="n">
        <f aca="false">+C$11+C$12*F33</f>
        <v>-0.00509352557433246</v>
      </c>
      <c r="Q33" s="25" t="n">
        <f aca="false">+C33-15018.5</f>
        <v>36678.965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1" t="n">
        <v>51698.61</v>
      </c>
      <c r="D34" s="31" t="n">
        <v>0.006</v>
      </c>
      <c r="E34" s="1" t="n">
        <f aca="false">+(C34-C$7)/C$8</f>
        <v>9915.49202278896</v>
      </c>
      <c r="F34" s="1" t="n">
        <f aca="false">ROUND(2*E34,0)/2</f>
        <v>9915.5</v>
      </c>
      <c r="O34" s="1" t="n">
        <f aca="false">+C$11+C$12*F34</f>
        <v>-0.00509443856488479</v>
      </c>
      <c r="Q34" s="25" t="n">
        <f aca="false">+C34-15018.5</f>
        <v>36680.11</v>
      </c>
      <c r="U34" s="13" t="n">
        <v>-0.0184823500021594</v>
      </c>
    </row>
    <row r="35" customFormat="false" ht="12.75" hidden="false" customHeight="false" outlineLevel="0" collapsed="false">
      <c r="A35" s="31" t="s">
        <v>55</v>
      </c>
      <c r="B35" s="32" t="s">
        <v>45</v>
      </c>
      <c r="C35" s="31" t="n">
        <v>51704.41597</v>
      </c>
      <c r="D35" s="31" t="n">
        <v>0.003</v>
      </c>
      <c r="E35" s="1" t="n">
        <f aca="false">+(C35-C$7)/C$8</f>
        <v>9917.99795130869</v>
      </c>
      <c r="F35" s="1" t="n">
        <f aca="false">ROUND(2*E35,0)/2</f>
        <v>9918</v>
      </c>
      <c r="G35" s="1" t="n">
        <f aca="false">+C35-(C$7+F35*C$8)</f>
        <v>-0.0047465999959968</v>
      </c>
      <c r="K35" s="1" t="n">
        <f aca="false">G35</f>
        <v>-0.0047465999959968</v>
      </c>
      <c r="O35" s="1" t="n">
        <f aca="false">+C$11+C$12*F35</f>
        <v>-0.00509900351764647</v>
      </c>
      <c r="Q35" s="25" t="n">
        <f aca="false">+C35-15018.5</f>
        <v>36685.91597</v>
      </c>
    </row>
    <row r="36" customFormat="false" ht="12.75" hidden="false" customHeight="false" outlineLevel="0" collapsed="false">
      <c r="A36" s="33" t="s">
        <v>54</v>
      </c>
      <c r="B36" s="34" t="s">
        <v>45</v>
      </c>
      <c r="C36" s="35" t="n">
        <v>51799.4096</v>
      </c>
      <c r="D36" s="35" t="n">
        <v>0.0019</v>
      </c>
      <c r="E36" s="1" t="n">
        <f aca="false">+(C36-C$7)/C$8</f>
        <v>9958.9983778712</v>
      </c>
      <c r="F36" s="1" t="n">
        <f aca="false">ROUND(2*E36,0)/2</f>
        <v>9959</v>
      </c>
      <c r="G36" s="1" t="n">
        <f aca="false">+C36-(C$7+F36*C$8)</f>
        <v>-0.00375830000120914</v>
      </c>
      <c r="K36" s="1" t="n">
        <f aca="false">G36</f>
        <v>-0.00375830000120914</v>
      </c>
      <c r="O36" s="1" t="n">
        <f aca="false">+C$11+C$12*F36</f>
        <v>-0.00517386874293798</v>
      </c>
      <c r="Q36" s="25" t="n">
        <f aca="false">+C36-15018.5</f>
        <v>36780.9096</v>
      </c>
    </row>
    <row r="37" customFormat="false" ht="12.75" hidden="false" customHeight="false" outlineLevel="0" collapsed="false">
      <c r="A37" s="31" t="s">
        <v>55</v>
      </c>
      <c r="B37" s="32" t="s">
        <v>56</v>
      </c>
      <c r="C37" s="31" t="n">
        <v>52085.54454</v>
      </c>
      <c r="D37" s="31" t="n">
        <v>0.0056</v>
      </c>
      <c r="E37" s="1" t="n">
        <f aca="false">+(C37-C$7)/C$8</f>
        <v>10082.4977598239</v>
      </c>
      <c r="F37" s="1" t="n">
        <f aca="false">ROUND(2*E37,0)/2</f>
        <v>10082.5</v>
      </c>
      <c r="G37" s="1" t="n">
        <f aca="false">+C37-(C$7+F37*C$8)</f>
        <v>-0.00519024999812245</v>
      </c>
      <c r="K37" s="1" t="n">
        <f aca="false">G37</f>
        <v>-0.00519024999812245</v>
      </c>
      <c r="O37" s="1" t="n">
        <f aca="false">+C$11+C$12*F37</f>
        <v>-0.00539937740936486</v>
      </c>
      <c r="Q37" s="25" t="n">
        <f aca="false">+C37-15018.5</f>
        <v>37067.04454</v>
      </c>
    </row>
    <row r="38" customFormat="false" ht="12.75" hidden="false" customHeight="false" outlineLevel="0" collapsed="false">
      <c r="A38" s="31" t="s">
        <v>55</v>
      </c>
      <c r="B38" s="32" t="s">
        <v>45</v>
      </c>
      <c r="C38" s="31" t="n">
        <v>52121.4532</v>
      </c>
      <c r="D38" s="31" t="s">
        <v>35</v>
      </c>
      <c r="E38" s="1" t="n">
        <f aca="false">+(C38-C$7)/C$8</f>
        <v>10097.9963819661</v>
      </c>
      <c r="F38" s="1" t="n">
        <f aca="false">ROUND(2*E38,0)/2</f>
        <v>10098</v>
      </c>
      <c r="G38" s="1" t="n">
        <f aca="false">+C38-(C$7+F38*C$8)</f>
        <v>-0.00838259999727598</v>
      </c>
      <c r="K38" s="1" t="n">
        <f aca="false">G38</f>
        <v>-0.00838259999727598</v>
      </c>
      <c r="O38" s="1" t="n">
        <f aca="false">+C$11+C$12*F38</f>
        <v>-0.00542768011648726</v>
      </c>
      <c r="Q38" s="25" t="n">
        <f aca="false">+C38-15018.5</f>
        <v>37102.9532</v>
      </c>
    </row>
    <row r="39" customFormat="false" ht="12.75" hidden="false" customHeight="false" outlineLevel="0" collapsed="false">
      <c r="A39" s="31" t="s">
        <v>55</v>
      </c>
      <c r="B39" s="32" t="s">
        <v>56</v>
      </c>
      <c r="C39" s="31" t="n">
        <v>52428.44491</v>
      </c>
      <c r="D39" s="31" t="n">
        <v>0.0024</v>
      </c>
      <c r="E39" s="1" t="n">
        <f aca="false">+(C39-C$7)/C$8</f>
        <v>10230.497804021</v>
      </c>
      <c r="F39" s="1" t="n">
        <f aca="false">ROUND(2*E39,0)/2</f>
        <v>10230.5</v>
      </c>
      <c r="G39" s="1" t="n">
        <f aca="false">+C39-(C$7+F39*C$8)</f>
        <v>-0.00508785000420176</v>
      </c>
      <c r="K39" s="1" t="n">
        <f aca="false">G39</f>
        <v>-0.00508785000420176</v>
      </c>
      <c r="O39" s="1" t="n">
        <f aca="false">+C$11+C$12*F39</f>
        <v>-0.00566962261285618</v>
      </c>
      <c r="Q39" s="25" t="n">
        <f aca="false">+C39-15018.5</f>
        <v>37409.94491</v>
      </c>
    </row>
    <row r="40" customFormat="false" ht="12.75" hidden="false" customHeight="false" outlineLevel="0" collapsed="false">
      <c r="A40" s="33" t="s">
        <v>57</v>
      </c>
      <c r="B40" s="36"/>
      <c r="C40" s="37" t="n">
        <v>52428.4463</v>
      </c>
      <c r="D40" s="37" t="n">
        <v>0.0016</v>
      </c>
      <c r="E40" s="1" t="n">
        <f aca="false">+(C40-C$7)/C$8</f>
        <v>10230.4984039622</v>
      </c>
      <c r="F40" s="1" t="n">
        <f aca="false">ROUND(2*E40,0)/2</f>
        <v>10230.5</v>
      </c>
      <c r="G40" s="1" t="n">
        <f aca="false">+C40-(C$7+F40*C$8)</f>
        <v>-0.00369784999929834</v>
      </c>
      <c r="J40" s="1" t="n">
        <f aca="false">G40</f>
        <v>-0.00369784999929834</v>
      </c>
      <c r="O40" s="1" t="n">
        <f aca="false">+C$11+C$12*F40</f>
        <v>-0.00566962261285618</v>
      </c>
      <c r="Q40" s="25" t="n">
        <f aca="false">+C40-15018.5</f>
        <v>37409.9463</v>
      </c>
    </row>
    <row r="41" customFormat="false" ht="12.75" hidden="false" customHeight="false" outlineLevel="0" collapsed="false">
      <c r="A41" s="38" t="s">
        <v>58</v>
      </c>
      <c r="B41" s="39"/>
      <c r="C41" s="40" t="n">
        <v>52794.5151</v>
      </c>
      <c r="D41" s="40" t="n">
        <v>0.0011</v>
      </c>
      <c r="E41" s="1" t="n">
        <f aca="false">+(C41-C$7)/C$8</f>
        <v>10388.4982293318</v>
      </c>
      <c r="F41" s="1" t="n">
        <f aca="false">ROUND(2*E41,0)/2</f>
        <v>10388.5</v>
      </c>
      <c r="G41" s="1" t="n">
        <f aca="false">+C41-(C$7+F41*C$8)</f>
        <v>-0.00410245000239229</v>
      </c>
      <c r="J41" s="1" t="n">
        <f aca="false">G41</f>
        <v>-0.00410245000239229</v>
      </c>
      <c r="O41" s="1" t="n">
        <f aca="false">+C$11+C$12*F41</f>
        <v>-0.0059581276273942</v>
      </c>
      <c r="Q41" s="25" t="n">
        <f aca="false">+C41-15018.5</f>
        <v>37776.0151</v>
      </c>
    </row>
    <row r="42" customFormat="false" ht="12.75" hidden="false" customHeight="false" outlineLevel="0" collapsed="false">
      <c r="A42" s="31" t="s">
        <v>55</v>
      </c>
      <c r="B42" s="32" t="s">
        <v>45</v>
      </c>
      <c r="C42" s="31" t="n">
        <v>52874.44355</v>
      </c>
      <c r="D42" s="31" t="s">
        <v>59</v>
      </c>
      <c r="E42" s="33" t="n">
        <f aca="false">+(C42-C$7)/C$8</f>
        <v>10422.9963377258</v>
      </c>
      <c r="F42" s="1" t="n">
        <f aca="false">ROUND(2*E42,0)/2</f>
        <v>10423</v>
      </c>
      <c r="G42" s="1" t="n">
        <f aca="false">+C42-(C$7+F42*C$8)</f>
        <v>-0.00848509999923408</v>
      </c>
      <c r="K42" s="1" t="n">
        <f aca="false">G42</f>
        <v>-0.00848509999923408</v>
      </c>
      <c r="O42" s="1" t="n">
        <f aca="false">+C$11+C$12*F42</f>
        <v>-0.00602112397550535</v>
      </c>
      <c r="Q42" s="25" t="n">
        <f aca="false">+C42-15018.5</f>
        <v>37855.94355</v>
      </c>
    </row>
    <row r="43" customFormat="false" ht="12.75" hidden="false" customHeight="false" outlineLevel="0" collapsed="false">
      <c r="A43" s="41" t="s">
        <v>60</v>
      </c>
      <c r="B43" s="39"/>
      <c r="C43" s="42" t="n">
        <v>53655.235</v>
      </c>
      <c r="D43" s="37" t="n">
        <v>0.001</v>
      </c>
      <c r="E43" s="33" t="n">
        <f aca="false">+(C43-C$7)/C$8</f>
        <v>10759.9955923744</v>
      </c>
      <c r="F43" s="1" t="n">
        <f aca="false">ROUND(2*E43,0)/2</f>
        <v>10760</v>
      </c>
      <c r="G43" s="1" t="n">
        <f aca="false">+C43-(C$7+F43*C$8)</f>
        <v>-0.0102120000010473</v>
      </c>
      <c r="J43" s="1" t="n">
        <f aca="false">G43</f>
        <v>-0.0102120000010473</v>
      </c>
      <c r="O43" s="1" t="n">
        <f aca="false">+C$11+C$12*F43</f>
        <v>-0.0066364796077795</v>
      </c>
      <c r="Q43" s="25" t="n">
        <f aca="false">+C43-15018.5</f>
        <v>38636.735</v>
      </c>
    </row>
    <row r="44" customFormat="false" ht="12.75" hidden="false" customHeight="false" outlineLevel="0" collapsed="false">
      <c r="A44" s="37" t="s">
        <v>61</v>
      </c>
      <c r="B44" s="34"/>
      <c r="C44" s="37" t="n">
        <v>53993.5051</v>
      </c>
      <c r="D44" s="37" t="n">
        <v>0.0002</v>
      </c>
      <c r="E44" s="33" t="n">
        <f aca="false">+(C44-C$7)/C$8</f>
        <v>10905.9971547249</v>
      </c>
      <c r="F44" s="1" t="n">
        <f aca="false">ROUND(2*E44,0)/2</f>
        <v>10906</v>
      </c>
      <c r="G44" s="1" t="n">
        <f aca="false">+C44-(C$7+F44*C$8)</f>
        <v>-0.00659219999943161</v>
      </c>
      <c r="J44" s="1" t="n">
        <f aca="false">G44</f>
        <v>-0.00659219999943161</v>
      </c>
      <c r="O44" s="1" t="n">
        <f aca="false">+C$11+C$12*F44</f>
        <v>-0.00690307284906148</v>
      </c>
      <c r="Q44" s="25" t="n">
        <f aca="false">+C44-15018.5</f>
        <v>38975.0051</v>
      </c>
    </row>
    <row r="45" customFormat="false" ht="12.75" hidden="false" customHeight="false" outlineLevel="0" collapsed="false">
      <c r="A45" s="43" t="s">
        <v>62</v>
      </c>
      <c r="B45" s="44" t="s">
        <v>45</v>
      </c>
      <c r="C45" s="43" t="n">
        <v>55075.4922</v>
      </c>
      <c r="D45" s="43" t="n">
        <v>0.0001</v>
      </c>
      <c r="E45" s="33" t="n">
        <f aca="false">+(C45-C$7)/C$8</f>
        <v>11372.9961801873</v>
      </c>
      <c r="F45" s="1" t="n">
        <f aca="false">ROUND(2*E45,0)/2</f>
        <v>11373</v>
      </c>
      <c r="G45" s="1" t="n">
        <f aca="false">+C45-(C$7+F45*C$8)</f>
        <v>-0.00885010000638431</v>
      </c>
      <c r="J45" s="1" t="n">
        <f aca="false">G45</f>
        <v>-0.00885010000638431</v>
      </c>
      <c r="O45" s="1" t="n">
        <f aca="false">+C$11+C$12*F45</f>
        <v>-0.00775580602494286</v>
      </c>
      <c r="Q45" s="25" t="n">
        <f aca="false">+C45-15018.5</f>
        <v>40056.9922</v>
      </c>
    </row>
    <row r="46" customFormat="false" ht="12.75" hidden="false" customHeight="false" outlineLevel="0" collapsed="false">
      <c r="A46" s="26" t="s">
        <v>63</v>
      </c>
      <c r="B46" s="27" t="s">
        <v>45</v>
      </c>
      <c r="C46" s="26" t="n">
        <v>55082.4439</v>
      </c>
      <c r="D46" s="26" t="s">
        <v>33</v>
      </c>
      <c r="E46" s="1" t="n">
        <f aca="false">+(C46-C$7)/C$8</f>
        <v>11375.9966199571</v>
      </c>
      <c r="F46" s="1" t="n">
        <f aca="false">ROUND(2*E46,0)/2</f>
        <v>11376</v>
      </c>
      <c r="G46" s="1" t="n">
        <f aca="false">+C46-(C$7+F46*C$8)</f>
        <v>-0.00783120000414783</v>
      </c>
      <c r="K46" s="1" t="n">
        <f aca="false">G46</f>
        <v>-0.00783120000414783</v>
      </c>
      <c r="O46" s="1" t="n">
        <f aca="false">+C$11+C$12*F46</f>
        <v>-0.00776128396825688</v>
      </c>
      <c r="Q46" s="25" t="n">
        <f aca="false">+C46-15018.5</f>
        <v>40063.9439</v>
      </c>
    </row>
    <row r="47" customFormat="false" ht="12.75" hidden="false" customHeight="false" outlineLevel="0" collapsed="false">
      <c r="A47" s="41" t="s">
        <v>64</v>
      </c>
      <c r="B47" s="36" t="s">
        <v>56</v>
      </c>
      <c r="C47" s="37" t="n">
        <v>55352.36258</v>
      </c>
      <c r="D47" s="37" t="n">
        <v>0.0004</v>
      </c>
      <c r="E47" s="33" t="n">
        <f aca="false">+(C47-C$7)/C$8</f>
        <v>11492.4968633649</v>
      </c>
      <c r="F47" s="1" t="n">
        <f aca="false">ROUND(2*E47,0)/2</f>
        <v>11492.5</v>
      </c>
      <c r="G47" s="1" t="n">
        <f aca="false">+C47-(C$7+F47*C$8)</f>
        <v>-0.00726724999549333</v>
      </c>
      <c r="K47" s="1" t="n">
        <f aca="false">G47</f>
        <v>-0.00726724999549333</v>
      </c>
      <c r="O47" s="1" t="n">
        <f aca="false">+C$11+C$12*F47</f>
        <v>-0.00797401076695106</v>
      </c>
      <c r="Q47" s="25" t="n">
        <f aca="false">+C47-15018.5</f>
        <v>40333.86258</v>
      </c>
    </row>
    <row r="48" customFormat="false" ht="12.75" hidden="false" customHeight="false" outlineLevel="0" collapsed="false">
      <c r="A48" s="43" t="s">
        <v>65</v>
      </c>
      <c r="B48" s="44" t="s">
        <v>45</v>
      </c>
      <c r="C48" s="43" t="n">
        <v>55362.7891</v>
      </c>
      <c r="D48" s="43" t="n">
        <v>0.0003</v>
      </c>
      <c r="E48" s="33" t="n">
        <f aca="false">+(C48-C$7)/C$8</f>
        <v>11496.997078459</v>
      </c>
      <c r="F48" s="1" t="n">
        <f aca="false">ROUND(2*E48,0)/2</f>
        <v>11497</v>
      </c>
      <c r="G48" s="1" t="n">
        <f aca="false">+C48-(C$7+F48*C$8)</f>
        <v>-0.00676889999886043</v>
      </c>
      <c r="K48" s="1" t="n">
        <f aca="false">G48</f>
        <v>-0.00676889999886043</v>
      </c>
      <c r="O48" s="1" t="n">
        <f aca="false">+C$11+C$12*F48</f>
        <v>-0.00798222768192208</v>
      </c>
      <c r="Q48" s="25" t="n">
        <f aca="false">+C48-15018.5</f>
        <v>40344.2891</v>
      </c>
    </row>
    <row r="49" customFormat="false" ht="12.75" hidden="false" customHeight="false" outlineLevel="0" collapsed="false">
      <c r="A49" s="43" t="s">
        <v>66</v>
      </c>
      <c r="B49" s="44" t="s">
        <v>56</v>
      </c>
      <c r="C49" s="43" t="n">
        <v>55711.4824</v>
      </c>
      <c r="D49" s="43" t="n">
        <v>0.0057</v>
      </c>
      <c r="E49" s="33" t="n">
        <f aca="false">+(C49-C$7)/C$8</f>
        <v>11647.4974229504</v>
      </c>
      <c r="F49" s="1" t="n">
        <f aca="false">ROUND(2*E49,0)/2</f>
        <v>11647.5</v>
      </c>
      <c r="G49" s="1" t="n">
        <f aca="false">+C49-(C$7+F49*C$8)</f>
        <v>-0.00597074999677716</v>
      </c>
      <c r="J49" s="1" t="n">
        <f aca="false">G49</f>
        <v>-0.00597074999677716</v>
      </c>
      <c r="O49" s="1" t="n">
        <f aca="false">+C$11+C$12*F49</f>
        <v>-0.00825703783817507</v>
      </c>
      <c r="Q49" s="25" t="n">
        <f aca="false">+C49-15018.5</f>
        <v>40692.9824</v>
      </c>
    </row>
    <row r="50" customFormat="false" ht="12.75" hidden="false" customHeight="false" outlineLevel="0" collapsed="false">
      <c r="A50" s="43" t="s">
        <v>66</v>
      </c>
      <c r="B50" s="44" t="s">
        <v>45</v>
      </c>
      <c r="C50" s="43" t="n">
        <v>55740.4414</v>
      </c>
      <c r="D50" s="43" t="n">
        <v>0.001</v>
      </c>
      <c r="E50" s="33" t="n">
        <f aca="false">+(C50-C$7)/C$8</f>
        <v>11659.996485812</v>
      </c>
      <c r="F50" s="1" t="n">
        <f aca="false">ROUND(2*E50,0)/2</f>
        <v>11660</v>
      </c>
      <c r="G50" s="1" t="n">
        <f aca="false">+C50-(C$7+F50*C$8)</f>
        <v>-0.00814199999877019</v>
      </c>
      <c r="J50" s="1" t="n">
        <f aca="false">G50</f>
        <v>-0.00814199999877019</v>
      </c>
      <c r="O50" s="1" t="n">
        <f aca="false">+C$11+C$12*F50</f>
        <v>-0.00827986260198346</v>
      </c>
      <c r="Q50" s="25" t="n">
        <f aca="false">+C50-15018.5</f>
        <v>40721.9414</v>
      </c>
    </row>
    <row r="51" customFormat="false" ht="12.75" hidden="false" customHeight="false" outlineLevel="0" collapsed="false">
      <c r="A51" s="41" t="s">
        <v>67</v>
      </c>
      <c r="B51" s="36" t="s">
        <v>45</v>
      </c>
      <c r="C51" s="37" t="n">
        <v>55798.36187</v>
      </c>
      <c r="D51" s="37" t="n">
        <v>0.0003</v>
      </c>
      <c r="E51" s="33" t="n">
        <f aca="false">+(C51-C$7)/C$8</f>
        <v>11684.9956776178</v>
      </c>
      <c r="F51" s="1" t="n">
        <f aca="false">ROUND(2*E51,0)/2</f>
        <v>11685</v>
      </c>
      <c r="G51" s="1" t="n">
        <f aca="false">+C51-(C$7+F51*C$8)</f>
        <v>-0.0100144999960321</v>
      </c>
      <c r="K51" s="1" t="n">
        <f aca="false">G51</f>
        <v>-0.0100144999960321</v>
      </c>
      <c r="O51" s="1" t="n">
        <f aca="false">+C$11+C$12*F51</f>
        <v>-0.00832551212960023</v>
      </c>
      <c r="Q51" s="25" t="n">
        <f aca="false">+C51-15018.5</f>
        <v>40779.86187</v>
      </c>
    </row>
    <row r="52" customFormat="false" ht="12.75" hidden="false" customHeight="false" outlineLevel="0" collapsed="false">
      <c r="A52" s="41" t="s">
        <v>67</v>
      </c>
      <c r="B52" s="36" t="s">
        <v>45</v>
      </c>
      <c r="C52" s="37" t="n">
        <v>55798.36247</v>
      </c>
      <c r="D52" s="37" t="n">
        <v>0.0003</v>
      </c>
      <c r="E52" s="33" t="n">
        <f aca="false">+(C52-C$7)/C$8</f>
        <v>11684.9959365853</v>
      </c>
      <c r="F52" s="1" t="n">
        <f aca="false">ROUND(2*E52,0)/2</f>
        <v>11685</v>
      </c>
      <c r="G52" s="1" t="n">
        <f aca="false">+C52-(C$7+F52*C$8)</f>
        <v>-0.00941449999663746</v>
      </c>
      <c r="K52" s="1" t="n">
        <f aca="false">G52</f>
        <v>-0.00941449999663746</v>
      </c>
      <c r="O52" s="1" t="n">
        <f aca="false">+C$11+C$12*F52</f>
        <v>-0.00832551212960023</v>
      </c>
      <c r="Q52" s="25" t="n">
        <f aca="false">+C52-15018.5</f>
        <v>40779.86247</v>
      </c>
    </row>
    <row r="53" customFormat="false" ht="12.75" hidden="false" customHeight="false" outlineLevel="0" collapsed="false">
      <c r="A53" s="37" t="s">
        <v>68</v>
      </c>
      <c r="B53" s="36" t="s">
        <v>56</v>
      </c>
      <c r="C53" s="37" t="n">
        <v>55799.521</v>
      </c>
      <c r="D53" s="37" t="s">
        <v>33</v>
      </c>
      <c r="E53" s="1" t="n">
        <f aca="false">+(C53-C$7)/C$8</f>
        <v>11685.4959724738</v>
      </c>
      <c r="F53" s="1" t="n">
        <f aca="false">ROUND(2*E53,0)/2</f>
        <v>11685.5</v>
      </c>
      <c r="G53" s="1" t="n">
        <f aca="false">+C53-(C$7+F53*C$8)</f>
        <v>-0.00933135000377661</v>
      </c>
      <c r="I53" s="1" t="n">
        <f aca="false">G53</f>
        <v>-0.00933135000377661</v>
      </c>
      <c r="O53" s="1" t="n">
        <f aca="false">+C$11+C$12*F53</f>
        <v>-0.00832642512015257</v>
      </c>
      <c r="Q53" s="25" t="n">
        <f aca="false">+C53-15018.5</f>
        <v>40781.021</v>
      </c>
    </row>
    <row r="54" customFormat="false" ht="12.75" hidden="false" customHeight="false" outlineLevel="0" collapsed="false">
      <c r="A54" s="41" t="s">
        <v>69</v>
      </c>
      <c r="B54" s="36" t="s">
        <v>45</v>
      </c>
      <c r="C54" s="37" t="n">
        <v>56229.305</v>
      </c>
      <c r="D54" s="37" t="n">
        <v>0.0004</v>
      </c>
      <c r="E54" s="33" t="n">
        <f aca="false">+(C54-C$7)/C$8</f>
        <v>11870.9960668459</v>
      </c>
      <c r="F54" s="1" t="n">
        <f aca="false">ROUND(2*E54,0)/2</f>
        <v>11871</v>
      </c>
      <c r="G54" s="1" t="n">
        <f aca="false">+C54-(C$7+F54*C$8)</f>
        <v>-0.00911269999778597</v>
      </c>
      <c r="J54" s="1" t="n">
        <f aca="false">G54</f>
        <v>-0.00911269999778597</v>
      </c>
      <c r="O54" s="1" t="n">
        <f aca="false">+C$11+C$12*F54</f>
        <v>-0.00866514461506905</v>
      </c>
      <c r="Q54" s="25" t="n">
        <f aca="false">+C54-15018.5</f>
        <v>41210.805</v>
      </c>
    </row>
    <row r="55" customFormat="false" ht="12.75" hidden="false" customHeight="false" outlineLevel="0" collapsed="false">
      <c r="A55" s="41" t="s">
        <v>67</v>
      </c>
      <c r="B55" s="36" t="s">
        <v>56</v>
      </c>
      <c r="C55" s="37" t="n">
        <v>56464.47105</v>
      </c>
      <c r="D55" s="37" t="n">
        <v>0.0009</v>
      </c>
      <c r="E55" s="33" t="n">
        <f aca="false">+(C55-C$7)/C$8</f>
        <v>11972.4966449691</v>
      </c>
      <c r="F55" s="1" t="n">
        <f aca="false">ROUND(2*E55,0)/2</f>
        <v>11972.5</v>
      </c>
      <c r="G55" s="1" t="n">
        <f aca="false">+C55-(C$7+F55*C$8)</f>
        <v>-0.0077732499994454</v>
      </c>
      <c r="K55" s="1" t="n">
        <f aca="false">G55</f>
        <v>-0.0077732499994454</v>
      </c>
      <c r="O55" s="1" t="n">
        <f aca="false">+C$11+C$12*F55</f>
        <v>-0.00885048169719317</v>
      </c>
      <c r="Q55" s="25" t="n">
        <f aca="false">+C55-15018.5</f>
        <v>41445.97105</v>
      </c>
    </row>
    <row r="56" customFormat="false" ht="12.75" hidden="false" customHeight="false" outlineLevel="0" collapsed="false">
      <c r="A56" s="41" t="s">
        <v>67</v>
      </c>
      <c r="B56" s="36" t="s">
        <v>56</v>
      </c>
      <c r="C56" s="37" t="n">
        <v>56464.47339</v>
      </c>
      <c r="D56" s="37" t="n">
        <v>0.0012</v>
      </c>
      <c r="E56" s="33" t="n">
        <f aca="false">+(C56-C$7)/C$8</f>
        <v>11972.497654942</v>
      </c>
      <c r="F56" s="1" t="n">
        <f aca="false">ROUND(2*E56,0)/2</f>
        <v>11972.5</v>
      </c>
      <c r="G56" s="1" t="n">
        <f aca="false">+C56-(C$7+F56*C$8)</f>
        <v>-0.00543325000035111</v>
      </c>
      <c r="K56" s="1" t="n">
        <f aca="false">G56</f>
        <v>-0.00543325000035111</v>
      </c>
      <c r="O56" s="1" t="n">
        <f aca="false">+C$11+C$12*F56</f>
        <v>-0.00885048169719317</v>
      </c>
      <c r="Q56" s="25" t="n">
        <f aca="false">+C56-15018.5</f>
        <v>41445.97339</v>
      </c>
    </row>
    <row r="57" customFormat="false" ht="12.75" hidden="false" customHeight="false" outlineLevel="0" collapsed="false">
      <c r="A57" s="45" t="s">
        <v>70</v>
      </c>
      <c r="B57" s="46" t="s">
        <v>56</v>
      </c>
      <c r="C57" s="47" t="n">
        <v>56960.28345</v>
      </c>
      <c r="D57" s="47" t="n">
        <v>0.0003</v>
      </c>
      <c r="E57" s="33" t="n">
        <f aca="false">+(C57-C$7)/C$8</f>
        <v>12186.4954140969</v>
      </c>
      <c r="F57" s="1" t="n">
        <f aca="false">ROUND(2*E57,0)/2</f>
        <v>12186.5</v>
      </c>
      <c r="G57" s="1" t="n">
        <f aca="false">+C57-(C$7+F57*C$8)</f>
        <v>-0.0106250499957241</v>
      </c>
      <c r="K57" s="1" t="n">
        <f aca="false">G57</f>
        <v>-0.0106250499957241</v>
      </c>
      <c r="O57" s="1" t="n">
        <f aca="false">+C$11+C$12*F57</f>
        <v>-0.00924124165359277</v>
      </c>
      <c r="Q57" s="25" t="n">
        <f aca="false">+C57-15018.5</f>
        <v>41941.78345</v>
      </c>
    </row>
    <row r="58" customFormat="false" ht="12.75" hidden="false" customHeight="false" outlineLevel="0" collapsed="false">
      <c r="A58" s="45" t="s">
        <v>70</v>
      </c>
      <c r="B58" s="46" t="s">
        <v>56</v>
      </c>
      <c r="C58" s="47" t="n">
        <v>56960.28504</v>
      </c>
      <c r="D58" s="47" t="n">
        <v>0.0004</v>
      </c>
      <c r="E58" s="33" t="n">
        <f aca="false">+(C58-C$7)/C$8</f>
        <v>12186.4961003606</v>
      </c>
      <c r="F58" s="1" t="n">
        <f aca="false">ROUND(2*E58,0)/2</f>
        <v>12186.5</v>
      </c>
      <c r="G58" s="1" t="n">
        <f aca="false">+C58-(C$7+F58*C$8)</f>
        <v>-0.00903504999587312</v>
      </c>
      <c r="K58" s="1" t="n">
        <f aca="false">G58</f>
        <v>-0.00903504999587312</v>
      </c>
      <c r="O58" s="1" t="n">
        <f aca="false">+C$11+C$12*F58</f>
        <v>-0.00924124165359277</v>
      </c>
      <c r="Q58" s="25" t="n">
        <f aca="false">+C58-15018.5</f>
        <v>41941.78504</v>
      </c>
    </row>
    <row r="59" customFormat="false" ht="12.75" hidden="false" customHeight="false" outlineLevel="0" collapsed="false">
      <c r="A59" s="45" t="s">
        <v>70</v>
      </c>
      <c r="B59" s="46" t="s">
        <v>56</v>
      </c>
      <c r="C59" s="47" t="n">
        <v>56960.28603</v>
      </c>
      <c r="D59" s="47" t="n">
        <v>0.0008</v>
      </c>
      <c r="E59" s="33" t="n">
        <f aca="false">+(C59-C$7)/C$8</f>
        <v>12186.4965276568</v>
      </c>
      <c r="F59" s="1" t="n">
        <f aca="false">ROUND(2*E59,0)/2</f>
        <v>12186.5</v>
      </c>
      <c r="G59" s="1" t="n">
        <f aca="false">+C59-(C$7+F59*C$8)</f>
        <v>-0.00804504999541678</v>
      </c>
      <c r="K59" s="1" t="n">
        <f aca="false">G59</f>
        <v>-0.00804504999541678</v>
      </c>
      <c r="O59" s="1" t="n">
        <f aca="false">+C$11+C$12*F59</f>
        <v>-0.00924124165359277</v>
      </c>
      <c r="Q59" s="25" t="n">
        <f aca="false">+C59-15018.5</f>
        <v>41941.78603</v>
      </c>
    </row>
    <row r="60" customFormat="false" ht="12.75" hidden="false" customHeight="false" outlineLevel="0" collapsed="false">
      <c r="A60" s="45" t="s">
        <v>70</v>
      </c>
      <c r="B60" s="46" t="s">
        <v>45</v>
      </c>
      <c r="C60" s="47" t="n">
        <v>57568.46865</v>
      </c>
      <c r="D60" s="47" t="n">
        <v>0.0001</v>
      </c>
      <c r="E60" s="33" t="n">
        <f aca="false">+(C60-C$7)/C$8</f>
        <v>12448.9956746829</v>
      </c>
      <c r="F60" s="1" t="n">
        <f aca="false">ROUND(2*E60,0)/2</f>
        <v>12449</v>
      </c>
      <c r="G60" s="1" t="n">
        <f aca="false">+C60-(C$7+F60*C$8)</f>
        <v>-0.0100213000041549</v>
      </c>
      <c r="K60" s="1" t="n">
        <f aca="false">G60</f>
        <v>-0.0100213000041549</v>
      </c>
      <c r="O60" s="1" t="n">
        <f aca="false">+C$11+C$12*F60</f>
        <v>-0.00972056169356893</v>
      </c>
      <c r="Q60" s="25" t="n">
        <f aca="false">+C60-15018.5</f>
        <v>42549.96865</v>
      </c>
    </row>
    <row r="61" customFormat="false" ht="12.75" hidden="false" customHeight="false" outlineLevel="0" collapsed="false">
      <c r="A61" s="45" t="s">
        <v>70</v>
      </c>
      <c r="B61" s="46" t="s">
        <v>45</v>
      </c>
      <c r="C61" s="47" t="n">
        <v>57568.46877</v>
      </c>
      <c r="D61" s="47" t="n">
        <v>0.0001</v>
      </c>
      <c r="E61" s="33" t="n">
        <f aca="false">+(C61-C$7)/C$8</f>
        <v>12448.9957264764</v>
      </c>
      <c r="F61" s="1" t="n">
        <f aca="false">ROUND(2*E61,0)/2</f>
        <v>12449</v>
      </c>
      <c r="G61" s="1" t="n">
        <f aca="false">+C61-(C$7+F61*C$8)</f>
        <v>-0.00990130000718636</v>
      </c>
      <c r="K61" s="1" t="n">
        <f aca="false">G61</f>
        <v>-0.00990130000718636</v>
      </c>
      <c r="O61" s="1" t="n">
        <f aca="false">+C$11+C$12*F61</f>
        <v>-0.00972056169356893</v>
      </c>
      <c r="Q61" s="25" t="n">
        <f aca="false">+C61-15018.5</f>
        <v>42549.96877</v>
      </c>
    </row>
    <row r="62" customFormat="false" ht="12.75" hidden="false" customHeight="false" outlineLevel="0" collapsed="false">
      <c r="A62" s="45" t="s">
        <v>70</v>
      </c>
      <c r="B62" s="46" t="s">
        <v>45</v>
      </c>
      <c r="C62" s="47" t="n">
        <v>57633.34179</v>
      </c>
      <c r="D62" s="47" t="n">
        <v>0.0001</v>
      </c>
      <c r="E62" s="33" t="n">
        <f aca="false">+(C62-C$7)/C$8</f>
        <v>12476.9957249226</v>
      </c>
      <c r="F62" s="1" t="n">
        <f aca="false">ROUND(2*E62,0)/2</f>
        <v>12477</v>
      </c>
      <c r="G62" s="1" t="n">
        <f aca="false">+C62-(C$7+F62*C$8)</f>
        <v>-0.00990490000549471</v>
      </c>
      <c r="K62" s="1" t="n">
        <f aca="false">G62</f>
        <v>-0.00990490000549471</v>
      </c>
      <c r="O62" s="1" t="n">
        <f aca="false">+C$11+C$12*F62</f>
        <v>-0.00977168916449972</v>
      </c>
      <c r="Q62" s="25" t="n">
        <f aca="false">+C62-15018.5</f>
        <v>42614.84179</v>
      </c>
    </row>
    <row r="63" customFormat="false" ht="12.75" hidden="false" customHeight="false" outlineLevel="0" collapsed="false">
      <c r="A63" s="45" t="s">
        <v>70</v>
      </c>
      <c r="B63" s="46" t="s">
        <v>45</v>
      </c>
      <c r="C63" s="47" t="n">
        <v>57640.2922</v>
      </c>
      <c r="D63" s="47" t="n">
        <v>0.0001</v>
      </c>
      <c r="E63" s="33" t="n">
        <f aca="false">+(C63-C$7)/C$8</f>
        <v>12479.9956079124</v>
      </c>
      <c r="F63" s="1" t="n">
        <f aca="false">ROUND(2*E63,0)/2</f>
        <v>12480</v>
      </c>
      <c r="G63" s="1" t="n">
        <f aca="false">+C63-(C$7+F63*C$8)</f>
        <v>-0.0101760000034119</v>
      </c>
      <c r="K63" s="1" t="n">
        <f aca="false">G63</f>
        <v>-0.0101760000034119</v>
      </c>
      <c r="O63" s="1" t="n">
        <f aca="false">+C$11+C$12*F63</f>
        <v>-0.00977716710781373</v>
      </c>
      <c r="Q63" s="25" t="n">
        <f aca="false">+C63-15018.5</f>
        <v>42621.7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0" width="4.41"/>
    <col collapsed="false" customWidth="true" hidden="false" outlineLevel="0" max="3" min="3" style="4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71</v>
      </c>
      <c r="I1" s="50" t="s">
        <v>72</v>
      </c>
      <c r="J1" s="51" t="s">
        <v>35</v>
      </c>
    </row>
    <row r="2" customFormat="false" ht="12.75" hidden="false" customHeight="false" outlineLevel="0" collapsed="false">
      <c r="I2" s="52" t="s">
        <v>73</v>
      </c>
      <c r="J2" s="53" t="s">
        <v>34</v>
      </c>
    </row>
    <row r="3" customFormat="false" ht="12.75" hidden="false" customHeight="false" outlineLevel="0" collapsed="false">
      <c r="A3" s="54" t="s">
        <v>74</v>
      </c>
      <c r="I3" s="52" t="s">
        <v>75</v>
      </c>
      <c r="J3" s="53" t="s">
        <v>32</v>
      </c>
    </row>
    <row r="4" customFormat="false" ht="12.75" hidden="false" customHeight="false" outlineLevel="0" collapsed="false">
      <c r="I4" s="52" t="s">
        <v>76</v>
      </c>
      <c r="J4" s="53" t="s">
        <v>32</v>
      </c>
    </row>
    <row r="5" customFormat="false" ht="13.5" hidden="false" customHeight="false" outlineLevel="0" collapsed="false">
      <c r="I5" s="55" t="s">
        <v>77</v>
      </c>
      <c r="J5" s="5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8" t="str">
        <f aca="false">P11</f>
        <v> PZ 6.212 </v>
      </c>
      <c r="B11" s="2" t="str">
        <f aca="false">IF(H11=INT(H11),"I","II")</f>
        <v>I</v>
      </c>
      <c r="C11" s="48" t="n">
        <f aca="false">1*G11</f>
        <v>28725.469</v>
      </c>
      <c r="D11" s="0" t="str">
        <f aca="false">VLOOKUP(F11,I$1:J$5,2,FALSE())</f>
        <v>vis</v>
      </c>
      <c r="E11" s="0" t="n">
        <f aca="false">VLOOKUP(C11,A!C$21:E$972,3,FALSE())</f>
        <v>0</v>
      </c>
      <c r="F11" s="2" t="s">
        <v>77</v>
      </c>
      <c r="G11" s="0" t="str">
        <f aca="false">MID(I11,3,LEN(I11)-3)</f>
        <v>28725.469</v>
      </c>
      <c r="H11" s="48" t="n">
        <f aca="false">1*K11</f>
        <v>0</v>
      </c>
      <c r="I11" s="57" t="s">
        <v>78</v>
      </c>
      <c r="J11" s="58" t="s">
        <v>79</v>
      </c>
      <c r="K11" s="57" t="n">
        <v>0</v>
      </c>
      <c r="L11" s="57" t="s">
        <v>80</v>
      </c>
      <c r="M11" s="58" t="s">
        <v>81</v>
      </c>
      <c r="N11" s="58"/>
      <c r="O11" s="59" t="s">
        <v>82</v>
      </c>
      <c r="P11" s="59" t="s">
        <v>83</v>
      </c>
    </row>
    <row r="12" customFormat="false" ht="12.75" hidden="false" customHeight="true" outlineLevel="0" collapsed="false">
      <c r="A12" s="48" t="str">
        <f aca="false">P12</f>
        <v> BBS 98 </v>
      </c>
      <c r="B12" s="2" t="str">
        <f aca="false">IF(H12=INT(H12),"I","II")</f>
        <v>I</v>
      </c>
      <c r="C12" s="48" t="n">
        <f aca="false">1*G12</f>
        <v>48400.53</v>
      </c>
      <c r="D12" s="0" t="str">
        <f aca="false">VLOOKUP(F12,I$1:J$5,2,FALSE())</f>
        <v>vis</v>
      </c>
      <c r="E12" s="0" t="n">
        <f aca="false">VLOOKUP(C12,A!C$21:E$972,3,FALSE())</f>
        <v>8491.99987034364</v>
      </c>
      <c r="F12" s="2" t="s">
        <v>77</v>
      </c>
      <c r="G12" s="0" t="str">
        <f aca="false">MID(I12,3,LEN(I12)-3)</f>
        <v>48400.530</v>
      </c>
      <c r="H12" s="48" t="n">
        <f aca="false">1*K12</f>
        <v>8492</v>
      </c>
      <c r="I12" s="57" t="s">
        <v>84</v>
      </c>
      <c r="J12" s="58" t="s">
        <v>85</v>
      </c>
      <c r="K12" s="57" t="n">
        <v>8492</v>
      </c>
      <c r="L12" s="57" t="s">
        <v>86</v>
      </c>
      <c r="M12" s="58" t="s">
        <v>87</v>
      </c>
      <c r="N12" s="58"/>
      <c r="O12" s="59" t="s">
        <v>88</v>
      </c>
      <c r="P12" s="59" t="s">
        <v>89</v>
      </c>
    </row>
    <row r="13" customFormat="false" ht="12.75" hidden="false" customHeight="true" outlineLevel="0" collapsed="false">
      <c r="A13" s="48" t="str">
        <f aca="false">P13</f>
        <v>IBVS 5263 </v>
      </c>
      <c r="B13" s="2" t="str">
        <f aca="false">IF(H13=INT(H13),"I","II")</f>
        <v>I</v>
      </c>
      <c r="C13" s="48" t="n">
        <f aca="false">1*G13</f>
        <v>51375.4166</v>
      </c>
      <c r="D13" s="0" t="str">
        <f aca="false">VLOOKUP(F13,I$1:J$5,2,FALSE())</f>
        <v>vis</v>
      </c>
      <c r="E13" s="0" t="n">
        <f aca="false">VLOOKUP(C13,A!C$21:E$972,3,FALSE())</f>
        <v>9775.99775078157</v>
      </c>
      <c r="F13" s="2" t="s">
        <v>77</v>
      </c>
      <c r="G13" s="0" t="str">
        <f aca="false">MID(I13,3,LEN(I13)-3)</f>
        <v>51375.4166</v>
      </c>
      <c r="H13" s="48" t="n">
        <f aca="false">1*K13</f>
        <v>9776</v>
      </c>
      <c r="I13" s="57" t="s">
        <v>90</v>
      </c>
      <c r="J13" s="58" t="s">
        <v>91</v>
      </c>
      <c r="K13" s="57" t="n">
        <v>9776</v>
      </c>
      <c r="L13" s="57" t="s">
        <v>92</v>
      </c>
      <c r="M13" s="58" t="s">
        <v>93</v>
      </c>
      <c r="N13" s="58" t="s">
        <v>94</v>
      </c>
      <c r="O13" s="59" t="s">
        <v>95</v>
      </c>
      <c r="P13" s="60" t="s">
        <v>96</v>
      </c>
    </row>
    <row r="14" customFormat="false" ht="12.75" hidden="false" customHeight="true" outlineLevel="0" collapsed="false">
      <c r="A14" s="48" t="str">
        <f aca="false">P14</f>
        <v>IBVS 5263 </v>
      </c>
      <c r="B14" s="2" t="str">
        <f aca="false">IF(H14=INT(H14),"I","II")</f>
        <v>I</v>
      </c>
      <c r="C14" s="48" t="n">
        <f aca="false">1*G14</f>
        <v>51433.3395</v>
      </c>
      <c r="D14" s="0" t="str">
        <f aca="false">VLOOKUP(F14,I$1:J$5,2,FALSE())</f>
        <v>vis</v>
      </c>
      <c r="E14" s="0" t="n">
        <f aca="false">VLOOKUP(C14,A!C$21:E$972,3,FALSE())</f>
        <v>9800.99799140548</v>
      </c>
      <c r="F14" s="2" t="s">
        <v>77</v>
      </c>
      <c r="G14" s="0" t="str">
        <f aca="false">MID(I14,3,LEN(I14)-3)</f>
        <v>51433.3395</v>
      </c>
      <c r="H14" s="48" t="n">
        <f aca="false">1*K14</f>
        <v>9801</v>
      </c>
      <c r="I14" s="57" t="s">
        <v>97</v>
      </c>
      <c r="J14" s="58" t="s">
        <v>98</v>
      </c>
      <c r="K14" s="57" t="n">
        <v>9801</v>
      </c>
      <c r="L14" s="57" t="s">
        <v>99</v>
      </c>
      <c r="M14" s="58" t="s">
        <v>93</v>
      </c>
      <c r="N14" s="58" t="s">
        <v>94</v>
      </c>
      <c r="O14" s="59" t="s">
        <v>95</v>
      </c>
      <c r="P14" s="60" t="s">
        <v>96</v>
      </c>
    </row>
    <row r="15" customFormat="false" ht="12.75" hidden="false" customHeight="true" outlineLevel="0" collapsed="false">
      <c r="A15" s="48" t="str">
        <f aca="false">P15</f>
        <v>IBVS 5287 </v>
      </c>
      <c r="B15" s="2" t="str">
        <f aca="false">IF(H15=INT(H15),"I","II")</f>
        <v>I</v>
      </c>
      <c r="C15" s="48" t="n">
        <f aca="false">1*G15</f>
        <v>51697.4653</v>
      </c>
      <c r="D15" s="0" t="str">
        <f aca="false">VLOOKUP(F15,I$1:J$5,2,FALSE())</f>
        <v>vis</v>
      </c>
      <c r="E15" s="0" t="n">
        <f aca="false">VLOOKUP(C15,A!C$21:E$972,3,FALSE())</f>
        <v>9914.99795609958</v>
      </c>
      <c r="F15" s="2" t="s">
        <v>77</v>
      </c>
      <c r="G15" s="0" t="str">
        <f aca="false">MID(I15,3,LEN(I15)-3)</f>
        <v>51697.4653</v>
      </c>
      <c r="H15" s="48" t="n">
        <f aca="false">1*K15</f>
        <v>9915</v>
      </c>
      <c r="I15" s="57" t="s">
        <v>100</v>
      </c>
      <c r="J15" s="58" t="s">
        <v>101</v>
      </c>
      <c r="K15" s="57" t="n">
        <v>9915</v>
      </c>
      <c r="L15" s="57" t="s">
        <v>99</v>
      </c>
      <c r="M15" s="58" t="s">
        <v>93</v>
      </c>
      <c r="N15" s="58" t="s">
        <v>94</v>
      </c>
      <c r="O15" s="59" t="s">
        <v>102</v>
      </c>
      <c r="P15" s="60" t="s">
        <v>103</v>
      </c>
    </row>
    <row r="16" customFormat="false" ht="12.75" hidden="false" customHeight="true" outlineLevel="0" collapsed="false">
      <c r="A16" s="48" t="str">
        <f aca="false">P16</f>
        <v>OEJV 0074 </v>
      </c>
      <c r="B16" s="2" t="str">
        <f aca="false">IF(H16=INT(H16),"I","II")</f>
        <v>II</v>
      </c>
      <c r="C16" s="48" t="n">
        <f aca="false">1*G16</f>
        <v>51698.61</v>
      </c>
      <c r="D16" s="0" t="str">
        <f aca="false">VLOOKUP(F16,I$1:J$5,2,FALSE())</f>
        <v>vis</v>
      </c>
      <c r="E16" s="0" t="n">
        <f aca="false">VLOOKUP(C16,A!C$21:E$972,3,FALSE())</f>
        <v>9915.49202278896</v>
      </c>
      <c r="F16" s="2" t="s">
        <v>77</v>
      </c>
      <c r="G16" s="0" t="str">
        <f aca="false">MID(I16,3,LEN(I16)-3)</f>
        <v>51698.61000</v>
      </c>
      <c r="H16" s="48" t="n">
        <f aca="false">1*K16</f>
        <v>9915.5</v>
      </c>
      <c r="I16" s="57" t="s">
        <v>104</v>
      </c>
      <c r="J16" s="58" t="s">
        <v>105</v>
      </c>
      <c r="K16" s="57" t="n">
        <v>9915.5</v>
      </c>
      <c r="L16" s="57" t="s">
        <v>106</v>
      </c>
      <c r="M16" s="58" t="s">
        <v>107</v>
      </c>
      <c r="N16" s="58" t="s">
        <v>108</v>
      </c>
      <c r="O16" s="59" t="s">
        <v>109</v>
      </c>
      <c r="P16" s="60" t="s">
        <v>110</v>
      </c>
    </row>
    <row r="17" customFormat="false" ht="12.75" hidden="false" customHeight="true" outlineLevel="0" collapsed="false">
      <c r="A17" s="48" t="str">
        <f aca="false">P17</f>
        <v>OEJV 0074 </v>
      </c>
      <c r="B17" s="2" t="str">
        <f aca="false">IF(H17=INT(H17),"I","II")</f>
        <v>I</v>
      </c>
      <c r="C17" s="48" t="n">
        <f aca="false">1*G17</f>
        <v>51704.41597</v>
      </c>
      <c r="D17" s="0" t="str">
        <f aca="false">VLOOKUP(F17,I$1:J$5,2,FALSE())</f>
        <v>vis</v>
      </c>
      <c r="E17" s="0" t="n">
        <f aca="false">VLOOKUP(C17,A!C$21:E$972,3,FALSE())</f>
        <v>9917.99795130869</v>
      </c>
      <c r="F17" s="2" t="s">
        <v>77</v>
      </c>
      <c r="G17" s="0" t="str">
        <f aca="false">MID(I17,3,LEN(I17)-3)</f>
        <v>51704.41597</v>
      </c>
      <c r="H17" s="48" t="n">
        <f aca="false">1*K17</f>
        <v>9918</v>
      </c>
      <c r="I17" s="57" t="s">
        <v>111</v>
      </c>
      <c r="J17" s="58" t="s">
        <v>112</v>
      </c>
      <c r="K17" s="57" t="n">
        <v>9918</v>
      </c>
      <c r="L17" s="57" t="s">
        <v>113</v>
      </c>
      <c r="M17" s="58" t="s">
        <v>107</v>
      </c>
      <c r="N17" s="58" t="s">
        <v>108</v>
      </c>
      <c r="O17" s="59" t="s">
        <v>109</v>
      </c>
      <c r="P17" s="60" t="s">
        <v>110</v>
      </c>
    </row>
    <row r="18" customFormat="false" ht="12.75" hidden="false" customHeight="true" outlineLevel="0" collapsed="false">
      <c r="A18" s="48" t="str">
        <f aca="false">P18</f>
        <v>IBVS 5287 </v>
      </c>
      <c r="B18" s="2" t="str">
        <f aca="false">IF(H18=INT(H18),"I","II")</f>
        <v>I</v>
      </c>
      <c r="C18" s="48" t="n">
        <f aca="false">1*G18</f>
        <v>51799.4096</v>
      </c>
      <c r="D18" s="0" t="str">
        <f aca="false">VLOOKUP(F18,I$1:J$5,2,FALSE())</f>
        <v>vis</v>
      </c>
      <c r="E18" s="0" t="n">
        <f aca="false">VLOOKUP(C18,A!C$21:E$972,3,FALSE())</f>
        <v>9958.9983778712</v>
      </c>
      <c r="F18" s="2" t="s">
        <v>77</v>
      </c>
      <c r="G18" s="0" t="str">
        <f aca="false">MID(I18,3,LEN(I18)-3)</f>
        <v>51799.4096</v>
      </c>
      <c r="H18" s="48" t="n">
        <f aca="false">1*K18</f>
        <v>9959</v>
      </c>
      <c r="I18" s="57" t="s">
        <v>114</v>
      </c>
      <c r="J18" s="58" t="s">
        <v>115</v>
      </c>
      <c r="K18" s="57" t="n">
        <v>9959</v>
      </c>
      <c r="L18" s="57" t="s">
        <v>116</v>
      </c>
      <c r="M18" s="58" t="s">
        <v>93</v>
      </c>
      <c r="N18" s="58" t="s">
        <v>94</v>
      </c>
      <c r="O18" s="59" t="s">
        <v>102</v>
      </c>
      <c r="P18" s="60" t="s">
        <v>103</v>
      </c>
    </row>
    <row r="19" customFormat="false" ht="12.75" hidden="false" customHeight="true" outlineLevel="0" collapsed="false">
      <c r="A19" s="48" t="str">
        <f aca="false">P19</f>
        <v>OEJV 0074 </v>
      </c>
      <c r="B19" s="2" t="str">
        <f aca="false">IF(H19=INT(H19),"I","II")</f>
        <v>II</v>
      </c>
      <c r="C19" s="48" t="n">
        <f aca="false">1*G19</f>
        <v>52085.54454</v>
      </c>
      <c r="D19" s="0" t="str">
        <f aca="false">VLOOKUP(F19,I$1:J$5,2,FALSE())</f>
        <v>vis</v>
      </c>
      <c r="E19" s="0" t="n">
        <f aca="false">VLOOKUP(C19,A!C$21:E$972,3,FALSE())</f>
        <v>10082.4977598239</v>
      </c>
      <c r="F19" s="2" t="s">
        <v>77</v>
      </c>
      <c r="G19" s="0" t="str">
        <f aca="false">MID(I19,3,LEN(I19)-3)</f>
        <v>52085.54454</v>
      </c>
      <c r="H19" s="48" t="n">
        <f aca="false">1*K19</f>
        <v>10082.5</v>
      </c>
      <c r="I19" s="57" t="s">
        <v>117</v>
      </c>
      <c r="J19" s="58" t="s">
        <v>118</v>
      </c>
      <c r="K19" s="57" t="n">
        <v>10082.5</v>
      </c>
      <c r="L19" s="57" t="s">
        <v>119</v>
      </c>
      <c r="M19" s="58" t="s">
        <v>107</v>
      </c>
      <c r="N19" s="58" t="s">
        <v>108</v>
      </c>
      <c r="O19" s="59" t="s">
        <v>109</v>
      </c>
      <c r="P19" s="60" t="s">
        <v>110</v>
      </c>
    </row>
    <row r="20" customFormat="false" ht="12.75" hidden="false" customHeight="true" outlineLevel="0" collapsed="false">
      <c r="A20" s="48" t="str">
        <f aca="false">P20</f>
        <v>OEJV 0074 </v>
      </c>
      <c r="B20" s="2" t="str">
        <f aca="false">IF(H20=INT(H20),"I","II")</f>
        <v>I</v>
      </c>
      <c r="C20" s="48" t="n">
        <f aca="false">1*G20</f>
        <v>52121.4532</v>
      </c>
      <c r="D20" s="0" t="str">
        <f aca="false">VLOOKUP(F20,I$1:J$5,2,FALSE())</f>
        <v>vis</v>
      </c>
      <c r="E20" s="0" t="n">
        <f aca="false">VLOOKUP(C20,A!C$21:E$972,3,FALSE())</f>
        <v>10097.9963819661</v>
      </c>
      <c r="F20" s="2" t="s">
        <v>77</v>
      </c>
      <c r="G20" s="0" t="str">
        <f aca="false">MID(I20,3,LEN(I20)-3)</f>
        <v>52121.45320</v>
      </c>
      <c r="H20" s="48" t="n">
        <f aca="false">1*K20</f>
        <v>10098</v>
      </c>
      <c r="I20" s="57" t="s">
        <v>120</v>
      </c>
      <c r="J20" s="58" t="s">
        <v>121</v>
      </c>
      <c r="K20" s="57" t="n">
        <v>10098</v>
      </c>
      <c r="L20" s="57" t="s">
        <v>122</v>
      </c>
      <c r="M20" s="58" t="s">
        <v>107</v>
      </c>
      <c r="N20" s="58" t="s">
        <v>108</v>
      </c>
      <c r="O20" s="59" t="s">
        <v>123</v>
      </c>
      <c r="P20" s="60" t="s">
        <v>110</v>
      </c>
    </row>
    <row r="21" customFormat="false" ht="12.75" hidden="false" customHeight="true" outlineLevel="0" collapsed="false">
      <c r="A21" s="48" t="str">
        <f aca="false">P21</f>
        <v>OEJV 0074 </v>
      </c>
      <c r="B21" s="2" t="str">
        <f aca="false">IF(H21=INT(H21),"I","II")</f>
        <v>II</v>
      </c>
      <c r="C21" s="48" t="n">
        <f aca="false">1*G21</f>
        <v>52428.44491</v>
      </c>
      <c r="D21" s="0" t="str">
        <f aca="false">VLOOKUP(F21,I$1:J$5,2,FALSE())</f>
        <v>vis</v>
      </c>
      <c r="E21" s="0" t="n">
        <f aca="false">VLOOKUP(C21,A!C$21:E$972,3,FALSE())</f>
        <v>10230.497804021</v>
      </c>
      <c r="F21" s="2" t="s">
        <v>77</v>
      </c>
      <c r="G21" s="0" t="str">
        <f aca="false">MID(I21,3,LEN(I21)-3)</f>
        <v>52428.44491</v>
      </c>
      <c r="H21" s="48" t="n">
        <f aca="false">1*K21</f>
        <v>10230.5</v>
      </c>
      <c r="I21" s="57" t="s">
        <v>124</v>
      </c>
      <c r="J21" s="58" t="s">
        <v>125</v>
      </c>
      <c r="K21" s="57" t="n">
        <v>10230.5</v>
      </c>
      <c r="L21" s="57" t="s">
        <v>126</v>
      </c>
      <c r="M21" s="58" t="s">
        <v>107</v>
      </c>
      <c r="N21" s="58" t="s">
        <v>108</v>
      </c>
      <c r="O21" s="59" t="s">
        <v>109</v>
      </c>
      <c r="P21" s="60" t="s">
        <v>110</v>
      </c>
    </row>
    <row r="22" customFormat="false" ht="12.75" hidden="false" customHeight="true" outlineLevel="0" collapsed="false">
      <c r="A22" s="48" t="str">
        <f aca="false">P22</f>
        <v>BAVM 158 </v>
      </c>
      <c r="B22" s="2" t="str">
        <f aca="false">IF(H22=INT(H22),"I","II")</f>
        <v>II</v>
      </c>
      <c r="C22" s="48" t="n">
        <f aca="false">1*G22</f>
        <v>52428.4463</v>
      </c>
      <c r="D22" s="0" t="str">
        <f aca="false">VLOOKUP(F22,I$1:J$5,2,FALSE())</f>
        <v>vis</v>
      </c>
      <c r="E22" s="0" t="n">
        <f aca="false">VLOOKUP(C22,A!C$21:E$972,3,FALSE())</f>
        <v>10230.4984039622</v>
      </c>
      <c r="F22" s="2" t="s">
        <v>77</v>
      </c>
      <c r="G22" s="0" t="str">
        <f aca="false">MID(I22,3,LEN(I22)-3)</f>
        <v>52428.4463</v>
      </c>
      <c r="H22" s="48" t="n">
        <f aca="false">1*K22</f>
        <v>10230.5</v>
      </c>
      <c r="I22" s="57" t="s">
        <v>127</v>
      </c>
      <c r="J22" s="58" t="s">
        <v>128</v>
      </c>
      <c r="K22" s="57" t="n">
        <v>10230.5</v>
      </c>
      <c r="L22" s="57" t="s">
        <v>129</v>
      </c>
      <c r="M22" s="58" t="s">
        <v>93</v>
      </c>
      <c r="N22" s="58" t="s">
        <v>108</v>
      </c>
      <c r="O22" s="59" t="s">
        <v>130</v>
      </c>
      <c r="P22" s="60" t="s">
        <v>131</v>
      </c>
    </row>
    <row r="23" customFormat="false" ht="12.75" hidden="false" customHeight="true" outlineLevel="0" collapsed="false">
      <c r="A23" s="48" t="str">
        <f aca="false">P23</f>
        <v>BAVM 172 </v>
      </c>
      <c r="B23" s="2" t="str">
        <f aca="false">IF(H23=INT(H23),"I","II")</f>
        <v>II</v>
      </c>
      <c r="C23" s="48" t="n">
        <f aca="false">1*G23</f>
        <v>52794.5151</v>
      </c>
      <c r="D23" s="0" t="str">
        <f aca="false">VLOOKUP(F23,I$1:J$5,2,FALSE())</f>
        <v>vis</v>
      </c>
      <c r="E23" s="0" t="n">
        <f aca="false">VLOOKUP(C23,A!C$21:E$972,3,FALSE())</f>
        <v>10388.4982293318</v>
      </c>
      <c r="F23" s="2" t="s">
        <v>77</v>
      </c>
      <c r="G23" s="0" t="str">
        <f aca="false">MID(I23,3,LEN(I23)-3)</f>
        <v>52794.5151</v>
      </c>
      <c r="H23" s="48" t="n">
        <f aca="false">1*K23</f>
        <v>10388.5</v>
      </c>
      <c r="I23" s="57" t="s">
        <v>132</v>
      </c>
      <c r="J23" s="58" t="s">
        <v>133</v>
      </c>
      <c r="K23" s="57" t="n">
        <v>10388.5</v>
      </c>
      <c r="L23" s="57" t="s">
        <v>134</v>
      </c>
      <c r="M23" s="58" t="s">
        <v>93</v>
      </c>
      <c r="N23" s="58" t="s">
        <v>108</v>
      </c>
      <c r="O23" s="59" t="s">
        <v>135</v>
      </c>
      <c r="P23" s="60" t="s">
        <v>136</v>
      </c>
    </row>
    <row r="24" customFormat="false" ht="12.75" hidden="false" customHeight="true" outlineLevel="0" collapsed="false">
      <c r="A24" s="48" t="str">
        <f aca="false">P24</f>
        <v>OEJV 0074 </v>
      </c>
      <c r="B24" s="2" t="str">
        <f aca="false">IF(H24=INT(H24),"I","II")</f>
        <v>I</v>
      </c>
      <c r="C24" s="48" t="n">
        <f aca="false">1*G24</f>
        <v>52874.44355</v>
      </c>
      <c r="D24" s="0" t="str">
        <f aca="false">VLOOKUP(F24,I$1:J$5,2,FALSE())</f>
        <v>vis</v>
      </c>
      <c r="E24" s="0" t="n">
        <f aca="false">VLOOKUP(C24,A!C$21:E$972,3,FALSE())</f>
        <v>10422.9963377258</v>
      </c>
      <c r="F24" s="2" t="s">
        <v>77</v>
      </c>
      <c r="G24" s="0" t="str">
        <f aca="false">MID(I24,3,LEN(I24)-3)</f>
        <v>52874.44355</v>
      </c>
      <c r="H24" s="48" t="n">
        <f aca="false">1*K24</f>
        <v>10423</v>
      </c>
      <c r="I24" s="57" t="s">
        <v>137</v>
      </c>
      <c r="J24" s="58" t="s">
        <v>138</v>
      </c>
      <c r="K24" s="57" t="n">
        <v>10423</v>
      </c>
      <c r="L24" s="57" t="s">
        <v>139</v>
      </c>
      <c r="M24" s="58" t="s">
        <v>107</v>
      </c>
      <c r="N24" s="58" t="s">
        <v>77</v>
      </c>
      <c r="O24" s="59" t="s">
        <v>140</v>
      </c>
      <c r="P24" s="60" t="s">
        <v>110</v>
      </c>
    </row>
    <row r="25" customFormat="false" ht="12.75" hidden="false" customHeight="true" outlineLevel="0" collapsed="false">
      <c r="A25" s="48" t="str">
        <f aca="false">P25</f>
        <v>BAVM 178 </v>
      </c>
      <c r="B25" s="2" t="str">
        <f aca="false">IF(H25=INT(H25),"I","II")</f>
        <v>I</v>
      </c>
      <c r="C25" s="48" t="n">
        <f aca="false">1*G25</f>
        <v>53655.235</v>
      </c>
      <c r="D25" s="0" t="str">
        <f aca="false">VLOOKUP(F25,I$1:J$5,2,FALSE())</f>
        <v>vis</v>
      </c>
      <c r="E25" s="0" t="n">
        <f aca="false">VLOOKUP(C25,A!C$21:E$972,3,FALSE())</f>
        <v>10759.9955923744</v>
      </c>
      <c r="F25" s="2" t="s">
        <v>77</v>
      </c>
      <c r="G25" s="0" t="str">
        <f aca="false">MID(I25,3,LEN(I25)-3)</f>
        <v>53655.2350</v>
      </c>
      <c r="H25" s="48" t="n">
        <f aca="false">1*K25</f>
        <v>10760</v>
      </c>
      <c r="I25" s="57" t="s">
        <v>141</v>
      </c>
      <c r="J25" s="58" t="s">
        <v>142</v>
      </c>
      <c r="K25" s="57" t="n">
        <v>10760</v>
      </c>
      <c r="L25" s="57" t="s">
        <v>143</v>
      </c>
      <c r="M25" s="58" t="s">
        <v>107</v>
      </c>
      <c r="N25" s="58" t="s">
        <v>144</v>
      </c>
      <c r="O25" s="59" t="s">
        <v>130</v>
      </c>
      <c r="P25" s="60" t="s">
        <v>145</v>
      </c>
    </row>
    <row r="26" customFormat="false" ht="12.75" hidden="false" customHeight="true" outlineLevel="0" collapsed="false">
      <c r="A26" s="48" t="str">
        <f aca="false">P26</f>
        <v>BAVM 186 </v>
      </c>
      <c r="B26" s="2" t="str">
        <f aca="false">IF(H26=INT(H26),"I","II")</f>
        <v>I</v>
      </c>
      <c r="C26" s="48" t="n">
        <f aca="false">1*G26</f>
        <v>53993.5051</v>
      </c>
      <c r="D26" s="0" t="str">
        <f aca="false">VLOOKUP(F26,I$1:J$5,2,FALSE())</f>
        <v>vis</v>
      </c>
      <c r="E26" s="0" t="n">
        <f aca="false">VLOOKUP(C26,A!C$21:E$972,3,FALSE())</f>
        <v>10905.9971547249</v>
      </c>
      <c r="F26" s="2" t="s">
        <v>77</v>
      </c>
      <c r="G26" s="0" t="str">
        <f aca="false">MID(I26,3,LEN(I26)-3)</f>
        <v>53993.5051</v>
      </c>
      <c r="H26" s="48" t="n">
        <f aca="false">1*K26</f>
        <v>10906</v>
      </c>
      <c r="I26" s="57" t="s">
        <v>146</v>
      </c>
      <c r="J26" s="58" t="s">
        <v>147</v>
      </c>
      <c r="K26" s="57" t="s">
        <v>148</v>
      </c>
      <c r="L26" s="57" t="s">
        <v>149</v>
      </c>
      <c r="M26" s="58" t="s">
        <v>107</v>
      </c>
      <c r="N26" s="58" t="s">
        <v>144</v>
      </c>
      <c r="O26" s="59" t="s">
        <v>150</v>
      </c>
      <c r="P26" s="60" t="s">
        <v>151</v>
      </c>
    </row>
    <row r="27" customFormat="false" ht="12.75" hidden="false" customHeight="true" outlineLevel="0" collapsed="false">
      <c r="A27" s="48" t="str">
        <f aca="false">P27</f>
        <v>BAVM 214 </v>
      </c>
      <c r="B27" s="2" t="str">
        <f aca="false">IF(H27=INT(H27),"I","II")</f>
        <v>I</v>
      </c>
      <c r="C27" s="48" t="n">
        <f aca="false">1*G27</f>
        <v>55075.4922</v>
      </c>
      <c r="D27" s="0" t="str">
        <f aca="false">VLOOKUP(F27,I$1:J$5,2,FALSE())</f>
        <v>vis</v>
      </c>
      <c r="E27" s="0" t="n">
        <f aca="false">VLOOKUP(C27,A!C$21:E$972,3,FALSE())</f>
        <v>11372.9961801873</v>
      </c>
      <c r="F27" s="2" t="s">
        <v>77</v>
      </c>
      <c r="G27" s="0" t="str">
        <f aca="false">MID(I27,3,LEN(I27)-3)</f>
        <v>55075.4922</v>
      </c>
      <c r="H27" s="48" t="n">
        <f aca="false">1*K27</f>
        <v>11373</v>
      </c>
      <c r="I27" s="57" t="s">
        <v>152</v>
      </c>
      <c r="J27" s="58" t="s">
        <v>153</v>
      </c>
      <c r="K27" s="57" t="s">
        <v>154</v>
      </c>
      <c r="L27" s="57" t="s">
        <v>155</v>
      </c>
      <c r="M27" s="58" t="s">
        <v>107</v>
      </c>
      <c r="N27" s="58" t="s">
        <v>156</v>
      </c>
      <c r="O27" s="59" t="s">
        <v>150</v>
      </c>
      <c r="P27" s="60" t="s">
        <v>157</v>
      </c>
    </row>
    <row r="28" customFormat="false" ht="12.75" hidden="false" customHeight="true" outlineLevel="0" collapsed="false">
      <c r="A28" s="48" t="str">
        <f aca="false">P28</f>
        <v>IBVS 5945 </v>
      </c>
      <c r="B28" s="2" t="str">
        <f aca="false">IF(H28=INT(H28),"I","II")</f>
        <v>I</v>
      </c>
      <c r="C28" s="48" t="n">
        <f aca="false">1*G28</f>
        <v>55362.7891</v>
      </c>
      <c r="D28" s="0" t="str">
        <f aca="false">VLOOKUP(F28,I$1:J$5,2,FALSE())</f>
        <v>vis</v>
      </c>
      <c r="E28" s="0" t="n">
        <f aca="false">VLOOKUP(C28,A!C$21:E$972,3,FALSE())</f>
        <v>11496.997078459</v>
      </c>
      <c r="F28" s="2" t="s">
        <v>77</v>
      </c>
      <c r="G28" s="0" t="str">
        <f aca="false">MID(I28,3,LEN(I28)-3)</f>
        <v>55362.7891</v>
      </c>
      <c r="H28" s="48" t="n">
        <f aca="false">1*K28</f>
        <v>11497</v>
      </c>
      <c r="I28" s="57" t="s">
        <v>158</v>
      </c>
      <c r="J28" s="58" t="s">
        <v>159</v>
      </c>
      <c r="K28" s="57" t="s">
        <v>160</v>
      </c>
      <c r="L28" s="57" t="s">
        <v>161</v>
      </c>
      <c r="M28" s="58" t="s">
        <v>107</v>
      </c>
      <c r="N28" s="58" t="s">
        <v>77</v>
      </c>
      <c r="O28" s="59" t="s">
        <v>162</v>
      </c>
      <c r="P28" s="60" t="s">
        <v>163</v>
      </c>
    </row>
    <row r="29" customFormat="false" ht="12.75" hidden="false" customHeight="true" outlineLevel="0" collapsed="false">
      <c r="A29" s="48" t="str">
        <f aca="false">P29</f>
        <v>BAVM 220 </v>
      </c>
      <c r="B29" s="2" t="str">
        <f aca="false">IF(H29=INT(H29),"I","II")</f>
        <v>II</v>
      </c>
      <c r="C29" s="48" t="n">
        <f aca="false">1*G29</f>
        <v>55711.4824</v>
      </c>
      <c r="D29" s="0" t="str">
        <f aca="false">VLOOKUP(F29,I$1:J$5,2,FALSE())</f>
        <v>vis</v>
      </c>
      <c r="E29" s="0" t="n">
        <f aca="false">VLOOKUP(C29,A!C$21:E$972,3,FALSE())</f>
        <v>11647.4974229504</v>
      </c>
      <c r="F29" s="2" t="s">
        <v>77</v>
      </c>
      <c r="G29" s="0" t="str">
        <f aca="false">MID(I29,3,LEN(I29)-3)</f>
        <v>55711.4824</v>
      </c>
      <c r="H29" s="48" t="n">
        <f aca="false">1*K29</f>
        <v>11647.5</v>
      </c>
      <c r="I29" s="57" t="s">
        <v>164</v>
      </c>
      <c r="J29" s="58" t="s">
        <v>165</v>
      </c>
      <c r="K29" s="57" t="s">
        <v>166</v>
      </c>
      <c r="L29" s="57" t="s">
        <v>167</v>
      </c>
      <c r="M29" s="58" t="s">
        <v>107</v>
      </c>
      <c r="N29" s="58" t="n">
        <v>0</v>
      </c>
      <c r="O29" s="59" t="s">
        <v>130</v>
      </c>
      <c r="P29" s="60" t="s">
        <v>168</v>
      </c>
    </row>
    <row r="30" customFormat="false" ht="12.75" hidden="false" customHeight="true" outlineLevel="0" collapsed="false">
      <c r="A30" s="48" t="str">
        <f aca="false">P30</f>
        <v>BAVM 220 </v>
      </c>
      <c r="B30" s="2" t="str">
        <f aca="false">IF(H30=INT(H30),"I","II")</f>
        <v>I</v>
      </c>
      <c r="C30" s="48" t="n">
        <f aca="false">1*G30</f>
        <v>55740.4414</v>
      </c>
      <c r="D30" s="0" t="str">
        <f aca="false">VLOOKUP(F30,I$1:J$5,2,FALSE())</f>
        <v>vis</v>
      </c>
      <c r="E30" s="0" t="n">
        <f aca="false">VLOOKUP(C30,A!C$21:E$972,3,FALSE())</f>
        <v>11659.996485812</v>
      </c>
      <c r="F30" s="2" t="s">
        <v>77</v>
      </c>
      <c r="G30" s="0" t="str">
        <f aca="false">MID(I30,3,LEN(I30)-3)</f>
        <v>55740.4414</v>
      </c>
      <c r="H30" s="48" t="n">
        <f aca="false">1*K30</f>
        <v>11660</v>
      </c>
      <c r="I30" s="57" t="s">
        <v>169</v>
      </c>
      <c r="J30" s="58" t="s">
        <v>170</v>
      </c>
      <c r="K30" s="57" t="n">
        <v>11660</v>
      </c>
      <c r="L30" s="57" t="s">
        <v>171</v>
      </c>
      <c r="M30" s="58" t="s">
        <v>107</v>
      </c>
      <c r="N30" s="58" t="n">
        <v>0</v>
      </c>
      <c r="O30" s="59" t="s">
        <v>130</v>
      </c>
      <c r="P30" s="60" t="s">
        <v>168</v>
      </c>
    </row>
    <row r="31" customFormat="false" ht="12.75" hidden="false" customHeight="true" outlineLevel="0" collapsed="false">
      <c r="A31" s="48" t="str">
        <f aca="false">P31</f>
        <v>OEJV 0160 </v>
      </c>
      <c r="B31" s="2" t="str">
        <f aca="false">IF(H31=INT(H31),"I","II")</f>
        <v>I</v>
      </c>
      <c r="C31" s="48" t="n">
        <f aca="false">1*G31</f>
        <v>55798.36187</v>
      </c>
      <c r="D31" s="0" t="str">
        <f aca="false">VLOOKUP(F31,I$1:J$5,2,FALSE())</f>
        <v>vis</v>
      </c>
      <c r="E31" s="0" t="n">
        <f aca="false">VLOOKUP(C31,A!C$21:E$972,3,FALSE())</f>
        <v>11684.9956776178</v>
      </c>
      <c r="F31" s="2" t="s">
        <v>77</v>
      </c>
      <c r="G31" s="0" t="str">
        <f aca="false">MID(I31,3,LEN(I31)-3)</f>
        <v>55798.36187</v>
      </c>
      <c r="H31" s="48" t="n">
        <f aca="false">1*K31</f>
        <v>11685</v>
      </c>
      <c r="I31" s="57" t="s">
        <v>172</v>
      </c>
      <c r="J31" s="58" t="s">
        <v>173</v>
      </c>
      <c r="K31" s="57" t="n">
        <v>11685</v>
      </c>
      <c r="L31" s="57" t="s">
        <v>174</v>
      </c>
      <c r="M31" s="58" t="s">
        <v>107</v>
      </c>
      <c r="N31" s="58" t="s">
        <v>45</v>
      </c>
      <c r="O31" s="59" t="s">
        <v>175</v>
      </c>
      <c r="P31" s="60" t="s">
        <v>176</v>
      </c>
    </row>
    <row r="32" customFormat="false" ht="12.75" hidden="false" customHeight="true" outlineLevel="0" collapsed="false">
      <c r="A32" s="48" t="str">
        <f aca="false">P32</f>
        <v>OEJV 0160 </v>
      </c>
      <c r="B32" s="2" t="str">
        <f aca="false">IF(H32=INT(H32),"I","II")</f>
        <v>I</v>
      </c>
      <c r="C32" s="48" t="n">
        <f aca="false">1*G32</f>
        <v>55798.36247</v>
      </c>
      <c r="D32" s="0" t="str">
        <f aca="false">VLOOKUP(F32,I$1:J$5,2,FALSE())</f>
        <v>vis</v>
      </c>
      <c r="E32" s="0" t="n">
        <f aca="false">VLOOKUP(C32,A!C$21:E$972,3,FALSE())</f>
        <v>11684.9959365853</v>
      </c>
      <c r="F32" s="2" t="s">
        <v>77</v>
      </c>
      <c r="G32" s="0" t="str">
        <f aca="false">MID(I32,3,LEN(I32)-3)</f>
        <v>55798.36247</v>
      </c>
      <c r="H32" s="48" t="n">
        <f aca="false">1*K32</f>
        <v>11685</v>
      </c>
      <c r="I32" s="57" t="s">
        <v>177</v>
      </c>
      <c r="J32" s="58" t="s">
        <v>173</v>
      </c>
      <c r="K32" s="57" t="n">
        <v>11685</v>
      </c>
      <c r="L32" s="57" t="s">
        <v>178</v>
      </c>
      <c r="M32" s="58" t="s">
        <v>107</v>
      </c>
      <c r="N32" s="58" t="s">
        <v>77</v>
      </c>
      <c r="O32" s="59" t="s">
        <v>175</v>
      </c>
      <c r="P32" s="60" t="s">
        <v>176</v>
      </c>
    </row>
    <row r="33" customFormat="false" ht="12.75" hidden="false" customHeight="true" outlineLevel="0" collapsed="false">
      <c r="A33" s="48" t="str">
        <f aca="false">P33</f>
        <v>BAVM 231 </v>
      </c>
      <c r="B33" s="2" t="str">
        <f aca="false">IF(H33=INT(H33),"I","II")</f>
        <v>I</v>
      </c>
      <c r="C33" s="48" t="n">
        <f aca="false">1*G33</f>
        <v>56229.305</v>
      </c>
      <c r="D33" s="0" t="str">
        <f aca="false">VLOOKUP(F33,I$1:J$5,2,FALSE())</f>
        <v>vis</v>
      </c>
      <c r="E33" s="0" t="n">
        <f aca="false">VLOOKUP(C33,A!C$21:E$972,3,FALSE())</f>
        <v>11870.9960668459</v>
      </c>
      <c r="F33" s="2" t="s">
        <v>77</v>
      </c>
      <c r="G33" s="0" t="str">
        <f aca="false">MID(I33,3,LEN(I33)-3)</f>
        <v>56229.3050</v>
      </c>
      <c r="H33" s="48" t="n">
        <f aca="false">1*K33</f>
        <v>11871</v>
      </c>
      <c r="I33" s="57" t="s">
        <v>179</v>
      </c>
      <c r="J33" s="58" t="s">
        <v>180</v>
      </c>
      <c r="K33" s="57" t="n">
        <v>11871</v>
      </c>
      <c r="L33" s="57" t="s">
        <v>181</v>
      </c>
      <c r="M33" s="58" t="s">
        <v>107</v>
      </c>
      <c r="N33" s="58" t="s">
        <v>182</v>
      </c>
      <c r="O33" s="59" t="s">
        <v>183</v>
      </c>
      <c r="P33" s="60" t="s">
        <v>184</v>
      </c>
    </row>
    <row r="34" customFormat="false" ht="12.75" hidden="false" customHeight="true" outlineLevel="0" collapsed="false">
      <c r="A34" s="48" t="str">
        <f aca="false">P34</f>
        <v>OEJV 0160 </v>
      </c>
      <c r="B34" s="2" t="str">
        <f aca="false">IF(H34=INT(H34),"I","II")</f>
        <v>II</v>
      </c>
      <c r="C34" s="48" t="n">
        <f aca="false">1*G34</f>
        <v>56464.47105</v>
      </c>
      <c r="D34" s="0" t="str">
        <f aca="false">VLOOKUP(F34,I$1:J$5,2,FALSE())</f>
        <v>vis</v>
      </c>
      <c r="E34" s="0" t="n">
        <f aca="false">VLOOKUP(C34,A!C$21:E$972,3,FALSE())</f>
        <v>11972.4966449691</v>
      </c>
      <c r="F34" s="2" t="s">
        <v>77</v>
      </c>
      <c r="G34" s="0" t="str">
        <f aca="false">MID(I34,3,LEN(I34)-3)</f>
        <v>56464.47105</v>
      </c>
      <c r="H34" s="48" t="n">
        <f aca="false">1*K34</f>
        <v>11972.5</v>
      </c>
      <c r="I34" s="57" t="s">
        <v>185</v>
      </c>
      <c r="J34" s="58" t="s">
        <v>186</v>
      </c>
      <c r="K34" s="57" t="n">
        <v>11972.5</v>
      </c>
      <c r="L34" s="57" t="s">
        <v>187</v>
      </c>
      <c r="M34" s="58" t="s">
        <v>107</v>
      </c>
      <c r="N34" s="58" t="s">
        <v>182</v>
      </c>
      <c r="O34" s="59" t="s">
        <v>175</v>
      </c>
      <c r="P34" s="60" t="s">
        <v>176</v>
      </c>
    </row>
    <row r="35" customFormat="false" ht="12.75" hidden="false" customHeight="true" outlineLevel="0" collapsed="false">
      <c r="A35" s="48" t="str">
        <f aca="false">P35</f>
        <v>OEJV 0160 </v>
      </c>
      <c r="B35" s="2" t="str">
        <f aca="false">IF(H35=INT(H35),"I","II")</f>
        <v>II</v>
      </c>
      <c r="C35" s="48" t="n">
        <f aca="false">1*G35</f>
        <v>56464.47339</v>
      </c>
      <c r="D35" s="0" t="str">
        <f aca="false">VLOOKUP(F35,I$1:J$5,2,FALSE())</f>
        <v>vis</v>
      </c>
      <c r="E35" s="0" t="n">
        <f aca="false">VLOOKUP(C35,A!C$21:E$972,3,FALSE())</f>
        <v>11972.497654942</v>
      </c>
      <c r="F35" s="2" t="s">
        <v>77</v>
      </c>
      <c r="G35" s="0" t="str">
        <f aca="false">MID(I35,3,LEN(I35)-3)</f>
        <v>56464.47339</v>
      </c>
      <c r="H35" s="48" t="n">
        <f aca="false">1*K35</f>
        <v>11972.5</v>
      </c>
      <c r="I35" s="57" t="s">
        <v>188</v>
      </c>
      <c r="J35" s="58" t="s">
        <v>189</v>
      </c>
      <c r="K35" s="57" t="n">
        <v>11972.5</v>
      </c>
      <c r="L35" s="57" t="s">
        <v>190</v>
      </c>
      <c r="M35" s="58" t="s">
        <v>107</v>
      </c>
      <c r="N35" s="58" t="s">
        <v>77</v>
      </c>
      <c r="O35" s="59" t="s">
        <v>175</v>
      </c>
      <c r="P35" s="60" t="s">
        <v>176</v>
      </c>
    </row>
    <row r="36" customFormat="false" ht="12.75" hidden="false" customHeight="true" outlineLevel="0" collapsed="false">
      <c r="A36" s="48" t="str">
        <f aca="false">P36</f>
        <v> AC 26.4 </v>
      </c>
      <c r="B36" s="2" t="str">
        <f aca="false">IF(H36=INT(H36),"I","II")</f>
        <v>I</v>
      </c>
      <c r="C36" s="48" t="n">
        <f aca="false">1*G36</f>
        <v>29485.4</v>
      </c>
      <c r="D36" s="0" t="str">
        <f aca="false">VLOOKUP(F36,I$1:J$5,2,FALSE())</f>
        <v>vis</v>
      </c>
      <c r="E36" s="0" t="n">
        <f aca="false">VLOOKUP(C36,A!C$21:E$972,3,FALSE())</f>
        <v>327.995626212804</v>
      </c>
      <c r="F36" s="2" t="s">
        <v>77</v>
      </c>
      <c r="G36" s="0" t="str">
        <f aca="false">MID(I36,3,LEN(I36)-3)</f>
        <v>29485.40</v>
      </c>
      <c r="H36" s="48" t="n">
        <f aca="false">1*K36</f>
        <v>328</v>
      </c>
      <c r="I36" s="57" t="s">
        <v>191</v>
      </c>
      <c r="J36" s="58" t="s">
        <v>192</v>
      </c>
      <c r="K36" s="57" t="n">
        <v>328</v>
      </c>
      <c r="L36" s="57" t="s">
        <v>193</v>
      </c>
      <c r="M36" s="58" t="s">
        <v>81</v>
      </c>
      <c r="N36" s="58"/>
      <c r="O36" s="59" t="s">
        <v>194</v>
      </c>
      <c r="P36" s="59" t="s">
        <v>44</v>
      </c>
    </row>
    <row r="37" customFormat="false" ht="12.75" hidden="false" customHeight="true" outlineLevel="0" collapsed="false">
      <c r="A37" s="48" t="str">
        <f aca="false">P37</f>
        <v> MSAI 40.392 </v>
      </c>
      <c r="B37" s="2" t="str">
        <f aca="false">IF(H37=INT(H37),"I","II")</f>
        <v>I</v>
      </c>
      <c r="C37" s="48" t="n">
        <f aca="false">1*G37</f>
        <v>33894.44</v>
      </c>
      <c r="D37" s="0" t="str">
        <f aca="false">VLOOKUP(F37,I$1:J$5,2,FALSE())</f>
        <v>vis</v>
      </c>
      <c r="E37" s="0" t="n">
        <f aca="false">VLOOKUP(C37,A!C$21:E$972,3,FALSE())</f>
        <v>2230.99186639422</v>
      </c>
      <c r="F37" s="2" t="s">
        <v>77</v>
      </c>
      <c r="G37" s="0" t="str">
        <f aca="false">MID(I37,3,LEN(I37)-3)</f>
        <v>33894.440</v>
      </c>
      <c r="H37" s="48" t="n">
        <f aca="false">1*K37</f>
        <v>2231</v>
      </c>
      <c r="I37" s="57" t="s">
        <v>195</v>
      </c>
      <c r="J37" s="58" t="s">
        <v>196</v>
      </c>
      <c r="K37" s="57" t="n">
        <v>2231</v>
      </c>
      <c r="L37" s="57" t="s">
        <v>197</v>
      </c>
      <c r="M37" s="58" t="s">
        <v>198</v>
      </c>
      <c r="N37" s="58"/>
      <c r="O37" s="59" t="s">
        <v>199</v>
      </c>
      <c r="P37" s="59" t="s">
        <v>46</v>
      </c>
    </row>
    <row r="38" customFormat="false" ht="12.75" hidden="false" customHeight="true" outlineLevel="0" collapsed="false">
      <c r="A38" s="48" t="str">
        <f aca="false">P38</f>
        <v> MSAI 40.392 </v>
      </c>
      <c r="B38" s="2" t="str">
        <f aca="false">IF(H38=INT(H38),"I","II")</f>
        <v>I</v>
      </c>
      <c r="C38" s="48" t="n">
        <f aca="false">1*G38</f>
        <v>34603.446</v>
      </c>
      <c r="D38" s="0" t="str">
        <f aca="false">VLOOKUP(F38,I$1:J$5,2,FALSE())</f>
        <v>vis</v>
      </c>
      <c r="E38" s="0" t="n">
        <f aca="false">VLOOKUP(C38,A!C$21:E$972,3,FALSE())</f>
        <v>2537.00763224485</v>
      </c>
      <c r="F38" s="2" t="s">
        <v>77</v>
      </c>
      <c r="G38" s="0" t="str">
        <f aca="false">MID(I38,3,LEN(I38)-3)</f>
        <v>34603.446</v>
      </c>
      <c r="H38" s="48" t="n">
        <f aca="false">1*K38</f>
        <v>2537</v>
      </c>
      <c r="I38" s="57" t="s">
        <v>200</v>
      </c>
      <c r="J38" s="58" t="s">
        <v>201</v>
      </c>
      <c r="K38" s="57" t="n">
        <v>2537</v>
      </c>
      <c r="L38" s="57" t="s">
        <v>202</v>
      </c>
      <c r="M38" s="58" t="s">
        <v>198</v>
      </c>
      <c r="N38" s="58"/>
      <c r="O38" s="59" t="s">
        <v>199</v>
      </c>
      <c r="P38" s="59" t="s">
        <v>46</v>
      </c>
    </row>
    <row r="39" customFormat="false" ht="12.75" hidden="false" customHeight="true" outlineLevel="0" collapsed="false">
      <c r="A39" s="48" t="str">
        <f aca="false">P39</f>
        <v> MSAI 40.392 </v>
      </c>
      <c r="B39" s="2" t="str">
        <f aca="false">IF(H39=INT(H39),"I","II")</f>
        <v>I</v>
      </c>
      <c r="C39" s="48" t="n">
        <f aca="false">1*G39</f>
        <v>37520.435</v>
      </c>
      <c r="D39" s="0" t="str">
        <f aca="false">VLOOKUP(F39,I$1:J$5,2,FALSE())</f>
        <v>vis</v>
      </c>
      <c r="E39" s="0" t="n">
        <f aca="false">VLOOKUP(C39,A!C$21:E$972,3,FALSE())</f>
        <v>3796.01619185205</v>
      </c>
      <c r="F39" s="2" t="s">
        <v>77</v>
      </c>
      <c r="G39" s="0" t="str">
        <f aca="false">MID(I39,3,LEN(I39)-3)</f>
        <v>37520.435</v>
      </c>
      <c r="H39" s="48" t="n">
        <f aca="false">1*K39</f>
        <v>3796</v>
      </c>
      <c r="I39" s="57" t="s">
        <v>203</v>
      </c>
      <c r="J39" s="58" t="s">
        <v>204</v>
      </c>
      <c r="K39" s="57" t="n">
        <v>3796</v>
      </c>
      <c r="L39" s="57" t="s">
        <v>205</v>
      </c>
      <c r="M39" s="58" t="s">
        <v>198</v>
      </c>
      <c r="N39" s="58"/>
      <c r="O39" s="59" t="s">
        <v>199</v>
      </c>
      <c r="P39" s="59" t="s">
        <v>46</v>
      </c>
    </row>
    <row r="40" customFormat="false" ht="12.75" hidden="false" customHeight="true" outlineLevel="0" collapsed="false">
      <c r="A40" s="48" t="str">
        <f aca="false">P40</f>
        <v> MSAI 40.392 </v>
      </c>
      <c r="B40" s="2" t="str">
        <f aca="false">IF(H40=INT(H40),"I","II")</f>
        <v>I</v>
      </c>
      <c r="C40" s="48" t="n">
        <f aca="false">1*G40</f>
        <v>37550.46</v>
      </c>
      <c r="D40" s="0" t="str">
        <f aca="false">VLOOKUP(F40,I$1:J$5,2,FALSE())</f>
        <v>vis</v>
      </c>
      <c r="E40" s="0" t="n">
        <f aca="false">VLOOKUP(C40,A!C$21:E$972,3,FALSE())</f>
        <v>3808.97535350888</v>
      </c>
      <c r="F40" s="2" t="s">
        <v>77</v>
      </c>
      <c r="G40" s="0" t="str">
        <f aca="false">MID(I40,3,LEN(I40)-3)</f>
        <v>37550.460</v>
      </c>
      <c r="H40" s="48" t="n">
        <f aca="false">1*K40</f>
        <v>3809</v>
      </c>
      <c r="I40" s="57" t="s">
        <v>206</v>
      </c>
      <c r="J40" s="58" t="s">
        <v>207</v>
      </c>
      <c r="K40" s="57" t="n">
        <v>3809</v>
      </c>
      <c r="L40" s="57" t="s">
        <v>208</v>
      </c>
      <c r="M40" s="58" t="s">
        <v>198</v>
      </c>
      <c r="N40" s="58"/>
      <c r="O40" s="59" t="s">
        <v>199</v>
      </c>
      <c r="P40" s="59" t="s">
        <v>46</v>
      </c>
    </row>
    <row r="41" customFormat="false" ht="12.75" hidden="false" customHeight="true" outlineLevel="0" collapsed="false">
      <c r="A41" s="48" t="str">
        <f aca="false">P41</f>
        <v> MSAI 40.392 </v>
      </c>
      <c r="B41" s="2" t="str">
        <f aca="false">IF(H41=INT(H41),"I","II")</f>
        <v>I</v>
      </c>
      <c r="C41" s="48" t="n">
        <f aca="false">1*G41</f>
        <v>37578.356</v>
      </c>
      <c r="D41" s="0" t="str">
        <f aca="false">VLOOKUP(F41,I$1:J$5,2,FALSE())</f>
        <v>vis</v>
      </c>
      <c r="E41" s="0" t="n">
        <f aca="false">VLOOKUP(C41,A!C$21:E$972,3,FALSE())</f>
        <v>3821.01561241243</v>
      </c>
      <c r="F41" s="2" t="s">
        <v>77</v>
      </c>
      <c r="G41" s="0" t="str">
        <f aca="false">MID(I41,3,LEN(I41)-3)</f>
        <v>37578.356</v>
      </c>
      <c r="H41" s="48" t="n">
        <f aca="false">1*K41</f>
        <v>3821</v>
      </c>
      <c r="I41" s="57" t="s">
        <v>209</v>
      </c>
      <c r="J41" s="58" t="s">
        <v>210</v>
      </c>
      <c r="K41" s="57" t="n">
        <v>3821</v>
      </c>
      <c r="L41" s="57" t="s">
        <v>211</v>
      </c>
      <c r="M41" s="58" t="s">
        <v>198</v>
      </c>
      <c r="N41" s="58"/>
      <c r="O41" s="59" t="s">
        <v>199</v>
      </c>
      <c r="P41" s="59" t="s">
        <v>46</v>
      </c>
    </row>
    <row r="42" customFormat="false" ht="12.75" hidden="false" customHeight="true" outlineLevel="0" collapsed="false">
      <c r="A42" s="48" t="str">
        <f aca="false">P42</f>
        <v> BBS 115 </v>
      </c>
      <c r="B42" s="2" t="str">
        <f aca="false">IF(H42=INT(H42),"I","II")</f>
        <v>I</v>
      </c>
      <c r="C42" s="48" t="n">
        <f aca="false">1*G42</f>
        <v>50659.4962</v>
      </c>
      <c r="D42" s="0" t="str">
        <f aca="false">VLOOKUP(F42,I$1:J$5,2,FALSE())</f>
        <v>vis</v>
      </c>
      <c r="E42" s="0" t="n">
        <f aca="false">VLOOKUP(C42,A!C$21:E$972,3,FALSE())</f>
        <v>9466.9976443028</v>
      </c>
      <c r="F42" s="2" t="s">
        <v>77</v>
      </c>
      <c r="G42" s="0" t="str">
        <f aca="false">MID(I42,3,LEN(I42)-3)</f>
        <v>50659.4962</v>
      </c>
      <c r="H42" s="48" t="n">
        <f aca="false">1*K42</f>
        <v>9467</v>
      </c>
      <c r="I42" s="57" t="s">
        <v>212</v>
      </c>
      <c r="J42" s="58" t="s">
        <v>213</v>
      </c>
      <c r="K42" s="57" t="n">
        <v>9467</v>
      </c>
      <c r="L42" s="57" t="s">
        <v>214</v>
      </c>
      <c r="M42" s="58" t="s">
        <v>93</v>
      </c>
      <c r="N42" s="58" t="s">
        <v>94</v>
      </c>
      <c r="O42" s="59" t="s">
        <v>215</v>
      </c>
      <c r="P42" s="59" t="s">
        <v>52</v>
      </c>
    </row>
    <row r="43" customFormat="false" ht="12.75" hidden="false" customHeight="true" outlineLevel="0" collapsed="false">
      <c r="A43" s="48" t="str">
        <f aca="false">P43</f>
        <v>BAVM 212 </v>
      </c>
      <c r="B43" s="2" t="str">
        <f aca="false">IF(H43=INT(H43),"I","II")</f>
        <v>I</v>
      </c>
      <c r="C43" s="48" t="n">
        <f aca="false">1*G43</f>
        <v>55082.4439</v>
      </c>
      <c r="D43" s="0" t="str">
        <f aca="false">VLOOKUP(F43,I$1:J$5,2,FALSE())</f>
        <v>vis</v>
      </c>
      <c r="E43" s="0" t="n">
        <f aca="false">VLOOKUP(C43,A!C$21:E$972,3,FALSE())</f>
        <v>11375.9966199571</v>
      </c>
      <c r="F43" s="2" t="s">
        <v>77</v>
      </c>
      <c r="G43" s="0" t="str">
        <f aca="false">MID(I43,3,LEN(I43)-3)</f>
        <v>55082.4439</v>
      </c>
      <c r="H43" s="48" t="n">
        <f aca="false">1*K43</f>
        <v>11376</v>
      </c>
      <c r="I43" s="57" t="s">
        <v>216</v>
      </c>
      <c r="J43" s="58" t="s">
        <v>217</v>
      </c>
      <c r="K43" s="57" t="s">
        <v>218</v>
      </c>
      <c r="L43" s="57" t="s">
        <v>219</v>
      </c>
      <c r="M43" s="58" t="s">
        <v>107</v>
      </c>
      <c r="N43" s="58" t="s">
        <v>108</v>
      </c>
      <c r="O43" s="59" t="s">
        <v>220</v>
      </c>
      <c r="P43" s="60" t="s">
        <v>63</v>
      </c>
    </row>
    <row r="44" customFormat="false" ht="12.75" hidden="false" customHeight="true" outlineLevel="0" collapsed="false">
      <c r="A44" s="48" t="str">
        <f aca="false">P44</f>
        <v>OEJV 0137 </v>
      </c>
      <c r="B44" s="2" t="str">
        <f aca="false">IF(H44=INT(H44),"I","II")</f>
        <v>II</v>
      </c>
      <c r="C44" s="48" t="n">
        <f aca="false">1*G44</f>
        <v>55352.3625</v>
      </c>
      <c r="D44" s="0" t="str">
        <f aca="false">VLOOKUP(F44,I$1:J$5,2,FALSE())</f>
        <v>vis</v>
      </c>
      <c r="E44" s="0" t="e">
        <f aca="false">VLOOKUP(C44,A!C$21:E$972,3,FALSE())</f>
        <v>#N/A</v>
      </c>
      <c r="F44" s="2" t="s">
        <v>77</v>
      </c>
      <c r="G44" s="0" t="str">
        <f aca="false">MID(I44,3,LEN(I44)-3)</f>
        <v>55352.3625</v>
      </c>
      <c r="H44" s="48" t="n">
        <f aca="false">1*K44</f>
        <v>11492.5</v>
      </c>
      <c r="I44" s="57" t="s">
        <v>221</v>
      </c>
      <c r="J44" s="58" t="s">
        <v>222</v>
      </c>
      <c r="K44" s="57" t="s">
        <v>223</v>
      </c>
      <c r="L44" s="57" t="s">
        <v>224</v>
      </c>
      <c r="M44" s="58" t="s">
        <v>107</v>
      </c>
      <c r="N44" s="58" t="s">
        <v>45</v>
      </c>
      <c r="O44" s="59" t="s">
        <v>175</v>
      </c>
      <c r="P44" s="60" t="s">
        <v>225</v>
      </c>
    </row>
    <row r="45" customFormat="false" ht="12.75" hidden="false" customHeight="true" outlineLevel="0" collapsed="false">
      <c r="A45" s="48" t="str">
        <f aca="false">P45</f>
        <v>BAVM 225 </v>
      </c>
      <c r="B45" s="2" t="str">
        <f aca="false">IF(H45=INT(H45),"I","II")</f>
        <v>II</v>
      </c>
      <c r="C45" s="48" t="n">
        <f aca="false">1*G45</f>
        <v>55799.521</v>
      </c>
      <c r="D45" s="0" t="str">
        <f aca="false">VLOOKUP(F45,I$1:J$5,2,FALSE())</f>
        <v>vis</v>
      </c>
      <c r="E45" s="0" t="n">
        <f aca="false">VLOOKUP(C45,A!C$21:E$972,3,FALSE())</f>
        <v>11685.4959724738</v>
      </c>
      <c r="F45" s="2" t="s">
        <v>77</v>
      </c>
      <c r="G45" s="0" t="str">
        <f aca="false">MID(I45,3,LEN(I45)-3)</f>
        <v>55799.5210</v>
      </c>
      <c r="H45" s="48" t="n">
        <f aca="false">1*K45</f>
        <v>11685.5</v>
      </c>
      <c r="I45" s="57" t="s">
        <v>226</v>
      </c>
      <c r="J45" s="58" t="s">
        <v>227</v>
      </c>
      <c r="K45" s="57" t="n">
        <v>11685.5</v>
      </c>
      <c r="L45" s="57" t="s">
        <v>228</v>
      </c>
      <c r="M45" s="58" t="s">
        <v>107</v>
      </c>
      <c r="N45" s="61" t="s">
        <v>144</v>
      </c>
      <c r="O45" s="59" t="s">
        <v>130</v>
      </c>
      <c r="P45" s="60" t="s">
        <v>68</v>
      </c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  <row r="859" customFormat="false" ht="12.75" hidden="false" customHeight="false" outlineLevel="0" collapsed="false">
      <c r="B859" s="2"/>
      <c r="F859" s="2"/>
    </row>
    <row r="860" customFormat="false" ht="12.75" hidden="false" customHeight="false" outlineLevel="0" collapsed="false">
      <c r="B860" s="2"/>
      <c r="F860" s="2"/>
    </row>
    <row r="861" customFormat="false" ht="12.75" hidden="false" customHeight="false" outlineLevel="0" collapsed="false">
      <c r="B861" s="2"/>
      <c r="F861" s="2"/>
    </row>
    <row r="862" customFormat="false" ht="12.75" hidden="false" customHeight="false" outlineLevel="0" collapsed="false">
      <c r="B862" s="2"/>
      <c r="F862" s="2"/>
    </row>
  </sheetData>
  <hyperlinks>
    <hyperlink ref="P13" r:id="rId1" display="IBVS 5263 "/>
    <hyperlink ref="P14" r:id="rId2" display="IBVS 5263 "/>
    <hyperlink ref="P15" r:id="rId3" display="IBVS 5287 "/>
    <hyperlink ref="P16" r:id="rId4" display="OEJV 0074 "/>
    <hyperlink ref="P17" r:id="rId5" display="OEJV 0074 "/>
    <hyperlink ref="P18" r:id="rId6" display="IBVS 5287 "/>
    <hyperlink ref="P19" r:id="rId7" display="OEJV 0074 "/>
    <hyperlink ref="P20" r:id="rId8" display="OEJV 0074 "/>
    <hyperlink ref="P21" r:id="rId9" display="OEJV 0074 "/>
    <hyperlink ref="P22" r:id="rId10" display="BAVM 158 "/>
    <hyperlink ref="P23" r:id="rId11" display="BAVM 172 "/>
    <hyperlink ref="P24" r:id="rId12" display="OEJV 0074 "/>
    <hyperlink ref="P25" r:id="rId13" display="BAVM 178 "/>
    <hyperlink ref="P26" r:id="rId14" display="BAVM 186 "/>
    <hyperlink ref="P27" r:id="rId15" display="BAVM 214 "/>
    <hyperlink ref="P28" r:id="rId16" display="IBVS 5945 "/>
    <hyperlink ref="P29" r:id="rId17" display="BAVM 220 "/>
    <hyperlink ref="P30" r:id="rId18" display="BAVM 220 "/>
    <hyperlink ref="P31" r:id="rId19" display="OEJV 0160 "/>
    <hyperlink ref="P32" r:id="rId20" display="OEJV 0160 "/>
    <hyperlink ref="P33" r:id="rId21" display="BAVM 231 "/>
    <hyperlink ref="P34" r:id="rId22" display="OEJV 0160 "/>
    <hyperlink ref="P35" r:id="rId23" display="OEJV 0160 "/>
    <hyperlink ref="P43" r:id="rId24" display="BAVM 212 "/>
    <hyperlink ref="P44" r:id="rId25" display="OEJV 0137 "/>
    <hyperlink ref="P45" r:id="rId26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31:35Z</dcterms:modified>
  <cp:revision>0</cp:revision>
  <dc:subject/>
  <dc:title/>
</cp:coreProperties>
</file>