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312">
  <si>
    <t xml:space="preserve">V469 Cyg / GSC 2679-2164</t>
  </si>
  <si>
    <t xml:space="preserve">System Type:</t>
  </si>
  <si>
    <t xml:space="preserve">EA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New Period =</t>
  </si>
  <si>
    <t xml:space="preserve"># of data points:</t>
  </si>
  <si>
    <t xml:space="preserve">JD today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 VSS 2.143 </t>
  </si>
  <si>
    <t xml:space="preserve">I</t>
  </si>
  <si>
    <t xml:space="preserve"> AAAN 11.5.34 </t>
  </si>
  <si>
    <t xml:space="preserve">GCVS 4</t>
  </si>
  <si>
    <t xml:space="preserve"> AJ 53.13 </t>
  </si>
  <si>
    <t xml:space="preserve"> BRNO 27 </t>
  </si>
  <si>
    <t xml:space="preserve"> BRNO 28 </t>
  </si>
  <si>
    <t xml:space="preserve"> BRNO 31 </t>
  </si>
  <si>
    <t xml:space="preserve">BBSAG Bull.110</t>
  </si>
  <si>
    <t xml:space="preserve">Diethelm R</t>
  </si>
  <si>
    <t xml:space="preserve">B</t>
  </si>
  <si>
    <t xml:space="preserve"> BRNO 32 </t>
  </si>
  <si>
    <t xml:space="preserve">BBSAG Bull.115</t>
  </si>
  <si>
    <t xml:space="preserve">BBSAG Bull.116</t>
  </si>
  <si>
    <t xml:space="preserve">OEJV 0074</t>
  </si>
  <si>
    <t xml:space="preserve"> BBS 125 </t>
  </si>
  <si>
    <t xml:space="preserve">IBVS 5676</t>
  </si>
  <si>
    <t xml:space="preserve">IBVS 5643</t>
  </si>
  <si>
    <t xml:space="preserve">IBVS 5745</t>
  </si>
  <si>
    <t xml:space="preserve">IBVS 5731</t>
  </si>
  <si>
    <t xml:space="preserve">OEJV 0107</t>
  </si>
  <si>
    <t xml:space="preserve">IBVS 5837</t>
  </si>
  <si>
    <t xml:space="preserve">IBVS 5984</t>
  </si>
  <si>
    <t xml:space="preserve">BAVM 225 </t>
  </si>
  <si>
    <t xml:space="preserve">IBVS 6230</t>
  </si>
  <si>
    <t xml:space="preserve">IBVS 6157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7248.598 </t>
  </si>
  <si>
    <t xml:space="preserve"> 14.08.2015 02:21 </t>
  </si>
  <si>
    <t xml:space="preserve">21664</t>
  </si>
  <si>
    <t xml:space="preserve"> -0.145 </t>
  </si>
  <si>
    <t xml:space="preserve">C </t>
  </si>
  <si>
    <t xml:space="preserve">-I</t>
  </si>
  <si>
    <t xml:space="preserve"> P.Frank </t>
  </si>
  <si>
    <t xml:space="preserve">BAVM 241 (=IBVS 6157) </t>
  </si>
  <si>
    <t xml:space="preserve">2449931.4007 </t>
  </si>
  <si>
    <t xml:space="preserve"> 01.08.1995 21:37 </t>
  </si>
  <si>
    <t xml:space="preserve"> -0.0652 </t>
  </si>
  <si>
    <t xml:space="preserve">E </t>
  </si>
  <si>
    <t xml:space="preserve">?</t>
  </si>
  <si>
    <t xml:space="preserve"> R.Diethelm </t>
  </si>
  <si>
    <t xml:space="preserve"> BBS 110 </t>
  </si>
  <si>
    <t xml:space="preserve">2450645.398 </t>
  </si>
  <si>
    <t xml:space="preserve"> 15.07.1997 21:33 </t>
  </si>
  <si>
    <t xml:space="preserve"> -0.077 </t>
  </si>
  <si>
    <t xml:space="preserve"> BBS 115 </t>
  </si>
  <si>
    <t xml:space="preserve">2450716.2809 </t>
  </si>
  <si>
    <t xml:space="preserve"> 24.09.1997 18:44 </t>
  </si>
  <si>
    <t xml:space="preserve"> -0.0696 </t>
  </si>
  <si>
    <t xml:space="preserve"> BBS 116 </t>
  </si>
  <si>
    <t xml:space="preserve">2451758.40765 </t>
  </si>
  <si>
    <t xml:space="preserve"> 01.08.2000 21:47 </t>
  </si>
  <si>
    <t xml:space="preserve"> -0.08055 </t>
  </si>
  <si>
    <t xml:space="preserve">o</t>
  </si>
  <si>
    <t xml:space="preserve"> J.Šafár </t>
  </si>
  <si>
    <t xml:space="preserve">OEJV 0074 </t>
  </si>
  <si>
    <t xml:space="preserve">2451779.40765 </t>
  </si>
  <si>
    <t xml:space="preserve"> 22.08.2000 21:47 </t>
  </si>
  <si>
    <t xml:space="preserve"> -0.08080 </t>
  </si>
  <si>
    <t xml:space="preserve">2451783.34631 </t>
  </si>
  <si>
    <t xml:space="preserve"> 26.08.2000 20:18 </t>
  </si>
  <si>
    <t xml:space="preserve"> -0.07969 </t>
  </si>
  <si>
    <t xml:space="preserve">2452800.5358 </t>
  </si>
  <si>
    <t xml:space="preserve"> 10.06.2003 00:51 </t>
  </si>
  <si>
    <t xml:space="preserve"> -0.0901 </t>
  </si>
  <si>
    <t xml:space="preserve"> L.Kotková &amp; M.Wolf </t>
  </si>
  <si>
    <t xml:space="preserve">IBVS 5676 </t>
  </si>
  <si>
    <t xml:space="preserve">2452869.4405 </t>
  </si>
  <si>
    <t xml:space="preserve"> 17.08.2003 22:34 </t>
  </si>
  <si>
    <t xml:space="preserve"> -0.0925 </t>
  </si>
  <si>
    <t xml:space="preserve">BAVM 172 </t>
  </si>
  <si>
    <t xml:space="preserve">2453220.5324 </t>
  </si>
  <si>
    <t xml:space="preserve"> 03.08.2004 00:46 </t>
  </si>
  <si>
    <t xml:space="preserve"> -0.0986 </t>
  </si>
  <si>
    <t xml:space="preserve">2453594.5918 </t>
  </si>
  <si>
    <t xml:space="preserve"> 12.08.2005 02:12 </t>
  </si>
  <si>
    <t xml:space="preserve"> -0.1063 </t>
  </si>
  <si>
    <t xml:space="preserve"> Smith &amp; Caton </t>
  </si>
  <si>
    <t xml:space="preserve">IBVS 5745 </t>
  </si>
  <si>
    <t xml:space="preserve">2453656.2778 </t>
  </si>
  <si>
    <t xml:space="preserve"> 12.10.2005 18:40 </t>
  </si>
  <si>
    <t xml:space="preserve"> -0.1085 </t>
  </si>
  <si>
    <t xml:space="preserve"> U.Schmidt </t>
  </si>
  <si>
    <t xml:space="preserve">BAVM 178 </t>
  </si>
  <si>
    <t xml:space="preserve">2453921.4072 </t>
  </si>
  <si>
    <t xml:space="preserve"> 04.07.2006 21:46 </t>
  </si>
  <si>
    <t xml:space="preserve"> -0.1074 </t>
  </si>
  <si>
    <t xml:space="preserve"> F.Agerer </t>
  </si>
  <si>
    <t xml:space="preserve">2454925.4723 </t>
  </si>
  <si>
    <t xml:space="preserve"> 03.04.2009 23:20 </t>
  </si>
  <si>
    <t xml:space="preserve">19894</t>
  </si>
  <si>
    <t xml:space="preserve"> -0.1170 </t>
  </si>
  <si>
    <t xml:space="preserve">IBVS 5837 </t>
  </si>
  <si>
    <t xml:space="preserve">2455387.4704 </t>
  </si>
  <si>
    <t xml:space="preserve"> 09.07.2010 23:17 </t>
  </si>
  <si>
    <t xml:space="preserve">20246</t>
  </si>
  <si>
    <t xml:space="preserve"> -0.1245 </t>
  </si>
  <si>
    <t xml:space="preserve">BAVM 215 </t>
  </si>
  <si>
    <t xml:space="preserve">2428369.438 </t>
  </si>
  <si>
    <t xml:space="preserve"> 19.07.1936 22:30 </t>
  </si>
  <si>
    <t xml:space="preserve"> -0.015 </t>
  </si>
  <si>
    <t xml:space="preserve">P </t>
  </si>
  <si>
    <t xml:space="preserve"> E.Ahnert-Rohlfs </t>
  </si>
  <si>
    <t xml:space="preserve">2428419.336 </t>
  </si>
  <si>
    <t xml:space="preserve"> 07.09.1936 20:03 </t>
  </si>
  <si>
    <t xml:space="preserve"> 0.007 </t>
  </si>
  <si>
    <t xml:space="preserve">2428419.370 </t>
  </si>
  <si>
    <t xml:space="preserve"> 07.09.1936 20:52 </t>
  </si>
  <si>
    <t xml:space="preserve"> 0.041 </t>
  </si>
  <si>
    <t xml:space="preserve"> A.A.Wachmann </t>
  </si>
  <si>
    <t xml:space="preserve">2428747.423 </t>
  </si>
  <si>
    <t xml:space="preserve"> 01.08.1937 22:09 </t>
  </si>
  <si>
    <t xml:space="preserve"> -0.035 </t>
  </si>
  <si>
    <t xml:space="preserve">2428776.382 </t>
  </si>
  <si>
    <t xml:space="preserve"> 30.08.1937 21:10 </t>
  </si>
  <si>
    <t xml:space="preserve"> 0.049 </t>
  </si>
  <si>
    <t xml:space="preserve">2428777.611 </t>
  </si>
  <si>
    <t xml:space="preserve"> 01.09.1937 02:39 </t>
  </si>
  <si>
    <t xml:space="preserve">2428781.630 </t>
  </si>
  <si>
    <t xml:space="preserve"> 05.09.1937 03:07 </t>
  </si>
  <si>
    <t xml:space="preserve"> 0.047 </t>
  </si>
  <si>
    <t xml:space="preserve">2428806.477 </t>
  </si>
  <si>
    <t xml:space="preserve"> 29.09.1937 23:26 </t>
  </si>
  <si>
    <t xml:space="preserve"> -0.044 </t>
  </si>
  <si>
    <t xml:space="preserve">2428814.393 </t>
  </si>
  <si>
    <t xml:space="preserve"> 07.10.1937 21:25 </t>
  </si>
  <si>
    <t xml:space="preserve"> -0.003 </t>
  </si>
  <si>
    <t xml:space="preserve">2428860.335 </t>
  </si>
  <si>
    <t xml:space="preserve"> 22.11.1937 20:02 </t>
  </si>
  <si>
    <t xml:space="preserve"> 0.001 </t>
  </si>
  <si>
    <t xml:space="preserve">2429041.463 </t>
  </si>
  <si>
    <t xml:space="preserve"> 22.05.1938 23:06 </t>
  </si>
  <si>
    <t xml:space="preserve"> 0.002 </t>
  </si>
  <si>
    <t xml:space="preserve">2429192.396 </t>
  </si>
  <si>
    <t xml:space="preserve"> 20.10.1938 21:30 </t>
  </si>
  <si>
    <t xml:space="preserve"> -0.005 </t>
  </si>
  <si>
    <t xml:space="preserve">2429726.602 </t>
  </si>
  <si>
    <t xml:space="preserve"> 07.04.1940 02:26 </t>
  </si>
  <si>
    <t xml:space="preserve">2429877.496 </t>
  </si>
  <si>
    <t xml:space="preserve"> 04.09.1940 23:54 </t>
  </si>
  <si>
    <t xml:space="preserve"> -0.038 </t>
  </si>
  <si>
    <t xml:space="preserve">2430582.399 </t>
  </si>
  <si>
    <t xml:space="preserve"> 10.08.1942 21:34 </t>
  </si>
  <si>
    <t xml:space="preserve"> 0.044 </t>
  </si>
  <si>
    <t xml:space="preserve">2430603.355 </t>
  </si>
  <si>
    <t xml:space="preserve"> 31.08.1942 20:31 </t>
  </si>
  <si>
    <t xml:space="preserve"> -0.000 </t>
  </si>
  <si>
    <t xml:space="preserve">2430960.409 </t>
  </si>
  <si>
    <t xml:space="preserve"> 23.08.1943 21:48 </t>
  </si>
  <si>
    <t xml:space="preserve">2430998.413 </t>
  </si>
  <si>
    <t xml:space="preserve"> 30.09.1943 21:54 </t>
  </si>
  <si>
    <t xml:space="preserve"> -0.010 </t>
  </si>
  <si>
    <t xml:space="preserve">2431313.396 </t>
  </si>
  <si>
    <t xml:space="preserve"> 10.08.1944 21:30 </t>
  </si>
  <si>
    <t xml:space="preserve"> -0.030 </t>
  </si>
  <si>
    <t xml:space="preserve">2431670.428 </t>
  </si>
  <si>
    <t xml:space="preserve"> 02.08.1945 22:16 </t>
  </si>
  <si>
    <t xml:space="preserve">2431712.408 </t>
  </si>
  <si>
    <t xml:space="preserve"> 13.09.1945 21:47 </t>
  </si>
  <si>
    <t xml:space="preserve"> -0.023 </t>
  </si>
  <si>
    <t xml:space="preserve">2431784.615 </t>
  </si>
  <si>
    <t xml:space="preserve"> 25.11.1945 02:45 </t>
  </si>
  <si>
    <t xml:space="preserve">F </t>
  </si>
  <si>
    <t xml:space="preserve"> B.S.Whitney </t>
  </si>
  <si>
    <t xml:space="preserve">2431788.550 </t>
  </si>
  <si>
    <t xml:space="preserve"> 29.11.1945 01:12 </t>
  </si>
  <si>
    <t xml:space="preserve"> -0.007 </t>
  </si>
  <si>
    <t xml:space="preserve">2432007.744 </t>
  </si>
  <si>
    <t xml:space="preserve"> 06.07.1946 05:51 </t>
  </si>
  <si>
    <t xml:space="preserve">2432028.743 </t>
  </si>
  <si>
    <t xml:space="preserve"> 27.07.1946 05:49 </t>
  </si>
  <si>
    <t xml:space="preserve">2432062.871 </t>
  </si>
  <si>
    <t xml:space="preserve"> 30.08.1946 08:54 </t>
  </si>
  <si>
    <t xml:space="preserve"> -0.002 </t>
  </si>
  <si>
    <t xml:space="preserve">2432094.385 </t>
  </si>
  <si>
    <t xml:space="preserve"> 30.09.1946 21:14 </t>
  </si>
  <si>
    <t xml:space="preserve"> 0.012 </t>
  </si>
  <si>
    <t xml:space="preserve">2432292.552 </t>
  </si>
  <si>
    <t xml:space="preserve"> 17.04.1947 01:14 </t>
  </si>
  <si>
    <t xml:space="preserve"> -0.011 </t>
  </si>
  <si>
    <t xml:space="preserve">2433094.468 </t>
  </si>
  <si>
    <t xml:space="preserve"> 26.06.1949 23:13 </t>
  </si>
  <si>
    <t xml:space="preserve"> -0.043 </t>
  </si>
  <si>
    <t xml:space="preserve">2433186.330 </t>
  </si>
  <si>
    <t xml:space="preserve"> 26.09.1949 19:55 </t>
  </si>
  <si>
    <t xml:space="preserve"> -0.057 </t>
  </si>
  <si>
    <t xml:space="preserve">2446298.407 </t>
  </si>
  <si>
    <t xml:space="preserve"> 20.08.1985 21:46 </t>
  </si>
  <si>
    <t xml:space="preserve">V </t>
  </si>
  <si>
    <t xml:space="preserve"> M.Znojilova </t>
  </si>
  <si>
    <t xml:space="preserve">2446298.408 </t>
  </si>
  <si>
    <t xml:space="preserve"> 20.08.1985 21:47 </t>
  </si>
  <si>
    <t xml:space="preserve"> -0.014 </t>
  </si>
  <si>
    <t xml:space="preserve"> P.Kubicek </t>
  </si>
  <si>
    <t xml:space="preserve">2446298.410 </t>
  </si>
  <si>
    <t xml:space="preserve"> 20.08.1985 21:50 </t>
  </si>
  <si>
    <t xml:space="preserve"> -0.012 </t>
  </si>
  <si>
    <t xml:space="preserve"> I.Polloczkova </t>
  </si>
  <si>
    <t xml:space="preserve">2446298.417 </t>
  </si>
  <si>
    <t xml:space="preserve"> 20.08.1985 22:00 </t>
  </si>
  <si>
    <t xml:space="preserve"> R.Polloczek </t>
  </si>
  <si>
    <t xml:space="preserve">2446672.476 </t>
  </si>
  <si>
    <t xml:space="preserve"> 29.08.1986 23:25 </t>
  </si>
  <si>
    <t xml:space="preserve"> -0.013 </t>
  </si>
  <si>
    <t xml:space="preserve"> R.Brazda </t>
  </si>
  <si>
    <t xml:space="preserve">2446672.478 </t>
  </si>
  <si>
    <t xml:space="preserve"> 29.08.1986 23:28 </t>
  </si>
  <si>
    <t xml:space="preserve"> R.Pleskac </t>
  </si>
  <si>
    <t xml:space="preserve">2448860.412 </t>
  </si>
  <si>
    <t xml:space="preserve"> 25.08.1992 21:53 </t>
  </si>
  <si>
    <t xml:space="preserve"> -0.041 </t>
  </si>
  <si>
    <t xml:space="preserve"> P.Dolinsky </t>
  </si>
  <si>
    <t xml:space="preserve">2448860.422 </t>
  </si>
  <si>
    <t xml:space="preserve"> 25.08.1992 22:07 </t>
  </si>
  <si>
    <t xml:space="preserve"> -0.031 </t>
  </si>
  <si>
    <t xml:space="preserve"> Z.Egyhazi </t>
  </si>
  <si>
    <t xml:space="preserve">2449574.401 </t>
  </si>
  <si>
    <t xml:space="preserve"> 09.08.1994 21:37 </t>
  </si>
  <si>
    <t xml:space="preserve"> -0.061 </t>
  </si>
  <si>
    <t xml:space="preserve"> L.Brat </t>
  </si>
  <si>
    <t xml:space="preserve">2449574.408 </t>
  </si>
  <si>
    <t xml:space="preserve"> 09.08.1994 21:47 </t>
  </si>
  <si>
    <t xml:space="preserve"> -0.054 </t>
  </si>
  <si>
    <t xml:space="preserve"> P.Stepan </t>
  </si>
  <si>
    <t xml:space="preserve">2449574.415 </t>
  </si>
  <si>
    <t xml:space="preserve"> 09.08.1994 21:57 </t>
  </si>
  <si>
    <t xml:space="preserve"> -0.047 </t>
  </si>
  <si>
    <t xml:space="preserve"> P.Hajek </t>
  </si>
  <si>
    <t xml:space="preserve">2449574.419 </t>
  </si>
  <si>
    <t xml:space="preserve"> 09.08.1994 22:03 </t>
  </si>
  <si>
    <t xml:space="preserve"> K.Mokry </t>
  </si>
  <si>
    <t xml:space="preserve">2449574.430 </t>
  </si>
  <si>
    <t xml:space="preserve"> 09.08.1994 22:19 </t>
  </si>
  <si>
    <t xml:space="preserve"> -0.032 </t>
  </si>
  <si>
    <t xml:space="preserve"> P.Skalak </t>
  </si>
  <si>
    <t xml:space="preserve"> P.Sobotka </t>
  </si>
  <si>
    <t xml:space="preserve">2450305.4723 </t>
  </si>
  <si>
    <t xml:space="preserve"> 09.08.1996 23:20 </t>
  </si>
  <si>
    <t xml:space="preserve"> -0.0607 </t>
  </si>
  <si>
    <t xml:space="preserve"> K.Koss </t>
  </si>
  <si>
    <t xml:space="preserve">2450666.4215 </t>
  </si>
  <si>
    <t xml:space="preserve"> 05.08.1997 22:06 </t>
  </si>
  <si>
    <t xml:space="preserve"> -0.0534 </t>
  </si>
  <si>
    <t xml:space="preserve"> J.Cechal </t>
  </si>
  <si>
    <t xml:space="preserve">2450666.4250 </t>
  </si>
  <si>
    <t xml:space="preserve"> 05.08.1997 22:12 </t>
  </si>
  <si>
    <t xml:space="preserve"> -0.0499 </t>
  </si>
  <si>
    <t xml:space="preserve"> M.Netolicky </t>
  </si>
  <si>
    <t xml:space="preserve">2452090.4745 </t>
  </si>
  <si>
    <t xml:space="preserve"> 29.06.2001 23:23 </t>
  </si>
  <si>
    <t xml:space="preserve"> -0.0802 </t>
  </si>
  <si>
    <t xml:space="preserve">2454207.5341 </t>
  </si>
  <si>
    <t xml:space="preserve"> 17.04.2007 00:49 </t>
  </si>
  <si>
    <t xml:space="preserve">19347</t>
  </si>
  <si>
    <t xml:space="preserve"> -0.1090 </t>
  </si>
  <si>
    <t xml:space="preserve">R</t>
  </si>
  <si>
    <t xml:space="preserve"> M.Lehky </t>
  </si>
  <si>
    <t xml:space="preserve">OEJV 0107 </t>
  </si>
  <si>
    <t xml:space="preserve">2455836.3391 </t>
  </si>
  <si>
    <t xml:space="preserve"> 01.10.2011 20:08 </t>
  </si>
  <si>
    <t xml:space="preserve">20588</t>
  </si>
  <si>
    <t xml:space="preserve"> -0.1363 </t>
  </si>
  <si>
    <t xml:space="preserve">2455874.4014 </t>
  </si>
  <si>
    <t xml:space="preserve"> 08.11.2011 21:38 </t>
  </si>
  <si>
    <t xml:space="preserve">20617</t>
  </si>
  <si>
    <t xml:space="preserve"> -0.1370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0"/>
      <color rgb="FF0080C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69 Cyg - O-C Diagr.</a:t>
            </a:r>
          </a:p>
        </c:rich>
      </c:tx>
      <c:layout>
        <c:manualLayout>
          <c:xMode val="edge"/>
          <c:yMode val="edge"/>
          <c:x val="0.348867482426451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7609997396511"/>
          <c:y val="0.128154436562391"/>
          <c:w val="0.885055975006509"/>
          <c:h val="0.74578439353413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339</c:v>
                </c:pt>
                <c:pt idx="1">
                  <c:v>-301</c:v>
                </c:pt>
                <c:pt idx="2">
                  <c:v>-301</c:v>
                </c:pt>
                <c:pt idx="3">
                  <c:v>-51</c:v>
                </c:pt>
                <c:pt idx="4">
                  <c:v>-29</c:v>
                </c:pt>
                <c:pt idx="5">
                  <c:v>-28</c:v>
                </c:pt>
                <c:pt idx="6">
                  <c:v>-25</c:v>
                </c:pt>
                <c:pt idx="7">
                  <c:v>-6</c:v>
                </c:pt>
                <c:pt idx="8">
                  <c:v>-0</c:v>
                </c:pt>
                <c:pt idx="9">
                  <c:v>0</c:v>
                </c:pt>
                <c:pt idx="10">
                  <c:v>35</c:v>
                </c:pt>
                <c:pt idx="11">
                  <c:v>173</c:v>
                </c:pt>
                <c:pt idx="12">
                  <c:v>288</c:v>
                </c:pt>
                <c:pt idx="13">
                  <c:v>695</c:v>
                </c:pt>
                <c:pt idx="14">
                  <c:v>810</c:v>
                </c:pt>
                <c:pt idx="15">
                  <c:v>1347</c:v>
                </c:pt>
                <c:pt idx="16">
                  <c:v>1363</c:v>
                </c:pt>
                <c:pt idx="17">
                  <c:v>1635</c:v>
                </c:pt>
                <c:pt idx="18">
                  <c:v>1664</c:v>
                </c:pt>
                <c:pt idx="19">
                  <c:v>1904</c:v>
                </c:pt>
                <c:pt idx="20">
                  <c:v>2176</c:v>
                </c:pt>
                <c:pt idx="21">
                  <c:v>2208</c:v>
                </c:pt>
                <c:pt idx="22">
                  <c:v>2263</c:v>
                </c:pt>
                <c:pt idx="23">
                  <c:v>2266</c:v>
                </c:pt>
                <c:pt idx="24">
                  <c:v>2433</c:v>
                </c:pt>
                <c:pt idx="25">
                  <c:v>2449</c:v>
                </c:pt>
                <c:pt idx="26">
                  <c:v>2475</c:v>
                </c:pt>
                <c:pt idx="27">
                  <c:v>2499</c:v>
                </c:pt>
                <c:pt idx="28">
                  <c:v>2650</c:v>
                </c:pt>
                <c:pt idx="29">
                  <c:v>3261</c:v>
                </c:pt>
                <c:pt idx="30">
                  <c:v>3331</c:v>
                </c:pt>
                <c:pt idx="31">
                  <c:v>13321</c:v>
                </c:pt>
                <c:pt idx="32">
                  <c:v>13321</c:v>
                </c:pt>
                <c:pt idx="33">
                  <c:v>13321</c:v>
                </c:pt>
                <c:pt idx="34">
                  <c:v>13321</c:v>
                </c:pt>
                <c:pt idx="35">
                  <c:v>13606</c:v>
                </c:pt>
                <c:pt idx="36">
                  <c:v>13606</c:v>
                </c:pt>
                <c:pt idx="37">
                  <c:v>15273</c:v>
                </c:pt>
                <c:pt idx="38">
                  <c:v>15273</c:v>
                </c:pt>
                <c:pt idx="39">
                  <c:v>15817</c:v>
                </c:pt>
                <c:pt idx="40">
                  <c:v>15817</c:v>
                </c:pt>
                <c:pt idx="41">
                  <c:v>15817</c:v>
                </c:pt>
                <c:pt idx="42">
                  <c:v>15817</c:v>
                </c:pt>
                <c:pt idx="43">
                  <c:v>15817</c:v>
                </c:pt>
                <c:pt idx="44">
                  <c:v>15817</c:v>
                </c:pt>
                <c:pt idx="45">
                  <c:v>16089</c:v>
                </c:pt>
                <c:pt idx="46">
                  <c:v>16374</c:v>
                </c:pt>
                <c:pt idx="47">
                  <c:v>16633</c:v>
                </c:pt>
                <c:pt idx="48">
                  <c:v>16649</c:v>
                </c:pt>
                <c:pt idx="49">
                  <c:v>16649</c:v>
                </c:pt>
                <c:pt idx="50">
                  <c:v>16687</c:v>
                </c:pt>
                <c:pt idx="51">
                  <c:v>17481</c:v>
                </c:pt>
                <c:pt idx="52">
                  <c:v>17497</c:v>
                </c:pt>
                <c:pt idx="53">
                  <c:v>17500</c:v>
                </c:pt>
                <c:pt idx="54">
                  <c:v>17734</c:v>
                </c:pt>
                <c:pt idx="55">
                  <c:v>18275</c:v>
                </c:pt>
                <c:pt idx="56">
                  <c:v>18327.5</c:v>
                </c:pt>
                <c:pt idx="57">
                  <c:v>18595</c:v>
                </c:pt>
                <c:pt idx="58">
                  <c:v>18880</c:v>
                </c:pt>
                <c:pt idx="59">
                  <c:v>18927</c:v>
                </c:pt>
                <c:pt idx="60">
                  <c:v>19129</c:v>
                </c:pt>
                <c:pt idx="61">
                  <c:v>19347</c:v>
                </c:pt>
                <c:pt idx="62">
                  <c:v>19894</c:v>
                </c:pt>
                <c:pt idx="63">
                  <c:v>20246</c:v>
                </c:pt>
                <c:pt idx="64">
                  <c:v>20588</c:v>
                </c:pt>
                <c:pt idx="65">
                  <c:v>20617</c:v>
                </c:pt>
                <c:pt idx="66">
                  <c:v>21420</c:v>
                </c:pt>
                <c:pt idx="67">
                  <c:v>21664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2">
                  <c:v>0.0413159999989148</c:v>
                </c:pt>
                <c:pt idx="4">
                  <c:v>0.0489640000014333</c:v>
                </c:pt>
                <c:pt idx="5">
                  <c:v>-0.0345520000009856</c:v>
                </c:pt>
                <c:pt idx="6">
                  <c:v>0.0469000000011874</c:v>
                </c:pt>
                <c:pt idx="7">
                  <c:v>-0.0439040000019304</c:v>
                </c:pt>
                <c:pt idx="8">
                  <c:v>-0.00300000000061118</c:v>
                </c:pt>
                <c:pt idx="9">
                  <c:v>0</c:v>
                </c:pt>
                <c:pt idx="10">
                  <c:v>0.000939999998081476</c:v>
                </c:pt>
                <c:pt idx="11">
                  <c:v>0.00173200000062934</c:v>
                </c:pt>
                <c:pt idx="12">
                  <c:v>-0.00460799999927986</c:v>
                </c:pt>
                <c:pt idx="22">
                  <c:v>-0.00470800000039162</c:v>
                </c:pt>
                <c:pt idx="23">
                  <c:v>-0.00725600000077975</c:v>
                </c:pt>
                <c:pt idx="24">
                  <c:v>-0.00342800000362331</c:v>
                </c:pt>
                <c:pt idx="25">
                  <c:v>-0.0046840000031807</c:v>
                </c:pt>
                <c:pt idx="26">
                  <c:v>-0.002100000001519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339</c:v>
                </c:pt>
                <c:pt idx="1">
                  <c:v>-301</c:v>
                </c:pt>
                <c:pt idx="2">
                  <c:v>-301</c:v>
                </c:pt>
                <c:pt idx="3">
                  <c:v>-51</c:v>
                </c:pt>
                <c:pt idx="4">
                  <c:v>-29</c:v>
                </c:pt>
                <c:pt idx="5">
                  <c:v>-28</c:v>
                </c:pt>
                <c:pt idx="6">
                  <c:v>-25</c:v>
                </c:pt>
                <c:pt idx="7">
                  <c:v>-6</c:v>
                </c:pt>
                <c:pt idx="8">
                  <c:v>-0</c:v>
                </c:pt>
                <c:pt idx="9">
                  <c:v>0</c:v>
                </c:pt>
                <c:pt idx="10">
                  <c:v>35</c:v>
                </c:pt>
                <c:pt idx="11">
                  <c:v>173</c:v>
                </c:pt>
                <c:pt idx="12">
                  <c:v>288</c:v>
                </c:pt>
                <c:pt idx="13">
                  <c:v>695</c:v>
                </c:pt>
                <c:pt idx="14">
                  <c:v>810</c:v>
                </c:pt>
                <c:pt idx="15">
                  <c:v>1347</c:v>
                </c:pt>
                <c:pt idx="16">
                  <c:v>1363</c:v>
                </c:pt>
                <c:pt idx="17">
                  <c:v>1635</c:v>
                </c:pt>
                <c:pt idx="18">
                  <c:v>1664</c:v>
                </c:pt>
                <c:pt idx="19">
                  <c:v>1904</c:v>
                </c:pt>
                <c:pt idx="20">
                  <c:v>2176</c:v>
                </c:pt>
                <c:pt idx="21">
                  <c:v>2208</c:v>
                </c:pt>
                <c:pt idx="22">
                  <c:v>2263</c:v>
                </c:pt>
                <c:pt idx="23">
                  <c:v>2266</c:v>
                </c:pt>
                <c:pt idx="24">
                  <c:v>2433</c:v>
                </c:pt>
                <c:pt idx="25">
                  <c:v>2449</c:v>
                </c:pt>
                <c:pt idx="26">
                  <c:v>2475</c:v>
                </c:pt>
                <c:pt idx="27">
                  <c:v>2499</c:v>
                </c:pt>
                <c:pt idx="28">
                  <c:v>2650</c:v>
                </c:pt>
                <c:pt idx="29">
                  <c:v>3261</c:v>
                </c:pt>
                <c:pt idx="30">
                  <c:v>3331</c:v>
                </c:pt>
                <c:pt idx="31">
                  <c:v>13321</c:v>
                </c:pt>
                <c:pt idx="32">
                  <c:v>13321</c:v>
                </c:pt>
                <c:pt idx="33">
                  <c:v>13321</c:v>
                </c:pt>
                <c:pt idx="34">
                  <c:v>13321</c:v>
                </c:pt>
                <c:pt idx="35">
                  <c:v>13606</c:v>
                </c:pt>
                <c:pt idx="36">
                  <c:v>13606</c:v>
                </c:pt>
                <c:pt idx="37">
                  <c:v>15273</c:v>
                </c:pt>
                <c:pt idx="38">
                  <c:v>15273</c:v>
                </c:pt>
                <c:pt idx="39">
                  <c:v>15817</c:v>
                </c:pt>
                <c:pt idx="40">
                  <c:v>15817</c:v>
                </c:pt>
                <c:pt idx="41">
                  <c:v>15817</c:v>
                </c:pt>
                <c:pt idx="42">
                  <c:v>15817</c:v>
                </c:pt>
                <c:pt idx="43">
                  <c:v>15817</c:v>
                </c:pt>
                <c:pt idx="44">
                  <c:v>15817</c:v>
                </c:pt>
                <c:pt idx="45">
                  <c:v>16089</c:v>
                </c:pt>
                <c:pt idx="46">
                  <c:v>16374</c:v>
                </c:pt>
                <c:pt idx="47">
                  <c:v>16633</c:v>
                </c:pt>
                <c:pt idx="48">
                  <c:v>16649</c:v>
                </c:pt>
                <c:pt idx="49">
                  <c:v>16649</c:v>
                </c:pt>
                <c:pt idx="50">
                  <c:v>16687</c:v>
                </c:pt>
                <c:pt idx="51">
                  <c:v>17481</c:v>
                </c:pt>
                <c:pt idx="52">
                  <c:v>17497</c:v>
                </c:pt>
                <c:pt idx="53">
                  <c:v>17500</c:v>
                </c:pt>
                <c:pt idx="54">
                  <c:v>17734</c:v>
                </c:pt>
                <c:pt idx="55">
                  <c:v>18275</c:v>
                </c:pt>
                <c:pt idx="56">
                  <c:v>18327.5</c:v>
                </c:pt>
                <c:pt idx="57">
                  <c:v>18595</c:v>
                </c:pt>
                <c:pt idx="58">
                  <c:v>18880</c:v>
                </c:pt>
                <c:pt idx="59">
                  <c:v>18927</c:v>
                </c:pt>
                <c:pt idx="60">
                  <c:v>19129</c:v>
                </c:pt>
                <c:pt idx="61">
                  <c:v>19347</c:v>
                </c:pt>
                <c:pt idx="62">
                  <c:v>19894</c:v>
                </c:pt>
                <c:pt idx="63">
                  <c:v>20246</c:v>
                </c:pt>
                <c:pt idx="64">
                  <c:v>20588</c:v>
                </c:pt>
                <c:pt idx="65">
                  <c:v>20617</c:v>
                </c:pt>
                <c:pt idx="66">
                  <c:v>21420</c:v>
                </c:pt>
                <c:pt idx="67">
                  <c:v>21664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0">
                  <c:v>-0.0150760000033188</c:v>
                </c:pt>
                <c:pt idx="1">
                  <c:v>0.00731599999926402</c:v>
                </c:pt>
                <c:pt idx="3">
                  <c:v>-0.0346840000020165</c:v>
                </c:pt>
                <c:pt idx="13">
                  <c:v>0.00737999999910244</c:v>
                </c:pt>
                <c:pt idx="14">
                  <c:v>-0.0379600000014761</c:v>
                </c:pt>
                <c:pt idx="15">
                  <c:v>0.0439480000022741</c:v>
                </c:pt>
                <c:pt idx="16">
                  <c:v>-0.000308000002405606</c:v>
                </c:pt>
                <c:pt idx="17">
                  <c:v>0.0493399999977555</c:v>
                </c:pt>
                <c:pt idx="18">
                  <c:v>-0.0096239999984391</c:v>
                </c:pt>
                <c:pt idx="19">
                  <c:v>-0.0304639999994834</c:v>
                </c:pt>
                <c:pt idx="20">
                  <c:v>-0.00281600000016624</c:v>
                </c:pt>
                <c:pt idx="21">
                  <c:v>-0.0233279999993101</c:v>
                </c:pt>
                <c:pt idx="27">
                  <c:v>0.0115159999986645</c:v>
                </c:pt>
                <c:pt idx="28">
                  <c:v>-0.0113999999994121</c:v>
                </c:pt>
                <c:pt idx="29">
                  <c:v>-0.0426759999973001</c:v>
                </c:pt>
                <c:pt idx="30">
                  <c:v>-0.0567959999971208</c:v>
                </c:pt>
                <c:pt idx="31">
                  <c:v>-0.0146359999998822</c:v>
                </c:pt>
                <c:pt idx="32">
                  <c:v>-0.0136359999960405</c:v>
                </c:pt>
                <c:pt idx="33">
                  <c:v>-0.011635999995633</c:v>
                </c:pt>
                <c:pt idx="34">
                  <c:v>-0.00463599999784492</c:v>
                </c:pt>
                <c:pt idx="35">
                  <c:v>-0.012695999997959</c:v>
                </c:pt>
                <c:pt idx="36">
                  <c:v>-0.0106959999975516</c:v>
                </c:pt>
                <c:pt idx="37">
                  <c:v>-0.0408680000036838</c:v>
                </c:pt>
                <c:pt idx="38">
                  <c:v>-0.0308680000016466</c:v>
                </c:pt>
                <c:pt idx="39">
                  <c:v>-0.0605720000021393</c:v>
                </c:pt>
                <c:pt idx="40">
                  <c:v>-0.0535719999970752</c:v>
                </c:pt>
                <c:pt idx="41">
                  <c:v>-0.0465719999992871</c:v>
                </c:pt>
                <c:pt idx="42">
                  <c:v>-0.0425719999984722</c:v>
                </c:pt>
                <c:pt idx="43">
                  <c:v>-0.0315719999998692</c:v>
                </c:pt>
                <c:pt idx="44">
                  <c:v>-0.0315719999998692</c:v>
                </c:pt>
                <c:pt idx="47">
                  <c:v>-0.0766279999952531</c:v>
                </c:pt>
                <c:pt idx="49">
                  <c:v>-0.0498839999927441</c:v>
                </c:pt>
                <c:pt idx="50">
                  <c:v>-0.069591999999829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339</c:v>
                </c:pt>
                <c:pt idx="1">
                  <c:v>-301</c:v>
                </c:pt>
                <c:pt idx="2">
                  <c:v>-301</c:v>
                </c:pt>
                <c:pt idx="3">
                  <c:v>-51</c:v>
                </c:pt>
                <c:pt idx="4">
                  <c:v>-29</c:v>
                </c:pt>
                <c:pt idx="5">
                  <c:v>-28</c:v>
                </c:pt>
                <c:pt idx="6">
                  <c:v>-25</c:v>
                </c:pt>
                <c:pt idx="7">
                  <c:v>-6</c:v>
                </c:pt>
                <c:pt idx="8">
                  <c:v>-0</c:v>
                </c:pt>
                <c:pt idx="9">
                  <c:v>0</c:v>
                </c:pt>
                <c:pt idx="10">
                  <c:v>35</c:v>
                </c:pt>
                <c:pt idx="11">
                  <c:v>173</c:v>
                </c:pt>
                <c:pt idx="12">
                  <c:v>288</c:v>
                </c:pt>
                <c:pt idx="13">
                  <c:v>695</c:v>
                </c:pt>
                <c:pt idx="14">
                  <c:v>810</c:v>
                </c:pt>
                <c:pt idx="15">
                  <c:v>1347</c:v>
                </c:pt>
                <c:pt idx="16">
                  <c:v>1363</c:v>
                </c:pt>
                <c:pt idx="17">
                  <c:v>1635</c:v>
                </c:pt>
                <c:pt idx="18">
                  <c:v>1664</c:v>
                </c:pt>
                <c:pt idx="19">
                  <c:v>1904</c:v>
                </c:pt>
                <c:pt idx="20">
                  <c:v>2176</c:v>
                </c:pt>
                <c:pt idx="21">
                  <c:v>2208</c:v>
                </c:pt>
                <c:pt idx="22">
                  <c:v>2263</c:v>
                </c:pt>
                <c:pt idx="23">
                  <c:v>2266</c:v>
                </c:pt>
                <c:pt idx="24">
                  <c:v>2433</c:v>
                </c:pt>
                <c:pt idx="25">
                  <c:v>2449</c:v>
                </c:pt>
                <c:pt idx="26">
                  <c:v>2475</c:v>
                </c:pt>
                <c:pt idx="27">
                  <c:v>2499</c:v>
                </c:pt>
                <c:pt idx="28">
                  <c:v>2650</c:v>
                </c:pt>
                <c:pt idx="29">
                  <c:v>3261</c:v>
                </c:pt>
                <c:pt idx="30">
                  <c:v>3331</c:v>
                </c:pt>
                <c:pt idx="31">
                  <c:v>13321</c:v>
                </c:pt>
                <c:pt idx="32">
                  <c:v>13321</c:v>
                </c:pt>
                <c:pt idx="33">
                  <c:v>13321</c:v>
                </c:pt>
                <c:pt idx="34">
                  <c:v>13321</c:v>
                </c:pt>
                <c:pt idx="35">
                  <c:v>13606</c:v>
                </c:pt>
                <c:pt idx="36">
                  <c:v>13606</c:v>
                </c:pt>
                <c:pt idx="37">
                  <c:v>15273</c:v>
                </c:pt>
                <c:pt idx="38">
                  <c:v>15273</c:v>
                </c:pt>
                <c:pt idx="39">
                  <c:v>15817</c:v>
                </c:pt>
                <c:pt idx="40">
                  <c:v>15817</c:v>
                </c:pt>
                <c:pt idx="41">
                  <c:v>15817</c:v>
                </c:pt>
                <c:pt idx="42">
                  <c:v>15817</c:v>
                </c:pt>
                <c:pt idx="43">
                  <c:v>15817</c:v>
                </c:pt>
                <c:pt idx="44">
                  <c:v>15817</c:v>
                </c:pt>
                <c:pt idx="45">
                  <c:v>16089</c:v>
                </c:pt>
                <c:pt idx="46">
                  <c:v>16374</c:v>
                </c:pt>
                <c:pt idx="47">
                  <c:v>16633</c:v>
                </c:pt>
                <c:pt idx="48">
                  <c:v>16649</c:v>
                </c:pt>
                <c:pt idx="49">
                  <c:v>16649</c:v>
                </c:pt>
                <c:pt idx="50">
                  <c:v>16687</c:v>
                </c:pt>
                <c:pt idx="51">
                  <c:v>17481</c:v>
                </c:pt>
                <c:pt idx="52">
                  <c:v>17497</c:v>
                </c:pt>
                <c:pt idx="53">
                  <c:v>17500</c:v>
                </c:pt>
                <c:pt idx="54">
                  <c:v>17734</c:v>
                </c:pt>
                <c:pt idx="55">
                  <c:v>18275</c:v>
                </c:pt>
                <c:pt idx="56">
                  <c:v>18327.5</c:v>
                </c:pt>
                <c:pt idx="57">
                  <c:v>18595</c:v>
                </c:pt>
                <c:pt idx="58">
                  <c:v>18880</c:v>
                </c:pt>
                <c:pt idx="59">
                  <c:v>18927</c:v>
                </c:pt>
                <c:pt idx="60">
                  <c:v>19129</c:v>
                </c:pt>
                <c:pt idx="61">
                  <c:v>19347</c:v>
                </c:pt>
                <c:pt idx="62">
                  <c:v>19894</c:v>
                </c:pt>
                <c:pt idx="63">
                  <c:v>20246</c:v>
                </c:pt>
                <c:pt idx="64">
                  <c:v>20588</c:v>
                </c:pt>
                <c:pt idx="65">
                  <c:v>20617</c:v>
                </c:pt>
                <c:pt idx="66">
                  <c:v>21420</c:v>
                </c:pt>
                <c:pt idx="67">
                  <c:v>21664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  <c:pt idx="45">
                  <c:v>-0.0652240000054007</c:v>
                </c:pt>
                <c:pt idx="46">
                  <c:v>-0.0606840000036755</c:v>
                </c:pt>
                <c:pt idx="48">
                  <c:v>-0.0533839999989141</c:v>
                </c:pt>
                <c:pt idx="54">
                  <c:v>-0.0802440000043134</c:v>
                </c:pt>
                <c:pt idx="56">
                  <c:v>-0.0924900000027265</c:v>
                </c:pt>
                <c:pt idx="59">
                  <c:v>-0.108531999998377</c:v>
                </c:pt>
                <c:pt idx="60">
                  <c:v>-0.107363999995869</c:v>
                </c:pt>
                <c:pt idx="62">
                  <c:v>-0.117003999999724</c:v>
                </c:pt>
                <c:pt idx="63">
                  <c:v>-0.12453600000299</c:v>
                </c:pt>
                <c:pt idx="64">
                  <c:v>-0.136308000001009</c:v>
                </c:pt>
                <c:pt idx="65">
                  <c:v>-0.136972000000242</c:v>
                </c:pt>
                <c:pt idx="67">
                  <c:v>-0.14462400000775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339</c:v>
                </c:pt>
                <c:pt idx="1">
                  <c:v>-301</c:v>
                </c:pt>
                <c:pt idx="2">
                  <c:v>-301</c:v>
                </c:pt>
                <c:pt idx="3">
                  <c:v>-51</c:v>
                </c:pt>
                <c:pt idx="4">
                  <c:v>-29</c:v>
                </c:pt>
                <c:pt idx="5">
                  <c:v>-28</c:v>
                </c:pt>
                <c:pt idx="6">
                  <c:v>-25</c:v>
                </c:pt>
                <c:pt idx="7">
                  <c:v>-6</c:v>
                </c:pt>
                <c:pt idx="8">
                  <c:v>-0</c:v>
                </c:pt>
                <c:pt idx="9">
                  <c:v>0</c:v>
                </c:pt>
                <c:pt idx="10">
                  <c:v>35</c:v>
                </c:pt>
                <c:pt idx="11">
                  <c:v>173</c:v>
                </c:pt>
                <c:pt idx="12">
                  <c:v>288</c:v>
                </c:pt>
                <c:pt idx="13">
                  <c:v>695</c:v>
                </c:pt>
                <c:pt idx="14">
                  <c:v>810</c:v>
                </c:pt>
                <c:pt idx="15">
                  <c:v>1347</c:v>
                </c:pt>
                <c:pt idx="16">
                  <c:v>1363</c:v>
                </c:pt>
                <c:pt idx="17">
                  <c:v>1635</c:v>
                </c:pt>
                <c:pt idx="18">
                  <c:v>1664</c:v>
                </c:pt>
                <c:pt idx="19">
                  <c:v>1904</c:v>
                </c:pt>
                <c:pt idx="20">
                  <c:v>2176</c:v>
                </c:pt>
                <c:pt idx="21">
                  <c:v>2208</c:v>
                </c:pt>
                <c:pt idx="22">
                  <c:v>2263</c:v>
                </c:pt>
                <c:pt idx="23">
                  <c:v>2266</c:v>
                </c:pt>
                <c:pt idx="24">
                  <c:v>2433</c:v>
                </c:pt>
                <c:pt idx="25">
                  <c:v>2449</c:v>
                </c:pt>
                <c:pt idx="26">
                  <c:v>2475</c:v>
                </c:pt>
                <c:pt idx="27">
                  <c:v>2499</c:v>
                </c:pt>
                <c:pt idx="28">
                  <c:v>2650</c:v>
                </c:pt>
                <c:pt idx="29">
                  <c:v>3261</c:v>
                </c:pt>
                <c:pt idx="30">
                  <c:v>3331</c:v>
                </c:pt>
                <c:pt idx="31">
                  <c:v>13321</c:v>
                </c:pt>
                <c:pt idx="32">
                  <c:v>13321</c:v>
                </c:pt>
                <c:pt idx="33">
                  <c:v>13321</c:v>
                </c:pt>
                <c:pt idx="34">
                  <c:v>13321</c:v>
                </c:pt>
                <c:pt idx="35">
                  <c:v>13606</c:v>
                </c:pt>
                <c:pt idx="36">
                  <c:v>13606</c:v>
                </c:pt>
                <c:pt idx="37">
                  <c:v>15273</c:v>
                </c:pt>
                <c:pt idx="38">
                  <c:v>15273</c:v>
                </c:pt>
                <c:pt idx="39">
                  <c:v>15817</c:v>
                </c:pt>
                <c:pt idx="40">
                  <c:v>15817</c:v>
                </c:pt>
                <c:pt idx="41">
                  <c:v>15817</c:v>
                </c:pt>
                <c:pt idx="42">
                  <c:v>15817</c:v>
                </c:pt>
                <c:pt idx="43">
                  <c:v>15817</c:v>
                </c:pt>
                <c:pt idx="44">
                  <c:v>15817</c:v>
                </c:pt>
                <c:pt idx="45">
                  <c:v>16089</c:v>
                </c:pt>
                <c:pt idx="46">
                  <c:v>16374</c:v>
                </c:pt>
                <c:pt idx="47">
                  <c:v>16633</c:v>
                </c:pt>
                <c:pt idx="48">
                  <c:v>16649</c:v>
                </c:pt>
                <c:pt idx="49">
                  <c:v>16649</c:v>
                </c:pt>
                <c:pt idx="50">
                  <c:v>16687</c:v>
                </c:pt>
                <c:pt idx="51">
                  <c:v>17481</c:v>
                </c:pt>
                <c:pt idx="52">
                  <c:v>17497</c:v>
                </c:pt>
                <c:pt idx="53">
                  <c:v>17500</c:v>
                </c:pt>
                <c:pt idx="54">
                  <c:v>17734</c:v>
                </c:pt>
                <c:pt idx="55">
                  <c:v>18275</c:v>
                </c:pt>
                <c:pt idx="56">
                  <c:v>18327.5</c:v>
                </c:pt>
                <c:pt idx="57">
                  <c:v>18595</c:v>
                </c:pt>
                <c:pt idx="58">
                  <c:v>18880</c:v>
                </c:pt>
                <c:pt idx="59">
                  <c:v>18927</c:v>
                </c:pt>
                <c:pt idx="60">
                  <c:v>19129</c:v>
                </c:pt>
                <c:pt idx="61">
                  <c:v>19347</c:v>
                </c:pt>
                <c:pt idx="62">
                  <c:v>19894</c:v>
                </c:pt>
                <c:pt idx="63">
                  <c:v>20246</c:v>
                </c:pt>
                <c:pt idx="64">
                  <c:v>20588</c:v>
                </c:pt>
                <c:pt idx="65">
                  <c:v>20617</c:v>
                </c:pt>
                <c:pt idx="66">
                  <c:v>21420</c:v>
                </c:pt>
                <c:pt idx="67">
                  <c:v>21664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  <c:pt idx="51">
                  <c:v>-0.0805460000046878</c:v>
                </c:pt>
                <c:pt idx="52">
                  <c:v>-0.0808020000040415</c:v>
                </c:pt>
                <c:pt idx="53">
                  <c:v>-0.0796899999986636</c:v>
                </c:pt>
                <c:pt idx="55">
                  <c:v>-0.0901000000012573</c:v>
                </c:pt>
                <c:pt idx="57">
                  <c:v>-0.0986200000043027</c:v>
                </c:pt>
                <c:pt idx="58">
                  <c:v>-0.10627999999997</c:v>
                </c:pt>
                <c:pt idx="61">
                  <c:v>-0.108932000002824</c:v>
                </c:pt>
                <c:pt idx="66">
                  <c:v>-0.1437200000000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339</c:v>
                </c:pt>
                <c:pt idx="1">
                  <c:v>-301</c:v>
                </c:pt>
                <c:pt idx="2">
                  <c:v>-301</c:v>
                </c:pt>
                <c:pt idx="3">
                  <c:v>-51</c:v>
                </c:pt>
                <c:pt idx="4">
                  <c:v>-29</c:v>
                </c:pt>
                <c:pt idx="5">
                  <c:v>-28</c:v>
                </c:pt>
                <c:pt idx="6">
                  <c:v>-25</c:v>
                </c:pt>
                <c:pt idx="7">
                  <c:v>-6</c:v>
                </c:pt>
                <c:pt idx="8">
                  <c:v>-0</c:v>
                </c:pt>
                <c:pt idx="9">
                  <c:v>0</c:v>
                </c:pt>
                <c:pt idx="10">
                  <c:v>35</c:v>
                </c:pt>
                <c:pt idx="11">
                  <c:v>173</c:v>
                </c:pt>
                <c:pt idx="12">
                  <c:v>288</c:v>
                </c:pt>
                <c:pt idx="13">
                  <c:v>695</c:v>
                </c:pt>
                <c:pt idx="14">
                  <c:v>810</c:v>
                </c:pt>
                <c:pt idx="15">
                  <c:v>1347</c:v>
                </c:pt>
                <c:pt idx="16">
                  <c:v>1363</c:v>
                </c:pt>
                <c:pt idx="17">
                  <c:v>1635</c:v>
                </c:pt>
                <c:pt idx="18">
                  <c:v>1664</c:v>
                </c:pt>
                <c:pt idx="19">
                  <c:v>1904</c:v>
                </c:pt>
                <c:pt idx="20">
                  <c:v>2176</c:v>
                </c:pt>
                <c:pt idx="21">
                  <c:v>2208</c:v>
                </c:pt>
                <c:pt idx="22">
                  <c:v>2263</c:v>
                </c:pt>
                <c:pt idx="23">
                  <c:v>2266</c:v>
                </c:pt>
                <c:pt idx="24">
                  <c:v>2433</c:v>
                </c:pt>
                <c:pt idx="25">
                  <c:v>2449</c:v>
                </c:pt>
                <c:pt idx="26">
                  <c:v>2475</c:v>
                </c:pt>
                <c:pt idx="27">
                  <c:v>2499</c:v>
                </c:pt>
                <c:pt idx="28">
                  <c:v>2650</c:v>
                </c:pt>
                <c:pt idx="29">
                  <c:v>3261</c:v>
                </c:pt>
                <c:pt idx="30">
                  <c:v>3331</c:v>
                </c:pt>
                <c:pt idx="31">
                  <c:v>13321</c:v>
                </c:pt>
                <c:pt idx="32">
                  <c:v>13321</c:v>
                </c:pt>
                <c:pt idx="33">
                  <c:v>13321</c:v>
                </c:pt>
                <c:pt idx="34">
                  <c:v>13321</c:v>
                </c:pt>
                <c:pt idx="35">
                  <c:v>13606</c:v>
                </c:pt>
                <c:pt idx="36">
                  <c:v>13606</c:v>
                </c:pt>
                <c:pt idx="37">
                  <c:v>15273</c:v>
                </c:pt>
                <c:pt idx="38">
                  <c:v>15273</c:v>
                </c:pt>
                <c:pt idx="39">
                  <c:v>15817</c:v>
                </c:pt>
                <c:pt idx="40">
                  <c:v>15817</c:v>
                </c:pt>
                <c:pt idx="41">
                  <c:v>15817</c:v>
                </c:pt>
                <c:pt idx="42">
                  <c:v>15817</c:v>
                </c:pt>
                <c:pt idx="43">
                  <c:v>15817</c:v>
                </c:pt>
                <c:pt idx="44">
                  <c:v>15817</c:v>
                </c:pt>
                <c:pt idx="45">
                  <c:v>16089</c:v>
                </c:pt>
                <c:pt idx="46">
                  <c:v>16374</c:v>
                </c:pt>
                <c:pt idx="47">
                  <c:v>16633</c:v>
                </c:pt>
                <c:pt idx="48">
                  <c:v>16649</c:v>
                </c:pt>
                <c:pt idx="49">
                  <c:v>16649</c:v>
                </c:pt>
                <c:pt idx="50">
                  <c:v>16687</c:v>
                </c:pt>
                <c:pt idx="51">
                  <c:v>17481</c:v>
                </c:pt>
                <c:pt idx="52">
                  <c:v>17497</c:v>
                </c:pt>
                <c:pt idx="53">
                  <c:v>17500</c:v>
                </c:pt>
                <c:pt idx="54">
                  <c:v>17734</c:v>
                </c:pt>
                <c:pt idx="55">
                  <c:v>18275</c:v>
                </c:pt>
                <c:pt idx="56">
                  <c:v>18327.5</c:v>
                </c:pt>
                <c:pt idx="57">
                  <c:v>18595</c:v>
                </c:pt>
                <c:pt idx="58">
                  <c:v>18880</c:v>
                </c:pt>
                <c:pt idx="59">
                  <c:v>18927</c:v>
                </c:pt>
                <c:pt idx="60">
                  <c:v>19129</c:v>
                </c:pt>
                <c:pt idx="61">
                  <c:v>19347</c:v>
                </c:pt>
                <c:pt idx="62">
                  <c:v>19894</c:v>
                </c:pt>
                <c:pt idx="63">
                  <c:v>20246</c:v>
                </c:pt>
                <c:pt idx="64">
                  <c:v>20588</c:v>
                </c:pt>
                <c:pt idx="65">
                  <c:v>20617</c:v>
                </c:pt>
                <c:pt idx="66">
                  <c:v>21420</c:v>
                </c:pt>
                <c:pt idx="67">
                  <c:v>21664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339</c:v>
                </c:pt>
                <c:pt idx="1">
                  <c:v>-301</c:v>
                </c:pt>
                <c:pt idx="2">
                  <c:v>-301</c:v>
                </c:pt>
                <c:pt idx="3">
                  <c:v>-51</c:v>
                </c:pt>
                <c:pt idx="4">
                  <c:v>-29</c:v>
                </c:pt>
                <c:pt idx="5">
                  <c:v>-28</c:v>
                </c:pt>
                <c:pt idx="6">
                  <c:v>-25</c:v>
                </c:pt>
                <c:pt idx="7">
                  <c:v>-6</c:v>
                </c:pt>
                <c:pt idx="8">
                  <c:v>-0</c:v>
                </c:pt>
                <c:pt idx="9">
                  <c:v>0</c:v>
                </c:pt>
                <c:pt idx="10">
                  <c:v>35</c:v>
                </c:pt>
                <c:pt idx="11">
                  <c:v>173</c:v>
                </c:pt>
                <c:pt idx="12">
                  <c:v>288</c:v>
                </c:pt>
                <c:pt idx="13">
                  <c:v>695</c:v>
                </c:pt>
                <c:pt idx="14">
                  <c:v>810</c:v>
                </c:pt>
                <c:pt idx="15">
                  <c:v>1347</c:v>
                </c:pt>
                <c:pt idx="16">
                  <c:v>1363</c:v>
                </c:pt>
                <c:pt idx="17">
                  <c:v>1635</c:v>
                </c:pt>
                <c:pt idx="18">
                  <c:v>1664</c:v>
                </c:pt>
                <c:pt idx="19">
                  <c:v>1904</c:v>
                </c:pt>
                <c:pt idx="20">
                  <c:v>2176</c:v>
                </c:pt>
                <c:pt idx="21">
                  <c:v>2208</c:v>
                </c:pt>
                <c:pt idx="22">
                  <c:v>2263</c:v>
                </c:pt>
                <c:pt idx="23">
                  <c:v>2266</c:v>
                </c:pt>
                <c:pt idx="24">
                  <c:v>2433</c:v>
                </c:pt>
                <c:pt idx="25">
                  <c:v>2449</c:v>
                </c:pt>
                <c:pt idx="26">
                  <c:v>2475</c:v>
                </c:pt>
                <c:pt idx="27">
                  <c:v>2499</c:v>
                </c:pt>
                <c:pt idx="28">
                  <c:v>2650</c:v>
                </c:pt>
                <c:pt idx="29">
                  <c:v>3261</c:v>
                </c:pt>
                <c:pt idx="30">
                  <c:v>3331</c:v>
                </c:pt>
                <c:pt idx="31">
                  <c:v>13321</c:v>
                </c:pt>
                <c:pt idx="32">
                  <c:v>13321</c:v>
                </c:pt>
                <c:pt idx="33">
                  <c:v>13321</c:v>
                </c:pt>
                <c:pt idx="34">
                  <c:v>13321</c:v>
                </c:pt>
                <c:pt idx="35">
                  <c:v>13606</c:v>
                </c:pt>
                <c:pt idx="36">
                  <c:v>13606</c:v>
                </c:pt>
                <c:pt idx="37">
                  <c:v>15273</c:v>
                </c:pt>
                <c:pt idx="38">
                  <c:v>15273</c:v>
                </c:pt>
                <c:pt idx="39">
                  <c:v>15817</c:v>
                </c:pt>
                <c:pt idx="40">
                  <c:v>15817</c:v>
                </c:pt>
                <c:pt idx="41">
                  <c:v>15817</c:v>
                </c:pt>
                <c:pt idx="42">
                  <c:v>15817</c:v>
                </c:pt>
                <c:pt idx="43">
                  <c:v>15817</c:v>
                </c:pt>
                <c:pt idx="44">
                  <c:v>15817</c:v>
                </c:pt>
                <c:pt idx="45">
                  <c:v>16089</c:v>
                </c:pt>
                <c:pt idx="46">
                  <c:v>16374</c:v>
                </c:pt>
                <c:pt idx="47">
                  <c:v>16633</c:v>
                </c:pt>
                <c:pt idx="48">
                  <c:v>16649</c:v>
                </c:pt>
                <c:pt idx="49">
                  <c:v>16649</c:v>
                </c:pt>
                <c:pt idx="50">
                  <c:v>16687</c:v>
                </c:pt>
                <c:pt idx="51">
                  <c:v>17481</c:v>
                </c:pt>
                <c:pt idx="52">
                  <c:v>17497</c:v>
                </c:pt>
                <c:pt idx="53">
                  <c:v>17500</c:v>
                </c:pt>
                <c:pt idx="54">
                  <c:v>17734</c:v>
                </c:pt>
                <c:pt idx="55">
                  <c:v>18275</c:v>
                </c:pt>
                <c:pt idx="56">
                  <c:v>18327.5</c:v>
                </c:pt>
                <c:pt idx="57">
                  <c:v>18595</c:v>
                </c:pt>
                <c:pt idx="58">
                  <c:v>18880</c:v>
                </c:pt>
                <c:pt idx="59">
                  <c:v>18927</c:v>
                </c:pt>
                <c:pt idx="60">
                  <c:v>19129</c:v>
                </c:pt>
                <c:pt idx="61">
                  <c:v>19347</c:v>
                </c:pt>
                <c:pt idx="62">
                  <c:v>19894</c:v>
                </c:pt>
                <c:pt idx="63">
                  <c:v>20246</c:v>
                </c:pt>
                <c:pt idx="64">
                  <c:v>20588</c:v>
                </c:pt>
                <c:pt idx="65">
                  <c:v>20617</c:v>
                </c:pt>
                <c:pt idx="66">
                  <c:v>21420</c:v>
                </c:pt>
                <c:pt idx="67">
                  <c:v>21664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339</c:v>
                </c:pt>
                <c:pt idx="1">
                  <c:v>-301</c:v>
                </c:pt>
                <c:pt idx="2">
                  <c:v>-301</c:v>
                </c:pt>
                <c:pt idx="3">
                  <c:v>-51</c:v>
                </c:pt>
                <c:pt idx="4">
                  <c:v>-29</c:v>
                </c:pt>
                <c:pt idx="5">
                  <c:v>-28</c:v>
                </c:pt>
                <c:pt idx="6">
                  <c:v>-25</c:v>
                </c:pt>
                <c:pt idx="7">
                  <c:v>-6</c:v>
                </c:pt>
                <c:pt idx="8">
                  <c:v>-0</c:v>
                </c:pt>
                <c:pt idx="9">
                  <c:v>0</c:v>
                </c:pt>
                <c:pt idx="10">
                  <c:v>35</c:v>
                </c:pt>
                <c:pt idx="11">
                  <c:v>173</c:v>
                </c:pt>
                <c:pt idx="12">
                  <c:v>288</c:v>
                </c:pt>
                <c:pt idx="13">
                  <c:v>695</c:v>
                </c:pt>
                <c:pt idx="14">
                  <c:v>810</c:v>
                </c:pt>
                <c:pt idx="15">
                  <c:v>1347</c:v>
                </c:pt>
                <c:pt idx="16">
                  <c:v>1363</c:v>
                </c:pt>
                <c:pt idx="17">
                  <c:v>1635</c:v>
                </c:pt>
                <c:pt idx="18">
                  <c:v>1664</c:v>
                </c:pt>
                <c:pt idx="19">
                  <c:v>1904</c:v>
                </c:pt>
                <c:pt idx="20">
                  <c:v>2176</c:v>
                </c:pt>
                <c:pt idx="21">
                  <c:v>2208</c:v>
                </c:pt>
                <c:pt idx="22">
                  <c:v>2263</c:v>
                </c:pt>
                <c:pt idx="23">
                  <c:v>2266</c:v>
                </c:pt>
                <c:pt idx="24">
                  <c:v>2433</c:v>
                </c:pt>
                <c:pt idx="25">
                  <c:v>2449</c:v>
                </c:pt>
                <c:pt idx="26">
                  <c:v>2475</c:v>
                </c:pt>
                <c:pt idx="27">
                  <c:v>2499</c:v>
                </c:pt>
                <c:pt idx="28">
                  <c:v>2650</c:v>
                </c:pt>
                <c:pt idx="29">
                  <c:v>3261</c:v>
                </c:pt>
                <c:pt idx="30">
                  <c:v>3331</c:v>
                </c:pt>
                <c:pt idx="31">
                  <c:v>13321</c:v>
                </c:pt>
                <c:pt idx="32">
                  <c:v>13321</c:v>
                </c:pt>
                <c:pt idx="33">
                  <c:v>13321</c:v>
                </c:pt>
                <c:pt idx="34">
                  <c:v>13321</c:v>
                </c:pt>
                <c:pt idx="35">
                  <c:v>13606</c:v>
                </c:pt>
                <c:pt idx="36">
                  <c:v>13606</c:v>
                </c:pt>
                <c:pt idx="37">
                  <c:v>15273</c:v>
                </c:pt>
                <c:pt idx="38">
                  <c:v>15273</c:v>
                </c:pt>
                <c:pt idx="39">
                  <c:v>15817</c:v>
                </c:pt>
                <c:pt idx="40">
                  <c:v>15817</c:v>
                </c:pt>
                <c:pt idx="41">
                  <c:v>15817</c:v>
                </c:pt>
                <c:pt idx="42">
                  <c:v>15817</c:v>
                </c:pt>
                <c:pt idx="43">
                  <c:v>15817</c:v>
                </c:pt>
                <c:pt idx="44">
                  <c:v>15817</c:v>
                </c:pt>
                <c:pt idx="45">
                  <c:v>16089</c:v>
                </c:pt>
                <c:pt idx="46">
                  <c:v>16374</c:v>
                </c:pt>
                <c:pt idx="47">
                  <c:v>16633</c:v>
                </c:pt>
                <c:pt idx="48">
                  <c:v>16649</c:v>
                </c:pt>
                <c:pt idx="49">
                  <c:v>16649</c:v>
                </c:pt>
                <c:pt idx="50">
                  <c:v>16687</c:v>
                </c:pt>
                <c:pt idx="51">
                  <c:v>17481</c:v>
                </c:pt>
                <c:pt idx="52">
                  <c:v>17497</c:v>
                </c:pt>
                <c:pt idx="53">
                  <c:v>17500</c:v>
                </c:pt>
                <c:pt idx="54">
                  <c:v>17734</c:v>
                </c:pt>
                <c:pt idx="55">
                  <c:v>18275</c:v>
                </c:pt>
                <c:pt idx="56">
                  <c:v>18327.5</c:v>
                </c:pt>
                <c:pt idx="57">
                  <c:v>18595</c:v>
                </c:pt>
                <c:pt idx="58">
                  <c:v>18880</c:v>
                </c:pt>
                <c:pt idx="59">
                  <c:v>18927</c:v>
                </c:pt>
                <c:pt idx="60">
                  <c:v>19129</c:v>
                </c:pt>
                <c:pt idx="61">
                  <c:v>19347</c:v>
                </c:pt>
                <c:pt idx="62">
                  <c:v>19894</c:v>
                </c:pt>
                <c:pt idx="63">
                  <c:v>20246</c:v>
                </c:pt>
                <c:pt idx="64">
                  <c:v>20588</c:v>
                </c:pt>
                <c:pt idx="65">
                  <c:v>20617</c:v>
                </c:pt>
                <c:pt idx="66">
                  <c:v>21420</c:v>
                </c:pt>
                <c:pt idx="67">
                  <c:v>21664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339</c:v>
                </c:pt>
                <c:pt idx="1">
                  <c:v>-301</c:v>
                </c:pt>
                <c:pt idx="2">
                  <c:v>-301</c:v>
                </c:pt>
                <c:pt idx="3">
                  <c:v>-51</c:v>
                </c:pt>
                <c:pt idx="4">
                  <c:v>-29</c:v>
                </c:pt>
                <c:pt idx="5">
                  <c:v>-28</c:v>
                </c:pt>
                <c:pt idx="6">
                  <c:v>-25</c:v>
                </c:pt>
                <c:pt idx="7">
                  <c:v>-6</c:v>
                </c:pt>
                <c:pt idx="8">
                  <c:v>-0</c:v>
                </c:pt>
                <c:pt idx="9">
                  <c:v>0</c:v>
                </c:pt>
                <c:pt idx="10">
                  <c:v>35</c:v>
                </c:pt>
                <c:pt idx="11">
                  <c:v>173</c:v>
                </c:pt>
                <c:pt idx="12">
                  <c:v>288</c:v>
                </c:pt>
                <c:pt idx="13">
                  <c:v>695</c:v>
                </c:pt>
                <c:pt idx="14">
                  <c:v>810</c:v>
                </c:pt>
                <c:pt idx="15">
                  <c:v>1347</c:v>
                </c:pt>
                <c:pt idx="16">
                  <c:v>1363</c:v>
                </c:pt>
                <c:pt idx="17">
                  <c:v>1635</c:v>
                </c:pt>
                <c:pt idx="18">
                  <c:v>1664</c:v>
                </c:pt>
                <c:pt idx="19">
                  <c:v>1904</c:v>
                </c:pt>
                <c:pt idx="20">
                  <c:v>2176</c:v>
                </c:pt>
                <c:pt idx="21">
                  <c:v>2208</c:v>
                </c:pt>
                <c:pt idx="22">
                  <c:v>2263</c:v>
                </c:pt>
                <c:pt idx="23">
                  <c:v>2266</c:v>
                </c:pt>
                <c:pt idx="24">
                  <c:v>2433</c:v>
                </c:pt>
                <c:pt idx="25">
                  <c:v>2449</c:v>
                </c:pt>
                <c:pt idx="26">
                  <c:v>2475</c:v>
                </c:pt>
                <c:pt idx="27">
                  <c:v>2499</c:v>
                </c:pt>
                <c:pt idx="28">
                  <c:v>2650</c:v>
                </c:pt>
                <c:pt idx="29">
                  <c:v>3261</c:v>
                </c:pt>
                <c:pt idx="30">
                  <c:v>3331</c:v>
                </c:pt>
                <c:pt idx="31">
                  <c:v>13321</c:v>
                </c:pt>
                <c:pt idx="32">
                  <c:v>13321</c:v>
                </c:pt>
                <c:pt idx="33">
                  <c:v>13321</c:v>
                </c:pt>
                <c:pt idx="34">
                  <c:v>13321</c:v>
                </c:pt>
                <c:pt idx="35">
                  <c:v>13606</c:v>
                </c:pt>
                <c:pt idx="36">
                  <c:v>13606</c:v>
                </c:pt>
                <c:pt idx="37">
                  <c:v>15273</c:v>
                </c:pt>
                <c:pt idx="38">
                  <c:v>15273</c:v>
                </c:pt>
                <c:pt idx="39">
                  <c:v>15817</c:v>
                </c:pt>
                <c:pt idx="40">
                  <c:v>15817</c:v>
                </c:pt>
                <c:pt idx="41">
                  <c:v>15817</c:v>
                </c:pt>
                <c:pt idx="42">
                  <c:v>15817</c:v>
                </c:pt>
                <c:pt idx="43">
                  <c:v>15817</c:v>
                </c:pt>
                <c:pt idx="44">
                  <c:v>15817</c:v>
                </c:pt>
                <c:pt idx="45">
                  <c:v>16089</c:v>
                </c:pt>
                <c:pt idx="46">
                  <c:v>16374</c:v>
                </c:pt>
                <c:pt idx="47">
                  <c:v>16633</c:v>
                </c:pt>
                <c:pt idx="48">
                  <c:v>16649</c:v>
                </c:pt>
                <c:pt idx="49">
                  <c:v>16649</c:v>
                </c:pt>
                <c:pt idx="50">
                  <c:v>16687</c:v>
                </c:pt>
                <c:pt idx="51">
                  <c:v>17481</c:v>
                </c:pt>
                <c:pt idx="52">
                  <c:v>17497</c:v>
                </c:pt>
                <c:pt idx="53">
                  <c:v>17500</c:v>
                </c:pt>
                <c:pt idx="54">
                  <c:v>17734</c:v>
                </c:pt>
                <c:pt idx="55">
                  <c:v>18275</c:v>
                </c:pt>
                <c:pt idx="56">
                  <c:v>18327.5</c:v>
                </c:pt>
                <c:pt idx="57">
                  <c:v>18595</c:v>
                </c:pt>
                <c:pt idx="58">
                  <c:v>18880</c:v>
                </c:pt>
                <c:pt idx="59">
                  <c:v>18927</c:v>
                </c:pt>
                <c:pt idx="60">
                  <c:v>19129</c:v>
                </c:pt>
                <c:pt idx="61">
                  <c:v>19347</c:v>
                </c:pt>
                <c:pt idx="62">
                  <c:v>19894</c:v>
                </c:pt>
                <c:pt idx="63">
                  <c:v>20246</c:v>
                </c:pt>
                <c:pt idx="64">
                  <c:v>20588</c:v>
                </c:pt>
                <c:pt idx="65">
                  <c:v>20617</c:v>
                </c:pt>
                <c:pt idx="66">
                  <c:v>21420</c:v>
                </c:pt>
                <c:pt idx="67">
                  <c:v>21664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0">
                  <c:v>0.21668645790104</c:v>
                </c:pt>
                <c:pt idx="1">
                  <c:v>0.21605438112793</c:v>
                </c:pt>
                <c:pt idx="2">
                  <c:v>0.21605438112793</c:v>
                </c:pt>
                <c:pt idx="3">
                  <c:v>0.211895981304839</c:v>
                </c:pt>
                <c:pt idx="4">
                  <c:v>0.211530042120407</c:v>
                </c:pt>
                <c:pt idx="5">
                  <c:v>0.211513408521115</c:v>
                </c:pt>
                <c:pt idx="6">
                  <c:v>0.211463507723238</c:v>
                </c:pt>
                <c:pt idx="7">
                  <c:v>0.211147469336683</c:v>
                </c:pt>
                <c:pt idx="8">
                  <c:v>0.211047667740929</c:v>
                </c:pt>
                <c:pt idx="9">
                  <c:v>0.211047667740929</c:v>
                </c:pt>
                <c:pt idx="10">
                  <c:v>0.210465491765696</c:v>
                </c:pt>
                <c:pt idx="11">
                  <c:v>0.20817005506335</c:v>
                </c:pt>
                <c:pt idx="12">
                  <c:v>0.206257191144728</c:v>
                </c:pt>
                <c:pt idx="13">
                  <c:v>0.199487316232736</c:v>
                </c:pt>
                <c:pt idx="14">
                  <c:v>0.197574452314114</c:v>
                </c:pt>
                <c:pt idx="15">
                  <c:v>0.188642209494115</c:v>
                </c:pt>
                <c:pt idx="16">
                  <c:v>0.188376071905437</c:v>
                </c:pt>
                <c:pt idx="17">
                  <c:v>0.183851732897914</c:v>
                </c:pt>
                <c:pt idx="18">
                  <c:v>0.183369358518436</c:v>
                </c:pt>
                <c:pt idx="19">
                  <c:v>0.179377294688268</c:v>
                </c:pt>
                <c:pt idx="20">
                  <c:v>0.174852955680746</c:v>
                </c:pt>
                <c:pt idx="21">
                  <c:v>0.17432068050339</c:v>
                </c:pt>
                <c:pt idx="22">
                  <c:v>0.17340583254231</c:v>
                </c:pt>
                <c:pt idx="23">
                  <c:v>0.173355931744433</c:v>
                </c:pt>
                <c:pt idx="24">
                  <c:v>0.170578120662608</c:v>
                </c:pt>
                <c:pt idx="25">
                  <c:v>0.17031198307393</c:v>
                </c:pt>
                <c:pt idx="26">
                  <c:v>0.169879509492329</c:v>
                </c:pt>
                <c:pt idx="27">
                  <c:v>0.169480303109312</c:v>
                </c:pt>
                <c:pt idx="28">
                  <c:v>0.166968629616165</c:v>
                </c:pt>
                <c:pt idx="29">
                  <c:v>0.156805500448531</c:v>
                </c:pt>
                <c:pt idx="30">
                  <c:v>0.155641148498065</c:v>
                </c:pt>
                <c:pt idx="31">
                  <c:v>-0.0105285084326472</c:v>
                </c:pt>
                <c:pt idx="32">
                  <c:v>-0.0105285084326472</c:v>
                </c:pt>
                <c:pt idx="33">
                  <c:v>-0.0105285084326472</c:v>
                </c:pt>
                <c:pt idx="34">
                  <c:v>-0.0105285084326472</c:v>
                </c:pt>
                <c:pt idx="35">
                  <c:v>-0.0152690842309709</c:v>
                </c:pt>
                <c:pt idx="36">
                  <c:v>-0.0152690842309709</c:v>
                </c:pt>
                <c:pt idx="37">
                  <c:v>-0.0429972942513411</c:v>
                </c:pt>
                <c:pt idx="38">
                  <c:v>-0.0429972942513411</c:v>
                </c:pt>
                <c:pt idx="39">
                  <c:v>-0.0520459722663869</c:v>
                </c:pt>
                <c:pt idx="40">
                  <c:v>-0.0520459722663869</c:v>
                </c:pt>
                <c:pt idx="41">
                  <c:v>-0.0520459722663869</c:v>
                </c:pt>
                <c:pt idx="42">
                  <c:v>-0.0520459722663869</c:v>
                </c:pt>
                <c:pt idx="43">
                  <c:v>-0.0520459722663869</c:v>
                </c:pt>
                <c:pt idx="44">
                  <c:v>-0.0520459722663869</c:v>
                </c:pt>
                <c:pt idx="45">
                  <c:v>-0.0565703112739098</c:v>
                </c:pt>
                <c:pt idx="46">
                  <c:v>-0.0613108870722334</c:v>
                </c:pt>
                <c:pt idx="47">
                  <c:v>-0.0656189892889556</c:v>
                </c:pt>
                <c:pt idx="48">
                  <c:v>-0.0658851268776334</c:v>
                </c:pt>
                <c:pt idx="49">
                  <c:v>-0.0658851268776334</c:v>
                </c:pt>
                <c:pt idx="50">
                  <c:v>-0.0665172036507433</c:v>
                </c:pt>
                <c:pt idx="51">
                  <c:v>-0.07972428148888</c:v>
                </c:pt>
                <c:pt idx="52">
                  <c:v>-0.0799904190775578</c:v>
                </c:pt>
                <c:pt idx="53">
                  <c:v>-0.0800403198754349</c:v>
                </c:pt>
                <c:pt idx="54">
                  <c:v>-0.083932582109848</c:v>
                </c:pt>
                <c:pt idx="55">
                  <c:v>-0.0929313593270167</c:v>
                </c:pt>
                <c:pt idx="56">
                  <c:v>-0.0938046232898658</c:v>
                </c:pt>
                <c:pt idx="57">
                  <c:v>-0.0982541111005731</c:v>
                </c:pt>
                <c:pt idx="58">
                  <c:v>-0.102994686898897</c:v>
                </c:pt>
                <c:pt idx="59">
                  <c:v>-0.103776466065638</c:v>
                </c:pt>
                <c:pt idx="60">
                  <c:v>-0.107136453122695</c:v>
                </c:pt>
                <c:pt idx="61">
                  <c:v>-0.110762577768431</c:v>
                </c:pt>
                <c:pt idx="62">
                  <c:v>-0.119861156581353</c:v>
                </c:pt>
                <c:pt idx="63">
                  <c:v>-0.125716183532265</c:v>
                </c:pt>
                <c:pt idx="64">
                  <c:v>-0.131404874490254</c:v>
                </c:pt>
                <c:pt idx="65">
                  <c:v>-0.131887248869732</c:v>
                </c:pt>
                <c:pt idx="66">
                  <c:v>-0.1452440291015</c:v>
                </c:pt>
                <c:pt idx="67">
                  <c:v>-0.149302627328837</c:v>
                </c:pt>
              </c:numCache>
            </c:numRef>
          </c:yVal>
          <c:smooth val="0"/>
        </c:ser>
        <c:axId val="60115629"/>
        <c:axId val="62975857"/>
      </c:scatterChart>
      <c:valAx>
        <c:axId val="60115629"/>
        <c:scaling>
          <c:orientation val="minMax"/>
          <c:min val="15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904712314501"/>
              <c:y val="0.848819630189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75857"/>
        <c:crossesAt val="0"/>
        <c:crossBetween val="midCat"/>
      </c:valAx>
      <c:valAx>
        <c:axId val="62975857"/>
        <c:scaling>
          <c:orientation val="minMax"/>
          <c:max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9640718562874"/>
              <c:y val="0.181067565996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1562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243946888831"/>
          <c:y val="0.905454122572392"/>
          <c:w val="0.720971101275709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69 Cyg - O-C Diagr.</a:t>
            </a:r>
          </a:p>
        </c:rich>
      </c:tx>
      <c:layout>
        <c:manualLayout>
          <c:xMode val="edge"/>
          <c:yMode val="edge"/>
          <c:x val="0.350038950921839"/>
          <c:y val="0.046829720644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5071410023371"/>
          <c:y val="0.127854410571462"/>
          <c:w val="0.88535445338873"/>
          <c:h val="0.7470731424597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339</c:v>
                </c:pt>
                <c:pt idx="1">
                  <c:v>-301</c:v>
                </c:pt>
                <c:pt idx="2">
                  <c:v>-301</c:v>
                </c:pt>
                <c:pt idx="3">
                  <c:v>-51</c:v>
                </c:pt>
                <c:pt idx="4">
                  <c:v>-29</c:v>
                </c:pt>
                <c:pt idx="5">
                  <c:v>-28</c:v>
                </c:pt>
                <c:pt idx="6">
                  <c:v>-25</c:v>
                </c:pt>
                <c:pt idx="7">
                  <c:v>-6</c:v>
                </c:pt>
                <c:pt idx="8">
                  <c:v>-0</c:v>
                </c:pt>
                <c:pt idx="9">
                  <c:v>0</c:v>
                </c:pt>
                <c:pt idx="10">
                  <c:v>35</c:v>
                </c:pt>
                <c:pt idx="11">
                  <c:v>173</c:v>
                </c:pt>
                <c:pt idx="12">
                  <c:v>288</c:v>
                </c:pt>
                <c:pt idx="13">
                  <c:v>695</c:v>
                </c:pt>
                <c:pt idx="14">
                  <c:v>810</c:v>
                </c:pt>
                <c:pt idx="15">
                  <c:v>1347</c:v>
                </c:pt>
                <c:pt idx="16">
                  <c:v>1363</c:v>
                </c:pt>
                <c:pt idx="17">
                  <c:v>1635</c:v>
                </c:pt>
                <c:pt idx="18">
                  <c:v>1664</c:v>
                </c:pt>
                <c:pt idx="19">
                  <c:v>1904</c:v>
                </c:pt>
                <c:pt idx="20">
                  <c:v>2176</c:v>
                </c:pt>
                <c:pt idx="21">
                  <c:v>2208</c:v>
                </c:pt>
                <c:pt idx="22">
                  <c:v>2263</c:v>
                </c:pt>
                <c:pt idx="23">
                  <c:v>2266</c:v>
                </c:pt>
                <c:pt idx="24">
                  <c:v>2433</c:v>
                </c:pt>
                <c:pt idx="25">
                  <c:v>2449</c:v>
                </c:pt>
                <c:pt idx="26">
                  <c:v>2475</c:v>
                </c:pt>
                <c:pt idx="27">
                  <c:v>2499</c:v>
                </c:pt>
                <c:pt idx="28">
                  <c:v>2650</c:v>
                </c:pt>
                <c:pt idx="29">
                  <c:v>3261</c:v>
                </c:pt>
                <c:pt idx="30">
                  <c:v>3331</c:v>
                </c:pt>
                <c:pt idx="31">
                  <c:v>13321</c:v>
                </c:pt>
                <c:pt idx="32">
                  <c:v>13321</c:v>
                </c:pt>
                <c:pt idx="33">
                  <c:v>13321</c:v>
                </c:pt>
                <c:pt idx="34">
                  <c:v>13321</c:v>
                </c:pt>
                <c:pt idx="35">
                  <c:v>13606</c:v>
                </c:pt>
                <c:pt idx="36">
                  <c:v>13606</c:v>
                </c:pt>
                <c:pt idx="37">
                  <c:v>15273</c:v>
                </c:pt>
                <c:pt idx="38">
                  <c:v>15273</c:v>
                </c:pt>
                <c:pt idx="39">
                  <c:v>15817</c:v>
                </c:pt>
                <c:pt idx="40">
                  <c:v>15817</c:v>
                </c:pt>
                <c:pt idx="41">
                  <c:v>15817</c:v>
                </c:pt>
                <c:pt idx="42">
                  <c:v>15817</c:v>
                </c:pt>
                <c:pt idx="43">
                  <c:v>15817</c:v>
                </c:pt>
                <c:pt idx="44">
                  <c:v>15817</c:v>
                </c:pt>
                <c:pt idx="45">
                  <c:v>16089</c:v>
                </c:pt>
                <c:pt idx="46">
                  <c:v>16374</c:v>
                </c:pt>
                <c:pt idx="47">
                  <c:v>16633</c:v>
                </c:pt>
                <c:pt idx="48">
                  <c:v>16649</c:v>
                </c:pt>
                <c:pt idx="49">
                  <c:v>16649</c:v>
                </c:pt>
                <c:pt idx="50">
                  <c:v>16687</c:v>
                </c:pt>
                <c:pt idx="51">
                  <c:v>17481</c:v>
                </c:pt>
                <c:pt idx="52">
                  <c:v>17497</c:v>
                </c:pt>
                <c:pt idx="53">
                  <c:v>17500</c:v>
                </c:pt>
                <c:pt idx="54">
                  <c:v>17734</c:v>
                </c:pt>
                <c:pt idx="55">
                  <c:v>18275</c:v>
                </c:pt>
                <c:pt idx="56">
                  <c:v>18327.5</c:v>
                </c:pt>
                <c:pt idx="57">
                  <c:v>18595</c:v>
                </c:pt>
                <c:pt idx="58">
                  <c:v>18880</c:v>
                </c:pt>
                <c:pt idx="59">
                  <c:v>18927</c:v>
                </c:pt>
                <c:pt idx="60">
                  <c:v>19129</c:v>
                </c:pt>
                <c:pt idx="61">
                  <c:v>19347</c:v>
                </c:pt>
                <c:pt idx="62">
                  <c:v>19894</c:v>
                </c:pt>
                <c:pt idx="63">
                  <c:v>20246</c:v>
                </c:pt>
                <c:pt idx="64">
                  <c:v>20588</c:v>
                </c:pt>
                <c:pt idx="65">
                  <c:v>20617</c:v>
                </c:pt>
                <c:pt idx="66">
                  <c:v>21420</c:v>
                </c:pt>
                <c:pt idx="67">
                  <c:v>21664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2">
                  <c:v>0.0413159999989148</c:v>
                </c:pt>
                <c:pt idx="4">
                  <c:v>0.0489640000014333</c:v>
                </c:pt>
                <c:pt idx="5">
                  <c:v>-0.0345520000009856</c:v>
                </c:pt>
                <c:pt idx="6">
                  <c:v>0.0469000000011874</c:v>
                </c:pt>
                <c:pt idx="7">
                  <c:v>-0.0439040000019304</c:v>
                </c:pt>
                <c:pt idx="8">
                  <c:v>-0.00300000000061118</c:v>
                </c:pt>
                <c:pt idx="9">
                  <c:v>0</c:v>
                </c:pt>
                <c:pt idx="10">
                  <c:v>0.000939999998081476</c:v>
                </c:pt>
                <c:pt idx="11">
                  <c:v>0.00173200000062934</c:v>
                </c:pt>
                <c:pt idx="12">
                  <c:v>-0.00460799999927986</c:v>
                </c:pt>
                <c:pt idx="22">
                  <c:v>-0.00470800000039162</c:v>
                </c:pt>
                <c:pt idx="23">
                  <c:v>-0.00725600000077975</c:v>
                </c:pt>
                <c:pt idx="24">
                  <c:v>-0.00342800000362331</c:v>
                </c:pt>
                <c:pt idx="25">
                  <c:v>-0.0046840000031807</c:v>
                </c:pt>
                <c:pt idx="26">
                  <c:v>-0.002100000001519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339</c:v>
                </c:pt>
                <c:pt idx="1">
                  <c:v>-301</c:v>
                </c:pt>
                <c:pt idx="2">
                  <c:v>-301</c:v>
                </c:pt>
                <c:pt idx="3">
                  <c:v>-51</c:v>
                </c:pt>
                <c:pt idx="4">
                  <c:v>-29</c:v>
                </c:pt>
                <c:pt idx="5">
                  <c:v>-28</c:v>
                </c:pt>
                <c:pt idx="6">
                  <c:v>-25</c:v>
                </c:pt>
                <c:pt idx="7">
                  <c:v>-6</c:v>
                </c:pt>
                <c:pt idx="8">
                  <c:v>-0</c:v>
                </c:pt>
                <c:pt idx="9">
                  <c:v>0</c:v>
                </c:pt>
                <c:pt idx="10">
                  <c:v>35</c:v>
                </c:pt>
                <c:pt idx="11">
                  <c:v>173</c:v>
                </c:pt>
                <c:pt idx="12">
                  <c:v>288</c:v>
                </c:pt>
                <c:pt idx="13">
                  <c:v>695</c:v>
                </c:pt>
                <c:pt idx="14">
                  <c:v>810</c:v>
                </c:pt>
                <c:pt idx="15">
                  <c:v>1347</c:v>
                </c:pt>
                <c:pt idx="16">
                  <c:v>1363</c:v>
                </c:pt>
                <c:pt idx="17">
                  <c:v>1635</c:v>
                </c:pt>
                <c:pt idx="18">
                  <c:v>1664</c:v>
                </c:pt>
                <c:pt idx="19">
                  <c:v>1904</c:v>
                </c:pt>
                <c:pt idx="20">
                  <c:v>2176</c:v>
                </c:pt>
                <c:pt idx="21">
                  <c:v>2208</c:v>
                </c:pt>
                <c:pt idx="22">
                  <c:v>2263</c:v>
                </c:pt>
                <c:pt idx="23">
                  <c:v>2266</c:v>
                </c:pt>
                <c:pt idx="24">
                  <c:v>2433</c:v>
                </c:pt>
                <c:pt idx="25">
                  <c:v>2449</c:v>
                </c:pt>
                <c:pt idx="26">
                  <c:v>2475</c:v>
                </c:pt>
                <c:pt idx="27">
                  <c:v>2499</c:v>
                </c:pt>
                <c:pt idx="28">
                  <c:v>2650</c:v>
                </c:pt>
                <c:pt idx="29">
                  <c:v>3261</c:v>
                </c:pt>
                <c:pt idx="30">
                  <c:v>3331</c:v>
                </c:pt>
                <c:pt idx="31">
                  <c:v>13321</c:v>
                </c:pt>
                <c:pt idx="32">
                  <c:v>13321</c:v>
                </c:pt>
                <c:pt idx="33">
                  <c:v>13321</c:v>
                </c:pt>
                <c:pt idx="34">
                  <c:v>13321</c:v>
                </c:pt>
                <c:pt idx="35">
                  <c:v>13606</c:v>
                </c:pt>
                <c:pt idx="36">
                  <c:v>13606</c:v>
                </c:pt>
                <c:pt idx="37">
                  <c:v>15273</c:v>
                </c:pt>
                <c:pt idx="38">
                  <c:v>15273</c:v>
                </c:pt>
                <c:pt idx="39">
                  <c:v>15817</c:v>
                </c:pt>
                <c:pt idx="40">
                  <c:v>15817</c:v>
                </c:pt>
                <c:pt idx="41">
                  <c:v>15817</c:v>
                </c:pt>
                <c:pt idx="42">
                  <c:v>15817</c:v>
                </c:pt>
                <c:pt idx="43">
                  <c:v>15817</c:v>
                </c:pt>
                <c:pt idx="44">
                  <c:v>15817</c:v>
                </c:pt>
                <c:pt idx="45">
                  <c:v>16089</c:v>
                </c:pt>
                <c:pt idx="46">
                  <c:v>16374</c:v>
                </c:pt>
                <c:pt idx="47">
                  <c:v>16633</c:v>
                </c:pt>
                <c:pt idx="48">
                  <c:v>16649</c:v>
                </c:pt>
                <c:pt idx="49">
                  <c:v>16649</c:v>
                </c:pt>
                <c:pt idx="50">
                  <c:v>16687</c:v>
                </c:pt>
                <c:pt idx="51">
                  <c:v>17481</c:v>
                </c:pt>
                <c:pt idx="52">
                  <c:v>17497</c:v>
                </c:pt>
                <c:pt idx="53">
                  <c:v>17500</c:v>
                </c:pt>
                <c:pt idx="54">
                  <c:v>17734</c:v>
                </c:pt>
                <c:pt idx="55">
                  <c:v>18275</c:v>
                </c:pt>
                <c:pt idx="56">
                  <c:v>18327.5</c:v>
                </c:pt>
                <c:pt idx="57">
                  <c:v>18595</c:v>
                </c:pt>
                <c:pt idx="58">
                  <c:v>18880</c:v>
                </c:pt>
                <c:pt idx="59">
                  <c:v>18927</c:v>
                </c:pt>
                <c:pt idx="60">
                  <c:v>19129</c:v>
                </c:pt>
                <c:pt idx="61">
                  <c:v>19347</c:v>
                </c:pt>
                <c:pt idx="62">
                  <c:v>19894</c:v>
                </c:pt>
                <c:pt idx="63">
                  <c:v>20246</c:v>
                </c:pt>
                <c:pt idx="64">
                  <c:v>20588</c:v>
                </c:pt>
                <c:pt idx="65">
                  <c:v>20617</c:v>
                </c:pt>
                <c:pt idx="66">
                  <c:v>21420</c:v>
                </c:pt>
                <c:pt idx="67">
                  <c:v>21664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0">
                  <c:v>-0.0150760000033188</c:v>
                </c:pt>
                <c:pt idx="1">
                  <c:v>0.00731599999926402</c:v>
                </c:pt>
                <c:pt idx="3">
                  <c:v>-0.0346840000020165</c:v>
                </c:pt>
                <c:pt idx="13">
                  <c:v>0.00737999999910244</c:v>
                </c:pt>
                <c:pt idx="14">
                  <c:v>-0.0379600000014761</c:v>
                </c:pt>
                <c:pt idx="15">
                  <c:v>0.0439480000022741</c:v>
                </c:pt>
                <c:pt idx="16">
                  <c:v>-0.000308000002405606</c:v>
                </c:pt>
                <c:pt idx="17">
                  <c:v>0.0493399999977555</c:v>
                </c:pt>
                <c:pt idx="18">
                  <c:v>-0.0096239999984391</c:v>
                </c:pt>
                <c:pt idx="19">
                  <c:v>-0.0304639999994834</c:v>
                </c:pt>
                <c:pt idx="20">
                  <c:v>-0.00281600000016624</c:v>
                </c:pt>
                <c:pt idx="21">
                  <c:v>-0.0233279999993101</c:v>
                </c:pt>
                <c:pt idx="27">
                  <c:v>0.0115159999986645</c:v>
                </c:pt>
                <c:pt idx="28">
                  <c:v>-0.0113999999994121</c:v>
                </c:pt>
                <c:pt idx="29">
                  <c:v>-0.0426759999973001</c:v>
                </c:pt>
                <c:pt idx="30">
                  <c:v>-0.0567959999971208</c:v>
                </c:pt>
                <c:pt idx="31">
                  <c:v>-0.0146359999998822</c:v>
                </c:pt>
                <c:pt idx="32">
                  <c:v>-0.0136359999960405</c:v>
                </c:pt>
                <c:pt idx="33">
                  <c:v>-0.011635999995633</c:v>
                </c:pt>
                <c:pt idx="34">
                  <c:v>-0.00463599999784492</c:v>
                </c:pt>
                <c:pt idx="35">
                  <c:v>-0.012695999997959</c:v>
                </c:pt>
                <c:pt idx="36">
                  <c:v>-0.0106959999975516</c:v>
                </c:pt>
                <c:pt idx="37">
                  <c:v>-0.0408680000036838</c:v>
                </c:pt>
                <c:pt idx="38">
                  <c:v>-0.0308680000016466</c:v>
                </c:pt>
                <c:pt idx="39">
                  <c:v>-0.0605720000021393</c:v>
                </c:pt>
                <c:pt idx="40">
                  <c:v>-0.0535719999970752</c:v>
                </c:pt>
                <c:pt idx="41">
                  <c:v>-0.0465719999992871</c:v>
                </c:pt>
                <c:pt idx="42">
                  <c:v>-0.0425719999984722</c:v>
                </c:pt>
                <c:pt idx="43">
                  <c:v>-0.0315719999998692</c:v>
                </c:pt>
                <c:pt idx="44">
                  <c:v>-0.0315719999998692</c:v>
                </c:pt>
                <c:pt idx="47">
                  <c:v>-0.0766279999952531</c:v>
                </c:pt>
                <c:pt idx="49">
                  <c:v>-0.0498839999927441</c:v>
                </c:pt>
                <c:pt idx="50">
                  <c:v>-0.069591999999829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339</c:v>
                </c:pt>
                <c:pt idx="1">
                  <c:v>-301</c:v>
                </c:pt>
                <c:pt idx="2">
                  <c:v>-301</c:v>
                </c:pt>
                <c:pt idx="3">
                  <c:v>-51</c:v>
                </c:pt>
                <c:pt idx="4">
                  <c:v>-29</c:v>
                </c:pt>
                <c:pt idx="5">
                  <c:v>-28</c:v>
                </c:pt>
                <c:pt idx="6">
                  <c:v>-25</c:v>
                </c:pt>
                <c:pt idx="7">
                  <c:v>-6</c:v>
                </c:pt>
                <c:pt idx="8">
                  <c:v>-0</c:v>
                </c:pt>
                <c:pt idx="9">
                  <c:v>0</c:v>
                </c:pt>
                <c:pt idx="10">
                  <c:v>35</c:v>
                </c:pt>
                <c:pt idx="11">
                  <c:v>173</c:v>
                </c:pt>
                <c:pt idx="12">
                  <c:v>288</c:v>
                </c:pt>
                <c:pt idx="13">
                  <c:v>695</c:v>
                </c:pt>
                <c:pt idx="14">
                  <c:v>810</c:v>
                </c:pt>
                <c:pt idx="15">
                  <c:v>1347</c:v>
                </c:pt>
                <c:pt idx="16">
                  <c:v>1363</c:v>
                </c:pt>
                <c:pt idx="17">
                  <c:v>1635</c:v>
                </c:pt>
                <c:pt idx="18">
                  <c:v>1664</c:v>
                </c:pt>
                <c:pt idx="19">
                  <c:v>1904</c:v>
                </c:pt>
                <c:pt idx="20">
                  <c:v>2176</c:v>
                </c:pt>
                <c:pt idx="21">
                  <c:v>2208</c:v>
                </c:pt>
                <c:pt idx="22">
                  <c:v>2263</c:v>
                </c:pt>
                <c:pt idx="23">
                  <c:v>2266</c:v>
                </c:pt>
                <c:pt idx="24">
                  <c:v>2433</c:v>
                </c:pt>
                <c:pt idx="25">
                  <c:v>2449</c:v>
                </c:pt>
                <c:pt idx="26">
                  <c:v>2475</c:v>
                </c:pt>
                <c:pt idx="27">
                  <c:v>2499</c:v>
                </c:pt>
                <c:pt idx="28">
                  <c:v>2650</c:v>
                </c:pt>
                <c:pt idx="29">
                  <c:v>3261</c:v>
                </c:pt>
                <c:pt idx="30">
                  <c:v>3331</c:v>
                </c:pt>
                <c:pt idx="31">
                  <c:v>13321</c:v>
                </c:pt>
                <c:pt idx="32">
                  <c:v>13321</c:v>
                </c:pt>
                <c:pt idx="33">
                  <c:v>13321</c:v>
                </c:pt>
                <c:pt idx="34">
                  <c:v>13321</c:v>
                </c:pt>
                <c:pt idx="35">
                  <c:v>13606</c:v>
                </c:pt>
                <c:pt idx="36">
                  <c:v>13606</c:v>
                </c:pt>
                <c:pt idx="37">
                  <c:v>15273</c:v>
                </c:pt>
                <c:pt idx="38">
                  <c:v>15273</c:v>
                </c:pt>
                <c:pt idx="39">
                  <c:v>15817</c:v>
                </c:pt>
                <c:pt idx="40">
                  <c:v>15817</c:v>
                </c:pt>
                <c:pt idx="41">
                  <c:v>15817</c:v>
                </c:pt>
                <c:pt idx="42">
                  <c:v>15817</c:v>
                </c:pt>
                <c:pt idx="43">
                  <c:v>15817</c:v>
                </c:pt>
                <c:pt idx="44">
                  <c:v>15817</c:v>
                </c:pt>
                <c:pt idx="45">
                  <c:v>16089</c:v>
                </c:pt>
                <c:pt idx="46">
                  <c:v>16374</c:v>
                </c:pt>
                <c:pt idx="47">
                  <c:v>16633</c:v>
                </c:pt>
                <c:pt idx="48">
                  <c:v>16649</c:v>
                </c:pt>
                <c:pt idx="49">
                  <c:v>16649</c:v>
                </c:pt>
                <c:pt idx="50">
                  <c:v>16687</c:v>
                </c:pt>
                <c:pt idx="51">
                  <c:v>17481</c:v>
                </c:pt>
                <c:pt idx="52">
                  <c:v>17497</c:v>
                </c:pt>
                <c:pt idx="53">
                  <c:v>17500</c:v>
                </c:pt>
                <c:pt idx="54">
                  <c:v>17734</c:v>
                </c:pt>
                <c:pt idx="55">
                  <c:v>18275</c:v>
                </c:pt>
                <c:pt idx="56">
                  <c:v>18327.5</c:v>
                </c:pt>
                <c:pt idx="57">
                  <c:v>18595</c:v>
                </c:pt>
                <c:pt idx="58">
                  <c:v>18880</c:v>
                </c:pt>
                <c:pt idx="59">
                  <c:v>18927</c:v>
                </c:pt>
                <c:pt idx="60">
                  <c:v>19129</c:v>
                </c:pt>
                <c:pt idx="61">
                  <c:v>19347</c:v>
                </c:pt>
                <c:pt idx="62">
                  <c:v>19894</c:v>
                </c:pt>
                <c:pt idx="63">
                  <c:v>20246</c:v>
                </c:pt>
                <c:pt idx="64">
                  <c:v>20588</c:v>
                </c:pt>
                <c:pt idx="65">
                  <c:v>20617</c:v>
                </c:pt>
                <c:pt idx="66">
                  <c:v>21420</c:v>
                </c:pt>
                <c:pt idx="67">
                  <c:v>21664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  <c:pt idx="45">
                  <c:v>-0.0652240000054007</c:v>
                </c:pt>
                <c:pt idx="46">
                  <c:v>-0.0606840000036755</c:v>
                </c:pt>
                <c:pt idx="48">
                  <c:v>-0.0533839999989141</c:v>
                </c:pt>
                <c:pt idx="54">
                  <c:v>-0.0802440000043134</c:v>
                </c:pt>
                <c:pt idx="56">
                  <c:v>-0.0924900000027265</c:v>
                </c:pt>
                <c:pt idx="59">
                  <c:v>-0.108531999998377</c:v>
                </c:pt>
                <c:pt idx="60">
                  <c:v>-0.107363999995869</c:v>
                </c:pt>
                <c:pt idx="62">
                  <c:v>-0.117003999999724</c:v>
                </c:pt>
                <c:pt idx="63">
                  <c:v>-0.12453600000299</c:v>
                </c:pt>
                <c:pt idx="64">
                  <c:v>-0.136308000001009</c:v>
                </c:pt>
                <c:pt idx="65">
                  <c:v>-0.136972000000242</c:v>
                </c:pt>
                <c:pt idx="67">
                  <c:v>-0.14462400000775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339</c:v>
                </c:pt>
                <c:pt idx="1">
                  <c:v>-301</c:v>
                </c:pt>
                <c:pt idx="2">
                  <c:v>-301</c:v>
                </c:pt>
                <c:pt idx="3">
                  <c:v>-51</c:v>
                </c:pt>
                <c:pt idx="4">
                  <c:v>-29</c:v>
                </c:pt>
                <c:pt idx="5">
                  <c:v>-28</c:v>
                </c:pt>
                <c:pt idx="6">
                  <c:v>-25</c:v>
                </c:pt>
                <c:pt idx="7">
                  <c:v>-6</c:v>
                </c:pt>
                <c:pt idx="8">
                  <c:v>-0</c:v>
                </c:pt>
                <c:pt idx="9">
                  <c:v>0</c:v>
                </c:pt>
                <c:pt idx="10">
                  <c:v>35</c:v>
                </c:pt>
                <c:pt idx="11">
                  <c:v>173</c:v>
                </c:pt>
                <c:pt idx="12">
                  <c:v>288</c:v>
                </c:pt>
                <c:pt idx="13">
                  <c:v>695</c:v>
                </c:pt>
                <c:pt idx="14">
                  <c:v>810</c:v>
                </c:pt>
                <c:pt idx="15">
                  <c:v>1347</c:v>
                </c:pt>
                <c:pt idx="16">
                  <c:v>1363</c:v>
                </c:pt>
                <c:pt idx="17">
                  <c:v>1635</c:v>
                </c:pt>
                <c:pt idx="18">
                  <c:v>1664</c:v>
                </c:pt>
                <c:pt idx="19">
                  <c:v>1904</c:v>
                </c:pt>
                <c:pt idx="20">
                  <c:v>2176</c:v>
                </c:pt>
                <c:pt idx="21">
                  <c:v>2208</c:v>
                </c:pt>
                <c:pt idx="22">
                  <c:v>2263</c:v>
                </c:pt>
                <c:pt idx="23">
                  <c:v>2266</c:v>
                </c:pt>
                <c:pt idx="24">
                  <c:v>2433</c:v>
                </c:pt>
                <c:pt idx="25">
                  <c:v>2449</c:v>
                </c:pt>
                <c:pt idx="26">
                  <c:v>2475</c:v>
                </c:pt>
                <c:pt idx="27">
                  <c:v>2499</c:v>
                </c:pt>
                <c:pt idx="28">
                  <c:v>2650</c:v>
                </c:pt>
                <c:pt idx="29">
                  <c:v>3261</c:v>
                </c:pt>
                <c:pt idx="30">
                  <c:v>3331</c:v>
                </c:pt>
                <c:pt idx="31">
                  <c:v>13321</c:v>
                </c:pt>
                <c:pt idx="32">
                  <c:v>13321</c:v>
                </c:pt>
                <c:pt idx="33">
                  <c:v>13321</c:v>
                </c:pt>
                <c:pt idx="34">
                  <c:v>13321</c:v>
                </c:pt>
                <c:pt idx="35">
                  <c:v>13606</c:v>
                </c:pt>
                <c:pt idx="36">
                  <c:v>13606</c:v>
                </c:pt>
                <c:pt idx="37">
                  <c:v>15273</c:v>
                </c:pt>
                <c:pt idx="38">
                  <c:v>15273</c:v>
                </c:pt>
                <c:pt idx="39">
                  <c:v>15817</c:v>
                </c:pt>
                <c:pt idx="40">
                  <c:v>15817</c:v>
                </c:pt>
                <c:pt idx="41">
                  <c:v>15817</c:v>
                </c:pt>
                <c:pt idx="42">
                  <c:v>15817</c:v>
                </c:pt>
                <c:pt idx="43">
                  <c:v>15817</c:v>
                </c:pt>
                <c:pt idx="44">
                  <c:v>15817</c:v>
                </c:pt>
                <c:pt idx="45">
                  <c:v>16089</c:v>
                </c:pt>
                <c:pt idx="46">
                  <c:v>16374</c:v>
                </c:pt>
                <c:pt idx="47">
                  <c:v>16633</c:v>
                </c:pt>
                <c:pt idx="48">
                  <c:v>16649</c:v>
                </c:pt>
                <c:pt idx="49">
                  <c:v>16649</c:v>
                </c:pt>
                <c:pt idx="50">
                  <c:v>16687</c:v>
                </c:pt>
                <c:pt idx="51">
                  <c:v>17481</c:v>
                </c:pt>
                <c:pt idx="52">
                  <c:v>17497</c:v>
                </c:pt>
                <c:pt idx="53">
                  <c:v>17500</c:v>
                </c:pt>
                <c:pt idx="54">
                  <c:v>17734</c:v>
                </c:pt>
                <c:pt idx="55">
                  <c:v>18275</c:v>
                </c:pt>
                <c:pt idx="56">
                  <c:v>18327.5</c:v>
                </c:pt>
                <c:pt idx="57">
                  <c:v>18595</c:v>
                </c:pt>
                <c:pt idx="58">
                  <c:v>18880</c:v>
                </c:pt>
                <c:pt idx="59">
                  <c:v>18927</c:v>
                </c:pt>
                <c:pt idx="60">
                  <c:v>19129</c:v>
                </c:pt>
                <c:pt idx="61">
                  <c:v>19347</c:v>
                </c:pt>
                <c:pt idx="62">
                  <c:v>19894</c:v>
                </c:pt>
                <c:pt idx="63">
                  <c:v>20246</c:v>
                </c:pt>
                <c:pt idx="64">
                  <c:v>20588</c:v>
                </c:pt>
                <c:pt idx="65">
                  <c:v>20617</c:v>
                </c:pt>
                <c:pt idx="66">
                  <c:v>21420</c:v>
                </c:pt>
                <c:pt idx="67">
                  <c:v>21664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  <c:pt idx="51">
                  <c:v>-0.0805460000046878</c:v>
                </c:pt>
                <c:pt idx="52">
                  <c:v>-0.0808020000040415</c:v>
                </c:pt>
                <c:pt idx="53">
                  <c:v>-0.0796899999986636</c:v>
                </c:pt>
                <c:pt idx="55">
                  <c:v>-0.0901000000012573</c:v>
                </c:pt>
                <c:pt idx="57">
                  <c:v>-0.0986200000043027</c:v>
                </c:pt>
                <c:pt idx="58">
                  <c:v>-0.10627999999997</c:v>
                </c:pt>
                <c:pt idx="61">
                  <c:v>-0.108932000002824</c:v>
                </c:pt>
                <c:pt idx="66">
                  <c:v>-0.1437200000000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339</c:v>
                </c:pt>
                <c:pt idx="1">
                  <c:v>-301</c:v>
                </c:pt>
                <c:pt idx="2">
                  <c:v>-301</c:v>
                </c:pt>
                <c:pt idx="3">
                  <c:v>-51</c:v>
                </c:pt>
                <c:pt idx="4">
                  <c:v>-29</c:v>
                </c:pt>
                <c:pt idx="5">
                  <c:v>-28</c:v>
                </c:pt>
                <c:pt idx="6">
                  <c:v>-25</c:v>
                </c:pt>
                <c:pt idx="7">
                  <c:v>-6</c:v>
                </c:pt>
                <c:pt idx="8">
                  <c:v>-0</c:v>
                </c:pt>
                <c:pt idx="9">
                  <c:v>0</c:v>
                </c:pt>
                <c:pt idx="10">
                  <c:v>35</c:v>
                </c:pt>
                <c:pt idx="11">
                  <c:v>173</c:v>
                </c:pt>
                <c:pt idx="12">
                  <c:v>288</c:v>
                </c:pt>
                <c:pt idx="13">
                  <c:v>695</c:v>
                </c:pt>
                <c:pt idx="14">
                  <c:v>810</c:v>
                </c:pt>
                <c:pt idx="15">
                  <c:v>1347</c:v>
                </c:pt>
                <c:pt idx="16">
                  <c:v>1363</c:v>
                </c:pt>
                <c:pt idx="17">
                  <c:v>1635</c:v>
                </c:pt>
                <c:pt idx="18">
                  <c:v>1664</c:v>
                </c:pt>
                <c:pt idx="19">
                  <c:v>1904</c:v>
                </c:pt>
                <c:pt idx="20">
                  <c:v>2176</c:v>
                </c:pt>
                <c:pt idx="21">
                  <c:v>2208</c:v>
                </c:pt>
                <c:pt idx="22">
                  <c:v>2263</c:v>
                </c:pt>
                <c:pt idx="23">
                  <c:v>2266</c:v>
                </c:pt>
                <c:pt idx="24">
                  <c:v>2433</c:v>
                </c:pt>
                <c:pt idx="25">
                  <c:v>2449</c:v>
                </c:pt>
                <c:pt idx="26">
                  <c:v>2475</c:v>
                </c:pt>
                <c:pt idx="27">
                  <c:v>2499</c:v>
                </c:pt>
                <c:pt idx="28">
                  <c:v>2650</c:v>
                </c:pt>
                <c:pt idx="29">
                  <c:v>3261</c:v>
                </c:pt>
                <c:pt idx="30">
                  <c:v>3331</c:v>
                </c:pt>
                <c:pt idx="31">
                  <c:v>13321</c:v>
                </c:pt>
                <c:pt idx="32">
                  <c:v>13321</c:v>
                </c:pt>
                <c:pt idx="33">
                  <c:v>13321</c:v>
                </c:pt>
                <c:pt idx="34">
                  <c:v>13321</c:v>
                </c:pt>
                <c:pt idx="35">
                  <c:v>13606</c:v>
                </c:pt>
                <c:pt idx="36">
                  <c:v>13606</c:v>
                </c:pt>
                <c:pt idx="37">
                  <c:v>15273</c:v>
                </c:pt>
                <c:pt idx="38">
                  <c:v>15273</c:v>
                </c:pt>
                <c:pt idx="39">
                  <c:v>15817</c:v>
                </c:pt>
                <c:pt idx="40">
                  <c:v>15817</c:v>
                </c:pt>
                <c:pt idx="41">
                  <c:v>15817</c:v>
                </c:pt>
                <c:pt idx="42">
                  <c:v>15817</c:v>
                </c:pt>
                <c:pt idx="43">
                  <c:v>15817</c:v>
                </c:pt>
                <c:pt idx="44">
                  <c:v>15817</c:v>
                </c:pt>
                <c:pt idx="45">
                  <c:v>16089</c:v>
                </c:pt>
                <c:pt idx="46">
                  <c:v>16374</c:v>
                </c:pt>
                <c:pt idx="47">
                  <c:v>16633</c:v>
                </c:pt>
                <c:pt idx="48">
                  <c:v>16649</c:v>
                </c:pt>
                <c:pt idx="49">
                  <c:v>16649</c:v>
                </c:pt>
                <c:pt idx="50">
                  <c:v>16687</c:v>
                </c:pt>
                <c:pt idx="51">
                  <c:v>17481</c:v>
                </c:pt>
                <c:pt idx="52">
                  <c:v>17497</c:v>
                </c:pt>
                <c:pt idx="53">
                  <c:v>17500</c:v>
                </c:pt>
                <c:pt idx="54">
                  <c:v>17734</c:v>
                </c:pt>
                <c:pt idx="55">
                  <c:v>18275</c:v>
                </c:pt>
                <c:pt idx="56">
                  <c:v>18327.5</c:v>
                </c:pt>
                <c:pt idx="57">
                  <c:v>18595</c:v>
                </c:pt>
                <c:pt idx="58">
                  <c:v>18880</c:v>
                </c:pt>
                <c:pt idx="59">
                  <c:v>18927</c:v>
                </c:pt>
                <c:pt idx="60">
                  <c:v>19129</c:v>
                </c:pt>
                <c:pt idx="61">
                  <c:v>19347</c:v>
                </c:pt>
                <c:pt idx="62">
                  <c:v>19894</c:v>
                </c:pt>
                <c:pt idx="63">
                  <c:v>20246</c:v>
                </c:pt>
                <c:pt idx="64">
                  <c:v>20588</c:v>
                </c:pt>
                <c:pt idx="65">
                  <c:v>20617</c:v>
                </c:pt>
                <c:pt idx="66">
                  <c:v>21420</c:v>
                </c:pt>
                <c:pt idx="67">
                  <c:v>21664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339</c:v>
                </c:pt>
                <c:pt idx="1">
                  <c:v>-301</c:v>
                </c:pt>
                <c:pt idx="2">
                  <c:v>-301</c:v>
                </c:pt>
                <c:pt idx="3">
                  <c:v>-51</c:v>
                </c:pt>
                <c:pt idx="4">
                  <c:v>-29</c:v>
                </c:pt>
                <c:pt idx="5">
                  <c:v>-28</c:v>
                </c:pt>
                <c:pt idx="6">
                  <c:v>-25</c:v>
                </c:pt>
                <c:pt idx="7">
                  <c:v>-6</c:v>
                </c:pt>
                <c:pt idx="8">
                  <c:v>-0</c:v>
                </c:pt>
                <c:pt idx="9">
                  <c:v>0</c:v>
                </c:pt>
                <c:pt idx="10">
                  <c:v>35</c:v>
                </c:pt>
                <c:pt idx="11">
                  <c:v>173</c:v>
                </c:pt>
                <c:pt idx="12">
                  <c:v>288</c:v>
                </c:pt>
                <c:pt idx="13">
                  <c:v>695</c:v>
                </c:pt>
                <c:pt idx="14">
                  <c:v>810</c:v>
                </c:pt>
                <c:pt idx="15">
                  <c:v>1347</c:v>
                </c:pt>
                <c:pt idx="16">
                  <c:v>1363</c:v>
                </c:pt>
                <c:pt idx="17">
                  <c:v>1635</c:v>
                </c:pt>
                <c:pt idx="18">
                  <c:v>1664</c:v>
                </c:pt>
                <c:pt idx="19">
                  <c:v>1904</c:v>
                </c:pt>
                <c:pt idx="20">
                  <c:v>2176</c:v>
                </c:pt>
                <c:pt idx="21">
                  <c:v>2208</c:v>
                </c:pt>
                <c:pt idx="22">
                  <c:v>2263</c:v>
                </c:pt>
                <c:pt idx="23">
                  <c:v>2266</c:v>
                </c:pt>
                <c:pt idx="24">
                  <c:v>2433</c:v>
                </c:pt>
                <c:pt idx="25">
                  <c:v>2449</c:v>
                </c:pt>
                <c:pt idx="26">
                  <c:v>2475</c:v>
                </c:pt>
                <c:pt idx="27">
                  <c:v>2499</c:v>
                </c:pt>
                <c:pt idx="28">
                  <c:v>2650</c:v>
                </c:pt>
                <c:pt idx="29">
                  <c:v>3261</c:v>
                </c:pt>
                <c:pt idx="30">
                  <c:v>3331</c:v>
                </c:pt>
                <c:pt idx="31">
                  <c:v>13321</c:v>
                </c:pt>
                <c:pt idx="32">
                  <c:v>13321</c:v>
                </c:pt>
                <c:pt idx="33">
                  <c:v>13321</c:v>
                </c:pt>
                <c:pt idx="34">
                  <c:v>13321</c:v>
                </c:pt>
                <c:pt idx="35">
                  <c:v>13606</c:v>
                </c:pt>
                <c:pt idx="36">
                  <c:v>13606</c:v>
                </c:pt>
                <c:pt idx="37">
                  <c:v>15273</c:v>
                </c:pt>
                <c:pt idx="38">
                  <c:v>15273</c:v>
                </c:pt>
                <c:pt idx="39">
                  <c:v>15817</c:v>
                </c:pt>
                <c:pt idx="40">
                  <c:v>15817</c:v>
                </c:pt>
                <c:pt idx="41">
                  <c:v>15817</c:v>
                </c:pt>
                <c:pt idx="42">
                  <c:v>15817</c:v>
                </c:pt>
                <c:pt idx="43">
                  <c:v>15817</c:v>
                </c:pt>
                <c:pt idx="44">
                  <c:v>15817</c:v>
                </c:pt>
                <c:pt idx="45">
                  <c:v>16089</c:v>
                </c:pt>
                <c:pt idx="46">
                  <c:v>16374</c:v>
                </c:pt>
                <c:pt idx="47">
                  <c:v>16633</c:v>
                </c:pt>
                <c:pt idx="48">
                  <c:v>16649</c:v>
                </c:pt>
                <c:pt idx="49">
                  <c:v>16649</c:v>
                </c:pt>
                <c:pt idx="50">
                  <c:v>16687</c:v>
                </c:pt>
                <c:pt idx="51">
                  <c:v>17481</c:v>
                </c:pt>
                <c:pt idx="52">
                  <c:v>17497</c:v>
                </c:pt>
                <c:pt idx="53">
                  <c:v>17500</c:v>
                </c:pt>
                <c:pt idx="54">
                  <c:v>17734</c:v>
                </c:pt>
                <c:pt idx="55">
                  <c:v>18275</c:v>
                </c:pt>
                <c:pt idx="56">
                  <c:v>18327.5</c:v>
                </c:pt>
                <c:pt idx="57">
                  <c:v>18595</c:v>
                </c:pt>
                <c:pt idx="58">
                  <c:v>18880</c:v>
                </c:pt>
                <c:pt idx="59">
                  <c:v>18927</c:v>
                </c:pt>
                <c:pt idx="60">
                  <c:v>19129</c:v>
                </c:pt>
                <c:pt idx="61">
                  <c:v>19347</c:v>
                </c:pt>
                <c:pt idx="62">
                  <c:v>19894</c:v>
                </c:pt>
                <c:pt idx="63">
                  <c:v>20246</c:v>
                </c:pt>
                <c:pt idx="64">
                  <c:v>20588</c:v>
                </c:pt>
                <c:pt idx="65">
                  <c:v>20617</c:v>
                </c:pt>
                <c:pt idx="66">
                  <c:v>21420</c:v>
                </c:pt>
                <c:pt idx="67">
                  <c:v>21664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339</c:v>
                </c:pt>
                <c:pt idx="1">
                  <c:v>-301</c:v>
                </c:pt>
                <c:pt idx="2">
                  <c:v>-301</c:v>
                </c:pt>
                <c:pt idx="3">
                  <c:v>-51</c:v>
                </c:pt>
                <c:pt idx="4">
                  <c:v>-29</c:v>
                </c:pt>
                <c:pt idx="5">
                  <c:v>-28</c:v>
                </c:pt>
                <c:pt idx="6">
                  <c:v>-25</c:v>
                </c:pt>
                <c:pt idx="7">
                  <c:v>-6</c:v>
                </c:pt>
                <c:pt idx="8">
                  <c:v>-0</c:v>
                </c:pt>
                <c:pt idx="9">
                  <c:v>0</c:v>
                </c:pt>
                <c:pt idx="10">
                  <c:v>35</c:v>
                </c:pt>
                <c:pt idx="11">
                  <c:v>173</c:v>
                </c:pt>
                <c:pt idx="12">
                  <c:v>288</c:v>
                </c:pt>
                <c:pt idx="13">
                  <c:v>695</c:v>
                </c:pt>
                <c:pt idx="14">
                  <c:v>810</c:v>
                </c:pt>
                <c:pt idx="15">
                  <c:v>1347</c:v>
                </c:pt>
                <c:pt idx="16">
                  <c:v>1363</c:v>
                </c:pt>
                <c:pt idx="17">
                  <c:v>1635</c:v>
                </c:pt>
                <c:pt idx="18">
                  <c:v>1664</c:v>
                </c:pt>
                <c:pt idx="19">
                  <c:v>1904</c:v>
                </c:pt>
                <c:pt idx="20">
                  <c:v>2176</c:v>
                </c:pt>
                <c:pt idx="21">
                  <c:v>2208</c:v>
                </c:pt>
                <c:pt idx="22">
                  <c:v>2263</c:v>
                </c:pt>
                <c:pt idx="23">
                  <c:v>2266</c:v>
                </c:pt>
                <c:pt idx="24">
                  <c:v>2433</c:v>
                </c:pt>
                <c:pt idx="25">
                  <c:v>2449</c:v>
                </c:pt>
                <c:pt idx="26">
                  <c:v>2475</c:v>
                </c:pt>
                <c:pt idx="27">
                  <c:v>2499</c:v>
                </c:pt>
                <c:pt idx="28">
                  <c:v>2650</c:v>
                </c:pt>
                <c:pt idx="29">
                  <c:v>3261</c:v>
                </c:pt>
                <c:pt idx="30">
                  <c:v>3331</c:v>
                </c:pt>
                <c:pt idx="31">
                  <c:v>13321</c:v>
                </c:pt>
                <c:pt idx="32">
                  <c:v>13321</c:v>
                </c:pt>
                <c:pt idx="33">
                  <c:v>13321</c:v>
                </c:pt>
                <c:pt idx="34">
                  <c:v>13321</c:v>
                </c:pt>
                <c:pt idx="35">
                  <c:v>13606</c:v>
                </c:pt>
                <c:pt idx="36">
                  <c:v>13606</c:v>
                </c:pt>
                <c:pt idx="37">
                  <c:v>15273</c:v>
                </c:pt>
                <c:pt idx="38">
                  <c:v>15273</c:v>
                </c:pt>
                <c:pt idx="39">
                  <c:v>15817</c:v>
                </c:pt>
                <c:pt idx="40">
                  <c:v>15817</c:v>
                </c:pt>
                <c:pt idx="41">
                  <c:v>15817</c:v>
                </c:pt>
                <c:pt idx="42">
                  <c:v>15817</c:v>
                </c:pt>
                <c:pt idx="43">
                  <c:v>15817</c:v>
                </c:pt>
                <c:pt idx="44">
                  <c:v>15817</c:v>
                </c:pt>
                <c:pt idx="45">
                  <c:v>16089</c:v>
                </c:pt>
                <c:pt idx="46">
                  <c:v>16374</c:v>
                </c:pt>
                <c:pt idx="47">
                  <c:v>16633</c:v>
                </c:pt>
                <c:pt idx="48">
                  <c:v>16649</c:v>
                </c:pt>
                <c:pt idx="49">
                  <c:v>16649</c:v>
                </c:pt>
                <c:pt idx="50">
                  <c:v>16687</c:v>
                </c:pt>
                <c:pt idx="51">
                  <c:v>17481</c:v>
                </c:pt>
                <c:pt idx="52">
                  <c:v>17497</c:v>
                </c:pt>
                <c:pt idx="53">
                  <c:v>17500</c:v>
                </c:pt>
                <c:pt idx="54">
                  <c:v>17734</c:v>
                </c:pt>
                <c:pt idx="55">
                  <c:v>18275</c:v>
                </c:pt>
                <c:pt idx="56">
                  <c:v>18327.5</c:v>
                </c:pt>
                <c:pt idx="57">
                  <c:v>18595</c:v>
                </c:pt>
                <c:pt idx="58">
                  <c:v>18880</c:v>
                </c:pt>
                <c:pt idx="59">
                  <c:v>18927</c:v>
                </c:pt>
                <c:pt idx="60">
                  <c:v>19129</c:v>
                </c:pt>
                <c:pt idx="61">
                  <c:v>19347</c:v>
                </c:pt>
                <c:pt idx="62">
                  <c:v>19894</c:v>
                </c:pt>
                <c:pt idx="63">
                  <c:v>20246</c:v>
                </c:pt>
                <c:pt idx="64">
                  <c:v>20588</c:v>
                </c:pt>
                <c:pt idx="65">
                  <c:v>20617</c:v>
                </c:pt>
                <c:pt idx="66">
                  <c:v>21420</c:v>
                </c:pt>
                <c:pt idx="67">
                  <c:v>21664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339</c:v>
                </c:pt>
                <c:pt idx="1">
                  <c:v>-301</c:v>
                </c:pt>
                <c:pt idx="2">
                  <c:v>-301</c:v>
                </c:pt>
                <c:pt idx="3">
                  <c:v>-51</c:v>
                </c:pt>
                <c:pt idx="4">
                  <c:v>-29</c:v>
                </c:pt>
                <c:pt idx="5">
                  <c:v>-28</c:v>
                </c:pt>
                <c:pt idx="6">
                  <c:v>-25</c:v>
                </c:pt>
                <c:pt idx="7">
                  <c:v>-6</c:v>
                </c:pt>
                <c:pt idx="8">
                  <c:v>-0</c:v>
                </c:pt>
                <c:pt idx="9">
                  <c:v>0</c:v>
                </c:pt>
                <c:pt idx="10">
                  <c:v>35</c:v>
                </c:pt>
                <c:pt idx="11">
                  <c:v>173</c:v>
                </c:pt>
                <c:pt idx="12">
                  <c:v>288</c:v>
                </c:pt>
                <c:pt idx="13">
                  <c:v>695</c:v>
                </c:pt>
                <c:pt idx="14">
                  <c:v>810</c:v>
                </c:pt>
                <c:pt idx="15">
                  <c:v>1347</c:v>
                </c:pt>
                <c:pt idx="16">
                  <c:v>1363</c:v>
                </c:pt>
                <c:pt idx="17">
                  <c:v>1635</c:v>
                </c:pt>
                <c:pt idx="18">
                  <c:v>1664</c:v>
                </c:pt>
                <c:pt idx="19">
                  <c:v>1904</c:v>
                </c:pt>
                <c:pt idx="20">
                  <c:v>2176</c:v>
                </c:pt>
                <c:pt idx="21">
                  <c:v>2208</c:v>
                </c:pt>
                <c:pt idx="22">
                  <c:v>2263</c:v>
                </c:pt>
                <c:pt idx="23">
                  <c:v>2266</c:v>
                </c:pt>
                <c:pt idx="24">
                  <c:v>2433</c:v>
                </c:pt>
                <c:pt idx="25">
                  <c:v>2449</c:v>
                </c:pt>
                <c:pt idx="26">
                  <c:v>2475</c:v>
                </c:pt>
                <c:pt idx="27">
                  <c:v>2499</c:v>
                </c:pt>
                <c:pt idx="28">
                  <c:v>2650</c:v>
                </c:pt>
                <c:pt idx="29">
                  <c:v>3261</c:v>
                </c:pt>
                <c:pt idx="30">
                  <c:v>3331</c:v>
                </c:pt>
                <c:pt idx="31">
                  <c:v>13321</c:v>
                </c:pt>
                <c:pt idx="32">
                  <c:v>13321</c:v>
                </c:pt>
                <c:pt idx="33">
                  <c:v>13321</c:v>
                </c:pt>
                <c:pt idx="34">
                  <c:v>13321</c:v>
                </c:pt>
                <c:pt idx="35">
                  <c:v>13606</c:v>
                </c:pt>
                <c:pt idx="36">
                  <c:v>13606</c:v>
                </c:pt>
                <c:pt idx="37">
                  <c:v>15273</c:v>
                </c:pt>
                <c:pt idx="38">
                  <c:v>15273</c:v>
                </c:pt>
                <c:pt idx="39">
                  <c:v>15817</c:v>
                </c:pt>
                <c:pt idx="40">
                  <c:v>15817</c:v>
                </c:pt>
                <c:pt idx="41">
                  <c:v>15817</c:v>
                </c:pt>
                <c:pt idx="42">
                  <c:v>15817</c:v>
                </c:pt>
                <c:pt idx="43">
                  <c:v>15817</c:v>
                </c:pt>
                <c:pt idx="44">
                  <c:v>15817</c:v>
                </c:pt>
                <c:pt idx="45">
                  <c:v>16089</c:v>
                </c:pt>
                <c:pt idx="46">
                  <c:v>16374</c:v>
                </c:pt>
                <c:pt idx="47">
                  <c:v>16633</c:v>
                </c:pt>
                <c:pt idx="48">
                  <c:v>16649</c:v>
                </c:pt>
                <c:pt idx="49">
                  <c:v>16649</c:v>
                </c:pt>
                <c:pt idx="50">
                  <c:v>16687</c:v>
                </c:pt>
                <c:pt idx="51">
                  <c:v>17481</c:v>
                </c:pt>
                <c:pt idx="52">
                  <c:v>17497</c:v>
                </c:pt>
                <c:pt idx="53">
                  <c:v>17500</c:v>
                </c:pt>
                <c:pt idx="54">
                  <c:v>17734</c:v>
                </c:pt>
                <c:pt idx="55">
                  <c:v>18275</c:v>
                </c:pt>
                <c:pt idx="56">
                  <c:v>18327.5</c:v>
                </c:pt>
                <c:pt idx="57">
                  <c:v>18595</c:v>
                </c:pt>
                <c:pt idx="58">
                  <c:v>18880</c:v>
                </c:pt>
                <c:pt idx="59">
                  <c:v>18927</c:v>
                </c:pt>
                <c:pt idx="60">
                  <c:v>19129</c:v>
                </c:pt>
                <c:pt idx="61">
                  <c:v>19347</c:v>
                </c:pt>
                <c:pt idx="62">
                  <c:v>19894</c:v>
                </c:pt>
                <c:pt idx="63">
                  <c:v>20246</c:v>
                </c:pt>
                <c:pt idx="64">
                  <c:v>20588</c:v>
                </c:pt>
                <c:pt idx="65">
                  <c:v>20617</c:v>
                </c:pt>
                <c:pt idx="66">
                  <c:v>21420</c:v>
                </c:pt>
                <c:pt idx="67">
                  <c:v>21664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0">
                  <c:v>0.21668645790104</c:v>
                </c:pt>
                <c:pt idx="1">
                  <c:v>0.21605438112793</c:v>
                </c:pt>
                <c:pt idx="2">
                  <c:v>0.21605438112793</c:v>
                </c:pt>
                <c:pt idx="3">
                  <c:v>0.211895981304839</c:v>
                </c:pt>
                <c:pt idx="4">
                  <c:v>0.211530042120407</c:v>
                </c:pt>
                <c:pt idx="5">
                  <c:v>0.211513408521115</c:v>
                </c:pt>
                <c:pt idx="6">
                  <c:v>0.211463507723238</c:v>
                </c:pt>
                <c:pt idx="7">
                  <c:v>0.211147469336683</c:v>
                </c:pt>
                <c:pt idx="8">
                  <c:v>0.211047667740929</c:v>
                </c:pt>
                <c:pt idx="9">
                  <c:v>0.211047667740929</c:v>
                </c:pt>
                <c:pt idx="10">
                  <c:v>0.210465491765696</c:v>
                </c:pt>
                <c:pt idx="11">
                  <c:v>0.20817005506335</c:v>
                </c:pt>
                <c:pt idx="12">
                  <c:v>0.206257191144728</c:v>
                </c:pt>
                <c:pt idx="13">
                  <c:v>0.199487316232736</c:v>
                </c:pt>
                <c:pt idx="14">
                  <c:v>0.197574452314114</c:v>
                </c:pt>
                <c:pt idx="15">
                  <c:v>0.188642209494115</c:v>
                </c:pt>
                <c:pt idx="16">
                  <c:v>0.188376071905437</c:v>
                </c:pt>
                <c:pt idx="17">
                  <c:v>0.183851732897914</c:v>
                </c:pt>
                <c:pt idx="18">
                  <c:v>0.183369358518436</c:v>
                </c:pt>
                <c:pt idx="19">
                  <c:v>0.179377294688268</c:v>
                </c:pt>
                <c:pt idx="20">
                  <c:v>0.174852955680746</c:v>
                </c:pt>
                <c:pt idx="21">
                  <c:v>0.17432068050339</c:v>
                </c:pt>
                <c:pt idx="22">
                  <c:v>0.17340583254231</c:v>
                </c:pt>
                <c:pt idx="23">
                  <c:v>0.173355931744433</c:v>
                </c:pt>
                <c:pt idx="24">
                  <c:v>0.170578120662608</c:v>
                </c:pt>
                <c:pt idx="25">
                  <c:v>0.17031198307393</c:v>
                </c:pt>
                <c:pt idx="26">
                  <c:v>0.169879509492329</c:v>
                </c:pt>
                <c:pt idx="27">
                  <c:v>0.169480303109312</c:v>
                </c:pt>
                <c:pt idx="28">
                  <c:v>0.166968629616165</c:v>
                </c:pt>
                <c:pt idx="29">
                  <c:v>0.156805500448531</c:v>
                </c:pt>
                <c:pt idx="30">
                  <c:v>0.155641148498065</c:v>
                </c:pt>
                <c:pt idx="31">
                  <c:v>-0.0105285084326472</c:v>
                </c:pt>
                <c:pt idx="32">
                  <c:v>-0.0105285084326472</c:v>
                </c:pt>
                <c:pt idx="33">
                  <c:v>-0.0105285084326472</c:v>
                </c:pt>
                <c:pt idx="34">
                  <c:v>-0.0105285084326472</c:v>
                </c:pt>
                <c:pt idx="35">
                  <c:v>-0.0152690842309709</c:v>
                </c:pt>
                <c:pt idx="36">
                  <c:v>-0.0152690842309709</c:v>
                </c:pt>
                <c:pt idx="37">
                  <c:v>-0.0429972942513411</c:v>
                </c:pt>
                <c:pt idx="38">
                  <c:v>-0.0429972942513411</c:v>
                </c:pt>
                <c:pt idx="39">
                  <c:v>-0.0520459722663869</c:v>
                </c:pt>
                <c:pt idx="40">
                  <c:v>-0.0520459722663869</c:v>
                </c:pt>
                <c:pt idx="41">
                  <c:v>-0.0520459722663869</c:v>
                </c:pt>
                <c:pt idx="42">
                  <c:v>-0.0520459722663869</c:v>
                </c:pt>
                <c:pt idx="43">
                  <c:v>-0.0520459722663869</c:v>
                </c:pt>
                <c:pt idx="44">
                  <c:v>-0.0520459722663869</c:v>
                </c:pt>
                <c:pt idx="45">
                  <c:v>-0.0565703112739098</c:v>
                </c:pt>
                <c:pt idx="46">
                  <c:v>-0.0613108870722334</c:v>
                </c:pt>
                <c:pt idx="47">
                  <c:v>-0.0656189892889556</c:v>
                </c:pt>
                <c:pt idx="48">
                  <c:v>-0.0658851268776334</c:v>
                </c:pt>
                <c:pt idx="49">
                  <c:v>-0.0658851268776334</c:v>
                </c:pt>
                <c:pt idx="50">
                  <c:v>-0.0665172036507433</c:v>
                </c:pt>
                <c:pt idx="51">
                  <c:v>-0.07972428148888</c:v>
                </c:pt>
                <c:pt idx="52">
                  <c:v>-0.0799904190775578</c:v>
                </c:pt>
                <c:pt idx="53">
                  <c:v>-0.0800403198754349</c:v>
                </c:pt>
                <c:pt idx="54">
                  <c:v>-0.083932582109848</c:v>
                </c:pt>
                <c:pt idx="55">
                  <c:v>-0.0929313593270167</c:v>
                </c:pt>
                <c:pt idx="56">
                  <c:v>-0.0938046232898658</c:v>
                </c:pt>
                <c:pt idx="57">
                  <c:v>-0.0982541111005731</c:v>
                </c:pt>
                <c:pt idx="58">
                  <c:v>-0.102994686898897</c:v>
                </c:pt>
                <c:pt idx="59">
                  <c:v>-0.103776466065638</c:v>
                </c:pt>
                <c:pt idx="60">
                  <c:v>-0.107136453122695</c:v>
                </c:pt>
                <c:pt idx="61">
                  <c:v>-0.110762577768431</c:v>
                </c:pt>
                <c:pt idx="62">
                  <c:v>-0.119861156581353</c:v>
                </c:pt>
                <c:pt idx="63">
                  <c:v>-0.125716183532265</c:v>
                </c:pt>
                <c:pt idx="64">
                  <c:v>-0.131404874490254</c:v>
                </c:pt>
                <c:pt idx="65">
                  <c:v>-0.131887248869732</c:v>
                </c:pt>
                <c:pt idx="66">
                  <c:v>-0.1452440291015</c:v>
                </c:pt>
                <c:pt idx="67">
                  <c:v>-0.149302627328837</c:v>
                </c:pt>
              </c:numCache>
            </c:numRef>
          </c:yVal>
          <c:smooth val="0"/>
        </c:ser>
        <c:axId val="56308204"/>
        <c:axId val="16212242"/>
      </c:scatterChart>
      <c:valAx>
        <c:axId val="56308204"/>
        <c:scaling>
          <c:orientation val="minMax"/>
          <c:min val="-5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876136068554"/>
              <c:y val="0.849426220006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12242"/>
        <c:crossesAt val="0"/>
        <c:crossBetween val="midCat"/>
      </c:valAx>
      <c:valAx>
        <c:axId val="16212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9174240457024"/>
              <c:y val="0.180711719021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0820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3848351077642"/>
          <c:y val="0.905529152660253"/>
          <c:w val="0.71909893534147"/>
          <c:h val="0.057262084154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0</xdr:rowOff>
    </xdr:from>
    <xdr:to>
      <xdr:col>15</xdr:col>
      <xdr:colOff>23184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818600" y="0"/>
        <a:ext cx="553068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52880</xdr:colOff>
      <xdr:row>0</xdr:row>
      <xdr:rowOff>0</xdr:rowOff>
    </xdr:from>
    <xdr:to>
      <xdr:col>24</xdr:col>
      <xdr:colOff>232200</xdr:colOff>
      <xdr:row>18</xdr:row>
      <xdr:rowOff>28800</xdr:rowOff>
    </xdr:to>
    <xdr:graphicFrame>
      <xdr:nvGraphicFramePr>
        <xdr:cNvPr id="1" name="Chart 3"/>
        <xdr:cNvGraphicFramePr/>
      </xdr:nvGraphicFramePr>
      <xdr:xfrm>
        <a:off x="11113200" y="0"/>
        <a:ext cx="554508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241" TargetMode="External"/><Relationship Id="rId2" Type="http://schemas.openxmlformats.org/officeDocument/2006/relationships/hyperlink" Target="http://var.astro.cz/oejv/issues/oejv0074.pdf" TargetMode="External"/><Relationship Id="rId3" Type="http://schemas.openxmlformats.org/officeDocument/2006/relationships/hyperlink" Target="http://var.astro.cz/oejv/issues/oejv0074.pdf" TargetMode="External"/><Relationship Id="rId4" Type="http://schemas.openxmlformats.org/officeDocument/2006/relationships/hyperlink" Target="http://var.astro.cz/oejv/issues/oejv0074.pdf" TargetMode="External"/><Relationship Id="rId5" Type="http://schemas.openxmlformats.org/officeDocument/2006/relationships/hyperlink" Target="http://www.konkoly.hu/cgi-bin/IBVS?5676" TargetMode="External"/><Relationship Id="rId6" Type="http://schemas.openxmlformats.org/officeDocument/2006/relationships/hyperlink" Target="http://www.bav-astro.de/sfs/BAVM_link.php?BAVMnr=172" TargetMode="External"/><Relationship Id="rId7" Type="http://schemas.openxmlformats.org/officeDocument/2006/relationships/hyperlink" Target="http://www.konkoly.hu/cgi-bin/IBVS?5676" TargetMode="External"/><Relationship Id="rId8" Type="http://schemas.openxmlformats.org/officeDocument/2006/relationships/hyperlink" Target="http://www.konkoly.hu/cgi-bin/IBVS?5745" TargetMode="External"/><Relationship Id="rId9" Type="http://schemas.openxmlformats.org/officeDocument/2006/relationships/hyperlink" Target="http://www.bav-astro.de/sfs/BAVM_link.php?BAVMnr=178" TargetMode="External"/><Relationship Id="rId10" Type="http://schemas.openxmlformats.org/officeDocument/2006/relationships/hyperlink" Target="http://www.bav-astro.de/sfs/BAVM_link.php?BAVMnr=178" TargetMode="External"/><Relationship Id="rId11" Type="http://schemas.openxmlformats.org/officeDocument/2006/relationships/hyperlink" Target="http://www.konkoly.hu/cgi-bin/IBVS?5837" TargetMode="External"/><Relationship Id="rId12" Type="http://schemas.openxmlformats.org/officeDocument/2006/relationships/hyperlink" Target="http://www.bav-astro.de/sfs/BAVM_link.php?BAVMnr=215" TargetMode="External"/><Relationship Id="rId13" Type="http://schemas.openxmlformats.org/officeDocument/2006/relationships/hyperlink" Target="http://var.astro.cz/oejv/issues/oejv0107.pdf" TargetMode="External"/><Relationship Id="rId14" Type="http://schemas.openxmlformats.org/officeDocument/2006/relationships/hyperlink" Target="http://www.bav-astro.de/sfs/BAVM_link.php?BAVMnr=225" TargetMode="External"/><Relationship Id="rId15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2" topLeftCell="O23" activePane="bottomRight" state="frozen"/>
      <selection pane="topLeft" activeCell="A1" activeCellId="0" sqref="A1"/>
      <selection pane="topRight" activeCell="O1" activeCellId="0" sqref="O1"/>
      <selection pane="bottomLeft" activeCell="A23" activeCellId="0" sqref="A23"/>
      <selection pane="bottomRight" activeCell="F11" activeCellId="0" sqref="F1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28814.396</v>
      </c>
      <c r="D4" s="6" t="n">
        <v>1.312516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8814.396</v>
      </c>
    </row>
    <row r="8" customFormat="false" ht="12.75" hidden="false" customHeight="false" outlineLevel="0" collapsed="false">
      <c r="A8" s="1" t="s">
        <v>8</v>
      </c>
      <c r="C8" s="1" t="n">
        <f aca="false">+D4</f>
        <v>1.312516</v>
      </c>
    </row>
    <row r="9" customFormat="false" ht="12.75" hidden="false" customHeight="false" outlineLevel="0" collapsed="false">
      <c r="A9" s="9" t="s">
        <v>9</v>
      </c>
      <c r="B9" s="10" t="n">
        <v>72</v>
      </c>
      <c r="C9" s="11" t="str">
        <f aca="false">"F"&amp;B9</f>
        <v>F72</v>
      </c>
      <c r="D9" s="12" t="str">
        <f aca="false">"G"&amp;B9</f>
        <v>G72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1,INDIRECT($C$9):F991)</f>
        <v>0.211047667740929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1,INDIRECT($C$9):F991)</f>
        <v>-1.66335992923636E-005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2))</f>
        <v>57248.5933213727</v>
      </c>
      <c r="E15" s="15"/>
      <c r="F15" s="0"/>
    </row>
    <row r="16" customFormat="false" ht="12.75" hidden="false" customHeight="false" outlineLevel="0" collapsed="false">
      <c r="A16" s="16" t="s">
        <v>17</v>
      </c>
      <c r="B16" s="0"/>
      <c r="C16" s="17" t="n">
        <f aca="false">+C8+C12</f>
        <v>1.31249936640071</v>
      </c>
      <c r="E16" s="0"/>
      <c r="F16" s="0"/>
    </row>
    <row r="17" customFormat="false" ht="13.5" hidden="false" customHeight="false" outlineLevel="0" collapsed="false">
      <c r="A17" s="18" t="s">
        <v>18</v>
      </c>
      <c r="B17" s="0"/>
      <c r="C17" s="0" t="n">
        <f aca="false">COUNT(C21:C2190)</f>
        <v>68</v>
      </c>
      <c r="E17" s="18" t="s">
        <v>19</v>
      </c>
      <c r="F17" s="14" t="n">
        <f aca="true">TODAY()+15018.5-B5/24</f>
        <v>61250.5</v>
      </c>
    </row>
    <row r="18" customFormat="false" ht="14.25" hidden="false" customHeight="false" outlineLevel="0" collapsed="false">
      <c r="A18" s="16" t="s">
        <v>20</v>
      </c>
      <c r="B18" s="0"/>
      <c r="C18" s="19" t="n">
        <f aca="false">+C15</f>
        <v>57248.5933213727</v>
      </c>
      <c r="D18" s="20" t="n">
        <f aca="false">+C16</f>
        <v>1.31249936640071</v>
      </c>
      <c r="E18" s="18" t="s">
        <v>21</v>
      </c>
      <c r="F18" s="14" t="n">
        <f aca="false">ROUND(2*(F17-C15)/C16,0)/2+1</f>
        <v>3050</v>
      </c>
    </row>
    <row r="19" customFormat="false" ht="13.5" hidden="false" customHeight="false" outlineLevel="0" collapsed="false">
      <c r="E19" s="18" t="s">
        <v>22</v>
      </c>
      <c r="F19" s="21" t="n">
        <f aca="false">+C15+C16*F18-15018.5-C5/24</f>
        <v>46233.6122222282</v>
      </c>
    </row>
    <row r="20" customFormat="false" ht="13.5" hidden="false" customHeight="false" outlineLevel="0" collapsed="false">
      <c r="A20" s="13" t="s">
        <v>23</v>
      </c>
      <c r="B20" s="13" t="s">
        <v>24</v>
      </c>
      <c r="C20" s="13" t="s">
        <v>25</v>
      </c>
      <c r="D20" s="13" t="s">
        <v>26</v>
      </c>
      <c r="E20" s="13" t="s">
        <v>27</v>
      </c>
      <c r="F20" s="13" t="s">
        <v>28</v>
      </c>
      <c r="G20" s="13" t="s">
        <v>29</v>
      </c>
      <c r="H20" s="22" t="s">
        <v>30</v>
      </c>
      <c r="I20" s="22" t="s">
        <v>31</v>
      </c>
      <c r="J20" s="22" t="s">
        <v>32</v>
      </c>
      <c r="K20" s="22" t="s">
        <v>33</v>
      </c>
      <c r="L20" s="22" t="s">
        <v>34</v>
      </c>
      <c r="M20" s="22" t="s">
        <v>35</v>
      </c>
      <c r="N20" s="22" t="s">
        <v>36</v>
      </c>
      <c r="O20" s="22" t="s">
        <v>37</v>
      </c>
      <c r="P20" s="22" t="s">
        <v>38</v>
      </c>
      <c r="Q20" s="13" t="s">
        <v>39</v>
      </c>
    </row>
    <row r="21" customFormat="false" ht="12.75" hidden="false" customHeight="false" outlineLevel="0" collapsed="false">
      <c r="A21" s="23" t="s">
        <v>40</v>
      </c>
      <c r="B21" s="24" t="s">
        <v>41</v>
      </c>
      <c r="C21" s="23" t="n">
        <v>28369.438</v>
      </c>
      <c r="D21" s="23" t="s">
        <v>31</v>
      </c>
      <c r="E21" s="25" t="n">
        <f aca="false">+(C21-C$7)/C$8</f>
        <v>-339.011486336168</v>
      </c>
      <c r="F21" s="1" t="n">
        <f aca="false">ROUND(2*E21,0)/2</f>
        <v>-339</v>
      </c>
      <c r="G21" s="1" t="n">
        <f aca="false">+C21-(C$7+F21*C$8)</f>
        <v>-0.0150760000033188</v>
      </c>
      <c r="I21" s="1" t="n">
        <f aca="false">+G21</f>
        <v>-0.0150760000033188</v>
      </c>
      <c r="O21" s="1" t="n">
        <f aca="false">+C$11+C$12*F21</f>
        <v>0.21668645790104</v>
      </c>
      <c r="Q21" s="26" t="n">
        <f aca="false">+C21-15018.5</f>
        <v>13350.938</v>
      </c>
    </row>
    <row r="22" customFormat="false" ht="12.75" hidden="false" customHeight="false" outlineLevel="0" collapsed="false">
      <c r="A22" s="23" t="s">
        <v>40</v>
      </c>
      <c r="B22" s="24" t="s">
        <v>41</v>
      </c>
      <c r="C22" s="23" t="n">
        <v>28419.336</v>
      </c>
      <c r="D22" s="23" t="s">
        <v>31</v>
      </c>
      <c r="E22" s="25" t="n">
        <f aca="false">+(C22-C$7)/C$8</f>
        <v>-300.994425972713</v>
      </c>
      <c r="F22" s="1" t="n">
        <f aca="false">ROUND(2*E22,0)/2</f>
        <v>-301</v>
      </c>
      <c r="G22" s="1" t="n">
        <f aca="false">+C22-(C$7+F22*C$8)</f>
        <v>0.00731599999926402</v>
      </c>
      <c r="I22" s="1" t="n">
        <f aca="false">+G22</f>
        <v>0.00731599999926402</v>
      </c>
      <c r="O22" s="1" t="n">
        <f aca="false">+C$11+C$12*F22</f>
        <v>0.21605438112793</v>
      </c>
      <c r="Q22" s="26" t="n">
        <f aca="false">+C22-15018.5</f>
        <v>13400.836</v>
      </c>
    </row>
    <row r="23" customFormat="false" ht="12.75" hidden="false" customHeight="false" outlineLevel="0" collapsed="false">
      <c r="A23" s="23" t="s">
        <v>42</v>
      </c>
      <c r="B23" s="24" t="s">
        <v>41</v>
      </c>
      <c r="C23" s="23" t="n">
        <v>28419.37</v>
      </c>
      <c r="D23" s="23" t="s">
        <v>31</v>
      </c>
      <c r="E23" s="25" t="n">
        <f aca="false">+(C23-C$7)/C$8</f>
        <v>-300.968521526596</v>
      </c>
      <c r="F23" s="1" t="n">
        <f aca="false">ROUND(2*E23,0)/2</f>
        <v>-301</v>
      </c>
      <c r="G23" s="1" t="n">
        <f aca="false">+C23-(C$7+F23*C$8)</f>
        <v>0.0413159999989148</v>
      </c>
      <c r="H23" s="1" t="n">
        <f aca="false">+G23</f>
        <v>0.0413159999989148</v>
      </c>
      <c r="O23" s="1" t="n">
        <f aca="false">+C$11+C$12*F23</f>
        <v>0.21605438112793</v>
      </c>
      <c r="Q23" s="26" t="n">
        <f aca="false">+C23-15018.5</f>
        <v>13400.87</v>
      </c>
    </row>
    <row r="24" customFormat="false" ht="12.75" hidden="false" customHeight="false" outlineLevel="0" collapsed="false">
      <c r="A24" s="23" t="s">
        <v>40</v>
      </c>
      <c r="B24" s="24" t="s">
        <v>41</v>
      </c>
      <c r="C24" s="23" t="n">
        <v>28747.423</v>
      </c>
      <c r="D24" s="23" t="s">
        <v>31</v>
      </c>
      <c r="E24" s="25" t="n">
        <f aca="false">+(C24-C$7)/C$8</f>
        <v>-51.0264255826228</v>
      </c>
      <c r="F24" s="1" t="n">
        <f aca="false">ROUND(2*E24,0)/2</f>
        <v>-51</v>
      </c>
      <c r="G24" s="1" t="n">
        <f aca="false">+C24-(C$7+F24*C$8)</f>
        <v>-0.0346840000020165</v>
      </c>
      <c r="I24" s="1" t="n">
        <f aca="false">+G24</f>
        <v>-0.0346840000020165</v>
      </c>
      <c r="O24" s="1" t="n">
        <f aca="false">+C$11+C$12*F24</f>
        <v>0.211895981304839</v>
      </c>
      <c r="Q24" s="26" t="n">
        <f aca="false">+C24-15018.5</f>
        <v>13728.923</v>
      </c>
    </row>
    <row r="25" customFormat="false" ht="12.75" hidden="false" customHeight="false" outlineLevel="0" collapsed="false">
      <c r="A25" s="23" t="s">
        <v>42</v>
      </c>
      <c r="B25" s="24" t="s">
        <v>41</v>
      </c>
      <c r="C25" s="23" t="n">
        <v>28776.382</v>
      </c>
      <c r="D25" s="23" t="s">
        <v>31</v>
      </c>
      <c r="E25" s="25" t="n">
        <f aca="false">+(C25-C$7)/C$8</f>
        <v>-28.9626945500087</v>
      </c>
      <c r="F25" s="1" t="n">
        <f aca="false">ROUND(2*E25,0)/2</f>
        <v>-29</v>
      </c>
      <c r="G25" s="1" t="n">
        <f aca="false">+C25-(C$7+F25*C$8)</f>
        <v>0.0489640000014333</v>
      </c>
      <c r="H25" s="1" t="n">
        <f aca="false">+G25</f>
        <v>0.0489640000014333</v>
      </c>
      <c r="O25" s="1" t="n">
        <f aca="false">+C$11+C$12*F25</f>
        <v>0.211530042120407</v>
      </c>
      <c r="Q25" s="26" t="n">
        <f aca="false">+C25-15018.5</f>
        <v>13757.882</v>
      </c>
    </row>
    <row r="26" customFormat="false" ht="12.75" hidden="false" customHeight="false" outlineLevel="0" collapsed="false">
      <c r="A26" s="23" t="s">
        <v>42</v>
      </c>
      <c r="B26" s="24" t="s">
        <v>41</v>
      </c>
      <c r="C26" s="23" t="n">
        <v>28777.611</v>
      </c>
      <c r="D26" s="23" t="s">
        <v>31</v>
      </c>
      <c r="E26" s="25" t="n">
        <f aca="false">+(C26-C$7)/C$8</f>
        <v>-28.0263250124188</v>
      </c>
      <c r="F26" s="1" t="n">
        <f aca="false">ROUND(2*E26,0)/2</f>
        <v>-28</v>
      </c>
      <c r="G26" s="1" t="n">
        <f aca="false">+C26-(C$7+F26*C$8)</f>
        <v>-0.0345520000009856</v>
      </c>
      <c r="H26" s="1" t="n">
        <f aca="false">+G26</f>
        <v>-0.0345520000009856</v>
      </c>
      <c r="O26" s="1" t="n">
        <f aca="false">+C$11+C$12*F26</f>
        <v>0.211513408521115</v>
      </c>
      <c r="Q26" s="26" t="n">
        <f aca="false">+C26-15018.5</f>
        <v>13759.111</v>
      </c>
    </row>
    <row r="27" customFormat="false" ht="12.75" hidden="false" customHeight="false" outlineLevel="0" collapsed="false">
      <c r="A27" s="23" t="s">
        <v>42</v>
      </c>
      <c r="B27" s="24" t="s">
        <v>41</v>
      </c>
      <c r="C27" s="23" t="n">
        <v>28781.63</v>
      </c>
      <c r="D27" s="23" t="s">
        <v>31</v>
      </c>
      <c r="E27" s="25" t="n">
        <f aca="false">+(C27-C$7)/C$8</f>
        <v>-24.9642671022674</v>
      </c>
      <c r="F27" s="1" t="n">
        <f aca="false">ROUND(2*E27,0)/2</f>
        <v>-25</v>
      </c>
      <c r="G27" s="1" t="n">
        <f aca="false">+C27-(C$7+F27*C$8)</f>
        <v>0.0469000000011874</v>
      </c>
      <c r="H27" s="1" t="n">
        <f aca="false">+G27</f>
        <v>0.0469000000011874</v>
      </c>
      <c r="O27" s="1" t="n">
        <f aca="false">+C$11+C$12*F27</f>
        <v>0.211463507723238</v>
      </c>
      <c r="Q27" s="26" t="n">
        <f aca="false">+C27-15018.5</f>
        <v>13763.13</v>
      </c>
    </row>
    <row r="28" customFormat="false" ht="12.75" hidden="false" customHeight="false" outlineLevel="0" collapsed="false">
      <c r="A28" s="23" t="s">
        <v>42</v>
      </c>
      <c r="B28" s="24" t="s">
        <v>41</v>
      </c>
      <c r="C28" s="23" t="n">
        <v>28806.477</v>
      </c>
      <c r="D28" s="23" t="s">
        <v>31</v>
      </c>
      <c r="E28" s="25" t="n">
        <f aca="false">+(C28-C$7)/C$8</f>
        <v>-6.03345025889337</v>
      </c>
      <c r="F28" s="1" t="n">
        <f aca="false">ROUND(2*E28,0)/2</f>
        <v>-6</v>
      </c>
      <c r="G28" s="1" t="n">
        <f aca="false">+C28-(C$7+F28*C$8)</f>
        <v>-0.0439040000019304</v>
      </c>
      <c r="H28" s="1" t="n">
        <f aca="false">+G28</f>
        <v>-0.0439040000019304</v>
      </c>
      <c r="O28" s="1" t="n">
        <f aca="false">+C$11+C$12*F28</f>
        <v>0.211147469336683</v>
      </c>
      <c r="Q28" s="26" t="n">
        <f aca="false">+C28-15018.5</f>
        <v>13787.977</v>
      </c>
    </row>
    <row r="29" customFormat="false" ht="12.75" hidden="false" customHeight="false" outlineLevel="0" collapsed="false">
      <c r="A29" s="23" t="s">
        <v>42</v>
      </c>
      <c r="B29" s="24" t="s">
        <v>41</v>
      </c>
      <c r="C29" s="23" t="n">
        <v>28814.393</v>
      </c>
      <c r="D29" s="23" t="s">
        <v>31</v>
      </c>
      <c r="E29" s="25" t="n">
        <f aca="false">+(C29-C$7)/C$8</f>
        <v>-0.00228568642257403</v>
      </c>
      <c r="F29" s="1" t="n">
        <f aca="false">ROUND(2*E29,0)/2</f>
        <v>-0</v>
      </c>
      <c r="G29" s="1" t="n">
        <f aca="false">+C29-(C$7+F29*C$8)</f>
        <v>-0.00300000000061118</v>
      </c>
      <c r="H29" s="1" t="n">
        <f aca="false">+G29</f>
        <v>-0.00300000000061118</v>
      </c>
      <c r="O29" s="1" t="n">
        <f aca="false">+C$11+C$12*F29</f>
        <v>0.211047667740929</v>
      </c>
      <c r="Q29" s="26" t="n">
        <f aca="false">+C29-15018.5</f>
        <v>13795.893</v>
      </c>
    </row>
    <row r="30" customFormat="false" ht="12.75" hidden="false" customHeight="false" outlineLevel="0" collapsed="false">
      <c r="A30" s="1" t="s">
        <v>43</v>
      </c>
      <c r="C30" s="27" t="n">
        <v>28814.396</v>
      </c>
      <c r="D30" s="27" t="s">
        <v>15</v>
      </c>
      <c r="E30" s="1" t="n">
        <f aca="false">+(C30-C$7)/C$8</f>
        <v>0</v>
      </c>
      <c r="F30" s="1" t="n">
        <f aca="false">ROUND(2*E30,0)/2</f>
        <v>0</v>
      </c>
      <c r="H30" s="12" t="n">
        <v>0</v>
      </c>
      <c r="O30" s="1" t="n">
        <f aca="false">+C$11+C$12*F30</f>
        <v>0.211047667740929</v>
      </c>
      <c r="Q30" s="26" t="n">
        <f aca="false">+C30-15018.5</f>
        <v>13795.896</v>
      </c>
    </row>
    <row r="31" customFormat="false" ht="12.75" hidden="false" customHeight="false" outlineLevel="0" collapsed="false">
      <c r="A31" s="23" t="s">
        <v>42</v>
      </c>
      <c r="B31" s="24" t="s">
        <v>41</v>
      </c>
      <c r="C31" s="23" t="n">
        <v>28860.335</v>
      </c>
      <c r="D31" s="23" t="s">
        <v>31</v>
      </c>
      <c r="E31" s="25" t="n">
        <f aca="false">+(C31-C$7)/C$8</f>
        <v>35.0007161817444</v>
      </c>
      <c r="F31" s="1" t="n">
        <f aca="false">ROUND(2*E31,0)/2</f>
        <v>35</v>
      </c>
      <c r="G31" s="1" t="n">
        <f aca="false">+C31-(C$7+F31*C$8)</f>
        <v>0.000939999998081476</v>
      </c>
      <c r="H31" s="1" t="n">
        <f aca="false">+G31</f>
        <v>0.000939999998081476</v>
      </c>
      <c r="O31" s="1" t="n">
        <f aca="false">+C$11+C$12*F31</f>
        <v>0.210465491765696</v>
      </c>
      <c r="Q31" s="26" t="n">
        <f aca="false">+C31-15018.5</f>
        <v>13841.835</v>
      </c>
    </row>
    <row r="32" customFormat="false" ht="12.75" hidden="false" customHeight="false" outlineLevel="0" collapsed="false">
      <c r="A32" s="23" t="s">
        <v>42</v>
      </c>
      <c r="B32" s="24" t="s">
        <v>41</v>
      </c>
      <c r="C32" s="23" t="n">
        <v>29041.463</v>
      </c>
      <c r="D32" s="23" t="s">
        <v>31</v>
      </c>
      <c r="E32" s="25" t="n">
        <f aca="false">+(C32-C$7)/C$8</f>
        <v>173.00131960296</v>
      </c>
      <c r="F32" s="1" t="n">
        <f aca="false">ROUND(2*E32,0)/2</f>
        <v>173</v>
      </c>
      <c r="G32" s="1" t="n">
        <f aca="false">+C32-(C$7+F32*C$8)</f>
        <v>0.00173200000062934</v>
      </c>
      <c r="H32" s="1" t="n">
        <f aca="false">+G32</f>
        <v>0.00173200000062934</v>
      </c>
      <c r="O32" s="1" t="n">
        <f aca="false">+C$11+C$12*F32</f>
        <v>0.20817005506335</v>
      </c>
      <c r="Q32" s="26" t="n">
        <f aca="false">+C32-15018.5</f>
        <v>14022.963</v>
      </c>
    </row>
    <row r="33" customFormat="false" ht="12.75" hidden="false" customHeight="false" outlineLevel="0" collapsed="false">
      <c r="A33" s="23" t="s">
        <v>42</v>
      </c>
      <c r="B33" s="24" t="s">
        <v>41</v>
      </c>
      <c r="C33" s="23" t="n">
        <v>29192.396</v>
      </c>
      <c r="D33" s="23" t="s">
        <v>31</v>
      </c>
      <c r="E33" s="25" t="n">
        <f aca="false">+(C33-C$7)/C$8</f>
        <v>287.996489185656</v>
      </c>
      <c r="F33" s="1" t="n">
        <f aca="false">ROUND(2*E33,0)/2</f>
        <v>288</v>
      </c>
      <c r="G33" s="1" t="n">
        <f aca="false">+C33-(C$7+F33*C$8)</f>
        <v>-0.00460799999927986</v>
      </c>
      <c r="H33" s="1" t="n">
        <f aca="false">+G33</f>
        <v>-0.00460799999927986</v>
      </c>
      <c r="O33" s="1" t="n">
        <f aca="false">+C$11+C$12*F33</f>
        <v>0.206257191144728</v>
      </c>
      <c r="Q33" s="26" t="n">
        <f aca="false">+C33-15018.5</f>
        <v>14173.896</v>
      </c>
    </row>
    <row r="34" customFormat="false" ht="12.75" hidden="false" customHeight="false" outlineLevel="0" collapsed="false">
      <c r="A34" s="23" t="s">
        <v>40</v>
      </c>
      <c r="B34" s="24" t="s">
        <v>41</v>
      </c>
      <c r="C34" s="23" t="n">
        <v>29726.602</v>
      </c>
      <c r="D34" s="23" t="s">
        <v>31</v>
      </c>
      <c r="E34" s="25" t="n">
        <f aca="false">+(C34-C$7)/C$8</f>
        <v>695.005622788597</v>
      </c>
      <c r="F34" s="1" t="n">
        <f aca="false">ROUND(2*E34,0)/2</f>
        <v>695</v>
      </c>
      <c r="G34" s="1" t="n">
        <f aca="false">+C34-(C$7+F34*C$8)</f>
        <v>0.00737999999910244</v>
      </c>
      <c r="I34" s="1" t="n">
        <f aca="false">+G34</f>
        <v>0.00737999999910244</v>
      </c>
      <c r="O34" s="1" t="n">
        <f aca="false">+C$11+C$12*F34</f>
        <v>0.199487316232736</v>
      </c>
      <c r="Q34" s="26" t="n">
        <f aca="false">+C34-15018.5</f>
        <v>14708.102</v>
      </c>
    </row>
    <row r="35" customFormat="false" ht="12.75" hidden="false" customHeight="false" outlineLevel="0" collapsed="false">
      <c r="A35" s="23" t="s">
        <v>40</v>
      </c>
      <c r="B35" s="24" t="s">
        <v>41</v>
      </c>
      <c r="C35" s="23" t="n">
        <v>29877.496</v>
      </c>
      <c r="D35" s="23" t="s">
        <v>31</v>
      </c>
      <c r="E35" s="25" t="n">
        <f aca="false">+(C35-C$7)/C$8</f>
        <v>809.971078447804</v>
      </c>
      <c r="F35" s="1" t="n">
        <f aca="false">ROUND(2*E35,0)/2</f>
        <v>810</v>
      </c>
      <c r="G35" s="1" t="n">
        <f aca="false">+C35-(C$7+F35*C$8)</f>
        <v>-0.0379600000014761</v>
      </c>
      <c r="I35" s="1" t="n">
        <f aca="false">+G35</f>
        <v>-0.0379600000014761</v>
      </c>
      <c r="O35" s="1" t="n">
        <f aca="false">+C$11+C$12*F35</f>
        <v>0.197574452314114</v>
      </c>
      <c r="Q35" s="26" t="n">
        <f aca="false">+C35-15018.5</f>
        <v>14858.996</v>
      </c>
    </row>
    <row r="36" customFormat="false" ht="12.75" hidden="false" customHeight="false" outlineLevel="0" collapsed="false">
      <c r="A36" s="23" t="s">
        <v>40</v>
      </c>
      <c r="B36" s="24" t="s">
        <v>41</v>
      </c>
      <c r="C36" s="23" t="n">
        <v>30582.399</v>
      </c>
      <c r="D36" s="23" t="s">
        <v>31</v>
      </c>
      <c r="E36" s="25" t="n">
        <f aca="false">+(C36-C$7)/C$8</f>
        <v>1347.03348378229</v>
      </c>
      <c r="F36" s="1" t="n">
        <f aca="false">ROUND(2*E36,0)/2</f>
        <v>1347</v>
      </c>
      <c r="G36" s="1" t="n">
        <f aca="false">+C36-(C$7+F36*C$8)</f>
        <v>0.0439480000022741</v>
      </c>
      <c r="I36" s="1" t="n">
        <f aca="false">+G36</f>
        <v>0.0439480000022741</v>
      </c>
      <c r="O36" s="1" t="n">
        <f aca="false">+C$11+C$12*F36</f>
        <v>0.188642209494115</v>
      </c>
      <c r="Q36" s="26" t="n">
        <f aca="false">+C36-15018.5</f>
        <v>15563.899</v>
      </c>
    </row>
    <row r="37" customFormat="false" ht="12.75" hidden="false" customHeight="false" outlineLevel="0" collapsed="false">
      <c r="A37" s="23" t="s">
        <v>40</v>
      </c>
      <c r="B37" s="24" t="s">
        <v>41</v>
      </c>
      <c r="C37" s="23" t="n">
        <v>30603.355</v>
      </c>
      <c r="D37" s="23" t="s">
        <v>31</v>
      </c>
      <c r="E37" s="25" t="n">
        <f aca="false">+(C37-C$7)/C$8</f>
        <v>1362.99976533619</v>
      </c>
      <c r="F37" s="1" t="n">
        <f aca="false">ROUND(2*E37,0)/2</f>
        <v>1363</v>
      </c>
      <c r="G37" s="1" t="n">
        <f aca="false">+C37-(C$7+F37*C$8)</f>
        <v>-0.000308000002405606</v>
      </c>
      <c r="I37" s="1" t="n">
        <f aca="false">+G37</f>
        <v>-0.000308000002405606</v>
      </c>
      <c r="O37" s="1" t="n">
        <f aca="false">+C$11+C$12*F37</f>
        <v>0.188376071905437</v>
      </c>
      <c r="Q37" s="26" t="n">
        <f aca="false">+C37-15018.5</f>
        <v>15584.855</v>
      </c>
    </row>
    <row r="38" customFormat="false" ht="12.75" hidden="false" customHeight="false" outlineLevel="0" collapsed="false">
      <c r="A38" s="23" t="s">
        <v>40</v>
      </c>
      <c r="B38" s="24" t="s">
        <v>41</v>
      </c>
      <c r="C38" s="23" t="n">
        <v>30960.409</v>
      </c>
      <c r="D38" s="23" t="s">
        <v>31</v>
      </c>
      <c r="E38" s="25" t="n">
        <f aca="false">+(C38-C$7)/C$8</f>
        <v>1635.03759192269</v>
      </c>
      <c r="F38" s="1" t="n">
        <f aca="false">ROUND(2*E38,0)/2</f>
        <v>1635</v>
      </c>
      <c r="G38" s="1" t="n">
        <f aca="false">+C38-(C$7+F38*C$8)</f>
        <v>0.0493399999977555</v>
      </c>
      <c r="I38" s="1" t="n">
        <f aca="false">+G38</f>
        <v>0.0493399999977555</v>
      </c>
      <c r="O38" s="1" t="n">
        <f aca="false">+C$11+C$12*F38</f>
        <v>0.183851732897914</v>
      </c>
      <c r="Q38" s="26" t="n">
        <f aca="false">+C38-15018.5</f>
        <v>15941.909</v>
      </c>
    </row>
    <row r="39" customFormat="false" ht="12.75" hidden="false" customHeight="false" outlineLevel="0" collapsed="false">
      <c r="A39" s="23" t="s">
        <v>40</v>
      </c>
      <c r="B39" s="24" t="s">
        <v>41</v>
      </c>
      <c r="C39" s="23" t="n">
        <v>30998.413</v>
      </c>
      <c r="D39" s="23" t="s">
        <v>31</v>
      </c>
      <c r="E39" s="25" t="n">
        <f aca="false">+(C39-C$7)/C$8</f>
        <v>1663.99266751796</v>
      </c>
      <c r="F39" s="1" t="n">
        <f aca="false">ROUND(2*E39,0)/2</f>
        <v>1664</v>
      </c>
      <c r="G39" s="1" t="n">
        <f aca="false">+C39-(C$7+F39*C$8)</f>
        <v>-0.0096239999984391</v>
      </c>
      <c r="I39" s="1" t="n">
        <f aca="false">+G39</f>
        <v>-0.0096239999984391</v>
      </c>
      <c r="O39" s="1" t="n">
        <f aca="false">+C$11+C$12*F39</f>
        <v>0.183369358518436</v>
      </c>
      <c r="Q39" s="26" t="n">
        <f aca="false">+C39-15018.5</f>
        <v>15979.913</v>
      </c>
    </row>
    <row r="40" customFormat="false" ht="12.75" hidden="false" customHeight="false" outlineLevel="0" collapsed="false">
      <c r="A40" s="23" t="s">
        <v>40</v>
      </c>
      <c r="B40" s="24" t="s">
        <v>41</v>
      </c>
      <c r="C40" s="23" t="n">
        <v>31313.396</v>
      </c>
      <c r="D40" s="23" t="s">
        <v>31</v>
      </c>
      <c r="E40" s="25" t="n">
        <f aca="false">+(C40-C$7)/C$8</f>
        <v>1903.97678961628</v>
      </c>
      <c r="F40" s="1" t="n">
        <f aca="false">ROUND(2*E40,0)/2</f>
        <v>1904</v>
      </c>
      <c r="G40" s="1" t="n">
        <f aca="false">+C40-(C$7+F40*C$8)</f>
        <v>-0.0304639999994834</v>
      </c>
      <c r="I40" s="1" t="n">
        <f aca="false">+G40</f>
        <v>-0.0304639999994834</v>
      </c>
      <c r="O40" s="1" t="n">
        <f aca="false">+C$11+C$12*F40</f>
        <v>0.179377294688268</v>
      </c>
      <c r="Q40" s="26" t="n">
        <f aca="false">+C40-15018.5</f>
        <v>16294.896</v>
      </c>
    </row>
    <row r="41" customFormat="false" ht="12.75" hidden="false" customHeight="false" outlineLevel="0" collapsed="false">
      <c r="A41" s="23" t="s">
        <v>40</v>
      </c>
      <c r="B41" s="24" t="s">
        <v>41</v>
      </c>
      <c r="C41" s="23" t="n">
        <v>31670.428</v>
      </c>
      <c r="D41" s="23" t="s">
        <v>31</v>
      </c>
      <c r="E41" s="25" t="n">
        <f aca="false">+(C41-C$7)/C$8</f>
        <v>2175.99785450234</v>
      </c>
      <c r="F41" s="1" t="n">
        <f aca="false">ROUND(2*E41,0)/2</f>
        <v>2176</v>
      </c>
      <c r="G41" s="1" t="n">
        <f aca="false">+C41-(C$7+F41*C$8)</f>
        <v>-0.00281600000016624</v>
      </c>
      <c r="I41" s="1" t="n">
        <f aca="false">+G41</f>
        <v>-0.00281600000016624</v>
      </c>
      <c r="O41" s="1" t="n">
        <f aca="false">+C$11+C$12*F41</f>
        <v>0.174852955680746</v>
      </c>
      <c r="Q41" s="26" t="n">
        <f aca="false">+C41-15018.5</f>
        <v>16651.928</v>
      </c>
    </row>
    <row r="42" customFormat="false" ht="12.75" hidden="false" customHeight="false" outlineLevel="0" collapsed="false">
      <c r="A42" s="23" t="s">
        <v>40</v>
      </c>
      <c r="B42" s="24" t="s">
        <v>41</v>
      </c>
      <c r="C42" s="23" t="n">
        <v>31712.408</v>
      </c>
      <c r="D42" s="23" t="s">
        <v>31</v>
      </c>
      <c r="E42" s="25" t="n">
        <f aca="false">+(C42-C$7)/C$8</f>
        <v>2207.98222650238</v>
      </c>
      <c r="F42" s="1" t="n">
        <f aca="false">ROUND(2*E42,0)/2</f>
        <v>2208</v>
      </c>
      <c r="G42" s="1" t="n">
        <f aca="false">+C42-(C$7+F42*C$8)</f>
        <v>-0.0233279999993101</v>
      </c>
      <c r="I42" s="1" t="n">
        <f aca="false">+G42</f>
        <v>-0.0233279999993101</v>
      </c>
      <c r="O42" s="1" t="n">
        <f aca="false">+C$11+C$12*F42</f>
        <v>0.17432068050339</v>
      </c>
      <c r="Q42" s="26" t="n">
        <f aca="false">+C42-15018.5</f>
        <v>16693.908</v>
      </c>
    </row>
    <row r="43" customFormat="false" ht="12.75" hidden="false" customHeight="false" outlineLevel="0" collapsed="false">
      <c r="A43" s="23" t="s">
        <v>44</v>
      </c>
      <c r="B43" s="24" t="s">
        <v>41</v>
      </c>
      <c r="C43" s="23" t="n">
        <v>31784.615</v>
      </c>
      <c r="D43" s="23" t="s">
        <v>31</v>
      </c>
      <c r="E43" s="25" t="n">
        <f aca="false">+(C43-C$7)/C$8</f>
        <v>2262.99641299611</v>
      </c>
      <c r="F43" s="1" t="n">
        <f aca="false">ROUND(2*E43,0)/2</f>
        <v>2263</v>
      </c>
      <c r="G43" s="1" t="n">
        <f aca="false">+C43-(C$7+F43*C$8)</f>
        <v>-0.00470800000039162</v>
      </c>
      <c r="H43" s="1" t="n">
        <f aca="false">+G43</f>
        <v>-0.00470800000039162</v>
      </c>
      <c r="O43" s="1" t="n">
        <f aca="false">+C$11+C$12*F43</f>
        <v>0.17340583254231</v>
      </c>
      <c r="Q43" s="26" t="n">
        <f aca="false">+C43-15018.5</f>
        <v>16766.115</v>
      </c>
    </row>
    <row r="44" customFormat="false" ht="12.75" hidden="false" customHeight="false" outlineLevel="0" collapsed="false">
      <c r="A44" s="23" t="s">
        <v>44</v>
      </c>
      <c r="B44" s="24" t="s">
        <v>41</v>
      </c>
      <c r="C44" s="23" t="n">
        <v>31788.55</v>
      </c>
      <c r="D44" s="23" t="s">
        <v>31</v>
      </c>
      <c r="E44" s="25" t="n">
        <f aca="false">+(C44-C$7)/C$8</f>
        <v>2265.99447168644</v>
      </c>
      <c r="F44" s="1" t="n">
        <f aca="false">ROUND(2*E44,0)/2</f>
        <v>2266</v>
      </c>
      <c r="G44" s="1" t="n">
        <f aca="false">+C44-(C$7+F44*C$8)</f>
        <v>-0.00725600000077975</v>
      </c>
      <c r="H44" s="1" t="n">
        <f aca="false">+G44</f>
        <v>-0.00725600000077975</v>
      </c>
      <c r="O44" s="1" t="n">
        <f aca="false">+C$11+C$12*F44</f>
        <v>0.173355931744433</v>
      </c>
      <c r="Q44" s="26" t="n">
        <f aca="false">+C44-15018.5</f>
        <v>16770.05</v>
      </c>
    </row>
    <row r="45" customFormat="false" ht="12.75" hidden="false" customHeight="false" outlineLevel="0" collapsed="false">
      <c r="A45" s="23" t="s">
        <v>44</v>
      </c>
      <c r="B45" s="24" t="s">
        <v>41</v>
      </c>
      <c r="C45" s="23" t="n">
        <v>32007.744</v>
      </c>
      <c r="D45" s="23" t="s">
        <v>31</v>
      </c>
      <c r="E45" s="25" t="n">
        <f aca="false">+(C45-C$7)/C$8</f>
        <v>2432.99738822231</v>
      </c>
      <c r="F45" s="1" t="n">
        <f aca="false">ROUND(2*E45,0)/2</f>
        <v>2433</v>
      </c>
      <c r="G45" s="1" t="n">
        <f aca="false">+C45-(C$7+F45*C$8)</f>
        <v>-0.00342800000362331</v>
      </c>
      <c r="H45" s="1" t="n">
        <f aca="false">+G45</f>
        <v>-0.00342800000362331</v>
      </c>
      <c r="O45" s="1" t="n">
        <f aca="false">+C$11+C$12*F45</f>
        <v>0.170578120662608</v>
      </c>
      <c r="Q45" s="26" t="n">
        <f aca="false">+C45-15018.5</f>
        <v>16989.244</v>
      </c>
    </row>
    <row r="46" customFormat="false" ht="12.75" hidden="false" customHeight="false" outlineLevel="0" collapsed="false">
      <c r="A46" s="23" t="s">
        <v>44</v>
      </c>
      <c r="B46" s="24" t="s">
        <v>41</v>
      </c>
      <c r="C46" s="23" t="n">
        <v>32028.743</v>
      </c>
      <c r="D46" s="23" t="s">
        <v>31</v>
      </c>
      <c r="E46" s="25" t="n">
        <f aca="false">+(C46-C$7)/C$8</f>
        <v>2448.9964312816</v>
      </c>
      <c r="F46" s="1" t="n">
        <f aca="false">ROUND(2*E46,0)/2</f>
        <v>2449</v>
      </c>
      <c r="G46" s="1" t="n">
        <f aca="false">+C46-(C$7+F46*C$8)</f>
        <v>-0.0046840000031807</v>
      </c>
      <c r="H46" s="1" t="n">
        <f aca="false">+G46</f>
        <v>-0.0046840000031807</v>
      </c>
      <c r="O46" s="1" t="n">
        <f aca="false">+C$11+C$12*F46</f>
        <v>0.17031198307393</v>
      </c>
      <c r="Q46" s="26" t="n">
        <f aca="false">+C46-15018.5</f>
        <v>17010.243</v>
      </c>
    </row>
    <row r="47" customFormat="false" ht="12.75" hidden="false" customHeight="false" outlineLevel="0" collapsed="false">
      <c r="A47" s="23" t="s">
        <v>44</v>
      </c>
      <c r="B47" s="24" t="s">
        <v>41</v>
      </c>
      <c r="C47" s="23" t="n">
        <v>32062.871</v>
      </c>
      <c r="D47" s="23" t="s">
        <v>31</v>
      </c>
      <c r="E47" s="25" t="n">
        <f aca="false">+(C47-C$7)/C$8</f>
        <v>2474.9984000195</v>
      </c>
      <c r="F47" s="1" t="n">
        <f aca="false">ROUND(2*E47,0)/2</f>
        <v>2475</v>
      </c>
      <c r="G47" s="1" t="n">
        <f aca="false">+C47-(C$7+F47*C$8)</f>
        <v>-0.00210000000151922</v>
      </c>
      <c r="H47" s="1" t="n">
        <f aca="false">+G47</f>
        <v>-0.00210000000151922</v>
      </c>
      <c r="O47" s="1" t="n">
        <f aca="false">+C$11+C$12*F47</f>
        <v>0.169879509492329</v>
      </c>
      <c r="Q47" s="26" t="n">
        <f aca="false">+C47-15018.5</f>
        <v>17044.371</v>
      </c>
    </row>
    <row r="48" customFormat="false" ht="12.75" hidden="false" customHeight="false" outlineLevel="0" collapsed="false">
      <c r="A48" s="23" t="s">
        <v>40</v>
      </c>
      <c r="B48" s="24" t="s">
        <v>41</v>
      </c>
      <c r="C48" s="23" t="n">
        <v>32094.385</v>
      </c>
      <c r="D48" s="23" t="s">
        <v>31</v>
      </c>
      <c r="E48" s="25" t="n">
        <f aca="false">+(C48-C$7)/C$8</f>
        <v>2499.00877398828</v>
      </c>
      <c r="F48" s="1" t="n">
        <f aca="false">ROUND(2*E48,0)/2</f>
        <v>2499</v>
      </c>
      <c r="G48" s="1" t="n">
        <f aca="false">+C48-(C$7+F48*C$8)</f>
        <v>0.0115159999986645</v>
      </c>
      <c r="I48" s="1" t="n">
        <f aca="false">+G48</f>
        <v>0.0115159999986645</v>
      </c>
      <c r="O48" s="1" t="n">
        <f aca="false">+C$11+C$12*F48</f>
        <v>0.169480303109312</v>
      </c>
      <c r="Q48" s="26" t="n">
        <f aca="false">+C48-15018.5</f>
        <v>17075.885</v>
      </c>
    </row>
    <row r="49" customFormat="false" ht="12.75" hidden="false" customHeight="false" outlineLevel="0" collapsed="false">
      <c r="A49" s="23" t="s">
        <v>40</v>
      </c>
      <c r="B49" s="24" t="s">
        <v>41</v>
      </c>
      <c r="C49" s="23" t="n">
        <v>32292.552</v>
      </c>
      <c r="D49" s="23" t="s">
        <v>31</v>
      </c>
      <c r="E49" s="25" t="n">
        <f aca="false">+(C49-C$7)/C$8</f>
        <v>2649.9913143916</v>
      </c>
      <c r="F49" s="1" t="n">
        <f aca="false">ROUND(2*E49,0)/2</f>
        <v>2650</v>
      </c>
      <c r="G49" s="1" t="n">
        <f aca="false">+C49-(C$7+F49*C$8)</f>
        <v>-0.0113999999994121</v>
      </c>
      <c r="I49" s="1" t="n">
        <f aca="false">+G49</f>
        <v>-0.0113999999994121</v>
      </c>
      <c r="O49" s="1" t="n">
        <f aca="false">+C$11+C$12*F49</f>
        <v>0.166968629616165</v>
      </c>
      <c r="Q49" s="26" t="n">
        <f aca="false">+C49-15018.5</f>
        <v>17274.052</v>
      </c>
    </row>
    <row r="50" customFormat="false" ht="12.75" hidden="false" customHeight="false" outlineLevel="0" collapsed="false">
      <c r="A50" s="23" t="s">
        <v>40</v>
      </c>
      <c r="B50" s="24" t="s">
        <v>41</v>
      </c>
      <c r="C50" s="23" t="n">
        <v>33094.468</v>
      </c>
      <c r="D50" s="23" t="s">
        <v>31</v>
      </c>
      <c r="E50" s="25" t="n">
        <f aca="false">+(C50-C$7)/C$8</f>
        <v>3260.96748534875</v>
      </c>
      <c r="F50" s="1" t="n">
        <f aca="false">ROUND(2*E50,0)/2</f>
        <v>3261</v>
      </c>
      <c r="G50" s="1" t="n">
        <f aca="false">+C50-(C$7+F50*C$8)</f>
        <v>-0.0426759999973001</v>
      </c>
      <c r="I50" s="1" t="n">
        <f aca="false">+G50</f>
        <v>-0.0426759999973001</v>
      </c>
      <c r="O50" s="1" t="n">
        <f aca="false">+C$11+C$12*F50</f>
        <v>0.156805500448531</v>
      </c>
      <c r="Q50" s="26" t="n">
        <f aca="false">+C50-15018.5</f>
        <v>18075.968</v>
      </c>
    </row>
    <row r="51" customFormat="false" ht="12.75" hidden="false" customHeight="false" outlineLevel="0" collapsed="false">
      <c r="A51" s="23" t="s">
        <v>40</v>
      </c>
      <c r="B51" s="24" t="s">
        <v>41</v>
      </c>
      <c r="C51" s="23" t="n">
        <v>33186.33</v>
      </c>
      <c r="D51" s="23" t="s">
        <v>31</v>
      </c>
      <c r="E51" s="25" t="n">
        <f aca="false">+(C51-C$7)/C$8</f>
        <v>3330.95672738466</v>
      </c>
      <c r="F51" s="1" t="n">
        <f aca="false">ROUND(2*E51,0)/2</f>
        <v>3331</v>
      </c>
      <c r="G51" s="1" t="n">
        <f aca="false">+C51-(C$7+F51*C$8)</f>
        <v>-0.0567959999971208</v>
      </c>
      <c r="I51" s="1" t="n">
        <f aca="false">+G51</f>
        <v>-0.0567959999971208</v>
      </c>
      <c r="O51" s="1" t="n">
        <f aca="false">+C$11+C$12*F51</f>
        <v>0.155641148498065</v>
      </c>
      <c r="Q51" s="26" t="n">
        <f aca="false">+C51-15018.5</f>
        <v>18167.83</v>
      </c>
    </row>
    <row r="52" customFormat="false" ht="12.75" hidden="false" customHeight="false" outlineLevel="0" collapsed="false">
      <c r="A52" s="23" t="s">
        <v>45</v>
      </c>
      <c r="B52" s="24" t="s">
        <v>41</v>
      </c>
      <c r="C52" s="23" t="n">
        <v>46298.407</v>
      </c>
      <c r="D52" s="23" t="s">
        <v>31</v>
      </c>
      <c r="E52" s="25" t="n">
        <f aca="false">+(C52-C$7)/C$8</f>
        <v>13320.9888488978</v>
      </c>
      <c r="F52" s="1" t="n">
        <f aca="false">ROUND(2*E52,0)/2</f>
        <v>13321</v>
      </c>
      <c r="G52" s="1" t="n">
        <f aca="false">+C52-(C$7+F52*C$8)</f>
        <v>-0.0146359999998822</v>
      </c>
      <c r="I52" s="1" t="n">
        <f aca="false">+G52</f>
        <v>-0.0146359999998822</v>
      </c>
      <c r="O52" s="1" t="n">
        <f aca="false">+C$11+C$12*F52</f>
        <v>-0.0105285084326472</v>
      </c>
      <c r="Q52" s="26" t="n">
        <f aca="false">+C52-15018.5</f>
        <v>31279.907</v>
      </c>
    </row>
    <row r="53" customFormat="false" ht="12.75" hidden="false" customHeight="false" outlineLevel="0" collapsed="false">
      <c r="A53" s="23" t="s">
        <v>45</v>
      </c>
      <c r="B53" s="24" t="s">
        <v>41</v>
      </c>
      <c r="C53" s="23" t="n">
        <v>46298.408</v>
      </c>
      <c r="D53" s="23" t="s">
        <v>31</v>
      </c>
      <c r="E53" s="25" t="n">
        <f aca="false">+(C53-C$7)/C$8</f>
        <v>13320.9896107933</v>
      </c>
      <c r="F53" s="1" t="n">
        <f aca="false">ROUND(2*E53,0)/2</f>
        <v>13321</v>
      </c>
      <c r="G53" s="1" t="n">
        <f aca="false">+C53-(C$7+F53*C$8)</f>
        <v>-0.0136359999960405</v>
      </c>
      <c r="I53" s="1" t="n">
        <f aca="false">+G53</f>
        <v>-0.0136359999960405</v>
      </c>
      <c r="O53" s="1" t="n">
        <f aca="false">+C$11+C$12*F53</f>
        <v>-0.0105285084326472</v>
      </c>
      <c r="Q53" s="26" t="n">
        <f aca="false">+C53-15018.5</f>
        <v>31279.908</v>
      </c>
    </row>
    <row r="54" customFormat="false" ht="12.75" hidden="false" customHeight="false" outlineLevel="0" collapsed="false">
      <c r="A54" s="23" t="s">
        <v>45</v>
      </c>
      <c r="B54" s="24" t="s">
        <v>41</v>
      </c>
      <c r="C54" s="23" t="n">
        <v>46298.41</v>
      </c>
      <c r="D54" s="23" t="s">
        <v>31</v>
      </c>
      <c r="E54" s="25" t="n">
        <f aca="false">+(C54-C$7)/C$8</f>
        <v>13320.9911345843</v>
      </c>
      <c r="F54" s="1" t="n">
        <f aca="false">ROUND(2*E54,0)/2</f>
        <v>13321</v>
      </c>
      <c r="G54" s="1" t="n">
        <f aca="false">+C54-(C$7+F54*C$8)</f>
        <v>-0.011635999995633</v>
      </c>
      <c r="I54" s="1" t="n">
        <f aca="false">+G54</f>
        <v>-0.011635999995633</v>
      </c>
      <c r="O54" s="1" t="n">
        <f aca="false">+C$11+C$12*F54</f>
        <v>-0.0105285084326472</v>
      </c>
      <c r="Q54" s="26" t="n">
        <f aca="false">+C54-15018.5</f>
        <v>31279.91</v>
      </c>
    </row>
    <row r="55" customFormat="false" ht="12.75" hidden="false" customHeight="false" outlineLevel="0" collapsed="false">
      <c r="A55" s="23" t="s">
        <v>45</v>
      </c>
      <c r="B55" s="24" t="s">
        <v>41</v>
      </c>
      <c r="C55" s="23" t="n">
        <v>46298.417</v>
      </c>
      <c r="D55" s="23" t="s">
        <v>31</v>
      </c>
      <c r="E55" s="25" t="n">
        <f aca="false">+(C55-C$7)/C$8</f>
        <v>13320.9964678526</v>
      </c>
      <c r="F55" s="1" t="n">
        <f aca="false">ROUND(2*E55,0)/2</f>
        <v>13321</v>
      </c>
      <c r="G55" s="1" t="n">
        <f aca="false">+C55-(C$7+F55*C$8)</f>
        <v>-0.00463599999784492</v>
      </c>
      <c r="I55" s="1" t="n">
        <f aca="false">+G55</f>
        <v>-0.00463599999784492</v>
      </c>
      <c r="O55" s="1" t="n">
        <f aca="false">+C$11+C$12*F55</f>
        <v>-0.0105285084326472</v>
      </c>
      <c r="Q55" s="26" t="n">
        <f aca="false">+C55-15018.5</f>
        <v>31279.917</v>
      </c>
    </row>
    <row r="56" customFormat="false" ht="12.75" hidden="false" customHeight="false" outlineLevel="0" collapsed="false">
      <c r="A56" s="23" t="s">
        <v>46</v>
      </c>
      <c r="B56" s="24" t="s">
        <v>41</v>
      </c>
      <c r="C56" s="23" t="n">
        <v>46672.476</v>
      </c>
      <c r="D56" s="23" t="s">
        <v>31</v>
      </c>
      <c r="E56" s="25" t="n">
        <f aca="false">+(C56-C$7)/C$8</f>
        <v>13605.9903269751</v>
      </c>
      <c r="F56" s="1" t="n">
        <f aca="false">ROUND(2*E56,0)/2</f>
        <v>13606</v>
      </c>
      <c r="G56" s="1" t="n">
        <f aca="false">+C56-(C$7+F56*C$8)</f>
        <v>-0.012695999997959</v>
      </c>
      <c r="I56" s="1" t="n">
        <f aca="false">+G56</f>
        <v>-0.012695999997959</v>
      </c>
      <c r="O56" s="1" t="n">
        <f aca="false">+C$11+C$12*F56</f>
        <v>-0.0152690842309709</v>
      </c>
      <c r="Q56" s="26" t="n">
        <f aca="false">+C56-15018.5</f>
        <v>31653.976</v>
      </c>
    </row>
    <row r="57" customFormat="false" ht="12.75" hidden="false" customHeight="false" outlineLevel="0" collapsed="false">
      <c r="A57" s="23" t="s">
        <v>46</v>
      </c>
      <c r="B57" s="24" t="s">
        <v>41</v>
      </c>
      <c r="C57" s="23" t="n">
        <v>46672.478</v>
      </c>
      <c r="D57" s="23" t="s">
        <v>31</v>
      </c>
      <c r="E57" s="25" t="n">
        <f aca="false">+(C57-C$7)/C$8</f>
        <v>13605.991850766</v>
      </c>
      <c r="F57" s="1" t="n">
        <f aca="false">ROUND(2*E57,0)/2</f>
        <v>13606</v>
      </c>
      <c r="G57" s="1" t="n">
        <f aca="false">+C57-(C$7+F57*C$8)</f>
        <v>-0.0106959999975516</v>
      </c>
      <c r="I57" s="1" t="n">
        <f aca="false">+G57</f>
        <v>-0.0106959999975516</v>
      </c>
      <c r="O57" s="1" t="n">
        <f aca="false">+C$11+C$12*F57</f>
        <v>-0.0152690842309709</v>
      </c>
      <c r="Q57" s="26" t="n">
        <f aca="false">+C57-15018.5</f>
        <v>31653.978</v>
      </c>
    </row>
    <row r="58" customFormat="false" ht="12.75" hidden="false" customHeight="false" outlineLevel="0" collapsed="false">
      <c r="A58" s="23" t="s">
        <v>47</v>
      </c>
      <c r="B58" s="24" t="s">
        <v>41</v>
      </c>
      <c r="C58" s="23" t="n">
        <v>48860.412</v>
      </c>
      <c r="D58" s="23" t="s">
        <v>31</v>
      </c>
      <c r="E58" s="25" t="n">
        <f aca="false">+(C58-C$7)/C$8</f>
        <v>15272.9688628558</v>
      </c>
      <c r="F58" s="1" t="n">
        <f aca="false">ROUND(2*E58,0)/2</f>
        <v>15273</v>
      </c>
      <c r="G58" s="1" t="n">
        <f aca="false">+C58-(C$7+F58*C$8)</f>
        <v>-0.0408680000036838</v>
      </c>
      <c r="I58" s="1" t="n">
        <f aca="false">+G58</f>
        <v>-0.0408680000036838</v>
      </c>
      <c r="O58" s="1" t="n">
        <f aca="false">+C$11+C$12*F58</f>
        <v>-0.0429972942513411</v>
      </c>
      <c r="Q58" s="26" t="n">
        <f aca="false">+C58-15018.5</f>
        <v>33841.912</v>
      </c>
    </row>
    <row r="59" customFormat="false" ht="12.75" hidden="false" customHeight="false" outlineLevel="0" collapsed="false">
      <c r="A59" s="23" t="s">
        <v>47</v>
      </c>
      <c r="B59" s="24" t="s">
        <v>41</v>
      </c>
      <c r="C59" s="23" t="n">
        <v>48860.422</v>
      </c>
      <c r="D59" s="23" t="s">
        <v>31</v>
      </c>
      <c r="E59" s="25" t="n">
        <f aca="false">+(C59-C$7)/C$8</f>
        <v>15272.9764818105</v>
      </c>
      <c r="F59" s="1" t="n">
        <f aca="false">ROUND(2*E59,0)/2</f>
        <v>15273</v>
      </c>
      <c r="G59" s="1" t="n">
        <f aca="false">+C59-(C$7+F59*C$8)</f>
        <v>-0.0308680000016466</v>
      </c>
      <c r="I59" s="1" t="n">
        <f aca="false">+G59</f>
        <v>-0.0308680000016466</v>
      </c>
      <c r="O59" s="1" t="n">
        <f aca="false">+C$11+C$12*F59</f>
        <v>-0.0429972942513411</v>
      </c>
      <c r="Q59" s="26" t="n">
        <f aca="false">+C59-15018.5</f>
        <v>33841.922</v>
      </c>
    </row>
    <row r="60" customFormat="false" ht="12.75" hidden="false" customHeight="false" outlineLevel="0" collapsed="false">
      <c r="A60" s="23" t="s">
        <v>47</v>
      </c>
      <c r="B60" s="24" t="s">
        <v>41</v>
      </c>
      <c r="C60" s="23" t="n">
        <v>49574.401</v>
      </c>
      <c r="D60" s="23" t="s">
        <v>31</v>
      </c>
      <c r="E60" s="25" t="n">
        <f aca="false">+(C60-C$7)/C$8</f>
        <v>15816.9538504673</v>
      </c>
      <c r="F60" s="1" t="n">
        <f aca="false">ROUND(2*E60,0)/2</f>
        <v>15817</v>
      </c>
      <c r="G60" s="1" t="n">
        <f aca="false">+C60-(C$7+F60*C$8)</f>
        <v>-0.0605720000021393</v>
      </c>
      <c r="I60" s="1" t="n">
        <f aca="false">+G60</f>
        <v>-0.0605720000021393</v>
      </c>
      <c r="O60" s="1" t="n">
        <f aca="false">+C$11+C$12*F60</f>
        <v>-0.0520459722663869</v>
      </c>
      <c r="Q60" s="26" t="n">
        <f aca="false">+C60-15018.5</f>
        <v>34555.901</v>
      </c>
    </row>
    <row r="61" customFormat="false" ht="12.75" hidden="false" customHeight="false" outlineLevel="0" collapsed="false">
      <c r="A61" s="23" t="s">
        <v>47</v>
      </c>
      <c r="B61" s="24" t="s">
        <v>41</v>
      </c>
      <c r="C61" s="23" t="n">
        <v>49574.408</v>
      </c>
      <c r="D61" s="23" t="s">
        <v>31</v>
      </c>
      <c r="E61" s="25" t="n">
        <f aca="false">+(C61-C$7)/C$8</f>
        <v>15816.9591837357</v>
      </c>
      <c r="F61" s="1" t="n">
        <f aca="false">ROUND(2*E61,0)/2</f>
        <v>15817</v>
      </c>
      <c r="G61" s="1" t="n">
        <f aca="false">+C61-(C$7+F61*C$8)</f>
        <v>-0.0535719999970752</v>
      </c>
      <c r="I61" s="1" t="n">
        <f aca="false">+G61</f>
        <v>-0.0535719999970752</v>
      </c>
      <c r="O61" s="1" t="n">
        <f aca="false">+C$11+C$12*F61</f>
        <v>-0.0520459722663869</v>
      </c>
      <c r="Q61" s="26" t="n">
        <f aca="false">+C61-15018.5</f>
        <v>34555.908</v>
      </c>
    </row>
    <row r="62" customFormat="false" ht="12.75" hidden="false" customHeight="false" outlineLevel="0" collapsed="false">
      <c r="A62" s="23" t="s">
        <v>47</v>
      </c>
      <c r="B62" s="24" t="s">
        <v>41</v>
      </c>
      <c r="C62" s="23" t="n">
        <v>49574.415</v>
      </c>
      <c r="D62" s="23" t="s">
        <v>31</v>
      </c>
      <c r="E62" s="25" t="n">
        <f aca="false">+(C62-C$7)/C$8</f>
        <v>15816.964517004</v>
      </c>
      <c r="F62" s="1" t="n">
        <f aca="false">ROUND(2*E62,0)/2</f>
        <v>15817</v>
      </c>
      <c r="G62" s="1" t="n">
        <f aca="false">+C62-(C$7+F62*C$8)</f>
        <v>-0.0465719999992871</v>
      </c>
      <c r="I62" s="1" t="n">
        <f aca="false">+G62</f>
        <v>-0.0465719999992871</v>
      </c>
      <c r="O62" s="1" t="n">
        <f aca="false">+C$11+C$12*F62</f>
        <v>-0.0520459722663869</v>
      </c>
      <c r="Q62" s="26" t="n">
        <f aca="false">+C62-15018.5</f>
        <v>34555.915</v>
      </c>
    </row>
    <row r="63" customFormat="false" ht="12.75" hidden="false" customHeight="false" outlineLevel="0" collapsed="false">
      <c r="A63" s="23" t="s">
        <v>47</v>
      </c>
      <c r="B63" s="24" t="s">
        <v>41</v>
      </c>
      <c r="C63" s="23" t="n">
        <v>49574.419</v>
      </c>
      <c r="D63" s="23" t="s">
        <v>31</v>
      </c>
      <c r="E63" s="25" t="n">
        <f aca="false">+(C63-C$7)/C$8</f>
        <v>15816.9675645859</v>
      </c>
      <c r="F63" s="1" t="n">
        <f aca="false">ROUND(2*E63,0)/2</f>
        <v>15817</v>
      </c>
      <c r="G63" s="1" t="n">
        <f aca="false">+C63-(C$7+F63*C$8)</f>
        <v>-0.0425719999984722</v>
      </c>
      <c r="I63" s="1" t="n">
        <f aca="false">+G63</f>
        <v>-0.0425719999984722</v>
      </c>
      <c r="O63" s="1" t="n">
        <f aca="false">+C$11+C$12*F63</f>
        <v>-0.0520459722663869</v>
      </c>
      <c r="Q63" s="26" t="n">
        <f aca="false">+C63-15018.5</f>
        <v>34555.919</v>
      </c>
    </row>
    <row r="64" customFormat="false" ht="12.75" hidden="false" customHeight="false" outlineLevel="0" collapsed="false">
      <c r="A64" s="23" t="s">
        <v>47</v>
      </c>
      <c r="B64" s="24" t="s">
        <v>41</v>
      </c>
      <c r="C64" s="23" t="n">
        <v>49574.43</v>
      </c>
      <c r="D64" s="23" t="s">
        <v>31</v>
      </c>
      <c r="E64" s="25" t="n">
        <f aca="false">+(C64-C$7)/C$8</f>
        <v>15816.9759454361</v>
      </c>
      <c r="F64" s="1" t="n">
        <f aca="false">ROUND(2*E64,0)/2</f>
        <v>15817</v>
      </c>
      <c r="G64" s="1" t="n">
        <f aca="false">+C64-(C$7+F64*C$8)</f>
        <v>-0.0315719999998692</v>
      </c>
      <c r="I64" s="1" t="n">
        <f aca="false">+G64</f>
        <v>-0.0315719999998692</v>
      </c>
      <c r="O64" s="1" t="n">
        <f aca="false">+C$11+C$12*F64</f>
        <v>-0.0520459722663869</v>
      </c>
      <c r="Q64" s="26" t="n">
        <f aca="false">+C64-15018.5</f>
        <v>34555.93</v>
      </c>
    </row>
    <row r="65" customFormat="false" ht="12.75" hidden="false" customHeight="false" outlineLevel="0" collapsed="false">
      <c r="A65" s="23" t="s">
        <v>47</v>
      </c>
      <c r="B65" s="24" t="s">
        <v>41</v>
      </c>
      <c r="C65" s="23" t="n">
        <v>49574.43</v>
      </c>
      <c r="D65" s="23" t="s">
        <v>31</v>
      </c>
      <c r="E65" s="25" t="n">
        <f aca="false">+(C65-C$7)/C$8</f>
        <v>15816.9759454361</v>
      </c>
      <c r="F65" s="1" t="n">
        <f aca="false">ROUND(2*E65,0)/2</f>
        <v>15817</v>
      </c>
      <c r="G65" s="1" t="n">
        <f aca="false">+C65-(C$7+F65*C$8)</f>
        <v>-0.0315719999998692</v>
      </c>
      <c r="I65" s="1" t="n">
        <f aca="false">+G65</f>
        <v>-0.0315719999998692</v>
      </c>
      <c r="O65" s="1" t="n">
        <f aca="false">+C$11+C$12*F65</f>
        <v>-0.0520459722663869</v>
      </c>
      <c r="Q65" s="26" t="n">
        <f aca="false">+C65-15018.5</f>
        <v>34555.93</v>
      </c>
    </row>
    <row r="66" customFormat="false" ht="12.75" hidden="false" customHeight="false" outlineLevel="0" collapsed="false">
      <c r="A66" s="1" t="s">
        <v>48</v>
      </c>
      <c r="C66" s="27" t="n">
        <v>49931.4007</v>
      </c>
      <c r="D66" s="27" t="n">
        <v>0.024</v>
      </c>
      <c r="E66" s="1" t="n">
        <f aca="false">+(C66-C$7)/C$8</f>
        <v>16088.9503061296</v>
      </c>
      <c r="F66" s="1" t="n">
        <f aca="false">ROUND(2*E66,0)/2</f>
        <v>16089</v>
      </c>
      <c r="G66" s="1" t="n">
        <f aca="false">+C66-(C$7+F66*C$8)</f>
        <v>-0.0652240000054007</v>
      </c>
      <c r="J66" s="1" t="n">
        <f aca="false">+G66</f>
        <v>-0.0652240000054007</v>
      </c>
      <c r="O66" s="1" t="n">
        <f aca="false">+C$11+C$12*F66</f>
        <v>-0.0565703112739098</v>
      </c>
      <c r="Q66" s="26" t="n">
        <f aca="false">+C66-15018.5</f>
        <v>34912.9007</v>
      </c>
      <c r="AA66" s="1" t="n">
        <v>17</v>
      </c>
      <c r="AC66" s="1" t="s">
        <v>49</v>
      </c>
      <c r="AE66" s="1" t="s">
        <v>50</v>
      </c>
    </row>
    <row r="67" customFormat="false" ht="12.75" hidden="false" customHeight="false" outlineLevel="0" collapsed="false">
      <c r="A67" s="23" t="s">
        <v>51</v>
      </c>
      <c r="B67" s="24" t="s">
        <v>41</v>
      </c>
      <c r="C67" s="23" t="n">
        <v>50305.4723</v>
      </c>
      <c r="D67" s="23" t="s">
        <v>31</v>
      </c>
      <c r="E67" s="25" t="n">
        <f aca="false">+(C67-C$7)/C$8</f>
        <v>16373.9537651351</v>
      </c>
      <c r="F67" s="1" t="n">
        <f aca="false">ROUND(2*E67,0)/2</f>
        <v>16374</v>
      </c>
      <c r="G67" s="1" t="n">
        <f aca="false">+C67-(C$7+F67*C$8)</f>
        <v>-0.0606840000036755</v>
      </c>
      <c r="J67" s="1" t="n">
        <f aca="false">+G67</f>
        <v>-0.0606840000036755</v>
      </c>
      <c r="O67" s="1" t="n">
        <f aca="false">+C$11+C$12*F67</f>
        <v>-0.0613108870722334</v>
      </c>
      <c r="Q67" s="26" t="n">
        <f aca="false">+C67-15018.5</f>
        <v>35286.9723</v>
      </c>
    </row>
    <row r="68" customFormat="false" ht="12.75" hidden="false" customHeight="false" outlineLevel="0" collapsed="false">
      <c r="A68" s="1" t="s">
        <v>52</v>
      </c>
      <c r="C68" s="27" t="n">
        <v>50645.398</v>
      </c>
      <c r="D68" s="27" t="n">
        <v>0.002</v>
      </c>
      <c r="E68" s="1" t="n">
        <f aca="false">+(C68-C$7)/C$8</f>
        <v>16632.9416174736</v>
      </c>
      <c r="F68" s="1" t="n">
        <f aca="false">ROUND(2*E68,0)/2</f>
        <v>16633</v>
      </c>
      <c r="G68" s="1" t="n">
        <f aca="false">+C68-(C$7+F68*C$8)</f>
        <v>-0.0766279999952531</v>
      </c>
      <c r="I68" s="1" t="n">
        <f aca="false">+G68</f>
        <v>-0.0766279999952531</v>
      </c>
      <c r="O68" s="1" t="n">
        <f aca="false">+C$11+C$12*F68</f>
        <v>-0.0656189892889556</v>
      </c>
      <c r="Q68" s="26" t="n">
        <f aca="false">+C68-15018.5</f>
        <v>35626.898</v>
      </c>
      <c r="AA68" s="1" t="n">
        <v>10</v>
      </c>
      <c r="AC68" s="1" t="s">
        <v>49</v>
      </c>
      <c r="AE68" s="1" t="s">
        <v>50</v>
      </c>
    </row>
    <row r="69" customFormat="false" ht="12.75" hidden="false" customHeight="false" outlineLevel="0" collapsed="false">
      <c r="A69" s="23" t="s">
        <v>51</v>
      </c>
      <c r="B69" s="24" t="s">
        <v>41</v>
      </c>
      <c r="C69" s="23" t="n">
        <v>50666.4215</v>
      </c>
      <c r="D69" s="23" t="s">
        <v>31</v>
      </c>
      <c r="E69" s="25" t="n">
        <f aca="false">+(C69-C$7)/C$8</f>
        <v>16648.959326972</v>
      </c>
      <c r="F69" s="1" t="n">
        <f aca="false">ROUND(2*E69,0)/2</f>
        <v>16649</v>
      </c>
      <c r="G69" s="1" t="n">
        <f aca="false">+C69-(C$7+F69*C$8)</f>
        <v>-0.0533839999989141</v>
      </c>
      <c r="J69" s="1" t="n">
        <f aca="false">+G69</f>
        <v>-0.0533839999989141</v>
      </c>
      <c r="O69" s="1" t="n">
        <f aca="false">+C$11+C$12*F69</f>
        <v>-0.0658851268776334</v>
      </c>
      <c r="Q69" s="26" t="n">
        <f aca="false">+C69-15018.5</f>
        <v>35647.9215</v>
      </c>
    </row>
    <row r="70" customFormat="false" ht="12.75" hidden="false" customHeight="false" outlineLevel="0" collapsed="false">
      <c r="A70" s="23" t="s">
        <v>51</v>
      </c>
      <c r="B70" s="24" t="s">
        <v>41</v>
      </c>
      <c r="C70" s="23" t="n">
        <v>50666.425</v>
      </c>
      <c r="D70" s="23" t="s">
        <v>31</v>
      </c>
      <c r="E70" s="25" t="n">
        <f aca="false">+(C70-C$7)/C$8</f>
        <v>16648.9619936062</v>
      </c>
      <c r="F70" s="1" t="n">
        <f aca="false">ROUND(2*E70,0)/2</f>
        <v>16649</v>
      </c>
      <c r="G70" s="1" t="n">
        <f aca="false">+C70-(C$7+F70*C$8)</f>
        <v>-0.0498839999927441</v>
      </c>
      <c r="I70" s="1" t="n">
        <f aca="false">+G70</f>
        <v>-0.0498839999927441</v>
      </c>
      <c r="O70" s="1" t="n">
        <f aca="false">+C$11+C$12*F70</f>
        <v>-0.0658851268776334</v>
      </c>
      <c r="Q70" s="26" t="n">
        <f aca="false">+C70-15018.5</f>
        <v>35647.925</v>
      </c>
    </row>
    <row r="71" customFormat="false" ht="12.75" hidden="false" customHeight="false" outlineLevel="0" collapsed="false">
      <c r="A71" s="1" t="s">
        <v>53</v>
      </c>
      <c r="C71" s="27" t="n">
        <v>50716.2809</v>
      </c>
      <c r="D71" s="27" t="n">
        <v>0.001</v>
      </c>
      <c r="E71" s="1" t="n">
        <f aca="false">+(C71-C$7)/C$8</f>
        <v>16686.9469781702</v>
      </c>
      <c r="F71" s="1" t="n">
        <f aca="false">ROUND(2*E71,0)/2</f>
        <v>16687</v>
      </c>
      <c r="G71" s="1" t="n">
        <f aca="false">+C71-(C$7+F71*C$8)</f>
        <v>-0.0695919999998296</v>
      </c>
      <c r="I71" s="1" t="n">
        <f aca="false">+G71</f>
        <v>-0.0695919999998296</v>
      </c>
      <c r="O71" s="1" t="n">
        <f aca="false">+C$11+C$12*F71</f>
        <v>-0.0665172036507433</v>
      </c>
      <c r="Q71" s="26" t="n">
        <f aca="false">+C71-15018.5</f>
        <v>35697.7809</v>
      </c>
      <c r="AA71" s="1" t="n">
        <v>12</v>
      </c>
      <c r="AC71" s="1" t="s">
        <v>49</v>
      </c>
      <c r="AE71" s="1" t="s">
        <v>50</v>
      </c>
    </row>
    <row r="72" customFormat="false" ht="12.75" hidden="false" customHeight="false" outlineLevel="0" collapsed="false">
      <c r="A72" s="28" t="s">
        <v>54</v>
      </c>
      <c r="B72" s="29" t="s">
        <v>41</v>
      </c>
      <c r="C72" s="28" t="n">
        <v>51758.40765</v>
      </c>
      <c r="D72" s="28" t="n">
        <v>0.0034</v>
      </c>
      <c r="E72" s="1" t="n">
        <f aca="false">+(C72-C$7)/C$8</f>
        <v>17480.9386323672</v>
      </c>
      <c r="F72" s="1" t="n">
        <f aca="false">ROUND(2*E72,0)/2</f>
        <v>17481</v>
      </c>
      <c r="G72" s="1" t="n">
        <f aca="false">+C72-(C$7+F72*C$8)</f>
        <v>-0.0805460000046878</v>
      </c>
      <c r="K72" s="1" t="n">
        <f aca="false">+G72</f>
        <v>-0.0805460000046878</v>
      </c>
      <c r="O72" s="1" t="n">
        <f aca="false">+C$11+C$12*F72</f>
        <v>-0.07972428148888</v>
      </c>
      <c r="Q72" s="26" t="n">
        <f aca="false">+C72-15018.5</f>
        <v>36739.90765</v>
      </c>
    </row>
    <row r="73" customFormat="false" ht="12.75" hidden="false" customHeight="false" outlineLevel="0" collapsed="false">
      <c r="A73" s="28" t="s">
        <v>54</v>
      </c>
      <c r="B73" s="29" t="s">
        <v>41</v>
      </c>
      <c r="C73" s="28" t="n">
        <v>51779.40765</v>
      </c>
      <c r="D73" s="28" t="n">
        <v>0.0015</v>
      </c>
      <c r="E73" s="1" t="n">
        <f aca="false">+(C73-C$7)/C$8</f>
        <v>17496.9384373219</v>
      </c>
      <c r="F73" s="1" t="n">
        <f aca="false">ROUND(2*E73,0)/2</f>
        <v>17497</v>
      </c>
      <c r="G73" s="1" t="n">
        <f aca="false">+C73-(C$7+F73*C$8)</f>
        <v>-0.0808020000040415</v>
      </c>
      <c r="K73" s="1" t="n">
        <f aca="false">+G73</f>
        <v>-0.0808020000040415</v>
      </c>
      <c r="O73" s="1" t="n">
        <f aca="false">+C$11+C$12*F73</f>
        <v>-0.0799904190775578</v>
      </c>
      <c r="Q73" s="26" t="n">
        <f aca="false">+C73-15018.5</f>
        <v>36760.90765</v>
      </c>
    </row>
    <row r="74" customFormat="false" ht="12.75" hidden="false" customHeight="false" outlineLevel="0" collapsed="false">
      <c r="A74" s="28" t="s">
        <v>54</v>
      </c>
      <c r="B74" s="29" t="s">
        <v>41</v>
      </c>
      <c r="C74" s="28" t="n">
        <v>51783.34631</v>
      </c>
      <c r="D74" s="28" t="n">
        <v>0.0024</v>
      </c>
      <c r="E74" s="1" t="n">
        <f aca="false">+(C74-C$7)/C$8</f>
        <v>17499.9392845497</v>
      </c>
      <c r="F74" s="1" t="n">
        <f aca="false">ROUND(2*E74,0)/2</f>
        <v>17500</v>
      </c>
      <c r="G74" s="1" t="n">
        <f aca="false">+C74-(C$7+F74*C$8)</f>
        <v>-0.0796899999986636</v>
      </c>
      <c r="K74" s="1" t="n">
        <f aca="false">+G74</f>
        <v>-0.0796899999986636</v>
      </c>
      <c r="O74" s="1" t="n">
        <f aca="false">+C$11+C$12*F74</f>
        <v>-0.0800403198754349</v>
      </c>
      <c r="Q74" s="26" t="n">
        <f aca="false">+C74-15018.5</f>
        <v>36764.84631</v>
      </c>
    </row>
    <row r="75" customFormat="false" ht="12.75" hidden="false" customHeight="false" outlineLevel="0" collapsed="false">
      <c r="A75" s="23" t="s">
        <v>55</v>
      </c>
      <c r="B75" s="24" t="s">
        <v>41</v>
      </c>
      <c r="C75" s="23" t="n">
        <v>52090.4745</v>
      </c>
      <c r="D75" s="23" t="s">
        <v>31</v>
      </c>
      <c r="E75" s="25" t="n">
        <f aca="false">+(C75-C$7)/C$8</f>
        <v>17733.9388624596</v>
      </c>
      <c r="F75" s="1" t="n">
        <f aca="false">ROUND(2*E75,0)/2</f>
        <v>17734</v>
      </c>
      <c r="G75" s="1" t="n">
        <f aca="false">+C75-(C$7+F75*C$8)</f>
        <v>-0.0802440000043134</v>
      </c>
      <c r="J75" s="1" t="n">
        <f aca="false">+G75</f>
        <v>-0.0802440000043134</v>
      </c>
      <c r="O75" s="1" t="n">
        <f aca="false">+C$11+C$12*F75</f>
        <v>-0.083932582109848</v>
      </c>
      <c r="Q75" s="26" t="n">
        <f aca="false">+C75-15018.5</f>
        <v>37071.9745</v>
      </c>
    </row>
    <row r="76" customFormat="false" ht="12.75" hidden="false" customHeight="false" outlineLevel="0" collapsed="false">
      <c r="A76" s="30" t="s">
        <v>56</v>
      </c>
      <c r="B76" s="31" t="s">
        <v>41</v>
      </c>
      <c r="C76" s="32" t="n">
        <v>52800.5358</v>
      </c>
      <c r="D76" s="32" t="n">
        <v>0.0001</v>
      </c>
      <c r="E76" s="1" t="n">
        <f aca="false">+(C76-C$7)/C$8</f>
        <v>18274.9313532178</v>
      </c>
      <c r="F76" s="1" t="n">
        <f aca="false">ROUND(2*E76,0)/2</f>
        <v>18275</v>
      </c>
      <c r="G76" s="1" t="n">
        <f aca="false">+C76-(C$7+F76*C$8)</f>
        <v>-0.0901000000012573</v>
      </c>
      <c r="K76" s="1" t="n">
        <f aca="false">+G76</f>
        <v>-0.0901000000012573</v>
      </c>
      <c r="O76" s="1" t="n">
        <f aca="false">+C$11+C$12*F76</f>
        <v>-0.0929313593270167</v>
      </c>
      <c r="Q76" s="26" t="n">
        <f aca="false">+C76-15018.5</f>
        <v>37782.0358</v>
      </c>
    </row>
    <row r="77" customFormat="false" ht="12.75" hidden="false" customHeight="false" outlineLevel="0" collapsed="false">
      <c r="A77" s="30" t="s">
        <v>57</v>
      </c>
      <c r="B77" s="33"/>
      <c r="C77" s="34" t="n">
        <v>52869.4405</v>
      </c>
      <c r="D77" s="34" t="n">
        <v>0.006</v>
      </c>
      <c r="E77" s="1" t="n">
        <f aca="false">+(C77-C$7)/C$8</f>
        <v>18327.4295322876</v>
      </c>
      <c r="F77" s="1" t="n">
        <f aca="false">ROUND(2*E77,0)/2</f>
        <v>18327.5</v>
      </c>
      <c r="G77" s="1" t="n">
        <f aca="false">+C77-(C$7+F77*C$8)</f>
        <v>-0.0924900000027265</v>
      </c>
      <c r="J77" s="1" t="n">
        <f aca="false">+G77</f>
        <v>-0.0924900000027265</v>
      </c>
      <c r="O77" s="1" t="n">
        <f aca="false">+C$11+C$12*F77</f>
        <v>-0.0938046232898658</v>
      </c>
      <c r="Q77" s="26" t="n">
        <f aca="false">+C77-15018.5</f>
        <v>37850.9405</v>
      </c>
    </row>
    <row r="78" customFormat="false" ht="12.75" hidden="false" customHeight="false" outlineLevel="0" collapsed="false">
      <c r="A78" s="30" t="s">
        <v>56</v>
      </c>
      <c r="B78" s="31" t="s">
        <v>41</v>
      </c>
      <c r="C78" s="32" t="n">
        <v>53220.5324</v>
      </c>
      <c r="D78" s="32" t="n">
        <v>0.0002</v>
      </c>
      <c r="E78" s="1" t="n">
        <f aca="false">+(C78-C$7)/C$8</f>
        <v>18594.9248618684</v>
      </c>
      <c r="F78" s="1" t="n">
        <f aca="false">ROUND(2*E78,0)/2</f>
        <v>18595</v>
      </c>
      <c r="G78" s="1" t="n">
        <f aca="false">+C78-(C$7+F78*C$8)</f>
        <v>-0.0986200000043027</v>
      </c>
      <c r="K78" s="1" t="n">
        <f aca="false">+G78</f>
        <v>-0.0986200000043027</v>
      </c>
      <c r="O78" s="1" t="n">
        <f aca="false">+C$11+C$12*F78</f>
        <v>-0.0982541111005731</v>
      </c>
      <c r="Q78" s="26" t="n">
        <f aca="false">+C78-15018.5</f>
        <v>38202.0324</v>
      </c>
    </row>
    <row r="79" customFormat="false" ht="12.75" hidden="false" customHeight="false" outlineLevel="0" collapsed="false">
      <c r="A79" s="35" t="s">
        <v>58</v>
      </c>
      <c r="B79" s="15" t="s">
        <v>41</v>
      </c>
      <c r="C79" s="36" t="n">
        <v>53594.5918</v>
      </c>
      <c r="D79" s="36" t="n">
        <v>0.0004</v>
      </c>
      <c r="E79" s="1" t="n">
        <f aca="false">+(C79-C$7)/C$8</f>
        <v>18879.919025749</v>
      </c>
      <c r="F79" s="1" t="n">
        <f aca="false">ROUND(2*E79,0)/2</f>
        <v>18880</v>
      </c>
      <c r="G79" s="1" t="n">
        <f aca="false">+C79-(C$7+F79*C$8)</f>
        <v>-0.10627999999997</v>
      </c>
      <c r="K79" s="1" t="n">
        <f aca="false">+G79</f>
        <v>-0.10627999999997</v>
      </c>
      <c r="O79" s="1" t="n">
        <f aca="false">+C$11+C$12*F79</f>
        <v>-0.102994686898897</v>
      </c>
      <c r="Q79" s="26" t="n">
        <f aca="false">+C79-15018.5</f>
        <v>38576.0918</v>
      </c>
    </row>
    <row r="80" customFormat="false" ht="12.75" hidden="false" customHeight="false" outlineLevel="0" collapsed="false">
      <c r="A80" s="0" t="s">
        <v>59</v>
      </c>
      <c r="B80" s="33"/>
      <c r="C80" s="27" t="n">
        <v>53656.2778</v>
      </c>
      <c r="D80" s="27" t="n">
        <v>0.0021</v>
      </c>
      <c r="E80" s="1" t="n">
        <f aca="false">+(C80-C$7)/C$8</f>
        <v>18926.9173099604</v>
      </c>
      <c r="F80" s="1" t="n">
        <f aca="false">ROUND(2*E80,0)/2</f>
        <v>18927</v>
      </c>
      <c r="G80" s="1" t="n">
        <f aca="false">+C80-(C$7+F80*C$8)</f>
        <v>-0.108531999998377</v>
      </c>
      <c r="J80" s="1" t="n">
        <f aca="false">+G80</f>
        <v>-0.108531999998377</v>
      </c>
      <c r="O80" s="1" t="n">
        <f aca="false">+C$11+C$12*F80</f>
        <v>-0.103776466065638</v>
      </c>
      <c r="Q80" s="26" t="n">
        <f aca="false">+C80-15018.5</f>
        <v>38637.7778</v>
      </c>
    </row>
    <row r="81" customFormat="false" ht="12.75" hidden="false" customHeight="false" outlineLevel="0" collapsed="false">
      <c r="A81" s="35" t="s">
        <v>59</v>
      </c>
      <c r="B81" s="37"/>
      <c r="C81" s="38" t="n">
        <v>53921.4072</v>
      </c>
      <c r="D81" s="38" t="n">
        <v>0.0011</v>
      </c>
      <c r="E81" s="25" t="n">
        <f aca="false">+(C81-C$7)/C$8</f>
        <v>19128.9181998543</v>
      </c>
      <c r="F81" s="1" t="n">
        <f aca="false">ROUND(2*E81,0)/2</f>
        <v>19129</v>
      </c>
      <c r="G81" s="1" t="n">
        <f aca="false">+C81-(C$7+F81*C$8)</f>
        <v>-0.107363999995869</v>
      </c>
      <c r="J81" s="1" t="n">
        <f aca="false">+G81</f>
        <v>-0.107363999995869</v>
      </c>
      <c r="O81" s="1" t="n">
        <f aca="false">+C$11+C$12*F81</f>
        <v>-0.107136453122695</v>
      </c>
      <c r="Q81" s="26" t="n">
        <f aca="false">+C81-15018.5</f>
        <v>38902.9072</v>
      </c>
    </row>
    <row r="82" customFormat="false" ht="12.75" hidden="false" customHeight="false" outlineLevel="0" collapsed="false">
      <c r="A82" s="35" t="s">
        <v>60</v>
      </c>
      <c r="B82" s="39" t="s">
        <v>41</v>
      </c>
      <c r="C82" s="38" t="n">
        <v>54207.53412</v>
      </c>
      <c r="D82" s="38" t="n">
        <v>0.0001</v>
      </c>
      <c r="E82" s="25" t="n">
        <f aca="false">+(C82-C$7)/C$8</f>
        <v>19346.9170052022</v>
      </c>
      <c r="F82" s="1" t="n">
        <f aca="false">ROUND(2*E82,0)/2</f>
        <v>19347</v>
      </c>
      <c r="G82" s="1" t="n">
        <f aca="false">+C82-(C$7+F82*C$8)</f>
        <v>-0.108932000002824</v>
      </c>
      <c r="K82" s="1" t="n">
        <f aca="false">+G82</f>
        <v>-0.108932000002824</v>
      </c>
      <c r="O82" s="1" t="n">
        <f aca="false">+C$11+C$12*F82</f>
        <v>-0.110762577768431</v>
      </c>
      <c r="Q82" s="26" t="n">
        <f aca="false">+C82-15018.5</f>
        <v>39189.03412</v>
      </c>
    </row>
    <row r="83" customFormat="false" ht="12.75" hidden="false" customHeight="false" outlineLevel="0" collapsed="false">
      <c r="A83" s="35" t="s">
        <v>61</v>
      </c>
      <c r="B83" s="39" t="s">
        <v>41</v>
      </c>
      <c r="C83" s="38" t="n">
        <v>54925.4723</v>
      </c>
      <c r="D83" s="38"/>
      <c r="E83" s="25" t="n">
        <f aca="false">+(C83-C$7)/C$8</f>
        <v>19893.910855182</v>
      </c>
      <c r="F83" s="1" t="n">
        <f aca="false">ROUND(2*E83,0)/2</f>
        <v>19894</v>
      </c>
      <c r="G83" s="1" t="n">
        <f aca="false">+C83-(C$7+F83*C$8)</f>
        <v>-0.117003999999724</v>
      </c>
      <c r="J83" s="1" t="n">
        <f aca="false">+G83</f>
        <v>-0.117003999999724</v>
      </c>
      <c r="O83" s="1" t="n">
        <f aca="false">+C$11+C$12*F83</f>
        <v>-0.119861156581353</v>
      </c>
      <c r="Q83" s="26" t="n">
        <f aca="false">+C83-15018.5</f>
        <v>39906.9723</v>
      </c>
    </row>
    <row r="84" customFormat="false" ht="12.75" hidden="false" customHeight="false" outlineLevel="0" collapsed="false">
      <c r="A84" s="35" t="s">
        <v>62</v>
      </c>
      <c r="B84" s="35"/>
      <c r="C84" s="38" t="n">
        <v>55387.4704</v>
      </c>
      <c r="D84" s="38" t="n">
        <v>0.0016</v>
      </c>
      <c r="E84" s="25" t="n">
        <f aca="false">+(C84-C$7)/C$8</f>
        <v>20245.9051165852</v>
      </c>
      <c r="F84" s="1" t="n">
        <f aca="false">ROUND(2*E84,0)/2</f>
        <v>20246</v>
      </c>
      <c r="G84" s="1" t="n">
        <f aca="false">+C84-(C$7+F84*C$8)</f>
        <v>-0.12453600000299</v>
      </c>
      <c r="J84" s="1" t="n">
        <f aca="false">+G84</f>
        <v>-0.12453600000299</v>
      </c>
      <c r="O84" s="1" t="n">
        <f aca="false">+C$11+C$12*F84</f>
        <v>-0.125716183532265</v>
      </c>
      <c r="Q84" s="26" t="n">
        <f aca="false">+C84-15018.5</f>
        <v>40368.9704</v>
      </c>
    </row>
    <row r="85" customFormat="false" ht="12.75" hidden="false" customHeight="false" outlineLevel="0" collapsed="false">
      <c r="A85" s="23" t="s">
        <v>63</v>
      </c>
      <c r="B85" s="24" t="s">
        <v>41</v>
      </c>
      <c r="C85" s="23" t="n">
        <v>55836.3391</v>
      </c>
      <c r="D85" s="23" t="s">
        <v>31</v>
      </c>
      <c r="E85" s="25" t="n">
        <f aca="false">+(C85-C$7)/C$8</f>
        <v>20587.8961475517</v>
      </c>
      <c r="F85" s="1" t="n">
        <f aca="false">ROUND(2*E85,0)/2</f>
        <v>20588</v>
      </c>
      <c r="G85" s="1" t="n">
        <f aca="false">+C85-(C$7+F85*C$8)</f>
        <v>-0.136308000001009</v>
      </c>
      <c r="J85" s="1" t="n">
        <f aca="false">+G85</f>
        <v>-0.136308000001009</v>
      </c>
      <c r="O85" s="1" t="n">
        <f aca="false">+C$11+C$12*F85</f>
        <v>-0.131404874490254</v>
      </c>
      <c r="Q85" s="26" t="n">
        <f aca="false">+C85-15018.5</f>
        <v>40817.8391</v>
      </c>
    </row>
    <row r="86" customFormat="false" ht="12.75" hidden="false" customHeight="false" outlineLevel="0" collapsed="false">
      <c r="A86" s="23" t="s">
        <v>63</v>
      </c>
      <c r="B86" s="24" t="s">
        <v>41</v>
      </c>
      <c r="C86" s="23" t="n">
        <v>55874.4014</v>
      </c>
      <c r="D86" s="23" t="s">
        <v>31</v>
      </c>
      <c r="E86" s="25" t="n">
        <f aca="false">+(C86-C$7)/C$8</f>
        <v>20616.8956416531</v>
      </c>
      <c r="F86" s="1" t="n">
        <f aca="false">ROUND(2*E86,0)/2</f>
        <v>20617</v>
      </c>
      <c r="G86" s="1" t="n">
        <f aca="false">+C86-(C$7+F86*C$8)</f>
        <v>-0.136972000000242</v>
      </c>
      <c r="J86" s="1" t="n">
        <f aca="false">+G86</f>
        <v>-0.136972000000242</v>
      </c>
      <c r="O86" s="1" t="n">
        <f aca="false">+C$11+C$12*F86</f>
        <v>-0.131887248869732</v>
      </c>
      <c r="Q86" s="26" t="n">
        <f aca="false">+C86-15018.5</f>
        <v>40855.9014</v>
      </c>
    </row>
    <row r="87" customFormat="false" ht="12.75" hidden="false" customHeight="false" outlineLevel="0" collapsed="false">
      <c r="A87" s="40" t="s">
        <v>64</v>
      </c>
      <c r="B87" s="41" t="s">
        <v>41</v>
      </c>
      <c r="C87" s="42" t="n">
        <v>56928.345</v>
      </c>
      <c r="D87" s="42" t="n">
        <v>0.0002</v>
      </c>
      <c r="E87" s="25" t="n">
        <f aca="false">+(C87-C$7)/C$8</f>
        <v>21419.8905003825</v>
      </c>
      <c r="F87" s="1" t="n">
        <f aca="false">ROUND(2*E87,0)/2</f>
        <v>21420</v>
      </c>
      <c r="G87" s="1" t="n">
        <f aca="false">+C87-(C$7+F87*C$8)</f>
        <v>-0.14372000000003</v>
      </c>
      <c r="K87" s="1" t="n">
        <f aca="false">+G87</f>
        <v>-0.14372000000003</v>
      </c>
      <c r="O87" s="1" t="n">
        <f aca="false">+C$11+C$12*F87</f>
        <v>-0.1452440291015</v>
      </c>
      <c r="Q87" s="26" t="n">
        <f aca="false">+C87-15018.5</f>
        <v>41909.845</v>
      </c>
    </row>
    <row r="88" customFormat="false" ht="12.75" hidden="false" customHeight="false" outlineLevel="0" collapsed="false">
      <c r="A88" s="38" t="s">
        <v>65</v>
      </c>
      <c r="B88" s="39"/>
      <c r="C88" s="38" t="n">
        <v>57248.598</v>
      </c>
      <c r="D88" s="38" t="n">
        <v>0.0003</v>
      </c>
      <c r="E88" s="25" t="n">
        <f aca="false">+(C88-C$7)/C$8</f>
        <v>21663.889811629</v>
      </c>
      <c r="F88" s="1" t="n">
        <f aca="false">ROUND(2*E88,0)/2</f>
        <v>21664</v>
      </c>
      <c r="G88" s="1" t="n">
        <f aca="false">+C88-(C$7+F88*C$8)</f>
        <v>-0.144624000007752</v>
      </c>
      <c r="J88" s="1" t="n">
        <f aca="false">+G88</f>
        <v>-0.144624000007752</v>
      </c>
      <c r="O88" s="1" t="n">
        <f aca="false">+C$11+C$12*F88</f>
        <v>-0.149302627328837</v>
      </c>
      <c r="Q88" s="26" t="n">
        <f aca="false">+C88-15018.5</f>
        <v>42230.098</v>
      </c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  <row r="106" customFormat="false" ht="12.75" hidden="false" customHeight="false" outlineLevel="0" collapsed="false">
      <c r="B106" s="15"/>
    </row>
    <row r="107" customFormat="false" ht="12.75" hidden="false" customHeight="false" outlineLevel="0" collapsed="false">
      <c r="B107" s="15"/>
    </row>
    <row r="108" customFormat="false" ht="12.75" hidden="false" customHeight="false" outlineLevel="0" collapsed="false">
      <c r="B108" s="15"/>
    </row>
    <row r="109" customFormat="false" ht="12.75" hidden="false" customHeight="false" outlineLevel="0" collapsed="false">
      <c r="B109" s="15"/>
    </row>
    <row r="110" customFormat="false" ht="12.75" hidden="false" customHeight="false" outlineLevel="0" collapsed="false">
      <c r="B110" s="15"/>
    </row>
    <row r="111" customFormat="false" ht="12.75" hidden="false" customHeight="false" outlineLevel="0" collapsed="false">
      <c r="B111" s="15"/>
    </row>
    <row r="112" customFormat="false" ht="12.75" hidden="false" customHeight="false" outlineLevel="0" collapsed="false">
      <c r="B112" s="15"/>
    </row>
    <row r="113" customFormat="false" ht="12.75" hidden="false" customHeight="false" outlineLevel="0" collapsed="false">
      <c r="B113" s="15"/>
    </row>
    <row r="114" customFormat="false" ht="12.75" hidden="false" customHeight="false" outlineLevel="0" collapsed="false">
      <c r="B114" s="15"/>
    </row>
    <row r="115" customFormat="false" ht="12.75" hidden="false" customHeight="false" outlineLevel="0" collapsed="false">
      <c r="B115" s="15"/>
    </row>
    <row r="116" customFormat="false" ht="12.75" hidden="false" customHeight="false" outlineLevel="0" collapsed="false">
      <c r="B116" s="15"/>
    </row>
    <row r="117" customFormat="false" ht="12.75" hidden="false" customHeight="false" outlineLevel="0" collapsed="false">
      <c r="B117" s="15"/>
    </row>
    <row r="118" customFormat="false" ht="12.75" hidden="false" customHeight="false" outlineLevel="0" collapsed="false">
      <c r="B118" s="15"/>
    </row>
    <row r="119" customFormat="false" ht="12.75" hidden="false" customHeight="false" outlineLevel="0" collapsed="false">
      <c r="B119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26" activeCellId="0" sqref="A26:D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9.7"/>
    <col collapsed="false" customWidth="true" hidden="false" outlineLevel="0" max="2" min="2" style="0" width="4.41"/>
    <col collapsed="false" customWidth="true" hidden="false" outlineLevel="0" max="3" min="3" style="3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3" t="s">
        <v>66</v>
      </c>
      <c r="I1" s="44" t="s">
        <v>67</v>
      </c>
      <c r="J1" s="45" t="s">
        <v>33</v>
      </c>
    </row>
    <row r="2" customFormat="false" ht="12.75" hidden="false" customHeight="false" outlineLevel="0" collapsed="false">
      <c r="I2" s="46" t="s">
        <v>68</v>
      </c>
      <c r="J2" s="47" t="s">
        <v>32</v>
      </c>
    </row>
    <row r="3" customFormat="false" ht="12.75" hidden="false" customHeight="false" outlineLevel="0" collapsed="false">
      <c r="A3" s="48" t="s">
        <v>69</v>
      </c>
      <c r="I3" s="46" t="s">
        <v>70</v>
      </c>
      <c r="J3" s="47" t="s">
        <v>30</v>
      </c>
    </row>
    <row r="4" customFormat="false" ht="12.75" hidden="false" customHeight="false" outlineLevel="0" collapsed="false">
      <c r="I4" s="46" t="s">
        <v>71</v>
      </c>
      <c r="J4" s="47" t="s">
        <v>30</v>
      </c>
    </row>
    <row r="5" customFormat="false" ht="13.5" hidden="false" customHeight="false" outlineLevel="0" collapsed="false">
      <c r="I5" s="49" t="s">
        <v>72</v>
      </c>
      <c r="J5" s="50" t="s">
        <v>31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6" t="str">
        <f aca="false">P11</f>
        <v>BAVM 241 (=IBVS 6157) </v>
      </c>
      <c r="B11" s="15" t="str">
        <f aca="false">IF(H11=INT(H11),"I","II")</f>
        <v>I</v>
      </c>
      <c r="C11" s="36" t="n">
        <f aca="false">1*G11</f>
        <v>57248.598</v>
      </c>
      <c r="D11" s="0" t="str">
        <f aca="false">VLOOKUP(F11,I$1:J$5,2,FALSE())</f>
        <v>vis</v>
      </c>
      <c r="E11" s="0" t="n">
        <f aca="false">VLOOKUP(C11,A!C$21:E$972,3,FALSE())</f>
        <v>21663.889811629</v>
      </c>
      <c r="F11" s="15" t="s">
        <v>72</v>
      </c>
      <c r="G11" s="0" t="str">
        <f aca="false">MID(I11,3,LEN(I11)-3)</f>
        <v>57248.598</v>
      </c>
      <c r="H11" s="36" t="n">
        <f aca="false">1*K11</f>
        <v>21664</v>
      </c>
      <c r="I11" s="51" t="s">
        <v>73</v>
      </c>
      <c r="J11" s="52" t="s">
        <v>74</v>
      </c>
      <c r="K11" s="51" t="s">
        <v>75</v>
      </c>
      <c r="L11" s="51" t="s">
        <v>76</v>
      </c>
      <c r="M11" s="52" t="s">
        <v>77</v>
      </c>
      <c r="N11" s="52" t="s">
        <v>78</v>
      </c>
      <c r="O11" s="53" t="s">
        <v>79</v>
      </c>
      <c r="P11" s="54" t="s">
        <v>80</v>
      </c>
    </row>
    <row r="12" customFormat="false" ht="12.75" hidden="false" customHeight="true" outlineLevel="0" collapsed="false">
      <c r="A12" s="36" t="str">
        <f aca="false">P12</f>
        <v> BBS 110 </v>
      </c>
      <c r="B12" s="15" t="str">
        <f aca="false">IF(H12=INT(H12),"I","II")</f>
        <v>I</v>
      </c>
      <c r="C12" s="36" t="n">
        <f aca="false">1*G12</f>
        <v>49931.4007</v>
      </c>
      <c r="D12" s="0" t="str">
        <f aca="false">VLOOKUP(F12,I$1:J$5,2,FALSE())</f>
        <v>vis</v>
      </c>
      <c r="E12" s="0" t="n">
        <f aca="false">VLOOKUP(C12,A!C$21:E$972,3,FALSE())</f>
        <v>16088.9503061296</v>
      </c>
      <c r="F12" s="15" t="s">
        <v>72</v>
      </c>
      <c r="G12" s="0" t="str">
        <f aca="false">MID(I12,3,LEN(I12)-3)</f>
        <v>49931.4007</v>
      </c>
      <c r="H12" s="36" t="n">
        <f aca="false">1*K12</f>
        <v>16089</v>
      </c>
      <c r="I12" s="51" t="s">
        <v>81</v>
      </c>
      <c r="J12" s="52" t="s">
        <v>82</v>
      </c>
      <c r="K12" s="51" t="n">
        <v>16089</v>
      </c>
      <c r="L12" s="51" t="s">
        <v>83</v>
      </c>
      <c r="M12" s="52" t="s">
        <v>84</v>
      </c>
      <c r="N12" s="52" t="s">
        <v>85</v>
      </c>
      <c r="O12" s="53" t="s">
        <v>86</v>
      </c>
      <c r="P12" s="53" t="s">
        <v>87</v>
      </c>
    </row>
    <row r="13" customFormat="false" ht="12.75" hidden="false" customHeight="true" outlineLevel="0" collapsed="false">
      <c r="A13" s="36" t="str">
        <f aca="false">P13</f>
        <v> BBS 115 </v>
      </c>
      <c r="B13" s="15" t="str">
        <f aca="false">IF(H13=INT(H13),"I","II")</f>
        <v>I</v>
      </c>
      <c r="C13" s="36" t="n">
        <f aca="false">1*G13</f>
        <v>50645.398</v>
      </c>
      <c r="D13" s="0" t="str">
        <f aca="false">VLOOKUP(F13,I$1:J$5,2,FALSE())</f>
        <v>vis</v>
      </c>
      <c r="E13" s="0" t="n">
        <f aca="false">VLOOKUP(C13,A!C$21:E$972,3,FALSE())</f>
        <v>16632.9416174736</v>
      </c>
      <c r="F13" s="15" t="s">
        <v>72</v>
      </c>
      <c r="G13" s="0" t="str">
        <f aca="false">MID(I13,3,LEN(I13)-3)</f>
        <v>50645.398</v>
      </c>
      <c r="H13" s="36" t="n">
        <f aca="false">1*K13</f>
        <v>16633</v>
      </c>
      <c r="I13" s="51" t="s">
        <v>88</v>
      </c>
      <c r="J13" s="52" t="s">
        <v>89</v>
      </c>
      <c r="K13" s="51" t="n">
        <v>16633</v>
      </c>
      <c r="L13" s="51" t="s">
        <v>90</v>
      </c>
      <c r="M13" s="52" t="s">
        <v>84</v>
      </c>
      <c r="N13" s="52" t="s">
        <v>85</v>
      </c>
      <c r="O13" s="53" t="s">
        <v>86</v>
      </c>
      <c r="P13" s="53" t="s">
        <v>91</v>
      </c>
    </row>
    <row r="14" customFormat="false" ht="12.75" hidden="false" customHeight="true" outlineLevel="0" collapsed="false">
      <c r="A14" s="36" t="str">
        <f aca="false">P14</f>
        <v> BBS 116 </v>
      </c>
      <c r="B14" s="15" t="str">
        <f aca="false">IF(H14=INT(H14),"I","II")</f>
        <v>I</v>
      </c>
      <c r="C14" s="36" t="n">
        <f aca="false">1*G14</f>
        <v>50716.2809</v>
      </c>
      <c r="D14" s="0" t="str">
        <f aca="false">VLOOKUP(F14,I$1:J$5,2,FALSE())</f>
        <v>vis</v>
      </c>
      <c r="E14" s="0" t="n">
        <f aca="false">VLOOKUP(C14,A!C$21:E$972,3,FALSE())</f>
        <v>16686.9469781702</v>
      </c>
      <c r="F14" s="15" t="s">
        <v>72</v>
      </c>
      <c r="G14" s="0" t="str">
        <f aca="false">MID(I14,3,LEN(I14)-3)</f>
        <v>50716.2809</v>
      </c>
      <c r="H14" s="36" t="n">
        <f aca="false">1*K14</f>
        <v>16687</v>
      </c>
      <c r="I14" s="51" t="s">
        <v>92</v>
      </c>
      <c r="J14" s="52" t="s">
        <v>93</v>
      </c>
      <c r="K14" s="51" t="n">
        <v>16687</v>
      </c>
      <c r="L14" s="51" t="s">
        <v>94</v>
      </c>
      <c r="M14" s="52" t="s">
        <v>84</v>
      </c>
      <c r="N14" s="52" t="s">
        <v>85</v>
      </c>
      <c r="O14" s="53" t="s">
        <v>86</v>
      </c>
      <c r="P14" s="53" t="s">
        <v>95</v>
      </c>
    </row>
    <row r="15" customFormat="false" ht="12.75" hidden="false" customHeight="true" outlineLevel="0" collapsed="false">
      <c r="A15" s="36" t="str">
        <f aca="false">P15</f>
        <v>OEJV 0074 </v>
      </c>
      <c r="B15" s="15" t="str">
        <f aca="false">IF(H15=INT(H15),"I","II")</f>
        <v>I</v>
      </c>
      <c r="C15" s="36" t="n">
        <f aca="false">1*G15</f>
        <v>51758.40765</v>
      </c>
      <c r="D15" s="0" t="str">
        <f aca="false">VLOOKUP(F15,I$1:J$5,2,FALSE())</f>
        <v>vis</v>
      </c>
      <c r="E15" s="0" t="n">
        <f aca="false">VLOOKUP(C15,A!C$21:E$972,3,FALSE())</f>
        <v>17480.9386323672</v>
      </c>
      <c r="F15" s="15" t="s">
        <v>72</v>
      </c>
      <c r="G15" s="0" t="str">
        <f aca="false">MID(I15,3,LEN(I15)-3)</f>
        <v>51758.40765</v>
      </c>
      <c r="H15" s="36" t="n">
        <f aca="false">1*K15</f>
        <v>17481</v>
      </c>
      <c r="I15" s="51" t="s">
        <v>96</v>
      </c>
      <c r="J15" s="52" t="s">
        <v>97</v>
      </c>
      <c r="K15" s="51" t="n">
        <v>17481</v>
      </c>
      <c r="L15" s="51" t="s">
        <v>98</v>
      </c>
      <c r="M15" s="52" t="s">
        <v>77</v>
      </c>
      <c r="N15" s="52" t="s">
        <v>99</v>
      </c>
      <c r="O15" s="53" t="s">
        <v>100</v>
      </c>
      <c r="P15" s="54" t="s">
        <v>101</v>
      </c>
    </row>
    <row r="16" customFormat="false" ht="12.75" hidden="false" customHeight="true" outlineLevel="0" collapsed="false">
      <c r="A16" s="36" t="str">
        <f aca="false">P16</f>
        <v>OEJV 0074 </v>
      </c>
      <c r="B16" s="15" t="str">
        <f aca="false">IF(H16=INT(H16),"I","II")</f>
        <v>I</v>
      </c>
      <c r="C16" s="36" t="n">
        <f aca="false">1*G16</f>
        <v>51779.40765</v>
      </c>
      <c r="D16" s="0" t="str">
        <f aca="false">VLOOKUP(F16,I$1:J$5,2,FALSE())</f>
        <v>vis</v>
      </c>
      <c r="E16" s="0" t="n">
        <f aca="false">VLOOKUP(C16,A!C$21:E$972,3,FALSE())</f>
        <v>17496.9384373219</v>
      </c>
      <c r="F16" s="15" t="s">
        <v>72</v>
      </c>
      <c r="G16" s="0" t="str">
        <f aca="false">MID(I16,3,LEN(I16)-3)</f>
        <v>51779.40765</v>
      </c>
      <c r="H16" s="36" t="n">
        <f aca="false">1*K16</f>
        <v>17497</v>
      </c>
      <c r="I16" s="51" t="s">
        <v>102</v>
      </c>
      <c r="J16" s="52" t="s">
        <v>103</v>
      </c>
      <c r="K16" s="51" t="n">
        <v>17497</v>
      </c>
      <c r="L16" s="51" t="s">
        <v>104</v>
      </c>
      <c r="M16" s="52" t="s">
        <v>77</v>
      </c>
      <c r="N16" s="52" t="s">
        <v>99</v>
      </c>
      <c r="O16" s="53" t="s">
        <v>100</v>
      </c>
      <c r="P16" s="54" t="s">
        <v>101</v>
      </c>
    </row>
    <row r="17" customFormat="false" ht="12.75" hidden="false" customHeight="true" outlineLevel="0" collapsed="false">
      <c r="A17" s="36" t="str">
        <f aca="false">P17</f>
        <v>OEJV 0074 </v>
      </c>
      <c r="B17" s="15" t="str">
        <f aca="false">IF(H17=INT(H17),"I","II")</f>
        <v>I</v>
      </c>
      <c r="C17" s="36" t="n">
        <f aca="false">1*G17</f>
        <v>51783.34631</v>
      </c>
      <c r="D17" s="0" t="str">
        <f aca="false">VLOOKUP(F17,I$1:J$5,2,FALSE())</f>
        <v>vis</v>
      </c>
      <c r="E17" s="0" t="n">
        <f aca="false">VLOOKUP(C17,A!C$21:E$972,3,FALSE())</f>
        <v>17499.9392845497</v>
      </c>
      <c r="F17" s="15" t="s">
        <v>72</v>
      </c>
      <c r="G17" s="0" t="str">
        <f aca="false">MID(I17,3,LEN(I17)-3)</f>
        <v>51783.34631</v>
      </c>
      <c r="H17" s="36" t="n">
        <f aca="false">1*K17</f>
        <v>17500</v>
      </c>
      <c r="I17" s="51" t="s">
        <v>105</v>
      </c>
      <c r="J17" s="52" t="s">
        <v>106</v>
      </c>
      <c r="K17" s="51" t="n">
        <v>17500</v>
      </c>
      <c r="L17" s="51" t="s">
        <v>107</v>
      </c>
      <c r="M17" s="52" t="s">
        <v>77</v>
      </c>
      <c r="N17" s="52" t="s">
        <v>99</v>
      </c>
      <c r="O17" s="53" t="s">
        <v>100</v>
      </c>
      <c r="P17" s="54" t="s">
        <v>101</v>
      </c>
    </row>
    <row r="18" customFormat="false" ht="12.75" hidden="false" customHeight="true" outlineLevel="0" collapsed="false">
      <c r="A18" s="36" t="str">
        <f aca="false">P18</f>
        <v>IBVS 5676 </v>
      </c>
      <c r="B18" s="15" t="str">
        <f aca="false">IF(H18=INT(H18),"I","II")</f>
        <v>I</v>
      </c>
      <c r="C18" s="36" t="n">
        <f aca="false">1*G18</f>
        <v>52800.5358</v>
      </c>
      <c r="D18" s="0" t="str">
        <f aca="false">VLOOKUP(F18,I$1:J$5,2,FALSE())</f>
        <v>vis</v>
      </c>
      <c r="E18" s="0" t="n">
        <f aca="false">VLOOKUP(C18,A!C$21:E$972,3,FALSE())</f>
        <v>18274.9313532178</v>
      </c>
      <c r="F18" s="15" t="s">
        <v>72</v>
      </c>
      <c r="G18" s="0" t="str">
        <f aca="false">MID(I18,3,LEN(I18)-3)</f>
        <v>52800.5358</v>
      </c>
      <c r="H18" s="36" t="n">
        <f aca="false">1*K18</f>
        <v>18275</v>
      </c>
      <c r="I18" s="51" t="s">
        <v>108</v>
      </c>
      <c r="J18" s="52" t="s">
        <v>109</v>
      </c>
      <c r="K18" s="51" t="n">
        <v>18275</v>
      </c>
      <c r="L18" s="51" t="s">
        <v>110</v>
      </c>
      <c r="M18" s="52" t="s">
        <v>84</v>
      </c>
      <c r="N18" s="52" t="s">
        <v>85</v>
      </c>
      <c r="O18" s="53" t="s">
        <v>111</v>
      </c>
      <c r="P18" s="54" t="s">
        <v>112</v>
      </c>
    </row>
    <row r="19" customFormat="false" ht="12.75" hidden="false" customHeight="true" outlineLevel="0" collapsed="false">
      <c r="A19" s="36" t="str">
        <f aca="false">P19</f>
        <v>BAVM 172 </v>
      </c>
      <c r="B19" s="15" t="str">
        <f aca="false">IF(H19=INT(H19),"I","II")</f>
        <v>II</v>
      </c>
      <c r="C19" s="36" t="n">
        <f aca="false">1*G19</f>
        <v>52869.4405</v>
      </c>
      <c r="D19" s="0" t="str">
        <f aca="false">VLOOKUP(F19,I$1:J$5,2,FALSE())</f>
        <v>vis</v>
      </c>
      <c r="E19" s="0" t="n">
        <f aca="false">VLOOKUP(C19,A!C$21:E$972,3,FALSE())</f>
        <v>18327.4295322876</v>
      </c>
      <c r="F19" s="15" t="s">
        <v>72</v>
      </c>
      <c r="G19" s="0" t="str">
        <f aca="false">MID(I19,3,LEN(I19)-3)</f>
        <v>52869.4405</v>
      </c>
      <c r="H19" s="36" t="n">
        <f aca="false">1*K19</f>
        <v>18327.5</v>
      </c>
      <c r="I19" s="51" t="s">
        <v>113</v>
      </c>
      <c r="J19" s="52" t="s">
        <v>114</v>
      </c>
      <c r="K19" s="51" t="n">
        <v>18327.5</v>
      </c>
      <c r="L19" s="51" t="s">
        <v>115</v>
      </c>
      <c r="M19" s="52" t="s">
        <v>84</v>
      </c>
      <c r="N19" s="52" t="s">
        <v>99</v>
      </c>
      <c r="O19" s="53" t="s">
        <v>79</v>
      </c>
      <c r="P19" s="54" t="s">
        <v>116</v>
      </c>
    </row>
    <row r="20" customFormat="false" ht="12.75" hidden="false" customHeight="true" outlineLevel="0" collapsed="false">
      <c r="A20" s="36" t="str">
        <f aca="false">P20</f>
        <v>IBVS 5676 </v>
      </c>
      <c r="B20" s="15" t="str">
        <f aca="false">IF(H20=INT(H20),"I","II")</f>
        <v>I</v>
      </c>
      <c r="C20" s="36" t="n">
        <f aca="false">1*G20</f>
        <v>53220.5324</v>
      </c>
      <c r="D20" s="0" t="str">
        <f aca="false">VLOOKUP(F20,I$1:J$5,2,FALSE())</f>
        <v>vis</v>
      </c>
      <c r="E20" s="0" t="n">
        <f aca="false">VLOOKUP(C20,A!C$21:E$972,3,FALSE())</f>
        <v>18594.9248618684</v>
      </c>
      <c r="F20" s="15" t="s">
        <v>72</v>
      </c>
      <c r="G20" s="0" t="str">
        <f aca="false">MID(I20,3,LEN(I20)-3)</f>
        <v>53220.5324</v>
      </c>
      <c r="H20" s="36" t="n">
        <f aca="false">1*K20</f>
        <v>18595</v>
      </c>
      <c r="I20" s="51" t="s">
        <v>117</v>
      </c>
      <c r="J20" s="52" t="s">
        <v>118</v>
      </c>
      <c r="K20" s="51" t="n">
        <v>18595</v>
      </c>
      <c r="L20" s="51" t="s">
        <v>119</v>
      </c>
      <c r="M20" s="52" t="s">
        <v>84</v>
      </c>
      <c r="N20" s="52" t="s">
        <v>85</v>
      </c>
      <c r="O20" s="53" t="s">
        <v>111</v>
      </c>
      <c r="P20" s="54" t="s">
        <v>112</v>
      </c>
    </row>
    <row r="21" customFormat="false" ht="12.75" hidden="false" customHeight="true" outlineLevel="0" collapsed="false">
      <c r="A21" s="36" t="str">
        <f aca="false">P21</f>
        <v>IBVS 5745 </v>
      </c>
      <c r="B21" s="15" t="str">
        <f aca="false">IF(H21=INT(H21),"I","II")</f>
        <v>I</v>
      </c>
      <c r="C21" s="36" t="n">
        <f aca="false">1*G21</f>
        <v>53594.5918</v>
      </c>
      <c r="D21" s="0" t="str">
        <f aca="false">VLOOKUP(F21,I$1:J$5,2,FALSE())</f>
        <v>vis</v>
      </c>
      <c r="E21" s="0" t="n">
        <f aca="false">VLOOKUP(C21,A!C$21:E$972,3,FALSE())</f>
        <v>18879.919025749</v>
      </c>
      <c r="F21" s="15" t="s">
        <v>72</v>
      </c>
      <c r="G21" s="0" t="str">
        <f aca="false">MID(I21,3,LEN(I21)-3)</f>
        <v>53594.5918</v>
      </c>
      <c r="H21" s="36" t="n">
        <f aca="false">1*K21</f>
        <v>18880</v>
      </c>
      <c r="I21" s="51" t="s">
        <v>120</v>
      </c>
      <c r="J21" s="52" t="s">
        <v>121</v>
      </c>
      <c r="K21" s="51" t="n">
        <v>18880</v>
      </c>
      <c r="L21" s="51" t="s">
        <v>122</v>
      </c>
      <c r="M21" s="52" t="s">
        <v>84</v>
      </c>
      <c r="N21" s="52" t="s">
        <v>85</v>
      </c>
      <c r="O21" s="53" t="s">
        <v>123</v>
      </c>
      <c r="P21" s="54" t="s">
        <v>124</v>
      </c>
    </row>
    <row r="22" customFormat="false" ht="12.75" hidden="false" customHeight="true" outlineLevel="0" collapsed="false">
      <c r="A22" s="36" t="str">
        <f aca="false">P22</f>
        <v>BAVM 178 </v>
      </c>
      <c r="B22" s="15" t="str">
        <f aca="false">IF(H22=INT(H22),"I","II")</f>
        <v>I</v>
      </c>
      <c r="C22" s="36" t="n">
        <f aca="false">1*G22</f>
        <v>53656.2778</v>
      </c>
      <c r="D22" s="0" t="str">
        <f aca="false">VLOOKUP(F22,I$1:J$5,2,FALSE())</f>
        <v>vis</v>
      </c>
      <c r="E22" s="0" t="n">
        <f aca="false">VLOOKUP(C22,A!C$21:E$972,3,FALSE())</f>
        <v>18926.9173099604</v>
      </c>
      <c r="F22" s="15" t="s">
        <v>72</v>
      </c>
      <c r="G22" s="0" t="str">
        <f aca="false">MID(I22,3,LEN(I22)-3)</f>
        <v>53656.2778</v>
      </c>
      <c r="H22" s="36" t="n">
        <f aca="false">1*K22</f>
        <v>18927</v>
      </c>
      <c r="I22" s="51" t="s">
        <v>125</v>
      </c>
      <c r="J22" s="52" t="s">
        <v>126</v>
      </c>
      <c r="K22" s="51" t="n">
        <v>18927</v>
      </c>
      <c r="L22" s="51" t="s">
        <v>127</v>
      </c>
      <c r="M22" s="52" t="s">
        <v>77</v>
      </c>
      <c r="N22" s="52" t="s">
        <v>99</v>
      </c>
      <c r="O22" s="53" t="s">
        <v>128</v>
      </c>
      <c r="P22" s="54" t="s">
        <v>129</v>
      </c>
    </row>
    <row r="23" customFormat="false" ht="12.75" hidden="false" customHeight="true" outlineLevel="0" collapsed="false">
      <c r="A23" s="36" t="str">
        <f aca="false">P23</f>
        <v>BAVM 178 </v>
      </c>
      <c r="B23" s="15" t="str">
        <f aca="false">IF(H23=INT(H23),"I","II")</f>
        <v>I</v>
      </c>
      <c r="C23" s="36" t="n">
        <f aca="false">1*G23</f>
        <v>53921.4072</v>
      </c>
      <c r="D23" s="0" t="str">
        <f aca="false">VLOOKUP(F23,I$1:J$5,2,FALSE())</f>
        <v>vis</v>
      </c>
      <c r="E23" s="0" t="n">
        <f aca="false">VLOOKUP(C23,A!C$21:E$972,3,FALSE())</f>
        <v>19128.9181998543</v>
      </c>
      <c r="F23" s="15" t="s">
        <v>72</v>
      </c>
      <c r="G23" s="0" t="str">
        <f aca="false">MID(I23,3,LEN(I23)-3)</f>
        <v>53921.4072</v>
      </c>
      <c r="H23" s="36" t="n">
        <f aca="false">1*K23</f>
        <v>19129</v>
      </c>
      <c r="I23" s="51" t="s">
        <v>130</v>
      </c>
      <c r="J23" s="52" t="s">
        <v>131</v>
      </c>
      <c r="K23" s="51" t="n">
        <v>19129</v>
      </c>
      <c r="L23" s="51" t="s">
        <v>132</v>
      </c>
      <c r="M23" s="52" t="s">
        <v>77</v>
      </c>
      <c r="N23" s="52" t="s">
        <v>78</v>
      </c>
      <c r="O23" s="53" t="s">
        <v>133</v>
      </c>
      <c r="P23" s="54" t="s">
        <v>129</v>
      </c>
    </row>
    <row r="24" customFormat="false" ht="12.75" hidden="false" customHeight="true" outlineLevel="0" collapsed="false">
      <c r="A24" s="36" t="str">
        <f aca="false">P24</f>
        <v>IBVS 5837 </v>
      </c>
      <c r="B24" s="15" t="str">
        <f aca="false">IF(H24=INT(H24),"I","II")</f>
        <v>I</v>
      </c>
      <c r="C24" s="36" t="n">
        <f aca="false">1*G24</f>
        <v>54925.4723</v>
      </c>
      <c r="D24" s="0" t="str">
        <f aca="false">VLOOKUP(F24,I$1:J$5,2,FALSE())</f>
        <v>vis</v>
      </c>
      <c r="E24" s="0" t="n">
        <f aca="false">VLOOKUP(C24,A!C$21:E$972,3,FALSE())</f>
        <v>19893.910855182</v>
      </c>
      <c r="F24" s="15" t="s">
        <v>72</v>
      </c>
      <c r="G24" s="0" t="str">
        <f aca="false">MID(I24,3,LEN(I24)-3)</f>
        <v>54925.4723</v>
      </c>
      <c r="H24" s="36" t="n">
        <f aca="false">1*K24</f>
        <v>19894</v>
      </c>
      <c r="I24" s="51" t="s">
        <v>134</v>
      </c>
      <c r="J24" s="52" t="s">
        <v>135</v>
      </c>
      <c r="K24" s="51" t="s">
        <v>136</v>
      </c>
      <c r="L24" s="51" t="s">
        <v>137</v>
      </c>
      <c r="M24" s="52" t="s">
        <v>77</v>
      </c>
      <c r="N24" s="52" t="s">
        <v>72</v>
      </c>
      <c r="O24" s="53" t="s">
        <v>86</v>
      </c>
      <c r="P24" s="54" t="s">
        <v>138</v>
      </c>
    </row>
    <row r="25" customFormat="false" ht="12.75" hidden="false" customHeight="true" outlineLevel="0" collapsed="false">
      <c r="A25" s="36" t="str">
        <f aca="false">P25</f>
        <v>BAVM 215 </v>
      </c>
      <c r="B25" s="15" t="str">
        <f aca="false">IF(H25=INT(H25),"I","II")</f>
        <v>I</v>
      </c>
      <c r="C25" s="36" t="n">
        <f aca="false">1*G25</f>
        <v>55387.4704</v>
      </c>
      <c r="D25" s="0" t="str">
        <f aca="false">VLOOKUP(F25,I$1:J$5,2,FALSE())</f>
        <v>vis</v>
      </c>
      <c r="E25" s="0" t="n">
        <f aca="false">VLOOKUP(C25,A!C$21:E$972,3,FALSE())</f>
        <v>20245.9051165852</v>
      </c>
      <c r="F25" s="15" t="s">
        <v>72</v>
      </c>
      <c r="G25" s="0" t="str">
        <f aca="false">MID(I25,3,LEN(I25)-3)</f>
        <v>55387.4704</v>
      </c>
      <c r="H25" s="36" t="n">
        <f aca="false">1*K25</f>
        <v>20246</v>
      </c>
      <c r="I25" s="51" t="s">
        <v>139</v>
      </c>
      <c r="J25" s="52" t="s">
        <v>140</v>
      </c>
      <c r="K25" s="51" t="s">
        <v>141</v>
      </c>
      <c r="L25" s="51" t="s">
        <v>142</v>
      </c>
      <c r="M25" s="52" t="s">
        <v>77</v>
      </c>
      <c r="N25" s="52" t="s">
        <v>78</v>
      </c>
      <c r="O25" s="53" t="s">
        <v>133</v>
      </c>
      <c r="P25" s="54" t="s">
        <v>143</v>
      </c>
    </row>
    <row r="26" customFormat="false" ht="12.75" hidden="false" customHeight="true" outlineLevel="0" collapsed="false">
      <c r="A26" s="36" t="str">
        <f aca="false">P26</f>
        <v> VSS 2.143 </v>
      </c>
      <c r="B26" s="15" t="str">
        <f aca="false">IF(H26=INT(H26),"I","II")</f>
        <v>I</v>
      </c>
      <c r="C26" s="36" t="n">
        <f aca="false">1*G26</f>
        <v>28369.438</v>
      </c>
      <c r="D26" s="0" t="str">
        <f aca="false">VLOOKUP(F26,I$1:J$5,2,FALSE())</f>
        <v>vis</v>
      </c>
      <c r="E26" s="0" t="n">
        <f aca="false">VLOOKUP(C26,A!C$21:E$972,3,FALSE())</f>
        <v>-339.011486336168</v>
      </c>
      <c r="F26" s="15" t="s">
        <v>72</v>
      </c>
      <c r="G26" s="0" t="str">
        <f aca="false">MID(I26,3,LEN(I26)-3)</f>
        <v>28369.438</v>
      </c>
      <c r="H26" s="36" t="n">
        <f aca="false">1*K26</f>
        <v>-339</v>
      </c>
      <c r="I26" s="51" t="s">
        <v>144</v>
      </c>
      <c r="J26" s="52" t="s">
        <v>145</v>
      </c>
      <c r="K26" s="51" t="n">
        <v>-339</v>
      </c>
      <c r="L26" s="51" t="s">
        <v>146</v>
      </c>
      <c r="M26" s="52" t="s">
        <v>147</v>
      </c>
      <c r="N26" s="52"/>
      <c r="O26" s="53" t="s">
        <v>148</v>
      </c>
      <c r="P26" s="53" t="s">
        <v>40</v>
      </c>
    </row>
    <row r="27" customFormat="false" ht="12.75" hidden="false" customHeight="true" outlineLevel="0" collapsed="false">
      <c r="A27" s="36" t="str">
        <f aca="false">P27</f>
        <v> VSS 2.143 </v>
      </c>
      <c r="B27" s="15" t="str">
        <f aca="false">IF(H27=INT(H27),"I","II")</f>
        <v>I</v>
      </c>
      <c r="C27" s="36" t="n">
        <f aca="false">1*G27</f>
        <v>28419.336</v>
      </c>
      <c r="D27" s="0" t="str">
        <f aca="false">VLOOKUP(F27,I$1:J$5,2,FALSE())</f>
        <v>vis</v>
      </c>
      <c r="E27" s="0" t="n">
        <f aca="false">VLOOKUP(C27,A!C$21:E$972,3,FALSE())</f>
        <v>-300.994425972713</v>
      </c>
      <c r="F27" s="15" t="s">
        <v>72</v>
      </c>
      <c r="G27" s="0" t="str">
        <f aca="false">MID(I27,3,LEN(I27)-3)</f>
        <v>28419.336</v>
      </c>
      <c r="H27" s="36" t="n">
        <f aca="false">1*K27</f>
        <v>-301</v>
      </c>
      <c r="I27" s="51" t="s">
        <v>149</v>
      </c>
      <c r="J27" s="52" t="s">
        <v>150</v>
      </c>
      <c r="K27" s="51" t="n">
        <v>-301</v>
      </c>
      <c r="L27" s="51" t="s">
        <v>151</v>
      </c>
      <c r="M27" s="52" t="s">
        <v>147</v>
      </c>
      <c r="N27" s="52"/>
      <c r="O27" s="53" t="s">
        <v>148</v>
      </c>
      <c r="P27" s="53" t="s">
        <v>40</v>
      </c>
    </row>
    <row r="28" customFormat="false" ht="12.75" hidden="false" customHeight="true" outlineLevel="0" collapsed="false">
      <c r="A28" s="36" t="str">
        <f aca="false">P28</f>
        <v> AAAN 11.5.34 </v>
      </c>
      <c r="B28" s="15" t="str">
        <f aca="false">IF(H28=INT(H28),"I","II")</f>
        <v>I</v>
      </c>
      <c r="C28" s="36" t="n">
        <f aca="false">1*G28</f>
        <v>28419.37</v>
      </c>
      <c r="D28" s="0" t="str">
        <f aca="false">VLOOKUP(F28,I$1:J$5,2,FALSE())</f>
        <v>vis</v>
      </c>
      <c r="E28" s="0" t="n">
        <f aca="false">VLOOKUP(C28,A!C$21:E$972,3,FALSE())</f>
        <v>-300.968521526596</v>
      </c>
      <c r="F28" s="15" t="s">
        <v>72</v>
      </c>
      <c r="G28" s="0" t="str">
        <f aca="false">MID(I28,3,LEN(I28)-3)</f>
        <v>28419.370</v>
      </c>
      <c r="H28" s="36" t="n">
        <f aca="false">1*K28</f>
        <v>-301</v>
      </c>
      <c r="I28" s="51" t="s">
        <v>152</v>
      </c>
      <c r="J28" s="52" t="s">
        <v>153</v>
      </c>
      <c r="K28" s="51" t="n">
        <v>-301</v>
      </c>
      <c r="L28" s="51" t="s">
        <v>154</v>
      </c>
      <c r="M28" s="52" t="s">
        <v>147</v>
      </c>
      <c r="N28" s="52"/>
      <c r="O28" s="53" t="s">
        <v>155</v>
      </c>
      <c r="P28" s="53" t="s">
        <v>42</v>
      </c>
    </row>
    <row r="29" customFormat="false" ht="12.75" hidden="false" customHeight="true" outlineLevel="0" collapsed="false">
      <c r="A29" s="36" t="str">
        <f aca="false">P29</f>
        <v> VSS 2.143 </v>
      </c>
      <c r="B29" s="15" t="str">
        <f aca="false">IF(H29=INT(H29),"I","II")</f>
        <v>I</v>
      </c>
      <c r="C29" s="36" t="n">
        <f aca="false">1*G29</f>
        <v>28747.423</v>
      </c>
      <c r="D29" s="0" t="str">
        <f aca="false">VLOOKUP(F29,I$1:J$5,2,FALSE())</f>
        <v>vis</v>
      </c>
      <c r="E29" s="0" t="n">
        <f aca="false">VLOOKUP(C29,A!C$21:E$972,3,FALSE())</f>
        <v>-51.0264255826228</v>
      </c>
      <c r="F29" s="15" t="s">
        <v>72</v>
      </c>
      <c r="G29" s="0" t="str">
        <f aca="false">MID(I29,3,LEN(I29)-3)</f>
        <v>28747.423</v>
      </c>
      <c r="H29" s="36" t="n">
        <f aca="false">1*K29</f>
        <v>-51</v>
      </c>
      <c r="I29" s="51" t="s">
        <v>156</v>
      </c>
      <c r="J29" s="52" t="s">
        <v>157</v>
      </c>
      <c r="K29" s="51" t="n">
        <v>-51</v>
      </c>
      <c r="L29" s="51" t="s">
        <v>158</v>
      </c>
      <c r="M29" s="52" t="s">
        <v>147</v>
      </c>
      <c r="N29" s="52"/>
      <c r="O29" s="53" t="s">
        <v>148</v>
      </c>
      <c r="P29" s="53" t="s">
        <v>40</v>
      </c>
    </row>
    <row r="30" customFormat="false" ht="12.75" hidden="false" customHeight="true" outlineLevel="0" collapsed="false">
      <c r="A30" s="36" t="str">
        <f aca="false">P30</f>
        <v> AAAN 11.5.34 </v>
      </c>
      <c r="B30" s="15" t="str">
        <f aca="false">IF(H30=INT(H30),"I","II")</f>
        <v>I</v>
      </c>
      <c r="C30" s="36" t="n">
        <f aca="false">1*G30</f>
        <v>28776.382</v>
      </c>
      <c r="D30" s="0" t="str">
        <f aca="false">VLOOKUP(F30,I$1:J$5,2,FALSE())</f>
        <v>vis</v>
      </c>
      <c r="E30" s="0" t="n">
        <f aca="false">VLOOKUP(C30,A!C$21:E$972,3,FALSE())</f>
        <v>-28.9626945500087</v>
      </c>
      <c r="F30" s="15" t="s">
        <v>72</v>
      </c>
      <c r="G30" s="0" t="str">
        <f aca="false">MID(I30,3,LEN(I30)-3)</f>
        <v>28776.382</v>
      </c>
      <c r="H30" s="36" t="n">
        <f aca="false">1*K30</f>
        <v>-29</v>
      </c>
      <c r="I30" s="51" t="s">
        <v>159</v>
      </c>
      <c r="J30" s="52" t="s">
        <v>160</v>
      </c>
      <c r="K30" s="51" t="n">
        <v>-29</v>
      </c>
      <c r="L30" s="51" t="s">
        <v>161</v>
      </c>
      <c r="M30" s="52" t="s">
        <v>147</v>
      </c>
      <c r="N30" s="52"/>
      <c r="O30" s="53" t="s">
        <v>155</v>
      </c>
      <c r="P30" s="53" t="s">
        <v>42</v>
      </c>
    </row>
    <row r="31" customFormat="false" ht="12.75" hidden="false" customHeight="true" outlineLevel="0" collapsed="false">
      <c r="A31" s="36" t="str">
        <f aca="false">P31</f>
        <v> AAAN 11.5.34 </v>
      </c>
      <c r="B31" s="15" t="str">
        <f aca="false">IF(H31=INT(H31),"I","II")</f>
        <v>I</v>
      </c>
      <c r="C31" s="36" t="n">
        <f aca="false">1*G31</f>
        <v>28777.611</v>
      </c>
      <c r="D31" s="0" t="str">
        <f aca="false">VLOOKUP(F31,I$1:J$5,2,FALSE())</f>
        <v>vis</v>
      </c>
      <c r="E31" s="0" t="n">
        <f aca="false">VLOOKUP(C31,A!C$21:E$972,3,FALSE())</f>
        <v>-28.0263250124188</v>
      </c>
      <c r="F31" s="15" t="s">
        <v>72</v>
      </c>
      <c r="G31" s="0" t="str">
        <f aca="false">MID(I31,3,LEN(I31)-3)</f>
        <v>28777.611</v>
      </c>
      <c r="H31" s="36" t="n">
        <f aca="false">1*K31</f>
        <v>-28</v>
      </c>
      <c r="I31" s="51" t="s">
        <v>162</v>
      </c>
      <c r="J31" s="52" t="s">
        <v>163</v>
      </c>
      <c r="K31" s="51" t="n">
        <v>-28</v>
      </c>
      <c r="L31" s="51" t="s">
        <v>158</v>
      </c>
      <c r="M31" s="52" t="s">
        <v>147</v>
      </c>
      <c r="N31" s="52"/>
      <c r="O31" s="53" t="s">
        <v>155</v>
      </c>
      <c r="P31" s="53" t="s">
        <v>42</v>
      </c>
    </row>
    <row r="32" customFormat="false" ht="12.75" hidden="false" customHeight="true" outlineLevel="0" collapsed="false">
      <c r="A32" s="36" t="str">
        <f aca="false">P32</f>
        <v> AAAN 11.5.34 </v>
      </c>
      <c r="B32" s="15" t="str">
        <f aca="false">IF(H32=INT(H32),"I","II")</f>
        <v>I</v>
      </c>
      <c r="C32" s="36" t="n">
        <f aca="false">1*G32</f>
        <v>28781.63</v>
      </c>
      <c r="D32" s="0" t="str">
        <f aca="false">VLOOKUP(F32,I$1:J$5,2,FALSE())</f>
        <v>vis</v>
      </c>
      <c r="E32" s="0" t="n">
        <f aca="false">VLOOKUP(C32,A!C$21:E$972,3,FALSE())</f>
        <v>-24.9642671022674</v>
      </c>
      <c r="F32" s="15" t="s">
        <v>72</v>
      </c>
      <c r="G32" s="0" t="str">
        <f aca="false">MID(I32,3,LEN(I32)-3)</f>
        <v>28781.630</v>
      </c>
      <c r="H32" s="36" t="n">
        <f aca="false">1*K32</f>
        <v>-25</v>
      </c>
      <c r="I32" s="51" t="s">
        <v>164</v>
      </c>
      <c r="J32" s="52" t="s">
        <v>165</v>
      </c>
      <c r="K32" s="51" t="n">
        <v>-25</v>
      </c>
      <c r="L32" s="51" t="s">
        <v>166</v>
      </c>
      <c r="M32" s="52" t="s">
        <v>147</v>
      </c>
      <c r="N32" s="52"/>
      <c r="O32" s="53" t="s">
        <v>155</v>
      </c>
      <c r="P32" s="53" t="s">
        <v>42</v>
      </c>
    </row>
    <row r="33" customFormat="false" ht="12.75" hidden="false" customHeight="true" outlineLevel="0" collapsed="false">
      <c r="A33" s="36" t="str">
        <f aca="false">P33</f>
        <v> AAAN 11.5.34 </v>
      </c>
      <c r="B33" s="15" t="str">
        <f aca="false">IF(H33=INT(H33),"I","II")</f>
        <v>I</v>
      </c>
      <c r="C33" s="36" t="n">
        <f aca="false">1*G33</f>
        <v>28806.477</v>
      </c>
      <c r="D33" s="0" t="str">
        <f aca="false">VLOOKUP(F33,I$1:J$5,2,FALSE())</f>
        <v>vis</v>
      </c>
      <c r="E33" s="0" t="n">
        <f aca="false">VLOOKUP(C33,A!C$21:E$972,3,FALSE())</f>
        <v>-6.03345025889337</v>
      </c>
      <c r="F33" s="15" t="s">
        <v>72</v>
      </c>
      <c r="G33" s="0" t="str">
        <f aca="false">MID(I33,3,LEN(I33)-3)</f>
        <v>28806.477</v>
      </c>
      <c r="H33" s="36" t="n">
        <f aca="false">1*K33</f>
        <v>-6</v>
      </c>
      <c r="I33" s="51" t="s">
        <v>167</v>
      </c>
      <c r="J33" s="52" t="s">
        <v>168</v>
      </c>
      <c r="K33" s="51" t="n">
        <v>-6</v>
      </c>
      <c r="L33" s="51" t="s">
        <v>169</v>
      </c>
      <c r="M33" s="52" t="s">
        <v>147</v>
      </c>
      <c r="N33" s="52"/>
      <c r="O33" s="53" t="s">
        <v>155</v>
      </c>
      <c r="P33" s="53" t="s">
        <v>42</v>
      </c>
    </row>
    <row r="34" customFormat="false" ht="12.75" hidden="false" customHeight="true" outlineLevel="0" collapsed="false">
      <c r="A34" s="36" t="str">
        <f aca="false">P34</f>
        <v> AAAN 11.5.34 </v>
      </c>
      <c r="B34" s="15" t="str">
        <f aca="false">IF(H34=INT(H34),"I","II")</f>
        <v>I</v>
      </c>
      <c r="C34" s="36" t="n">
        <f aca="false">1*G34</f>
        <v>28814.393</v>
      </c>
      <c r="D34" s="0" t="str">
        <f aca="false">VLOOKUP(F34,I$1:J$5,2,FALSE())</f>
        <v>vis</v>
      </c>
      <c r="E34" s="0" t="n">
        <f aca="false">VLOOKUP(C34,A!C$21:E$972,3,FALSE())</f>
        <v>-0.00228568642257403</v>
      </c>
      <c r="F34" s="15" t="s">
        <v>72</v>
      </c>
      <c r="G34" s="0" t="str">
        <f aca="false">MID(I34,3,LEN(I34)-3)</f>
        <v>28814.393</v>
      </c>
      <c r="H34" s="36" t="n">
        <f aca="false">1*K34</f>
        <v>0</v>
      </c>
      <c r="I34" s="51" t="s">
        <v>170</v>
      </c>
      <c r="J34" s="52" t="s">
        <v>171</v>
      </c>
      <c r="K34" s="51" t="n">
        <v>0</v>
      </c>
      <c r="L34" s="51" t="s">
        <v>172</v>
      </c>
      <c r="M34" s="52" t="s">
        <v>147</v>
      </c>
      <c r="N34" s="52"/>
      <c r="O34" s="53" t="s">
        <v>155</v>
      </c>
      <c r="P34" s="53" t="s">
        <v>42</v>
      </c>
    </row>
    <row r="35" customFormat="false" ht="12.75" hidden="false" customHeight="true" outlineLevel="0" collapsed="false">
      <c r="A35" s="36" t="str">
        <f aca="false">P35</f>
        <v> AAAN 11.5.34 </v>
      </c>
      <c r="B35" s="15" t="str">
        <f aca="false">IF(H35=INT(H35),"I","II")</f>
        <v>I</v>
      </c>
      <c r="C35" s="36" t="n">
        <f aca="false">1*G35</f>
        <v>28860.335</v>
      </c>
      <c r="D35" s="0" t="str">
        <f aca="false">VLOOKUP(F35,I$1:J$5,2,FALSE())</f>
        <v>vis</v>
      </c>
      <c r="E35" s="0" t="n">
        <f aca="false">VLOOKUP(C35,A!C$21:E$972,3,FALSE())</f>
        <v>35.0007161817444</v>
      </c>
      <c r="F35" s="15" t="s">
        <v>72</v>
      </c>
      <c r="G35" s="0" t="str">
        <f aca="false">MID(I35,3,LEN(I35)-3)</f>
        <v>28860.335</v>
      </c>
      <c r="H35" s="36" t="n">
        <f aca="false">1*K35</f>
        <v>35</v>
      </c>
      <c r="I35" s="51" t="s">
        <v>173</v>
      </c>
      <c r="J35" s="52" t="s">
        <v>174</v>
      </c>
      <c r="K35" s="51" t="n">
        <v>35</v>
      </c>
      <c r="L35" s="51" t="s">
        <v>175</v>
      </c>
      <c r="M35" s="52" t="s">
        <v>147</v>
      </c>
      <c r="N35" s="52"/>
      <c r="O35" s="53" t="s">
        <v>155</v>
      </c>
      <c r="P35" s="53" t="s">
        <v>42</v>
      </c>
    </row>
    <row r="36" customFormat="false" ht="12.75" hidden="false" customHeight="true" outlineLevel="0" collapsed="false">
      <c r="A36" s="36" t="str">
        <f aca="false">P36</f>
        <v> AAAN 11.5.34 </v>
      </c>
      <c r="B36" s="15" t="str">
        <f aca="false">IF(H36=INT(H36),"I","II")</f>
        <v>I</v>
      </c>
      <c r="C36" s="36" t="n">
        <f aca="false">1*G36</f>
        <v>29041.463</v>
      </c>
      <c r="D36" s="0" t="str">
        <f aca="false">VLOOKUP(F36,I$1:J$5,2,FALSE())</f>
        <v>vis</v>
      </c>
      <c r="E36" s="0" t="n">
        <f aca="false">VLOOKUP(C36,A!C$21:E$972,3,FALSE())</f>
        <v>173.00131960296</v>
      </c>
      <c r="F36" s="15" t="s">
        <v>72</v>
      </c>
      <c r="G36" s="0" t="str">
        <f aca="false">MID(I36,3,LEN(I36)-3)</f>
        <v>29041.463</v>
      </c>
      <c r="H36" s="36" t="n">
        <f aca="false">1*K36</f>
        <v>173</v>
      </c>
      <c r="I36" s="51" t="s">
        <v>176</v>
      </c>
      <c r="J36" s="52" t="s">
        <v>177</v>
      </c>
      <c r="K36" s="51" t="n">
        <v>173</v>
      </c>
      <c r="L36" s="51" t="s">
        <v>178</v>
      </c>
      <c r="M36" s="52" t="s">
        <v>147</v>
      </c>
      <c r="N36" s="52"/>
      <c r="O36" s="53" t="s">
        <v>155</v>
      </c>
      <c r="P36" s="53" t="s">
        <v>42</v>
      </c>
    </row>
    <row r="37" customFormat="false" ht="12.75" hidden="false" customHeight="true" outlineLevel="0" collapsed="false">
      <c r="A37" s="36" t="str">
        <f aca="false">P37</f>
        <v> AAAN 11.5.34 </v>
      </c>
      <c r="B37" s="15" t="str">
        <f aca="false">IF(H37=INT(H37),"I","II")</f>
        <v>I</v>
      </c>
      <c r="C37" s="36" t="n">
        <f aca="false">1*G37</f>
        <v>29192.396</v>
      </c>
      <c r="D37" s="0" t="str">
        <f aca="false">VLOOKUP(F37,I$1:J$5,2,FALSE())</f>
        <v>vis</v>
      </c>
      <c r="E37" s="0" t="n">
        <f aca="false">VLOOKUP(C37,A!C$21:E$972,3,FALSE())</f>
        <v>287.996489185656</v>
      </c>
      <c r="F37" s="15" t="s">
        <v>72</v>
      </c>
      <c r="G37" s="0" t="str">
        <f aca="false">MID(I37,3,LEN(I37)-3)</f>
        <v>29192.396</v>
      </c>
      <c r="H37" s="36" t="n">
        <f aca="false">1*K37</f>
        <v>288</v>
      </c>
      <c r="I37" s="51" t="s">
        <v>179</v>
      </c>
      <c r="J37" s="52" t="s">
        <v>180</v>
      </c>
      <c r="K37" s="51" t="n">
        <v>288</v>
      </c>
      <c r="L37" s="51" t="s">
        <v>181</v>
      </c>
      <c r="M37" s="52" t="s">
        <v>147</v>
      </c>
      <c r="N37" s="52"/>
      <c r="O37" s="53" t="s">
        <v>155</v>
      </c>
      <c r="P37" s="53" t="s">
        <v>42</v>
      </c>
    </row>
    <row r="38" customFormat="false" ht="12.75" hidden="false" customHeight="true" outlineLevel="0" collapsed="false">
      <c r="A38" s="36" t="str">
        <f aca="false">P38</f>
        <v> VSS 2.143 </v>
      </c>
      <c r="B38" s="15" t="str">
        <f aca="false">IF(H38=INT(H38),"I","II")</f>
        <v>I</v>
      </c>
      <c r="C38" s="36" t="n">
        <f aca="false">1*G38</f>
        <v>29726.602</v>
      </c>
      <c r="D38" s="0" t="str">
        <f aca="false">VLOOKUP(F38,I$1:J$5,2,FALSE())</f>
        <v>vis</v>
      </c>
      <c r="E38" s="0" t="n">
        <f aca="false">VLOOKUP(C38,A!C$21:E$972,3,FALSE())</f>
        <v>695.005622788597</v>
      </c>
      <c r="F38" s="15" t="s">
        <v>72</v>
      </c>
      <c r="G38" s="0" t="str">
        <f aca="false">MID(I38,3,LEN(I38)-3)</f>
        <v>29726.602</v>
      </c>
      <c r="H38" s="36" t="n">
        <f aca="false">1*K38</f>
        <v>695</v>
      </c>
      <c r="I38" s="51" t="s">
        <v>182</v>
      </c>
      <c r="J38" s="52" t="s">
        <v>183</v>
      </c>
      <c r="K38" s="51" t="n">
        <v>695</v>
      </c>
      <c r="L38" s="51" t="s">
        <v>151</v>
      </c>
      <c r="M38" s="52" t="s">
        <v>147</v>
      </c>
      <c r="N38" s="52"/>
      <c r="O38" s="53" t="s">
        <v>148</v>
      </c>
      <c r="P38" s="53" t="s">
        <v>40</v>
      </c>
    </row>
    <row r="39" customFormat="false" ht="12.75" hidden="false" customHeight="true" outlineLevel="0" collapsed="false">
      <c r="A39" s="36" t="str">
        <f aca="false">P39</f>
        <v> VSS 2.143 </v>
      </c>
      <c r="B39" s="15" t="str">
        <f aca="false">IF(H39=INT(H39),"I","II")</f>
        <v>I</v>
      </c>
      <c r="C39" s="36" t="n">
        <f aca="false">1*G39</f>
        <v>29877.496</v>
      </c>
      <c r="D39" s="0" t="str">
        <f aca="false">VLOOKUP(F39,I$1:J$5,2,FALSE())</f>
        <v>vis</v>
      </c>
      <c r="E39" s="0" t="n">
        <f aca="false">VLOOKUP(C39,A!C$21:E$972,3,FALSE())</f>
        <v>809.971078447804</v>
      </c>
      <c r="F39" s="15" t="s">
        <v>72</v>
      </c>
      <c r="G39" s="0" t="str">
        <f aca="false">MID(I39,3,LEN(I39)-3)</f>
        <v>29877.496</v>
      </c>
      <c r="H39" s="36" t="n">
        <f aca="false">1*K39</f>
        <v>810</v>
      </c>
      <c r="I39" s="51" t="s">
        <v>184</v>
      </c>
      <c r="J39" s="52" t="s">
        <v>185</v>
      </c>
      <c r="K39" s="51" t="n">
        <v>810</v>
      </c>
      <c r="L39" s="51" t="s">
        <v>186</v>
      </c>
      <c r="M39" s="52" t="s">
        <v>147</v>
      </c>
      <c r="N39" s="52"/>
      <c r="O39" s="53" t="s">
        <v>148</v>
      </c>
      <c r="P39" s="53" t="s">
        <v>40</v>
      </c>
    </row>
    <row r="40" customFormat="false" ht="12.75" hidden="false" customHeight="true" outlineLevel="0" collapsed="false">
      <c r="A40" s="36" t="str">
        <f aca="false">P40</f>
        <v> VSS 2.143 </v>
      </c>
      <c r="B40" s="15" t="str">
        <f aca="false">IF(H40=INT(H40),"I","II")</f>
        <v>I</v>
      </c>
      <c r="C40" s="36" t="n">
        <f aca="false">1*G40</f>
        <v>30582.399</v>
      </c>
      <c r="D40" s="0" t="str">
        <f aca="false">VLOOKUP(F40,I$1:J$5,2,FALSE())</f>
        <v>vis</v>
      </c>
      <c r="E40" s="0" t="n">
        <f aca="false">VLOOKUP(C40,A!C$21:E$972,3,FALSE())</f>
        <v>1347.03348378229</v>
      </c>
      <c r="F40" s="15" t="s">
        <v>72</v>
      </c>
      <c r="G40" s="0" t="str">
        <f aca="false">MID(I40,3,LEN(I40)-3)</f>
        <v>30582.399</v>
      </c>
      <c r="H40" s="36" t="n">
        <f aca="false">1*K40</f>
        <v>1347</v>
      </c>
      <c r="I40" s="51" t="s">
        <v>187</v>
      </c>
      <c r="J40" s="52" t="s">
        <v>188</v>
      </c>
      <c r="K40" s="51" t="n">
        <v>1347</v>
      </c>
      <c r="L40" s="51" t="s">
        <v>189</v>
      </c>
      <c r="M40" s="52" t="s">
        <v>147</v>
      </c>
      <c r="N40" s="52"/>
      <c r="O40" s="53" t="s">
        <v>148</v>
      </c>
      <c r="P40" s="53" t="s">
        <v>40</v>
      </c>
    </row>
    <row r="41" customFormat="false" ht="12.75" hidden="false" customHeight="true" outlineLevel="0" collapsed="false">
      <c r="A41" s="36" t="str">
        <f aca="false">P41</f>
        <v> VSS 2.143 </v>
      </c>
      <c r="B41" s="15" t="str">
        <f aca="false">IF(H41=INT(H41),"I","II")</f>
        <v>I</v>
      </c>
      <c r="C41" s="36" t="n">
        <f aca="false">1*G41</f>
        <v>30603.355</v>
      </c>
      <c r="D41" s="0" t="str">
        <f aca="false">VLOOKUP(F41,I$1:J$5,2,FALSE())</f>
        <v>vis</v>
      </c>
      <c r="E41" s="0" t="n">
        <f aca="false">VLOOKUP(C41,A!C$21:E$972,3,FALSE())</f>
        <v>1362.99976533619</v>
      </c>
      <c r="F41" s="15" t="s">
        <v>72</v>
      </c>
      <c r="G41" s="0" t="str">
        <f aca="false">MID(I41,3,LEN(I41)-3)</f>
        <v>30603.355</v>
      </c>
      <c r="H41" s="36" t="n">
        <f aca="false">1*K41</f>
        <v>1363</v>
      </c>
      <c r="I41" s="51" t="s">
        <v>190</v>
      </c>
      <c r="J41" s="52" t="s">
        <v>191</v>
      </c>
      <c r="K41" s="51" t="n">
        <v>1363</v>
      </c>
      <c r="L41" s="51" t="s">
        <v>192</v>
      </c>
      <c r="M41" s="52" t="s">
        <v>147</v>
      </c>
      <c r="N41" s="52"/>
      <c r="O41" s="53" t="s">
        <v>148</v>
      </c>
      <c r="P41" s="53" t="s">
        <v>40</v>
      </c>
    </row>
    <row r="42" customFormat="false" ht="12.75" hidden="false" customHeight="true" outlineLevel="0" collapsed="false">
      <c r="A42" s="36" t="str">
        <f aca="false">P42</f>
        <v> VSS 2.143 </v>
      </c>
      <c r="B42" s="15" t="str">
        <f aca="false">IF(H42=INT(H42),"I","II")</f>
        <v>I</v>
      </c>
      <c r="C42" s="36" t="n">
        <f aca="false">1*G42</f>
        <v>30960.409</v>
      </c>
      <c r="D42" s="0" t="str">
        <f aca="false">VLOOKUP(F42,I$1:J$5,2,FALSE())</f>
        <v>vis</v>
      </c>
      <c r="E42" s="0" t="n">
        <f aca="false">VLOOKUP(C42,A!C$21:E$972,3,FALSE())</f>
        <v>1635.03759192269</v>
      </c>
      <c r="F42" s="15" t="s">
        <v>72</v>
      </c>
      <c r="G42" s="0" t="str">
        <f aca="false">MID(I42,3,LEN(I42)-3)</f>
        <v>30960.409</v>
      </c>
      <c r="H42" s="36" t="n">
        <f aca="false">1*K42</f>
        <v>1635</v>
      </c>
      <c r="I42" s="51" t="s">
        <v>193</v>
      </c>
      <c r="J42" s="52" t="s">
        <v>194</v>
      </c>
      <c r="K42" s="51" t="n">
        <v>1635</v>
      </c>
      <c r="L42" s="51" t="s">
        <v>161</v>
      </c>
      <c r="M42" s="52" t="s">
        <v>147</v>
      </c>
      <c r="N42" s="52"/>
      <c r="O42" s="53" t="s">
        <v>148</v>
      </c>
      <c r="P42" s="53" t="s">
        <v>40</v>
      </c>
    </row>
    <row r="43" customFormat="false" ht="12.75" hidden="false" customHeight="true" outlineLevel="0" collapsed="false">
      <c r="A43" s="36" t="str">
        <f aca="false">P43</f>
        <v> VSS 2.143 </v>
      </c>
      <c r="B43" s="15" t="str">
        <f aca="false">IF(H43=INT(H43),"I","II")</f>
        <v>I</v>
      </c>
      <c r="C43" s="36" t="n">
        <f aca="false">1*G43</f>
        <v>30998.413</v>
      </c>
      <c r="D43" s="0" t="str">
        <f aca="false">VLOOKUP(F43,I$1:J$5,2,FALSE())</f>
        <v>vis</v>
      </c>
      <c r="E43" s="0" t="n">
        <f aca="false">VLOOKUP(C43,A!C$21:E$972,3,FALSE())</f>
        <v>1663.99266751796</v>
      </c>
      <c r="F43" s="15" t="s">
        <v>72</v>
      </c>
      <c r="G43" s="0" t="str">
        <f aca="false">MID(I43,3,LEN(I43)-3)</f>
        <v>30998.413</v>
      </c>
      <c r="H43" s="36" t="n">
        <f aca="false">1*K43</f>
        <v>1664</v>
      </c>
      <c r="I43" s="51" t="s">
        <v>195</v>
      </c>
      <c r="J43" s="52" t="s">
        <v>196</v>
      </c>
      <c r="K43" s="51" t="n">
        <v>1664</v>
      </c>
      <c r="L43" s="51" t="s">
        <v>197</v>
      </c>
      <c r="M43" s="52" t="s">
        <v>147</v>
      </c>
      <c r="N43" s="52"/>
      <c r="O43" s="53" t="s">
        <v>148</v>
      </c>
      <c r="P43" s="53" t="s">
        <v>40</v>
      </c>
    </row>
    <row r="44" customFormat="false" ht="12.75" hidden="false" customHeight="true" outlineLevel="0" collapsed="false">
      <c r="A44" s="36" t="str">
        <f aca="false">P44</f>
        <v> VSS 2.143 </v>
      </c>
      <c r="B44" s="15" t="str">
        <f aca="false">IF(H44=INT(H44),"I","II")</f>
        <v>I</v>
      </c>
      <c r="C44" s="36" t="n">
        <f aca="false">1*G44</f>
        <v>31313.396</v>
      </c>
      <c r="D44" s="0" t="str">
        <f aca="false">VLOOKUP(F44,I$1:J$5,2,FALSE())</f>
        <v>vis</v>
      </c>
      <c r="E44" s="0" t="n">
        <f aca="false">VLOOKUP(C44,A!C$21:E$972,3,FALSE())</f>
        <v>1903.97678961628</v>
      </c>
      <c r="F44" s="15" t="s">
        <v>72</v>
      </c>
      <c r="G44" s="0" t="str">
        <f aca="false">MID(I44,3,LEN(I44)-3)</f>
        <v>31313.396</v>
      </c>
      <c r="H44" s="36" t="n">
        <f aca="false">1*K44</f>
        <v>1904</v>
      </c>
      <c r="I44" s="51" t="s">
        <v>198</v>
      </c>
      <c r="J44" s="52" t="s">
        <v>199</v>
      </c>
      <c r="K44" s="51" t="n">
        <v>1904</v>
      </c>
      <c r="L44" s="51" t="s">
        <v>200</v>
      </c>
      <c r="M44" s="52" t="s">
        <v>147</v>
      </c>
      <c r="N44" s="52"/>
      <c r="O44" s="53" t="s">
        <v>148</v>
      </c>
      <c r="P44" s="53" t="s">
        <v>40</v>
      </c>
    </row>
    <row r="45" customFormat="false" ht="12.75" hidden="false" customHeight="true" outlineLevel="0" collapsed="false">
      <c r="A45" s="36" t="str">
        <f aca="false">P45</f>
        <v> VSS 2.143 </v>
      </c>
      <c r="B45" s="15" t="str">
        <f aca="false">IF(H45=INT(H45),"I","II")</f>
        <v>I</v>
      </c>
      <c r="C45" s="36" t="n">
        <f aca="false">1*G45</f>
        <v>31670.428</v>
      </c>
      <c r="D45" s="0" t="str">
        <f aca="false">VLOOKUP(F45,I$1:J$5,2,FALSE())</f>
        <v>vis</v>
      </c>
      <c r="E45" s="0" t="n">
        <f aca="false">VLOOKUP(C45,A!C$21:E$972,3,FALSE())</f>
        <v>2175.99785450234</v>
      </c>
      <c r="F45" s="15" t="s">
        <v>72</v>
      </c>
      <c r="G45" s="0" t="str">
        <f aca="false">MID(I45,3,LEN(I45)-3)</f>
        <v>31670.428</v>
      </c>
      <c r="H45" s="36" t="n">
        <f aca="false">1*K45</f>
        <v>2176</v>
      </c>
      <c r="I45" s="51" t="s">
        <v>201</v>
      </c>
      <c r="J45" s="52" t="s">
        <v>202</v>
      </c>
      <c r="K45" s="51" t="n">
        <v>2176</v>
      </c>
      <c r="L45" s="51" t="s">
        <v>172</v>
      </c>
      <c r="M45" s="52" t="s">
        <v>147</v>
      </c>
      <c r="N45" s="52"/>
      <c r="O45" s="53" t="s">
        <v>148</v>
      </c>
      <c r="P45" s="53" t="s">
        <v>40</v>
      </c>
    </row>
    <row r="46" customFormat="false" ht="12.75" hidden="false" customHeight="true" outlineLevel="0" collapsed="false">
      <c r="A46" s="36" t="str">
        <f aca="false">P46</f>
        <v> VSS 2.143 </v>
      </c>
      <c r="B46" s="15" t="str">
        <f aca="false">IF(H46=INT(H46),"I","II")</f>
        <v>I</v>
      </c>
      <c r="C46" s="36" t="n">
        <f aca="false">1*G46</f>
        <v>31712.408</v>
      </c>
      <c r="D46" s="0" t="str">
        <f aca="false">VLOOKUP(F46,I$1:J$5,2,FALSE())</f>
        <v>vis</v>
      </c>
      <c r="E46" s="0" t="n">
        <f aca="false">VLOOKUP(C46,A!C$21:E$972,3,FALSE())</f>
        <v>2207.98222650238</v>
      </c>
      <c r="F46" s="15" t="s">
        <v>72</v>
      </c>
      <c r="G46" s="0" t="str">
        <f aca="false">MID(I46,3,LEN(I46)-3)</f>
        <v>31712.408</v>
      </c>
      <c r="H46" s="36" t="n">
        <f aca="false">1*K46</f>
        <v>2208</v>
      </c>
      <c r="I46" s="51" t="s">
        <v>203</v>
      </c>
      <c r="J46" s="52" t="s">
        <v>204</v>
      </c>
      <c r="K46" s="51" t="n">
        <v>2208</v>
      </c>
      <c r="L46" s="51" t="s">
        <v>205</v>
      </c>
      <c r="M46" s="52" t="s">
        <v>147</v>
      </c>
      <c r="N46" s="52"/>
      <c r="O46" s="53" t="s">
        <v>148</v>
      </c>
      <c r="P46" s="53" t="s">
        <v>40</v>
      </c>
    </row>
    <row r="47" customFormat="false" ht="12.75" hidden="false" customHeight="true" outlineLevel="0" collapsed="false">
      <c r="A47" s="36" t="str">
        <f aca="false">P47</f>
        <v> AJ 53.13 </v>
      </c>
      <c r="B47" s="15" t="str">
        <f aca="false">IF(H47=INT(H47),"I","II")</f>
        <v>I</v>
      </c>
      <c r="C47" s="36" t="n">
        <f aca="false">1*G47</f>
        <v>31784.615</v>
      </c>
      <c r="D47" s="0" t="str">
        <f aca="false">VLOOKUP(F47,I$1:J$5,2,FALSE())</f>
        <v>vis</v>
      </c>
      <c r="E47" s="0" t="n">
        <f aca="false">VLOOKUP(C47,A!C$21:E$972,3,FALSE())</f>
        <v>2262.99641299611</v>
      </c>
      <c r="F47" s="15" t="s">
        <v>72</v>
      </c>
      <c r="G47" s="0" t="str">
        <f aca="false">MID(I47,3,LEN(I47)-3)</f>
        <v>31784.615</v>
      </c>
      <c r="H47" s="36" t="n">
        <f aca="false">1*K47</f>
        <v>2263</v>
      </c>
      <c r="I47" s="51" t="s">
        <v>206</v>
      </c>
      <c r="J47" s="52" t="s">
        <v>207</v>
      </c>
      <c r="K47" s="51" t="n">
        <v>2263</v>
      </c>
      <c r="L47" s="51" t="s">
        <v>181</v>
      </c>
      <c r="M47" s="52" t="s">
        <v>208</v>
      </c>
      <c r="N47" s="52"/>
      <c r="O47" s="53" t="s">
        <v>209</v>
      </c>
      <c r="P47" s="53" t="s">
        <v>44</v>
      </c>
    </row>
    <row r="48" customFormat="false" ht="12.75" hidden="false" customHeight="true" outlineLevel="0" collapsed="false">
      <c r="A48" s="36" t="str">
        <f aca="false">P48</f>
        <v> AJ 53.13 </v>
      </c>
      <c r="B48" s="15" t="str">
        <f aca="false">IF(H48=INT(H48),"I","II")</f>
        <v>I</v>
      </c>
      <c r="C48" s="36" t="n">
        <f aca="false">1*G48</f>
        <v>31788.55</v>
      </c>
      <c r="D48" s="0" t="str">
        <f aca="false">VLOOKUP(F48,I$1:J$5,2,FALSE())</f>
        <v>vis</v>
      </c>
      <c r="E48" s="0" t="n">
        <f aca="false">VLOOKUP(C48,A!C$21:E$972,3,FALSE())</f>
        <v>2265.99447168644</v>
      </c>
      <c r="F48" s="15" t="s">
        <v>72</v>
      </c>
      <c r="G48" s="0" t="str">
        <f aca="false">MID(I48,3,LEN(I48)-3)</f>
        <v>31788.550</v>
      </c>
      <c r="H48" s="36" t="n">
        <f aca="false">1*K48</f>
        <v>2266</v>
      </c>
      <c r="I48" s="51" t="s">
        <v>210</v>
      </c>
      <c r="J48" s="52" t="s">
        <v>211</v>
      </c>
      <c r="K48" s="51" t="n">
        <v>2266</v>
      </c>
      <c r="L48" s="51" t="s">
        <v>212</v>
      </c>
      <c r="M48" s="52" t="s">
        <v>208</v>
      </c>
      <c r="N48" s="52"/>
      <c r="O48" s="53" t="s">
        <v>209</v>
      </c>
      <c r="P48" s="53" t="s">
        <v>44</v>
      </c>
    </row>
    <row r="49" customFormat="false" ht="12.75" hidden="false" customHeight="true" outlineLevel="0" collapsed="false">
      <c r="A49" s="36" t="str">
        <f aca="false">P49</f>
        <v> AJ 53.13 </v>
      </c>
      <c r="B49" s="15" t="str">
        <f aca="false">IF(H49=INT(H49),"I","II")</f>
        <v>I</v>
      </c>
      <c r="C49" s="36" t="n">
        <f aca="false">1*G49</f>
        <v>32007.744</v>
      </c>
      <c r="D49" s="0" t="str">
        <f aca="false">VLOOKUP(F49,I$1:J$5,2,FALSE())</f>
        <v>vis</v>
      </c>
      <c r="E49" s="0" t="n">
        <f aca="false">VLOOKUP(C49,A!C$21:E$972,3,FALSE())</f>
        <v>2432.99738822231</v>
      </c>
      <c r="F49" s="15" t="s">
        <v>72</v>
      </c>
      <c r="G49" s="0" t="str">
        <f aca="false">MID(I49,3,LEN(I49)-3)</f>
        <v>32007.744</v>
      </c>
      <c r="H49" s="36" t="n">
        <f aca="false">1*K49</f>
        <v>2433</v>
      </c>
      <c r="I49" s="51" t="s">
        <v>213</v>
      </c>
      <c r="J49" s="52" t="s">
        <v>214</v>
      </c>
      <c r="K49" s="51" t="n">
        <v>2433</v>
      </c>
      <c r="L49" s="51" t="s">
        <v>172</v>
      </c>
      <c r="M49" s="52" t="s">
        <v>208</v>
      </c>
      <c r="N49" s="52"/>
      <c r="O49" s="53" t="s">
        <v>209</v>
      </c>
      <c r="P49" s="53" t="s">
        <v>44</v>
      </c>
    </row>
    <row r="50" customFormat="false" ht="12.75" hidden="false" customHeight="true" outlineLevel="0" collapsed="false">
      <c r="A50" s="36" t="str">
        <f aca="false">P50</f>
        <v> AJ 53.13 </v>
      </c>
      <c r="B50" s="15" t="str">
        <f aca="false">IF(H50=INT(H50),"I","II")</f>
        <v>I</v>
      </c>
      <c r="C50" s="36" t="n">
        <f aca="false">1*G50</f>
        <v>32028.743</v>
      </c>
      <c r="D50" s="0" t="str">
        <f aca="false">VLOOKUP(F50,I$1:J$5,2,FALSE())</f>
        <v>vis</v>
      </c>
      <c r="E50" s="0" t="n">
        <f aca="false">VLOOKUP(C50,A!C$21:E$972,3,FALSE())</f>
        <v>2448.9964312816</v>
      </c>
      <c r="F50" s="15" t="s">
        <v>72</v>
      </c>
      <c r="G50" s="0" t="str">
        <f aca="false">MID(I50,3,LEN(I50)-3)</f>
        <v>32028.743</v>
      </c>
      <c r="H50" s="36" t="n">
        <f aca="false">1*K50</f>
        <v>2449</v>
      </c>
      <c r="I50" s="51" t="s">
        <v>215</v>
      </c>
      <c r="J50" s="52" t="s">
        <v>216</v>
      </c>
      <c r="K50" s="51" t="n">
        <v>2449</v>
      </c>
      <c r="L50" s="51" t="s">
        <v>181</v>
      </c>
      <c r="M50" s="52" t="s">
        <v>208</v>
      </c>
      <c r="N50" s="52"/>
      <c r="O50" s="53" t="s">
        <v>209</v>
      </c>
      <c r="P50" s="53" t="s">
        <v>44</v>
      </c>
    </row>
    <row r="51" customFormat="false" ht="12.75" hidden="false" customHeight="true" outlineLevel="0" collapsed="false">
      <c r="A51" s="36" t="str">
        <f aca="false">P51</f>
        <v> AJ 53.13 </v>
      </c>
      <c r="B51" s="15" t="str">
        <f aca="false">IF(H51=INT(H51),"I","II")</f>
        <v>I</v>
      </c>
      <c r="C51" s="36" t="n">
        <f aca="false">1*G51</f>
        <v>32062.871</v>
      </c>
      <c r="D51" s="0" t="str">
        <f aca="false">VLOOKUP(F51,I$1:J$5,2,FALSE())</f>
        <v>vis</v>
      </c>
      <c r="E51" s="0" t="n">
        <f aca="false">VLOOKUP(C51,A!C$21:E$972,3,FALSE())</f>
        <v>2474.9984000195</v>
      </c>
      <c r="F51" s="15" t="s">
        <v>72</v>
      </c>
      <c r="G51" s="0" t="str">
        <f aca="false">MID(I51,3,LEN(I51)-3)</f>
        <v>32062.871</v>
      </c>
      <c r="H51" s="36" t="n">
        <f aca="false">1*K51</f>
        <v>2475</v>
      </c>
      <c r="I51" s="51" t="s">
        <v>217</v>
      </c>
      <c r="J51" s="52" t="s">
        <v>218</v>
      </c>
      <c r="K51" s="51" t="n">
        <v>2475</v>
      </c>
      <c r="L51" s="51" t="s">
        <v>219</v>
      </c>
      <c r="M51" s="52" t="s">
        <v>208</v>
      </c>
      <c r="N51" s="52"/>
      <c r="O51" s="53" t="s">
        <v>209</v>
      </c>
      <c r="P51" s="53" t="s">
        <v>44</v>
      </c>
    </row>
    <row r="52" customFormat="false" ht="12.75" hidden="false" customHeight="true" outlineLevel="0" collapsed="false">
      <c r="A52" s="36" t="str">
        <f aca="false">P52</f>
        <v> VSS 2.143 </v>
      </c>
      <c r="B52" s="15" t="str">
        <f aca="false">IF(H52=INT(H52),"I","II")</f>
        <v>I</v>
      </c>
      <c r="C52" s="36" t="n">
        <f aca="false">1*G52</f>
        <v>32094.385</v>
      </c>
      <c r="D52" s="0" t="str">
        <f aca="false">VLOOKUP(F52,I$1:J$5,2,FALSE())</f>
        <v>vis</v>
      </c>
      <c r="E52" s="0" t="n">
        <f aca="false">VLOOKUP(C52,A!C$21:E$972,3,FALSE())</f>
        <v>2499.00877398828</v>
      </c>
      <c r="F52" s="15" t="s">
        <v>72</v>
      </c>
      <c r="G52" s="0" t="str">
        <f aca="false">MID(I52,3,LEN(I52)-3)</f>
        <v>32094.385</v>
      </c>
      <c r="H52" s="36" t="n">
        <f aca="false">1*K52</f>
        <v>2499</v>
      </c>
      <c r="I52" s="51" t="s">
        <v>220</v>
      </c>
      <c r="J52" s="52" t="s">
        <v>221</v>
      </c>
      <c r="K52" s="51" t="n">
        <v>2499</v>
      </c>
      <c r="L52" s="51" t="s">
        <v>222</v>
      </c>
      <c r="M52" s="52" t="s">
        <v>147</v>
      </c>
      <c r="N52" s="52"/>
      <c r="O52" s="53" t="s">
        <v>148</v>
      </c>
      <c r="P52" s="53" t="s">
        <v>40</v>
      </c>
    </row>
    <row r="53" customFormat="false" ht="12.75" hidden="false" customHeight="true" outlineLevel="0" collapsed="false">
      <c r="A53" s="36" t="str">
        <f aca="false">P53</f>
        <v> VSS 2.143 </v>
      </c>
      <c r="B53" s="15" t="str">
        <f aca="false">IF(H53=INT(H53),"I","II")</f>
        <v>I</v>
      </c>
      <c r="C53" s="36" t="n">
        <f aca="false">1*G53</f>
        <v>32292.552</v>
      </c>
      <c r="D53" s="0" t="str">
        <f aca="false">VLOOKUP(F53,I$1:J$5,2,FALSE())</f>
        <v>vis</v>
      </c>
      <c r="E53" s="0" t="n">
        <f aca="false">VLOOKUP(C53,A!C$21:E$972,3,FALSE())</f>
        <v>2649.9913143916</v>
      </c>
      <c r="F53" s="15" t="s">
        <v>72</v>
      </c>
      <c r="G53" s="0" t="str">
        <f aca="false">MID(I53,3,LEN(I53)-3)</f>
        <v>32292.552</v>
      </c>
      <c r="H53" s="36" t="n">
        <f aca="false">1*K53</f>
        <v>2650</v>
      </c>
      <c r="I53" s="51" t="s">
        <v>223</v>
      </c>
      <c r="J53" s="52" t="s">
        <v>224</v>
      </c>
      <c r="K53" s="51" t="n">
        <v>2650</v>
      </c>
      <c r="L53" s="51" t="s">
        <v>225</v>
      </c>
      <c r="M53" s="52" t="s">
        <v>147</v>
      </c>
      <c r="N53" s="52"/>
      <c r="O53" s="53" t="s">
        <v>148</v>
      </c>
      <c r="P53" s="53" t="s">
        <v>40</v>
      </c>
    </row>
    <row r="54" customFormat="false" ht="12.75" hidden="false" customHeight="true" outlineLevel="0" collapsed="false">
      <c r="A54" s="36" t="str">
        <f aca="false">P54</f>
        <v> VSS 2.143 </v>
      </c>
      <c r="B54" s="15" t="str">
        <f aca="false">IF(H54=INT(H54),"I","II")</f>
        <v>I</v>
      </c>
      <c r="C54" s="36" t="n">
        <f aca="false">1*G54</f>
        <v>33094.468</v>
      </c>
      <c r="D54" s="0" t="str">
        <f aca="false">VLOOKUP(F54,I$1:J$5,2,FALSE())</f>
        <v>vis</v>
      </c>
      <c r="E54" s="0" t="n">
        <f aca="false">VLOOKUP(C54,A!C$21:E$972,3,FALSE())</f>
        <v>3260.96748534875</v>
      </c>
      <c r="F54" s="15" t="s">
        <v>72</v>
      </c>
      <c r="G54" s="0" t="str">
        <f aca="false">MID(I54,3,LEN(I54)-3)</f>
        <v>33094.468</v>
      </c>
      <c r="H54" s="36" t="n">
        <f aca="false">1*K54</f>
        <v>3261</v>
      </c>
      <c r="I54" s="51" t="s">
        <v>226</v>
      </c>
      <c r="J54" s="52" t="s">
        <v>227</v>
      </c>
      <c r="K54" s="51" t="n">
        <v>3261</v>
      </c>
      <c r="L54" s="51" t="s">
        <v>228</v>
      </c>
      <c r="M54" s="52" t="s">
        <v>147</v>
      </c>
      <c r="N54" s="52"/>
      <c r="O54" s="53" t="s">
        <v>148</v>
      </c>
      <c r="P54" s="53" t="s">
        <v>40</v>
      </c>
    </row>
    <row r="55" customFormat="false" ht="12.75" hidden="false" customHeight="true" outlineLevel="0" collapsed="false">
      <c r="A55" s="36" t="str">
        <f aca="false">P55</f>
        <v> VSS 2.143 </v>
      </c>
      <c r="B55" s="15" t="str">
        <f aca="false">IF(H55=INT(H55),"I","II")</f>
        <v>I</v>
      </c>
      <c r="C55" s="36" t="n">
        <f aca="false">1*G55</f>
        <v>33186.33</v>
      </c>
      <c r="D55" s="0" t="str">
        <f aca="false">VLOOKUP(F55,I$1:J$5,2,FALSE())</f>
        <v>vis</v>
      </c>
      <c r="E55" s="0" t="n">
        <f aca="false">VLOOKUP(C55,A!C$21:E$972,3,FALSE())</f>
        <v>3330.95672738466</v>
      </c>
      <c r="F55" s="15" t="s">
        <v>72</v>
      </c>
      <c r="G55" s="0" t="str">
        <f aca="false">MID(I55,3,LEN(I55)-3)</f>
        <v>33186.330</v>
      </c>
      <c r="H55" s="36" t="n">
        <f aca="false">1*K55</f>
        <v>3331</v>
      </c>
      <c r="I55" s="51" t="s">
        <v>229</v>
      </c>
      <c r="J55" s="52" t="s">
        <v>230</v>
      </c>
      <c r="K55" s="51" t="n">
        <v>3331</v>
      </c>
      <c r="L55" s="51" t="s">
        <v>231</v>
      </c>
      <c r="M55" s="52" t="s">
        <v>147</v>
      </c>
      <c r="N55" s="52"/>
      <c r="O55" s="53" t="s">
        <v>148</v>
      </c>
      <c r="P55" s="53" t="s">
        <v>40</v>
      </c>
    </row>
    <row r="56" customFormat="false" ht="12.75" hidden="false" customHeight="true" outlineLevel="0" collapsed="false">
      <c r="A56" s="36" t="str">
        <f aca="false">P56</f>
        <v> BRNO 27 </v>
      </c>
      <c r="B56" s="15" t="str">
        <f aca="false">IF(H56=INT(H56),"I","II")</f>
        <v>I</v>
      </c>
      <c r="C56" s="36" t="n">
        <f aca="false">1*G56</f>
        <v>46298.407</v>
      </c>
      <c r="D56" s="0" t="str">
        <f aca="false">VLOOKUP(F56,I$1:J$5,2,FALSE())</f>
        <v>vis</v>
      </c>
      <c r="E56" s="0" t="n">
        <f aca="false">VLOOKUP(C56,A!C$21:E$972,3,FALSE())</f>
        <v>13320.9888488978</v>
      </c>
      <c r="F56" s="15" t="s">
        <v>72</v>
      </c>
      <c r="G56" s="0" t="str">
        <f aca="false">MID(I56,3,LEN(I56)-3)</f>
        <v>46298.407</v>
      </c>
      <c r="H56" s="36" t="n">
        <f aca="false">1*K56</f>
        <v>13321</v>
      </c>
      <c r="I56" s="51" t="s">
        <v>232</v>
      </c>
      <c r="J56" s="52" t="s">
        <v>233</v>
      </c>
      <c r="K56" s="51" t="n">
        <v>13321</v>
      </c>
      <c r="L56" s="51" t="s">
        <v>146</v>
      </c>
      <c r="M56" s="52" t="s">
        <v>234</v>
      </c>
      <c r="N56" s="52"/>
      <c r="O56" s="53" t="s">
        <v>235</v>
      </c>
      <c r="P56" s="53" t="s">
        <v>45</v>
      </c>
    </row>
    <row r="57" customFormat="false" ht="12.75" hidden="false" customHeight="true" outlineLevel="0" collapsed="false">
      <c r="A57" s="36" t="str">
        <f aca="false">P57</f>
        <v> BRNO 27 </v>
      </c>
      <c r="B57" s="15" t="str">
        <f aca="false">IF(H57=INT(H57),"I","II")</f>
        <v>I</v>
      </c>
      <c r="C57" s="36" t="n">
        <f aca="false">1*G57</f>
        <v>46298.408</v>
      </c>
      <c r="D57" s="0" t="str">
        <f aca="false">VLOOKUP(F57,I$1:J$5,2,FALSE())</f>
        <v>vis</v>
      </c>
      <c r="E57" s="0" t="n">
        <f aca="false">VLOOKUP(C57,A!C$21:E$972,3,FALSE())</f>
        <v>13320.9896107933</v>
      </c>
      <c r="F57" s="15" t="s">
        <v>72</v>
      </c>
      <c r="G57" s="0" t="str">
        <f aca="false">MID(I57,3,LEN(I57)-3)</f>
        <v>46298.408</v>
      </c>
      <c r="H57" s="36" t="n">
        <f aca="false">1*K57</f>
        <v>13321</v>
      </c>
      <c r="I57" s="51" t="s">
        <v>236</v>
      </c>
      <c r="J57" s="52" t="s">
        <v>237</v>
      </c>
      <c r="K57" s="51" t="n">
        <v>13321</v>
      </c>
      <c r="L57" s="51" t="s">
        <v>238</v>
      </c>
      <c r="M57" s="52" t="s">
        <v>234</v>
      </c>
      <c r="N57" s="52"/>
      <c r="O57" s="53" t="s">
        <v>239</v>
      </c>
      <c r="P57" s="53" t="s">
        <v>45</v>
      </c>
    </row>
    <row r="58" customFormat="false" ht="12.75" hidden="false" customHeight="true" outlineLevel="0" collapsed="false">
      <c r="A58" s="36" t="str">
        <f aca="false">P58</f>
        <v> BRNO 27 </v>
      </c>
      <c r="B58" s="15" t="str">
        <f aca="false">IF(H58=INT(H58),"I","II")</f>
        <v>I</v>
      </c>
      <c r="C58" s="36" t="n">
        <f aca="false">1*G58</f>
        <v>46298.41</v>
      </c>
      <c r="D58" s="0" t="str">
        <f aca="false">VLOOKUP(F58,I$1:J$5,2,FALSE())</f>
        <v>vis</v>
      </c>
      <c r="E58" s="0" t="n">
        <f aca="false">VLOOKUP(C58,A!C$21:E$972,3,FALSE())</f>
        <v>13320.9911345843</v>
      </c>
      <c r="F58" s="15" t="s">
        <v>72</v>
      </c>
      <c r="G58" s="0" t="str">
        <f aca="false">MID(I58,3,LEN(I58)-3)</f>
        <v>46298.410</v>
      </c>
      <c r="H58" s="36" t="n">
        <f aca="false">1*K58</f>
        <v>13321</v>
      </c>
      <c r="I58" s="51" t="s">
        <v>240</v>
      </c>
      <c r="J58" s="52" t="s">
        <v>241</v>
      </c>
      <c r="K58" s="51" t="n">
        <v>13321</v>
      </c>
      <c r="L58" s="51" t="s">
        <v>242</v>
      </c>
      <c r="M58" s="52" t="s">
        <v>234</v>
      </c>
      <c r="N58" s="52"/>
      <c r="O58" s="53" t="s">
        <v>243</v>
      </c>
      <c r="P58" s="53" t="s">
        <v>45</v>
      </c>
    </row>
    <row r="59" customFormat="false" ht="12.75" hidden="false" customHeight="true" outlineLevel="0" collapsed="false">
      <c r="A59" s="36" t="str">
        <f aca="false">P59</f>
        <v> BRNO 27 </v>
      </c>
      <c r="B59" s="15" t="str">
        <f aca="false">IF(H59=INT(H59),"I","II")</f>
        <v>I</v>
      </c>
      <c r="C59" s="36" t="n">
        <f aca="false">1*G59</f>
        <v>46298.417</v>
      </c>
      <c r="D59" s="0" t="str">
        <f aca="false">VLOOKUP(F59,I$1:J$5,2,FALSE())</f>
        <v>vis</v>
      </c>
      <c r="E59" s="0" t="n">
        <f aca="false">VLOOKUP(C59,A!C$21:E$972,3,FALSE())</f>
        <v>13320.9964678526</v>
      </c>
      <c r="F59" s="15" t="s">
        <v>72</v>
      </c>
      <c r="G59" s="0" t="str">
        <f aca="false">MID(I59,3,LEN(I59)-3)</f>
        <v>46298.417</v>
      </c>
      <c r="H59" s="36" t="n">
        <f aca="false">1*K59</f>
        <v>13321</v>
      </c>
      <c r="I59" s="51" t="s">
        <v>244</v>
      </c>
      <c r="J59" s="52" t="s">
        <v>245</v>
      </c>
      <c r="K59" s="51" t="n">
        <v>13321</v>
      </c>
      <c r="L59" s="51" t="s">
        <v>181</v>
      </c>
      <c r="M59" s="52" t="s">
        <v>234</v>
      </c>
      <c r="N59" s="52"/>
      <c r="O59" s="53" t="s">
        <v>246</v>
      </c>
      <c r="P59" s="53" t="s">
        <v>45</v>
      </c>
    </row>
    <row r="60" customFormat="false" ht="12.75" hidden="false" customHeight="true" outlineLevel="0" collapsed="false">
      <c r="A60" s="36" t="str">
        <f aca="false">P60</f>
        <v> BRNO 28 </v>
      </c>
      <c r="B60" s="15" t="str">
        <f aca="false">IF(H60=INT(H60),"I","II")</f>
        <v>I</v>
      </c>
      <c r="C60" s="36" t="n">
        <f aca="false">1*G60</f>
        <v>46672.476</v>
      </c>
      <c r="D60" s="0" t="str">
        <f aca="false">VLOOKUP(F60,I$1:J$5,2,FALSE())</f>
        <v>vis</v>
      </c>
      <c r="E60" s="0" t="n">
        <f aca="false">VLOOKUP(C60,A!C$21:E$972,3,FALSE())</f>
        <v>13605.9903269751</v>
      </c>
      <c r="F60" s="15" t="s">
        <v>72</v>
      </c>
      <c r="G60" s="0" t="str">
        <f aca="false">MID(I60,3,LEN(I60)-3)</f>
        <v>46672.476</v>
      </c>
      <c r="H60" s="36" t="n">
        <f aca="false">1*K60</f>
        <v>13606</v>
      </c>
      <c r="I60" s="51" t="s">
        <v>247</v>
      </c>
      <c r="J60" s="52" t="s">
        <v>248</v>
      </c>
      <c r="K60" s="51" t="n">
        <v>13606</v>
      </c>
      <c r="L60" s="51" t="s">
        <v>249</v>
      </c>
      <c r="M60" s="52" t="s">
        <v>234</v>
      </c>
      <c r="N60" s="52"/>
      <c r="O60" s="53" t="s">
        <v>250</v>
      </c>
      <c r="P60" s="53" t="s">
        <v>46</v>
      </c>
    </row>
    <row r="61" customFormat="false" ht="12.75" hidden="false" customHeight="true" outlineLevel="0" collapsed="false">
      <c r="A61" s="36" t="str">
        <f aca="false">P61</f>
        <v> BRNO 28 </v>
      </c>
      <c r="B61" s="15" t="str">
        <f aca="false">IF(H61=INT(H61),"I","II")</f>
        <v>I</v>
      </c>
      <c r="C61" s="36" t="n">
        <f aca="false">1*G61</f>
        <v>46672.478</v>
      </c>
      <c r="D61" s="0" t="str">
        <f aca="false">VLOOKUP(F61,I$1:J$5,2,FALSE())</f>
        <v>vis</v>
      </c>
      <c r="E61" s="0" t="n">
        <f aca="false">VLOOKUP(C61,A!C$21:E$972,3,FALSE())</f>
        <v>13605.991850766</v>
      </c>
      <c r="F61" s="15" t="s">
        <v>72</v>
      </c>
      <c r="G61" s="0" t="str">
        <f aca="false">MID(I61,3,LEN(I61)-3)</f>
        <v>46672.478</v>
      </c>
      <c r="H61" s="36" t="n">
        <f aca="false">1*K61</f>
        <v>13606</v>
      </c>
      <c r="I61" s="51" t="s">
        <v>251</v>
      </c>
      <c r="J61" s="52" t="s">
        <v>252</v>
      </c>
      <c r="K61" s="51" t="n">
        <v>13606</v>
      </c>
      <c r="L61" s="51" t="s">
        <v>225</v>
      </c>
      <c r="M61" s="52" t="s">
        <v>234</v>
      </c>
      <c r="N61" s="52"/>
      <c r="O61" s="53" t="s">
        <v>253</v>
      </c>
      <c r="P61" s="53" t="s">
        <v>46</v>
      </c>
    </row>
    <row r="62" customFormat="false" ht="12.75" hidden="false" customHeight="true" outlineLevel="0" collapsed="false">
      <c r="A62" s="36" t="str">
        <f aca="false">P62</f>
        <v> BRNO 31 </v>
      </c>
      <c r="B62" s="15" t="str">
        <f aca="false">IF(H62=INT(H62),"I","II")</f>
        <v>I</v>
      </c>
      <c r="C62" s="36" t="n">
        <f aca="false">1*G62</f>
        <v>48860.412</v>
      </c>
      <c r="D62" s="0" t="str">
        <f aca="false">VLOOKUP(F62,I$1:J$5,2,FALSE())</f>
        <v>vis</v>
      </c>
      <c r="E62" s="0" t="n">
        <f aca="false">VLOOKUP(C62,A!C$21:E$972,3,FALSE())</f>
        <v>15272.9688628558</v>
      </c>
      <c r="F62" s="15" t="s">
        <v>72</v>
      </c>
      <c r="G62" s="0" t="str">
        <f aca="false">MID(I62,3,LEN(I62)-3)</f>
        <v>48860.412</v>
      </c>
      <c r="H62" s="36" t="n">
        <f aca="false">1*K62</f>
        <v>15273</v>
      </c>
      <c r="I62" s="51" t="s">
        <v>254</v>
      </c>
      <c r="J62" s="52" t="s">
        <v>255</v>
      </c>
      <c r="K62" s="51" t="n">
        <v>15273</v>
      </c>
      <c r="L62" s="51" t="s">
        <v>256</v>
      </c>
      <c r="M62" s="52" t="s">
        <v>234</v>
      </c>
      <c r="N62" s="52"/>
      <c r="O62" s="53" t="s">
        <v>257</v>
      </c>
      <c r="P62" s="53" t="s">
        <v>47</v>
      </c>
    </row>
    <row r="63" customFormat="false" ht="12.75" hidden="false" customHeight="true" outlineLevel="0" collapsed="false">
      <c r="A63" s="36" t="str">
        <f aca="false">P63</f>
        <v> BRNO 31 </v>
      </c>
      <c r="B63" s="15" t="str">
        <f aca="false">IF(H63=INT(H63),"I","II")</f>
        <v>I</v>
      </c>
      <c r="C63" s="36" t="n">
        <f aca="false">1*G63</f>
        <v>48860.422</v>
      </c>
      <c r="D63" s="0" t="str">
        <f aca="false">VLOOKUP(F63,I$1:J$5,2,FALSE())</f>
        <v>vis</v>
      </c>
      <c r="E63" s="0" t="n">
        <f aca="false">VLOOKUP(C63,A!C$21:E$972,3,FALSE())</f>
        <v>15272.9764818105</v>
      </c>
      <c r="F63" s="15" t="s">
        <v>72</v>
      </c>
      <c r="G63" s="0" t="str">
        <f aca="false">MID(I63,3,LEN(I63)-3)</f>
        <v>48860.422</v>
      </c>
      <c r="H63" s="36" t="n">
        <f aca="false">1*K63</f>
        <v>15273</v>
      </c>
      <c r="I63" s="51" t="s">
        <v>258</v>
      </c>
      <c r="J63" s="52" t="s">
        <v>259</v>
      </c>
      <c r="K63" s="51" t="n">
        <v>15273</v>
      </c>
      <c r="L63" s="51" t="s">
        <v>260</v>
      </c>
      <c r="M63" s="52" t="s">
        <v>234</v>
      </c>
      <c r="N63" s="52"/>
      <c r="O63" s="53" t="s">
        <v>261</v>
      </c>
      <c r="P63" s="53" t="s">
        <v>47</v>
      </c>
    </row>
    <row r="64" customFormat="false" ht="12.75" hidden="false" customHeight="true" outlineLevel="0" collapsed="false">
      <c r="A64" s="36" t="str">
        <f aca="false">P64</f>
        <v> BRNO 31 </v>
      </c>
      <c r="B64" s="15" t="str">
        <f aca="false">IF(H64=INT(H64),"I","II")</f>
        <v>I</v>
      </c>
      <c r="C64" s="36" t="n">
        <f aca="false">1*G64</f>
        <v>49574.401</v>
      </c>
      <c r="D64" s="0" t="str">
        <f aca="false">VLOOKUP(F64,I$1:J$5,2,FALSE())</f>
        <v>vis</v>
      </c>
      <c r="E64" s="0" t="n">
        <f aca="false">VLOOKUP(C64,A!C$21:E$972,3,FALSE())</f>
        <v>15816.9538504673</v>
      </c>
      <c r="F64" s="15" t="s">
        <v>72</v>
      </c>
      <c r="G64" s="0" t="str">
        <f aca="false">MID(I64,3,LEN(I64)-3)</f>
        <v>49574.401</v>
      </c>
      <c r="H64" s="36" t="n">
        <f aca="false">1*K64</f>
        <v>15817</v>
      </c>
      <c r="I64" s="51" t="s">
        <v>262</v>
      </c>
      <c r="J64" s="52" t="s">
        <v>263</v>
      </c>
      <c r="K64" s="51" t="n">
        <v>15817</v>
      </c>
      <c r="L64" s="51" t="s">
        <v>264</v>
      </c>
      <c r="M64" s="52" t="s">
        <v>234</v>
      </c>
      <c r="N64" s="52"/>
      <c r="O64" s="53" t="s">
        <v>265</v>
      </c>
      <c r="P64" s="53" t="s">
        <v>47</v>
      </c>
    </row>
    <row r="65" customFormat="false" ht="12.75" hidden="false" customHeight="true" outlineLevel="0" collapsed="false">
      <c r="A65" s="36" t="str">
        <f aca="false">P65</f>
        <v> BRNO 31 </v>
      </c>
      <c r="B65" s="15" t="str">
        <f aca="false">IF(H65=INT(H65),"I","II")</f>
        <v>I</v>
      </c>
      <c r="C65" s="36" t="n">
        <f aca="false">1*G65</f>
        <v>49574.408</v>
      </c>
      <c r="D65" s="0" t="str">
        <f aca="false">VLOOKUP(F65,I$1:J$5,2,FALSE())</f>
        <v>vis</v>
      </c>
      <c r="E65" s="0" t="n">
        <f aca="false">VLOOKUP(C65,A!C$21:E$972,3,FALSE())</f>
        <v>15816.9591837357</v>
      </c>
      <c r="F65" s="15" t="s">
        <v>72</v>
      </c>
      <c r="G65" s="0" t="str">
        <f aca="false">MID(I65,3,LEN(I65)-3)</f>
        <v>49574.408</v>
      </c>
      <c r="H65" s="36" t="n">
        <f aca="false">1*K65</f>
        <v>15817</v>
      </c>
      <c r="I65" s="51" t="s">
        <v>266</v>
      </c>
      <c r="J65" s="52" t="s">
        <v>267</v>
      </c>
      <c r="K65" s="51" t="n">
        <v>15817</v>
      </c>
      <c r="L65" s="51" t="s">
        <v>268</v>
      </c>
      <c r="M65" s="52" t="s">
        <v>234</v>
      </c>
      <c r="N65" s="52"/>
      <c r="O65" s="53" t="s">
        <v>269</v>
      </c>
      <c r="P65" s="53" t="s">
        <v>47</v>
      </c>
    </row>
    <row r="66" customFormat="false" ht="12.75" hidden="false" customHeight="true" outlineLevel="0" collapsed="false">
      <c r="A66" s="36" t="str">
        <f aca="false">P66</f>
        <v> BRNO 31 </v>
      </c>
      <c r="B66" s="15" t="str">
        <f aca="false">IF(H66=INT(H66),"I","II")</f>
        <v>I</v>
      </c>
      <c r="C66" s="36" t="n">
        <f aca="false">1*G66</f>
        <v>49574.415</v>
      </c>
      <c r="D66" s="0" t="str">
        <f aca="false">VLOOKUP(F66,I$1:J$5,2,FALSE())</f>
        <v>vis</v>
      </c>
      <c r="E66" s="0" t="n">
        <f aca="false">VLOOKUP(C66,A!C$21:E$972,3,FALSE())</f>
        <v>15816.964517004</v>
      </c>
      <c r="F66" s="15" t="s">
        <v>72</v>
      </c>
      <c r="G66" s="0" t="str">
        <f aca="false">MID(I66,3,LEN(I66)-3)</f>
        <v>49574.415</v>
      </c>
      <c r="H66" s="36" t="n">
        <f aca="false">1*K66</f>
        <v>15817</v>
      </c>
      <c r="I66" s="51" t="s">
        <v>270</v>
      </c>
      <c r="J66" s="52" t="s">
        <v>271</v>
      </c>
      <c r="K66" s="51" t="n">
        <v>15817</v>
      </c>
      <c r="L66" s="51" t="s">
        <v>272</v>
      </c>
      <c r="M66" s="52" t="s">
        <v>234</v>
      </c>
      <c r="N66" s="52"/>
      <c r="O66" s="53" t="s">
        <v>273</v>
      </c>
      <c r="P66" s="53" t="s">
        <v>47</v>
      </c>
    </row>
    <row r="67" customFormat="false" ht="12.75" hidden="false" customHeight="true" outlineLevel="0" collapsed="false">
      <c r="A67" s="36" t="str">
        <f aca="false">P67</f>
        <v> BRNO 31 </v>
      </c>
      <c r="B67" s="15" t="str">
        <f aca="false">IF(H67=INT(H67),"I","II")</f>
        <v>I</v>
      </c>
      <c r="C67" s="36" t="n">
        <f aca="false">1*G67</f>
        <v>49574.419</v>
      </c>
      <c r="D67" s="0" t="str">
        <f aca="false">VLOOKUP(F67,I$1:J$5,2,FALSE())</f>
        <v>vis</v>
      </c>
      <c r="E67" s="0" t="n">
        <f aca="false">VLOOKUP(C67,A!C$21:E$972,3,FALSE())</f>
        <v>15816.9675645859</v>
      </c>
      <c r="F67" s="15" t="s">
        <v>72</v>
      </c>
      <c r="G67" s="0" t="str">
        <f aca="false">MID(I67,3,LEN(I67)-3)</f>
        <v>49574.419</v>
      </c>
      <c r="H67" s="36" t="n">
        <f aca="false">1*K67</f>
        <v>15817</v>
      </c>
      <c r="I67" s="51" t="s">
        <v>274</v>
      </c>
      <c r="J67" s="52" t="s">
        <v>275</v>
      </c>
      <c r="K67" s="51" t="n">
        <v>15817</v>
      </c>
      <c r="L67" s="51" t="s">
        <v>228</v>
      </c>
      <c r="M67" s="52" t="s">
        <v>234</v>
      </c>
      <c r="N67" s="52"/>
      <c r="O67" s="53" t="s">
        <v>276</v>
      </c>
      <c r="P67" s="53" t="s">
        <v>47</v>
      </c>
    </row>
    <row r="68" customFormat="false" ht="12.75" hidden="false" customHeight="true" outlineLevel="0" collapsed="false">
      <c r="A68" s="36" t="str">
        <f aca="false">P68</f>
        <v> BRNO 31 </v>
      </c>
      <c r="B68" s="15" t="str">
        <f aca="false">IF(H68=INT(H68),"I","II")</f>
        <v>I</v>
      </c>
      <c r="C68" s="36" t="n">
        <f aca="false">1*G68</f>
        <v>49574.43</v>
      </c>
      <c r="D68" s="0" t="str">
        <f aca="false">VLOOKUP(F68,I$1:J$5,2,FALSE())</f>
        <v>vis</v>
      </c>
      <c r="E68" s="0" t="n">
        <f aca="false">VLOOKUP(C68,A!C$21:E$972,3,FALSE())</f>
        <v>15816.9759454361</v>
      </c>
      <c r="F68" s="15" t="s">
        <v>72</v>
      </c>
      <c r="G68" s="0" t="str">
        <f aca="false">MID(I68,3,LEN(I68)-3)</f>
        <v>49574.430</v>
      </c>
      <c r="H68" s="36" t="n">
        <f aca="false">1*K68</f>
        <v>15817</v>
      </c>
      <c r="I68" s="51" t="s">
        <v>277</v>
      </c>
      <c r="J68" s="52" t="s">
        <v>278</v>
      </c>
      <c r="K68" s="51" t="n">
        <v>15817</v>
      </c>
      <c r="L68" s="51" t="s">
        <v>279</v>
      </c>
      <c r="M68" s="52" t="s">
        <v>234</v>
      </c>
      <c r="N68" s="52"/>
      <c r="O68" s="53" t="s">
        <v>280</v>
      </c>
      <c r="P68" s="53" t="s">
        <v>47</v>
      </c>
    </row>
    <row r="69" customFormat="false" ht="12.75" hidden="false" customHeight="true" outlineLevel="0" collapsed="false">
      <c r="A69" s="36" t="str">
        <f aca="false">P69</f>
        <v> BRNO 31 </v>
      </c>
      <c r="B69" s="15" t="str">
        <f aca="false">IF(H69=INT(H69),"I","II")</f>
        <v>I</v>
      </c>
      <c r="C69" s="36" t="n">
        <f aca="false">1*G69</f>
        <v>49574.43</v>
      </c>
      <c r="D69" s="0" t="str">
        <f aca="false">VLOOKUP(F69,I$1:J$5,2,FALSE())</f>
        <v>vis</v>
      </c>
      <c r="E69" s="0" t="n">
        <f aca="false">VLOOKUP(C69,A!C$21:E$972,3,FALSE())</f>
        <v>15816.9759454361</v>
      </c>
      <c r="F69" s="15" t="s">
        <v>72</v>
      </c>
      <c r="G69" s="0" t="str">
        <f aca="false">MID(I69,3,LEN(I69)-3)</f>
        <v>49574.430</v>
      </c>
      <c r="H69" s="36" t="n">
        <f aca="false">1*K69</f>
        <v>15817</v>
      </c>
      <c r="I69" s="51" t="s">
        <v>277</v>
      </c>
      <c r="J69" s="52" t="s">
        <v>278</v>
      </c>
      <c r="K69" s="51" t="n">
        <v>15817</v>
      </c>
      <c r="L69" s="51" t="s">
        <v>279</v>
      </c>
      <c r="M69" s="52" t="s">
        <v>234</v>
      </c>
      <c r="N69" s="52"/>
      <c r="O69" s="53" t="s">
        <v>281</v>
      </c>
      <c r="P69" s="53" t="s">
        <v>47</v>
      </c>
    </row>
    <row r="70" customFormat="false" ht="12.75" hidden="false" customHeight="true" outlineLevel="0" collapsed="false">
      <c r="A70" s="36" t="str">
        <f aca="false">P70</f>
        <v> BRNO 32 </v>
      </c>
      <c r="B70" s="15" t="str">
        <f aca="false">IF(H70=INT(H70),"I","II")</f>
        <v>I</v>
      </c>
      <c r="C70" s="36" t="n">
        <f aca="false">1*G70</f>
        <v>50305.4723</v>
      </c>
      <c r="D70" s="0" t="str">
        <f aca="false">VLOOKUP(F70,I$1:J$5,2,FALSE())</f>
        <v>vis</v>
      </c>
      <c r="E70" s="0" t="n">
        <f aca="false">VLOOKUP(C70,A!C$21:E$972,3,FALSE())</f>
        <v>16373.9537651351</v>
      </c>
      <c r="F70" s="15" t="s">
        <v>72</v>
      </c>
      <c r="G70" s="0" t="str">
        <f aca="false">MID(I70,3,LEN(I70)-3)</f>
        <v>50305.4723</v>
      </c>
      <c r="H70" s="36" t="n">
        <f aca="false">1*K70</f>
        <v>16374</v>
      </c>
      <c r="I70" s="51" t="s">
        <v>282</v>
      </c>
      <c r="J70" s="52" t="s">
        <v>283</v>
      </c>
      <c r="K70" s="51" t="n">
        <v>16374</v>
      </c>
      <c r="L70" s="51" t="s">
        <v>284</v>
      </c>
      <c r="M70" s="52" t="s">
        <v>234</v>
      </c>
      <c r="N70" s="52"/>
      <c r="O70" s="53" t="s">
        <v>285</v>
      </c>
      <c r="P70" s="53" t="s">
        <v>51</v>
      </c>
    </row>
    <row r="71" customFormat="false" ht="12.75" hidden="false" customHeight="true" outlineLevel="0" collapsed="false">
      <c r="A71" s="36" t="str">
        <f aca="false">P71</f>
        <v> BRNO 32 </v>
      </c>
      <c r="B71" s="15" t="str">
        <f aca="false">IF(H71=INT(H71),"I","II")</f>
        <v>I</v>
      </c>
      <c r="C71" s="36" t="n">
        <f aca="false">1*G71</f>
        <v>50666.4215</v>
      </c>
      <c r="D71" s="0" t="str">
        <f aca="false">VLOOKUP(F71,I$1:J$5,2,FALSE())</f>
        <v>vis</v>
      </c>
      <c r="E71" s="0" t="n">
        <f aca="false">VLOOKUP(C71,A!C$21:E$972,3,FALSE())</f>
        <v>16648.959326972</v>
      </c>
      <c r="F71" s="15" t="s">
        <v>72</v>
      </c>
      <c r="G71" s="0" t="str">
        <f aca="false">MID(I71,3,LEN(I71)-3)</f>
        <v>50666.4215</v>
      </c>
      <c r="H71" s="36" t="n">
        <f aca="false">1*K71</f>
        <v>16649</v>
      </c>
      <c r="I71" s="51" t="s">
        <v>286</v>
      </c>
      <c r="J71" s="52" t="s">
        <v>287</v>
      </c>
      <c r="K71" s="51" t="n">
        <v>16649</v>
      </c>
      <c r="L71" s="51" t="s">
        <v>288</v>
      </c>
      <c r="M71" s="52" t="s">
        <v>234</v>
      </c>
      <c r="N71" s="52"/>
      <c r="O71" s="53" t="s">
        <v>289</v>
      </c>
      <c r="P71" s="53" t="s">
        <v>51</v>
      </c>
    </row>
    <row r="72" customFormat="false" ht="12.75" hidden="false" customHeight="true" outlineLevel="0" collapsed="false">
      <c r="A72" s="36" t="str">
        <f aca="false">P72</f>
        <v> BRNO 32 </v>
      </c>
      <c r="B72" s="15" t="str">
        <f aca="false">IF(H72=INT(H72),"I","II")</f>
        <v>I</v>
      </c>
      <c r="C72" s="36" t="n">
        <f aca="false">1*G72</f>
        <v>50666.425</v>
      </c>
      <c r="D72" s="0" t="str">
        <f aca="false">VLOOKUP(F72,I$1:J$5,2,FALSE())</f>
        <v>vis</v>
      </c>
      <c r="E72" s="0" t="n">
        <f aca="false">VLOOKUP(C72,A!C$21:E$972,3,FALSE())</f>
        <v>16648.9619936062</v>
      </c>
      <c r="F72" s="15" t="s">
        <v>72</v>
      </c>
      <c r="G72" s="0" t="str">
        <f aca="false">MID(I72,3,LEN(I72)-3)</f>
        <v>50666.4250</v>
      </c>
      <c r="H72" s="36" t="n">
        <f aca="false">1*K72</f>
        <v>16649</v>
      </c>
      <c r="I72" s="51" t="s">
        <v>290</v>
      </c>
      <c r="J72" s="52" t="s">
        <v>291</v>
      </c>
      <c r="K72" s="51" t="n">
        <v>16649</v>
      </c>
      <c r="L72" s="51" t="s">
        <v>292</v>
      </c>
      <c r="M72" s="52" t="s">
        <v>234</v>
      </c>
      <c r="N72" s="52"/>
      <c r="O72" s="53" t="s">
        <v>293</v>
      </c>
      <c r="P72" s="53" t="s">
        <v>51</v>
      </c>
    </row>
    <row r="73" customFormat="false" ht="12.75" hidden="false" customHeight="true" outlineLevel="0" collapsed="false">
      <c r="A73" s="36" t="str">
        <f aca="false">P73</f>
        <v> BBS 125 </v>
      </c>
      <c r="B73" s="15" t="str">
        <f aca="false">IF(H73=INT(H73),"I","II")</f>
        <v>I</v>
      </c>
      <c r="C73" s="36" t="n">
        <f aca="false">1*G73</f>
        <v>52090.4745</v>
      </c>
      <c r="D73" s="0" t="str">
        <f aca="false">VLOOKUP(F73,I$1:J$5,2,FALSE())</f>
        <v>vis</v>
      </c>
      <c r="E73" s="0" t="n">
        <f aca="false">VLOOKUP(C73,A!C$21:E$972,3,FALSE())</f>
        <v>17733.9388624596</v>
      </c>
      <c r="F73" s="15" t="s">
        <v>72</v>
      </c>
      <c r="G73" s="0" t="str">
        <f aca="false">MID(I73,3,LEN(I73)-3)</f>
        <v>52090.4745</v>
      </c>
      <c r="H73" s="36" t="n">
        <f aca="false">1*K73</f>
        <v>17734</v>
      </c>
      <c r="I73" s="51" t="s">
        <v>294</v>
      </c>
      <c r="J73" s="52" t="s">
        <v>295</v>
      </c>
      <c r="K73" s="51" t="n">
        <v>17734</v>
      </c>
      <c r="L73" s="51" t="s">
        <v>296</v>
      </c>
      <c r="M73" s="52" t="s">
        <v>84</v>
      </c>
      <c r="N73" s="52" t="s">
        <v>85</v>
      </c>
      <c r="O73" s="53" t="s">
        <v>86</v>
      </c>
      <c r="P73" s="53" t="s">
        <v>55</v>
      </c>
    </row>
    <row r="74" customFormat="false" ht="12.75" hidden="false" customHeight="true" outlineLevel="0" collapsed="false">
      <c r="A74" s="36" t="str">
        <f aca="false">P74</f>
        <v>OEJV 0107 </v>
      </c>
      <c r="B74" s="15" t="str">
        <f aca="false">IF(H74=INT(H74),"I","II")</f>
        <v>I</v>
      </c>
      <c r="C74" s="36" t="n">
        <f aca="false">1*G74</f>
        <v>54207.5341</v>
      </c>
      <c r="D74" s="0" t="str">
        <f aca="false">VLOOKUP(F74,I$1:J$5,2,FALSE())</f>
        <v>vis</v>
      </c>
      <c r="E74" s="0" t="e">
        <f aca="false">VLOOKUP(C74,A!C$21:E$972,3,FALSE())</f>
        <v>#N/A</v>
      </c>
      <c r="F74" s="15" t="s">
        <v>72</v>
      </c>
      <c r="G74" s="0" t="str">
        <f aca="false">MID(I74,3,LEN(I74)-3)</f>
        <v>54207.5341</v>
      </c>
      <c r="H74" s="36" t="n">
        <f aca="false">1*K74</f>
        <v>19347</v>
      </c>
      <c r="I74" s="51" t="s">
        <v>297</v>
      </c>
      <c r="J74" s="52" t="s">
        <v>298</v>
      </c>
      <c r="K74" s="51" t="s">
        <v>299</v>
      </c>
      <c r="L74" s="51" t="s">
        <v>300</v>
      </c>
      <c r="M74" s="52" t="s">
        <v>77</v>
      </c>
      <c r="N74" s="52" t="s">
        <v>301</v>
      </c>
      <c r="O74" s="53" t="s">
        <v>302</v>
      </c>
      <c r="P74" s="54" t="s">
        <v>303</v>
      </c>
    </row>
    <row r="75" customFormat="false" ht="12.75" hidden="false" customHeight="true" outlineLevel="0" collapsed="false">
      <c r="A75" s="36" t="str">
        <f aca="false">P75</f>
        <v>BAVM 225 </v>
      </c>
      <c r="B75" s="15" t="str">
        <f aca="false">IF(H75=INT(H75),"I","II")</f>
        <v>I</v>
      </c>
      <c r="C75" s="36" t="n">
        <f aca="false">1*G75</f>
        <v>55836.3391</v>
      </c>
      <c r="D75" s="0" t="str">
        <f aca="false">VLOOKUP(F75,I$1:J$5,2,FALSE())</f>
        <v>vis</v>
      </c>
      <c r="E75" s="0" t="n">
        <f aca="false">VLOOKUP(C75,A!C$21:E$972,3,FALSE())</f>
        <v>20587.8961475517</v>
      </c>
      <c r="F75" s="15" t="s">
        <v>72</v>
      </c>
      <c r="G75" s="0" t="str">
        <f aca="false">MID(I75,3,LEN(I75)-3)</f>
        <v>55836.3391</v>
      </c>
      <c r="H75" s="36" t="n">
        <f aca="false">1*K75</f>
        <v>20588</v>
      </c>
      <c r="I75" s="51" t="s">
        <v>304</v>
      </c>
      <c r="J75" s="52" t="s">
        <v>305</v>
      </c>
      <c r="K75" s="51" t="s">
        <v>306</v>
      </c>
      <c r="L75" s="51" t="s">
        <v>307</v>
      </c>
      <c r="M75" s="52" t="s">
        <v>77</v>
      </c>
      <c r="N75" s="52" t="s">
        <v>78</v>
      </c>
      <c r="O75" s="53" t="s">
        <v>79</v>
      </c>
      <c r="P75" s="54" t="s">
        <v>63</v>
      </c>
    </row>
    <row r="76" customFormat="false" ht="12.75" hidden="false" customHeight="true" outlineLevel="0" collapsed="false">
      <c r="A76" s="36" t="str">
        <f aca="false">P76</f>
        <v>BAVM 225 </v>
      </c>
      <c r="B76" s="15" t="str">
        <f aca="false">IF(H76=INT(H76),"I","II")</f>
        <v>I</v>
      </c>
      <c r="C76" s="36" t="n">
        <f aca="false">1*G76</f>
        <v>55874.4014</v>
      </c>
      <c r="D76" s="0" t="str">
        <f aca="false">VLOOKUP(F76,I$1:J$5,2,FALSE())</f>
        <v>vis</v>
      </c>
      <c r="E76" s="0" t="n">
        <f aca="false">VLOOKUP(C76,A!C$21:E$972,3,FALSE())</f>
        <v>20616.8956416531</v>
      </c>
      <c r="F76" s="15" t="s">
        <v>72</v>
      </c>
      <c r="G76" s="0" t="str">
        <f aca="false">MID(I76,3,LEN(I76)-3)</f>
        <v>55874.4014</v>
      </c>
      <c r="H76" s="36" t="n">
        <f aca="false">1*K76</f>
        <v>20617</v>
      </c>
      <c r="I76" s="51" t="s">
        <v>308</v>
      </c>
      <c r="J76" s="52" t="s">
        <v>309</v>
      </c>
      <c r="K76" s="51" t="s">
        <v>310</v>
      </c>
      <c r="L76" s="51" t="s">
        <v>311</v>
      </c>
      <c r="M76" s="52" t="s">
        <v>77</v>
      </c>
      <c r="N76" s="52" t="s">
        <v>78</v>
      </c>
      <c r="O76" s="53" t="s">
        <v>79</v>
      </c>
      <c r="P76" s="54" t="s">
        <v>63</v>
      </c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  <row r="823" customFormat="false" ht="12.75" hidden="false" customHeight="false" outlineLevel="0" collapsed="false">
      <c r="B823" s="15"/>
      <c r="F823" s="15"/>
    </row>
    <row r="824" customFormat="false" ht="12.75" hidden="false" customHeight="false" outlineLevel="0" collapsed="false">
      <c r="B824" s="15"/>
      <c r="F824" s="15"/>
    </row>
    <row r="825" customFormat="false" ht="12.75" hidden="false" customHeight="false" outlineLevel="0" collapsed="false">
      <c r="B825" s="15"/>
      <c r="F825" s="15"/>
    </row>
    <row r="826" customFormat="false" ht="12.75" hidden="false" customHeight="false" outlineLevel="0" collapsed="false">
      <c r="B826" s="15"/>
      <c r="F826" s="15"/>
    </row>
    <row r="827" customFormat="false" ht="12.75" hidden="false" customHeight="false" outlineLevel="0" collapsed="false">
      <c r="B827" s="15"/>
      <c r="F827" s="15"/>
    </row>
    <row r="828" customFormat="false" ht="12.75" hidden="false" customHeight="false" outlineLevel="0" collapsed="false">
      <c r="B828" s="15"/>
      <c r="F828" s="15"/>
    </row>
    <row r="829" customFormat="false" ht="12.75" hidden="false" customHeight="false" outlineLevel="0" collapsed="false">
      <c r="B829" s="15"/>
      <c r="F829" s="15"/>
    </row>
    <row r="830" customFormat="false" ht="12.75" hidden="false" customHeight="false" outlineLevel="0" collapsed="false">
      <c r="B830" s="15"/>
      <c r="F830" s="15"/>
    </row>
    <row r="831" customFormat="false" ht="12.75" hidden="false" customHeight="false" outlineLevel="0" collapsed="false">
      <c r="B831" s="15"/>
      <c r="F831" s="15"/>
    </row>
    <row r="832" customFormat="false" ht="12.75" hidden="false" customHeight="false" outlineLevel="0" collapsed="false">
      <c r="B832" s="15"/>
      <c r="F832" s="15"/>
    </row>
    <row r="833" customFormat="false" ht="12.75" hidden="false" customHeight="false" outlineLevel="0" collapsed="false">
      <c r="B833" s="15"/>
      <c r="F833" s="15"/>
    </row>
    <row r="834" customFormat="false" ht="12.75" hidden="false" customHeight="false" outlineLevel="0" collapsed="false">
      <c r="B834" s="15"/>
      <c r="F834" s="15"/>
    </row>
    <row r="835" customFormat="false" ht="12.75" hidden="false" customHeight="false" outlineLevel="0" collapsed="false">
      <c r="B835" s="15"/>
      <c r="F835" s="15"/>
    </row>
  </sheetData>
  <hyperlinks>
    <hyperlink ref="P11" r:id="rId1" display="BAVM 241 (=IBVS 6157) "/>
    <hyperlink ref="P15" r:id="rId2" display="OEJV 0074 "/>
    <hyperlink ref="P16" r:id="rId3" display="OEJV 0074 "/>
    <hyperlink ref="P17" r:id="rId4" display="OEJV 0074 "/>
    <hyperlink ref="P18" r:id="rId5" display="IBVS 5676 "/>
    <hyperlink ref="P19" r:id="rId6" display="BAVM 172 "/>
    <hyperlink ref="P20" r:id="rId7" display="IBVS 5676 "/>
    <hyperlink ref="P21" r:id="rId8" display="IBVS 5745 "/>
    <hyperlink ref="P22" r:id="rId9" display="BAVM 178 "/>
    <hyperlink ref="P23" r:id="rId10" display="BAVM 178 "/>
    <hyperlink ref="P24" r:id="rId11" display="IBVS 5837 "/>
    <hyperlink ref="P25" r:id="rId12" display="BAVM 215 "/>
    <hyperlink ref="P74" r:id="rId13" display="OEJV 0107 "/>
    <hyperlink ref="P75" r:id="rId14" display="BAVM 225 "/>
    <hyperlink ref="P76" r:id="rId15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5:35:03Z</dcterms:modified>
  <cp:revision>0</cp:revision>
  <dc:subject/>
  <dc:title/>
</cp:coreProperties>
</file>