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8">
  <si>
    <t xml:space="preserve">V0502 Cyg / GSC 3160-0462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263</t>
  </si>
  <si>
    <t xml:space="preserve">I</t>
  </si>
  <si>
    <t xml:space="preserve">OEJV 0074</t>
  </si>
  <si>
    <t xml:space="preserve">IBVS 5438</t>
  </si>
  <si>
    <t xml:space="preserve">II</t>
  </si>
  <si>
    <t xml:space="preserve">IBVS 5657</t>
  </si>
  <si>
    <t xml:space="preserve">IBVS 5731</t>
  </si>
  <si>
    <t xml:space="preserve">IBVS 5959</t>
  </si>
  <si>
    <t xml:space="preserve">IBVS 6048</t>
  </si>
  <si>
    <t xml:space="preserve"> BBS 126 </t>
  </si>
  <si>
    <t xml:space="preserve">BAVM 203 </t>
  </si>
  <si>
    <t xml:space="preserve">BAVM 220 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399.5386 </t>
  </si>
  <si>
    <t xml:space="preserve"> 09.08.1999 00:55 </t>
  </si>
  <si>
    <t xml:space="preserve"> 0.0981 </t>
  </si>
  <si>
    <t xml:space="preserve">E </t>
  </si>
  <si>
    <t xml:space="preserve">?</t>
  </si>
  <si>
    <t xml:space="preserve"> M.Zejda </t>
  </si>
  <si>
    <t xml:space="preserve">IBVS 5263 </t>
  </si>
  <si>
    <t xml:space="preserve">2452118.44812 </t>
  </si>
  <si>
    <t xml:space="preserve"> 27.07.2001 22:45 </t>
  </si>
  <si>
    <t xml:space="preserve"> 0.10483 </t>
  </si>
  <si>
    <t xml:space="preserve">C </t>
  </si>
  <si>
    <t xml:space="preserve">o</t>
  </si>
  <si>
    <t xml:space="preserve"> J.Šafár </t>
  </si>
  <si>
    <t xml:space="preserve">OEJV 0074 </t>
  </si>
  <si>
    <t xml:space="preserve">2452123.54590 </t>
  </si>
  <si>
    <t xml:space="preserve"> 02.08.2001 01:06 </t>
  </si>
  <si>
    <t xml:space="preserve"> 0.09999 </t>
  </si>
  <si>
    <t xml:space="preserve"> K.Koss </t>
  </si>
  <si>
    <t xml:space="preserve">2452427.44510 </t>
  </si>
  <si>
    <t xml:space="preserve"> 01.06.2002 22:40 </t>
  </si>
  <si>
    <t xml:space="preserve"> 0.10970 </t>
  </si>
  <si>
    <t xml:space="preserve"> Motl et al. </t>
  </si>
  <si>
    <t xml:space="preserve">2452585.3353 </t>
  </si>
  <si>
    <t xml:space="preserve"> 06.11.2002 20:02 </t>
  </si>
  <si>
    <t xml:space="preserve"> 0.1021 </t>
  </si>
  <si>
    <t xml:space="preserve"> E.Blättler </t>
  </si>
  <si>
    <t xml:space="preserve"> BBS 129 </t>
  </si>
  <si>
    <t xml:space="preserve">2453258.6065 </t>
  </si>
  <si>
    <t xml:space="preserve"> 10.09.2004 02:33 </t>
  </si>
  <si>
    <t xml:space="preserve"> 0.1107 </t>
  </si>
  <si>
    <t xml:space="preserve"> F.Agerer </t>
  </si>
  <si>
    <t xml:space="preserve">BAVM 173 </t>
  </si>
  <si>
    <t xml:space="preserve">2453928.4670 </t>
  </si>
  <si>
    <t xml:space="preserve"> 11.07.2006 23:12 </t>
  </si>
  <si>
    <t xml:space="preserve"> 0.1103 </t>
  </si>
  <si>
    <t xml:space="preserve">-I</t>
  </si>
  <si>
    <t xml:space="preserve">BAVM 178 </t>
  </si>
  <si>
    <t xml:space="preserve">2455294.5662 </t>
  </si>
  <si>
    <t xml:space="preserve"> 08.04.2010 01:35 </t>
  </si>
  <si>
    <t xml:space="preserve">29976</t>
  </si>
  <si>
    <t xml:space="preserve"> 0.1242 </t>
  </si>
  <si>
    <t xml:space="preserve"> W.Moschner &amp; P.Frank </t>
  </si>
  <si>
    <t xml:space="preserve">BAVM 214 </t>
  </si>
  <si>
    <t xml:space="preserve">2456010.6365 </t>
  </si>
  <si>
    <t xml:space="preserve"> 24.03.2012 03:16 </t>
  </si>
  <si>
    <t xml:space="preserve">31239</t>
  </si>
  <si>
    <t xml:space="preserve"> 0.1265 </t>
  </si>
  <si>
    <t xml:space="preserve">BAVM 228 </t>
  </si>
  <si>
    <t xml:space="preserve">2452093.5000 </t>
  </si>
  <si>
    <t xml:space="preserve"> 03.07.2001 00:00 </t>
  </si>
  <si>
    <t xml:space="preserve"> 0.1029 </t>
  </si>
  <si>
    <t xml:space="preserve"> R.Diethelm </t>
  </si>
  <si>
    <t xml:space="preserve">2454697.5555 </t>
  </si>
  <si>
    <t xml:space="preserve"> 19.08.2008 01:19 </t>
  </si>
  <si>
    <t xml:space="preserve">28923</t>
  </si>
  <si>
    <t xml:space="preserve"> 0.1203 </t>
  </si>
  <si>
    <t xml:space="preserve">2455650.6162 </t>
  </si>
  <si>
    <t xml:space="preserve"> 30.03.2011 02:47 </t>
  </si>
  <si>
    <t xml:space="preserve">30604</t>
  </si>
  <si>
    <t xml:space="preserve"> 0.1246 </t>
  </si>
  <si>
    <t xml:space="preserve">2455851.3197 </t>
  </si>
  <si>
    <t xml:space="preserve"> 16.10.2011 19:40 </t>
  </si>
  <si>
    <t xml:space="preserve">30958</t>
  </si>
  <si>
    <t xml:space="preserve"> 0.1249 </t>
  </si>
  <si>
    <t xml:space="preserve"> U.Schmidt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2 Cyg - O-C Diagr.</a:t>
            </a:r>
          </a:p>
        </c:rich>
      </c:tx>
      <c:layout>
        <c:manualLayout>
          <c:xMode val="edge"/>
          <c:yMode val="edge"/>
          <c:x val="0.36623872310895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6</c:v>
                </c:pt>
                <c:pt idx="2">
                  <c:v>24374</c:v>
                </c:pt>
                <c:pt idx="3">
                  <c:v>24383</c:v>
                </c:pt>
                <c:pt idx="4">
                  <c:v>24919</c:v>
                </c:pt>
                <c:pt idx="5">
                  <c:v>25197.5</c:v>
                </c:pt>
                <c:pt idx="6">
                  <c:v>26385</c:v>
                </c:pt>
                <c:pt idx="7">
                  <c:v>27566.5</c:v>
                </c:pt>
                <c:pt idx="8">
                  <c:v>29976</c:v>
                </c:pt>
                <c:pt idx="9">
                  <c:v>31239</c:v>
                </c:pt>
                <c:pt idx="10">
                  <c:v>24330</c:v>
                </c:pt>
                <c:pt idx="11">
                  <c:v>28923</c:v>
                </c:pt>
                <c:pt idx="12">
                  <c:v>30604</c:v>
                </c:pt>
                <c:pt idx="13">
                  <c:v>3095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6</c:v>
                </c:pt>
                <c:pt idx="2">
                  <c:v>24374</c:v>
                </c:pt>
                <c:pt idx="3">
                  <c:v>24383</c:v>
                </c:pt>
                <c:pt idx="4">
                  <c:v>24919</c:v>
                </c:pt>
                <c:pt idx="5">
                  <c:v>25197.5</c:v>
                </c:pt>
                <c:pt idx="6">
                  <c:v>26385</c:v>
                </c:pt>
                <c:pt idx="7">
                  <c:v>27566.5</c:v>
                </c:pt>
                <c:pt idx="8">
                  <c:v>29976</c:v>
                </c:pt>
                <c:pt idx="9">
                  <c:v>31239</c:v>
                </c:pt>
                <c:pt idx="10">
                  <c:v>24330</c:v>
                </c:pt>
                <c:pt idx="11">
                  <c:v>28923</c:v>
                </c:pt>
                <c:pt idx="12">
                  <c:v>30604</c:v>
                </c:pt>
                <c:pt idx="13">
                  <c:v>3095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0">
                  <c:v>0.1028599999990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6</c:v>
                </c:pt>
                <c:pt idx="2">
                  <c:v>24374</c:v>
                </c:pt>
                <c:pt idx="3">
                  <c:v>24383</c:v>
                </c:pt>
                <c:pt idx="4">
                  <c:v>24919</c:v>
                </c:pt>
                <c:pt idx="5">
                  <c:v>25197.5</c:v>
                </c:pt>
                <c:pt idx="6">
                  <c:v>26385</c:v>
                </c:pt>
                <c:pt idx="7">
                  <c:v>27566.5</c:v>
                </c:pt>
                <c:pt idx="8">
                  <c:v>29976</c:v>
                </c:pt>
                <c:pt idx="9">
                  <c:v>31239</c:v>
                </c:pt>
                <c:pt idx="10">
                  <c:v>24330</c:v>
                </c:pt>
                <c:pt idx="11">
                  <c:v>28923</c:v>
                </c:pt>
                <c:pt idx="12">
                  <c:v>30604</c:v>
                </c:pt>
                <c:pt idx="13">
                  <c:v>3095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6">
                  <c:v>0.110670000001846</c:v>
                </c:pt>
                <c:pt idx="7">
                  <c:v>0.11029299999791</c:v>
                </c:pt>
                <c:pt idx="8">
                  <c:v>0.12419200000295</c:v>
                </c:pt>
                <c:pt idx="9">
                  <c:v>0.1265380000040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6</c:v>
                </c:pt>
                <c:pt idx="2">
                  <c:v>24374</c:v>
                </c:pt>
                <c:pt idx="3">
                  <c:v>24383</c:v>
                </c:pt>
                <c:pt idx="4">
                  <c:v>24919</c:v>
                </c:pt>
                <c:pt idx="5">
                  <c:v>25197.5</c:v>
                </c:pt>
                <c:pt idx="6">
                  <c:v>26385</c:v>
                </c:pt>
                <c:pt idx="7">
                  <c:v>27566.5</c:v>
                </c:pt>
                <c:pt idx="8">
                  <c:v>29976</c:v>
                </c:pt>
                <c:pt idx="9">
                  <c:v>31239</c:v>
                </c:pt>
                <c:pt idx="10">
                  <c:v>24330</c:v>
                </c:pt>
                <c:pt idx="11">
                  <c:v>28923</c:v>
                </c:pt>
                <c:pt idx="12">
                  <c:v>30604</c:v>
                </c:pt>
                <c:pt idx="13">
                  <c:v>3095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980520000011893</c:v>
                </c:pt>
                <c:pt idx="2">
                  <c:v>0.104828000003181</c:v>
                </c:pt>
                <c:pt idx="3">
                  <c:v>0.0999860000010813</c:v>
                </c:pt>
                <c:pt idx="4">
                  <c:v>0.109698000000208</c:v>
                </c:pt>
                <c:pt idx="5">
                  <c:v>0.102095000002009</c:v>
                </c:pt>
                <c:pt idx="11">
                  <c:v>0.120265999998082</c:v>
                </c:pt>
                <c:pt idx="12">
                  <c:v>0.124567999991996</c:v>
                </c:pt>
                <c:pt idx="13">
                  <c:v>0.1249360000001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6</c:v>
                </c:pt>
                <c:pt idx="2">
                  <c:v>24374</c:v>
                </c:pt>
                <c:pt idx="3">
                  <c:v>24383</c:v>
                </c:pt>
                <c:pt idx="4">
                  <c:v>24919</c:v>
                </c:pt>
                <c:pt idx="5">
                  <c:v>25197.5</c:v>
                </c:pt>
                <c:pt idx="6">
                  <c:v>26385</c:v>
                </c:pt>
                <c:pt idx="7">
                  <c:v>27566.5</c:v>
                </c:pt>
                <c:pt idx="8">
                  <c:v>29976</c:v>
                </c:pt>
                <c:pt idx="9">
                  <c:v>31239</c:v>
                </c:pt>
                <c:pt idx="10">
                  <c:v>24330</c:v>
                </c:pt>
                <c:pt idx="11">
                  <c:v>28923</c:v>
                </c:pt>
                <c:pt idx="12">
                  <c:v>30604</c:v>
                </c:pt>
                <c:pt idx="13">
                  <c:v>3095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6</c:v>
                </c:pt>
                <c:pt idx="2">
                  <c:v>24374</c:v>
                </c:pt>
                <c:pt idx="3">
                  <c:v>24383</c:v>
                </c:pt>
                <c:pt idx="4">
                  <c:v>24919</c:v>
                </c:pt>
                <c:pt idx="5">
                  <c:v>25197.5</c:v>
                </c:pt>
                <c:pt idx="6">
                  <c:v>26385</c:v>
                </c:pt>
                <c:pt idx="7">
                  <c:v>27566.5</c:v>
                </c:pt>
                <c:pt idx="8">
                  <c:v>29976</c:v>
                </c:pt>
                <c:pt idx="9">
                  <c:v>31239</c:v>
                </c:pt>
                <c:pt idx="10">
                  <c:v>24330</c:v>
                </c:pt>
                <c:pt idx="11">
                  <c:v>28923</c:v>
                </c:pt>
                <c:pt idx="12">
                  <c:v>30604</c:v>
                </c:pt>
                <c:pt idx="13">
                  <c:v>3095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6</c:v>
                </c:pt>
                <c:pt idx="2">
                  <c:v>24374</c:v>
                </c:pt>
                <c:pt idx="3">
                  <c:v>24383</c:v>
                </c:pt>
                <c:pt idx="4">
                  <c:v>24919</c:v>
                </c:pt>
                <c:pt idx="5">
                  <c:v>25197.5</c:v>
                </c:pt>
                <c:pt idx="6">
                  <c:v>26385</c:v>
                </c:pt>
                <c:pt idx="7">
                  <c:v>27566.5</c:v>
                </c:pt>
                <c:pt idx="8">
                  <c:v>29976</c:v>
                </c:pt>
                <c:pt idx="9">
                  <c:v>31239</c:v>
                </c:pt>
                <c:pt idx="10">
                  <c:v>24330</c:v>
                </c:pt>
                <c:pt idx="11">
                  <c:v>28923</c:v>
                </c:pt>
                <c:pt idx="12">
                  <c:v>30604</c:v>
                </c:pt>
                <c:pt idx="13">
                  <c:v>3095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06</c:v>
                </c:pt>
                <c:pt idx="2">
                  <c:v>24374</c:v>
                </c:pt>
                <c:pt idx="3">
                  <c:v>24383</c:v>
                </c:pt>
                <c:pt idx="4">
                  <c:v>24919</c:v>
                </c:pt>
                <c:pt idx="5">
                  <c:v>25197.5</c:v>
                </c:pt>
                <c:pt idx="6">
                  <c:v>26385</c:v>
                </c:pt>
                <c:pt idx="7">
                  <c:v>27566.5</c:v>
                </c:pt>
                <c:pt idx="8">
                  <c:v>29976</c:v>
                </c:pt>
                <c:pt idx="9">
                  <c:v>31239</c:v>
                </c:pt>
                <c:pt idx="10">
                  <c:v>24330</c:v>
                </c:pt>
                <c:pt idx="11">
                  <c:v>28923</c:v>
                </c:pt>
                <c:pt idx="12">
                  <c:v>30604</c:v>
                </c:pt>
                <c:pt idx="13">
                  <c:v>3095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15306991343982</c:v>
                </c:pt>
                <c:pt idx="1">
                  <c:v>0.0959553787607477</c:v>
                </c:pt>
                <c:pt idx="2">
                  <c:v>0.101103016933447</c:v>
                </c:pt>
                <c:pt idx="3">
                  <c:v>0.101139553797449</c:v>
                </c:pt>
                <c:pt idx="4">
                  <c:v>0.103315527031334</c:v>
                </c:pt>
                <c:pt idx="5">
                  <c:v>0.104446139989612</c:v>
                </c:pt>
                <c:pt idx="6">
                  <c:v>0.109266976212073</c:v>
                </c:pt>
                <c:pt idx="7">
                  <c:v>0.114063454525199</c:v>
                </c:pt>
                <c:pt idx="8">
                  <c:v>0.123845184948794</c:v>
                </c:pt>
                <c:pt idx="9">
                  <c:v>0.128972524863715</c:v>
                </c:pt>
                <c:pt idx="10">
                  <c:v>0.100924392264994</c:v>
                </c:pt>
                <c:pt idx="11">
                  <c:v>0.119570371860583</c:v>
                </c:pt>
                <c:pt idx="12">
                  <c:v>0.126394646125809</c:v>
                </c:pt>
                <c:pt idx="13">
                  <c:v>0.127831762776547</c:v>
                </c:pt>
              </c:numCache>
            </c:numRef>
          </c:yVal>
          <c:smooth val="0"/>
        </c:ser>
        <c:axId val="64064126"/>
        <c:axId val="29455783"/>
      </c:scatterChart>
      <c:valAx>
        <c:axId val="64064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2461253759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5783"/>
        <c:crossesAt val="0"/>
        <c:crossBetween val="midCat"/>
      </c:valAx>
      <c:valAx>
        <c:axId val="29455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1707147814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41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974323386537"/>
          <c:y val="0.905813012827921"/>
          <c:w val="0.64058524173028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6</xdr:col>
      <xdr:colOff>4032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3876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bav-astro.de/sfs/BAVM_link.php?BAVMnr=173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bav-astro.de/sfs/BAVM_link.php?BAVMnr=214" TargetMode="External"/><Relationship Id="rId8" Type="http://schemas.openxmlformats.org/officeDocument/2006/relationships/hyperlink" Target="http://www.bav-astro.de/sfs/BAVM_link.php?BAVMnr=228" TargetMode="External"/><Relationship Id="rId9" Type="http://schemas.openxmlformats.org/officeDocument/2006/relationships/hyperlink" Target="http://www.bav-astro.de/sfs/BAVM_link.php?BAVMnr=203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8299.309</v>
      </c>
      <c r="D4" s="6" t="n">
        <v>0.566958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299.309</v>
      </c>
    </row>
    <row r="8" customFormat="false" ht="12.75" hidden="false" customHeight="false" outlineLevel="0" collapsed="false">
      <c r="A8" s="1" t="s">
        <v>8</v>
      </c>
      <c r="C8" s="1" t="n">
        <f aca="false">+D4</f>
        <v>0.56695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2,INDIRECT($C$9):F992)</f>
        <v>0.00215306991343982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2,INDIRECT($C$9):F992)</f>
        <v>4.05965155575642E-006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6010.638934524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0.566962059651556</v>
      </c>
      <c r="E16" s="18" t="s">
        <v>19</v>
      </c>
      <c r="F16" s="14" t="n">
        <f aca="true">NOW()+15018.5+$C$5/24</f>
        <v>61249.7032323953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1)</f>
        <v>14</v>
      </c>
      <c r="E17" s="18" t="s">
        <v>21</v>
      </c>
      <c r="F17" s="14" t="n">
        <f aca="false">ROUND(2*(F16-$C$7)/$C$8,0)/2+F15</f>
        <v>40481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6010.6389345249</v>
      </c>
      <c r="D18" s="20" t="n">
        <f aca="false">+C16</f>
        <v>0.566962059651556</v>
      </c>
      <c r="E18" s="18" t="s">
        <v>23</v>
      </c>
      <c r="F18" s="12" t="n">
        <f aca="false">ROUND(2*(F16-$C$15)/$C$16,0)/2+F15</f>
        <v>9241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114642128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3"/>
      <c r="C21" s="24" t="n">
        <f aca="false">+C4</f>
        <v>38299.309</v>
      </c>
      <c r="D21" s="24" t="s">
        <v>15</v>
      </c>
      <c r="E21" s="23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15306991343982</v>
      </c>
      <c r="Q21" s="25" t="n">
        <f aca="false">+C21-15018.5</f>
        <v>23280.809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8" t="n">
        <v>51399.5386</v>
      </c>
      <c r="D22" s="28" t="n">
        <v>0.0022</v>
      </c>
      <c r="E22" s="23" t="n">
        <f aca="false">+(C22-C$7)/C$8</f>
        <v>23106.1729440276</v>
      </c>
      <c r="F22" s="1" t="n">
        <f aca="false">ROUND(2*E22,0)/2</f>
        <v>23106</v>
      </c>
      <c r="G22" s="1" t="n">
        <f aca="false">+C22-(C$7+F22*C$8)</f>
        <v>0.0980520000011893</v>
      </c>
      <c r="K22" s="1" t="n">
        <f aca="false">+G22</f>
        <v>0.0980520000011893</v>
      </c>
      <c r="O22" s="1" t="n">
        <f aca="false">+C$11+C$12*$F22</f>
        <v>0.0959553787607477</v>
      </c>
      <c r="Q22" s="25" t="n">
        <f aca="false">+C22-15018.5</f>
        <v>36381.0386</v>
      </c>
    </row>
    <row r="23" customFormat="false" ht="12.75" hidden="false" customHeight="false" outlineLevel="0" collapsed="false">
      <c r="A23" s="29" t="s">
        <v>45</v>
      </c>
      <c r="B23" s="30" t="s">
        <v>44</v>
      </c>
      <c r="C23" s="29" t="n">
        <v>52118.44812</v>
      </c>
      <c r="D23" s="29" t="n">
        <v>0.003</v>
      </c>
      <c r="E23" s="23" t="n">
        <f aca="false">+(C23-C$7)/C$8</f>
        <v>24374.1848955302</v>
      </c>
      <c r="F23" s="1" t="n">
        <f aca="false">ROUND(2*E23,0)/2</f>
        <v>24374</v>
      </c>
      <c r="G23" s="1" t="n">
        <f aca="false">+C23-(C$7+F23*C$8)</f>
        <v>0.104828000003181</v>
      </c>
      <c r="K23" s="1" t="n">
        <f aca="false">+G23</f>
        <v>0.104828000003181</v>
      </c>
      <c r="O23" s="1" t="n">
        <f aca="false">+C$11+C$12*$F23</f>
        <v>0.101103016933447</v>
      </c>
      <c r="Q23" s="25" t="n">
        <f aca="false">+C23-15018.5</f>
        <v>37099.94812</v>
      </c>
    </row>
    <row r="24" customFormat="false" ht="12.75" hidden="false" customHeight="false" outlineLevel="0" collapsed="false">
      <c r="A24" s="29" t="s">
        <v>45</v>
      </c>
      <c r="B24" s="30" t="s">
        <v>44</v>
      </c>
      <c r="C24" s="29" t="n">
        <v>52123.5459</v>
      </c>
      <c r="D24" s="29" t="s">
        <v>35</v>
      </c>
      <c r="E24" s="23" t="n">
        <f aca="false">+(C24-C$7)/C$8</f>
        <v>24383.176355215</v>
      </c>
      <c r="F24" s="1" t="n">
        <f aca="false">ROUND(2*E24,0)/2</f>
        <v>24383</v>
      </c>
      <c r="G24" s="1" t="n">
        <f aca="false">+C24-(C$7+F24*C$8)</f>
        <v>0.0999860000010813</v>
      </c>
      <c r="K24" s="1" t="n">
        <f aca="false">+G24</f>
        <v>0.0999860000010813</v>
      </c>
      <c r="O24" s="1" t="n">
        <f aca="false">+C$11+C$12*$F24</f>
        <v>0.101139553797449</v>
      </c>
      <c r="Q24" s="25" t="n">
        <f aca="false">+C24-15018.5</f>
        <v>37105.0459</v>
      </c>
    </row>
    <row r="25" customFormat="false" ht="12.75" hidden="false" customHeight="false" outlineLevel="0" collapsed="false">
      <c r="A25" s="29" t="s">
        <v>45</v>
      </c>
      <c r="B25" s="30" t="s">
        <v>44</v>
      </c>
      <c r="C25" s="29" t="n">
        <v>52427.4451</v>
      </c>
      <c r="D25" s="29" t="s">
        <v>35</v>
      </c>
      <c r="E25" s="23" t="n">
        <f aca="false">+(C25-C$7)/C$8</f>
        <v>24919.1934852317</v>
      </c>
      <c r="F25" s="1" t="n">
        <f aca="false">ROUND(2*E25,0)/2</f>
        <v>24919</v>
      </c>
      <c r="G25" s="1" t="n">
        <f aca="false">+C25-(C$7+F25*C$8)</f>
        <v>0.109698000000208</v>
      </c>
      <c r="K25" s="1" t="n">
        <f aca="false">+G25</f>
        <v>0.109698000000208</v>
      </c>
      <c r="O25" s="1" t="n">
        <f aca="false">+C$11+C$12*$F25</f>
        <v>0.103315527031334</v>
      </c>
      <c r="Q25" s="25" t="n">
        <f aca="false">+C25-15018.5</f>
        <v>37408.9451</v>
      </c>
    </row>
    <row r="26" customFormat="false" ht="12.75" hidden="false" customHeight="false" outlineLevel="0" collapsed="false">
      <c r="A26" s="31" t="s">
        <v>46</v>
      </c>
      <c r="B26" s="32" t="s">
        <v>47</v>
      </c>
      <c r="C26" s="24" t="n">
        <v>52585.3353</v>
      </c>
      <c r="D26" s="24" t="n">
        <v>0.0013</v>
      </c>
      <c r="E26" s="23" t="n">
        <f aca="false">+(C26-C$7)/C$8</f>
        <v>25197.6800750673</v>
      </c>
      <c r="F26" s="1" t="n">
        <f aca="false">ROUND(2*E26,0)/2</f>
        <v>25197.5</v>
      </c>
      <c r="G26" s="1" t="n">
        <f aca="false">+C26-(C$7+F26*C$8)</f>
        <v>0.102095000002009</v>
      </c>
      <c r="K26" s="1" t="n">
        <f aca="false">+G26</f>
        <v>0.102095000002009</v>
      </c>
      <c r="O26" s="1" t="n">
        <f aca="false">+C$11+C$12*$F26</f>
        <v>0.104446139989612</v>
      </c>
      <c r="Q26" s="25" t="n">
        <f aca="false">+C26-15018.5</f>
        <v>37566.8353</v>
      </c>
    </row>
    <row r="27" customFormat="false" ht="12.75" hidden="false" customHeight="false" outlineLevel="0" collapsed="false">
      <c r="A27" s="33" t="s">
        <v>48</v>
      </c>
      <c r="B27" s="34"/>
      <c r="C27" s="24" t="n">
        <v>53258.6065</v>
      </c>
      <c r="D27" s="24" t="n">
        <v>0.0011</v>
      </c>
      <c r="E27" s="23" t="n">
        <f aca="false">+(C27-C$7)/C$8</f>
        <v>26385.1951996444</v>
      </c>
      <c r="F27" s="1" t="n">
        <f aca="false">ROUND(2*E27,0)/2</f>
        <v>26385</v>
      </c>
      <c r="G27" s="1" t="n">
        <f aca="false">+C27-(C$7+F27*C$8)</f>
        <v>0.110670000001846</v>
      </c>
      <c r="J27" s="1" t="n">
        <f aca="false">+G27</f>
        <v>0.110670000001846</v>
      </c>
      <c r="O27" s="1" t="n">
        <f aca="false">+C$11+C$12*$F27</f>
        <v>0.109266976212073</v>
      </c>
      <c r="Q27" s="25" t="n">
        <f aca="false">+C27-15018.5</f>
        <v>38240.1065</v>
      </c>
    </row>
    <row r="28" customFormat="false" ht="12.75" hidden="false" customHeight="false" outlineLevel="0" collapsed="false">
      <c r="A28" s="31" t="s">
        <v>49</v>
      </c>
      <c r="B28" s="35"/>
      <c r="C28" s="36" t="n">
        <v>53928.467</v>
      </c>
      <c r="D28" s="24" t="n">
        <v>0.002</v>
      </c>
      <c r="E28" s="23" t="n">
        <f aca="false">+(C28-C$7)/C$8</f>
        <v>27566.6945346922</v>
      </c>
      <c r="F28" s="1" t="n">
        <f aca="false">ROUND(2*E28,0)/2</f>
        <v>27566.5</v>
      </c>
      <c r="G28" s="1" t="n">
        <f aca="false">+C28-(C$7+F28*C$8)</f>
        <v>0.11029299999791</v>
      </c>
      <c r="J28" s="1" t="n">
        <f aca="false">+G28</f>
        <v>0.11029299999791</v>
      </c>
      <c r="O28" s="1" t="n">
        <f aca="false">+C$11+C$12*$F28</f>
        <v>0.114063454525199</v>
      </c>
      <c r="Q28" s="25" t="n">
        <f aca="false">+C28-15018.5</f>
        <v>38909.967</v>
      </c>
    </row>
    <row r="29" customFormat="false" ht="12.75" hidden="false" customHeight="false" outlineLevel="0" collapsed="false">
      <c r="A29" s="26" t="s">
        <v>50</v>
      </c>
      <c r="B29" s="37" t="s">
        <v>44</v>
      </c>
      <c r="C29" s="26" t="n">
        <v>55294.5662</v>
      </c>
      <c r="D29" s="26" t="n">
        <v>0.0007</v>
      </c>
      <c r="E29" s="23" t="n">
        <f aca="false">+(C29-C$7)/C$8</f>
        <v>29976.2190497356</v>
      </c>
      <c r="F29" s="1" t="n">
        <f aca="false">ROUND(2*E29,0)/2</f>
        <v>29976</v>
      </c>
      <c r="G29" s="1" t="n">
        <f aca="false">+C29-(C$7+F29*C$8)</f>
        <v>0.12419200000295</v>
      </c>
      <c r="J29" s="1" t="n">
        <f aca="false">+G29</f>
        <v>0.12419200000295</v>
      </c>
      <c r="O29" s="1" t="n">
        <f aca="false">+C$11+C$12*$F29</f>
        <v>0.123845184948794</v>
      </c>
      <c r="Q29" s="25" t="n">
        <f aca="false">+C29-15018.5</f>
        <v>40276.0662</v>
      </c>
    </row>
    <row r="30" customFormat="false" ht="12.75" hidden="false" customHeight="false" outlineLevel="0" collapsed="false">
      <c r="A30" s="38" t="s">
        <v>51</v>
      </c>
      <c r="B30" s="39" t="s">
        <v>44</v>
      </c>
      <c r="C30" s="40" t="n">
        <v>56010.6365</v>
      </c>
      <c r="D30" s="40" t="n">
        <v>0.0002</v>
      </c>
      <c r="E30" s="23" t="n">
        <f aca="false">+(C30-C$7)/C$8</f>
        <v>31239.2231876083</v>
      </c>
      <c r="F30" s="1" t="n">
        <f aca="false">ROUND(2*E30,0)/2</f>
        <v>31239</v>
      </c>
      <c r="G30" s="1" t="n">
        <f aca="false">+C30-(C$7+F30*C$8)</f>
        <v>0.126538000004075</v>
      </c>
      <c r="J30" s="1" t="n">
        <f aca="false">+G30</f>
        <v>0.126538000004075</v>
      </c>
      <c r="O30" s="1" t="n">
        <f aca="false">+C$11+C$12*$F30</f>
        <v>0.128972524863715</v>
      </c>
      <c r="Q30" s="25" t="n">
        <f aca="false">+C30-15018.5</f>
        <v>40992.1365</v>
      </c>
    </row>
    <row r="31" customFormat="false" ht="12.75" hidden="false" customHeight="false" outlineLevel="0" collapsed="false">
      <c r="A31" s="41" t="s">
        <v>52</v>
      </c>
      <c r="B31" s="42" t="s">
        <v>44</v>
      </c>
      <c r="C31" s="41" t="n">
        <v>52093.5</v>
      </c>
      <c r="D31" s="41" t="s">
        <v>33</v>
      </c>
      <c r="E31" s="23" t="n">
        <f aca="false">+(C31-C$7)/C$8</f>
        <v>24330.1814243736</v>
      </c>
      <c r="F31" s="1" t="n">
        <f aca="false">ROUND(2*E31,0)/2</f>
        <v>24330</v>
      </c>
      <c r="G31" s="1" t="n">
        <f aca="false">+C31-(C$7+F31*C$8)</f>
        <v>0.102859999999055</v>
      </c>
      <c r="I31" s="1" t="n">
        <f aca="false">+G31</f>
        <v>0.102859999999055</v>
      </c>
      <c r="O31" s="1" t="n">
        <f aca="false">+C$11+C$12*$F31</f>
        <v>0.100924392264994</v>
      </c>
      <c r="Q31" s="25" t="n">
        <f aca="false">+C31-15018.5</f>
        <v>37075</v>
      </c>
    </row>
    <row r="32" customFormat="false" ht="12.75" hidden="false" customHeight="false" outlineLevel="0" collapsed="false">
      <c r="A32" s="41" t="s">
        <v>53</v>
      </c>
      <c r="B32" s="42" t="s">
        <v>44</v>
      </c>
      <c r="C32" s="41" t="n">
        <v>54697.5555</v>
      </c>
      <c r="D32" s="41" t="s">
        <v>33</v>
      </c>
      <c r="E32" s="23" t="n">
        <f aca="false">+(C32-C$7)/C$8</f>
        <v>28923.2121250604</v>
      </c>
      <c r="F32" s="1" t="n">
        <f aca="false">ROUND(2*E32,0)/2</f>
        <v>28923</v>
      </c>
      <c r="G32" s="1" t="n">
        <f aca="false">+C32-(C$7+F32*C$8)</f>
        <v>0.120265999998082</v>
      </c>
      <c r="K32" s="1" t="n">
        <f aca="false">+G32</f>
        <v>0.120265999998082</v>
      </c>
      <c r="O32" s="1" t="n">
        <f aca="false">+C$11+C$12*$F32</f>
        <v>0.119570371860583</v>
      </c>
      <c r="Q32" s="25" t="n">
        <f aca="false">+C32-15018.5</f>
        <v>39679.0555</v>
      </c>
    </row>
    <row r="33" customFormat="false" ht="12.75" hidden="false" customHeight="false" outlineLevel="0" collapsed="false">
      <c r="A33" s="41" t="s">
        <v>54</v>
      </c>
      <c r="B33" s="42" t="s">
        <v>44</v>
      </c>
      <c r="C33" s="41" t="n">
        <v>55650.6162</v>
      </c>
      <c r="D33" s="41" t="s">
        <v>33</v>
      </c>
      <c r="E33" s="23" t="n">
        <f aca="false">+(C33-C$7)/C$8</f>
        <v>30604.2197129241</v>
      </c>
      <c r="F33" s="1" t="n">
        <f aca="false">ROUND(2*E33,0)/2</f>
        <v>30604</v>
      </c>
      <c r="G33" s="1" t="n">
        <f aca="false">+C33-(C$7+F33*C$8)</f>
        <v>0.124567999991996</v>
      </c>
      <c r="K33" s="1" t="n">
        <f aca="false">+G33</f>
        <v>0.124567999991996</v>
      </c>
      <c r="O33" s="1" t="n">
        <f aca="false">+C$11+C$12*$F33</f>
        <v>0.126394646125809</v>
      </c>
      <c r="Q33" s="25" t="n">
        <f aca="false">+C33-15018.5</f>
        <v>40632.1162</v>
      </c>
    </row>
    <row r="34" customFormat="false" ht="12.75" hidden="false" customHeight="false" outlineLevel="0" collapsed="false">
      <c r="A34" s="41" t="s">
        <v>55</v>
      </c>
      <c r="B34" s="42" t="s">
        <v>44</v>
      </c>
      <c r="C34" s="41" t="n">
        <v>55851.3197</v>
      </c>
      <c r="D34" s="41" t="s">
        <v>33</v>
      </c>
      <c r="E34" s="23" t="n">
        <f aca="false">+(C34-C$7)/C$8</f>
        <v>30958.2203620021</v>
      </c>
      <c r="F34" s="1" t="n">
        <f aca="false">ROUND(2*E34,0)/2</f>
        <v>30958</v>
      </c>
      <c r="G34" s="1" t="n">
        <f aca="false">+C34-(C$7+F34*C$8)</f>
        <v>0.124936000000162</v>
      </c>
      <c r="K34" s="1" t="n">
        <f aca="false">+G34</f>
        <v>0.124936000000162</v>
      </c>
      <c r="O34" s="1" t="n">
        <f aca="false">+C$11+C$12*$F34</f>
        <v>0.127831762776547</v>
      </c>
      <c r="Q34" s="25" t="n">
        <f aca="false">+C34-15018.5</f>
        <v>40832.8197</v>
      </c>
    </row>
    <row r="35" customFormat="false" ht="12.75" hidden="false" customHeight="false" outlineLevel="0" collapsed="false">
      <c r="B35" s="15"/>
      <c r="D35" s="15"/>
    </row>
    <row r="36" customFormat="false" ht="12.75" hidden="false" customHeight="false" outlineLevel="0" collapsed="false">
      <c r="B36" s="15"/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  <row r="50" customFormat="false" ht="12.75" hidden="false" customHeight="false" outlineLevel="0" collapsed="false">
      <c r="D50" s="15"/>
    </row>
    <row r="51" customFormat="false" ht="12.75" hidden="false" customHeight="false" outlineLevel="0" collapsed="false">
      <c r="D51" s="15"/>
    </row>
    <row r="52" customFormat="false" ht="12.75" hidden="false" customHeight="false" outlineLevel="0" collapsed="false">
      <c r="D5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3" width="4.41"/>
    <col collapsed="false" customWidth="true" hidden="false" outlineLevel="0" max="3" min="3" style="43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43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4" t="s">
        <v>56</v>
      </c>
      <c r="I1" s="45" t="s">
        <v>57</v>
      </c>
      <c r="J1" s="46" t="s">
        <v>35</v>
      </c>
    </row>
    <row r="2" customFormat="false" ht="12.75" hidden="false" customHeight="false" outlineLevel="0" collapsed="false">
      <c r="I2" s="47" t="s">
        <v>58</v>
      </c>
      <c r="J2" s="48" t="s">
        <v>34</v>
      </c>
    </row>
    <row r="3" customFormat="false" ht="12.75" hidden="false" customHeight="false" outlineLevel="0" collapsed="false">
      <c r="A3" s="49" t="s">
        <v>59</v>
      </c>
      <c r="I3" s="47" t="s">
        <v>60</v>
      </c>
      <c r="J3" s="48" t="s">
        <v>32</v>
      </c>
    </row>
    <row r="4" customFormat="false" ht="12.75" hidden="false" customHeight="false" outlineLevel="0" collapsed="false">
      <c r="I4" s="47" t="s">
        <v>61</v>
      </c>
      <c r="J4" s="48" t="s">
        <v>32</v>
      </c>
    </row>
    <row r="5" customFormat="false" ht="13.5" hidden="false" customHeight="false" outlineLevel="0" collapsed="false">
      <c r="I5" s="50" t="s">
        <v>62</v>
      </c>
      <c r="J5" s="5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IBVS 5263 </v>
      </c>
      <c r="B11" s="15" t="str">
        <f aca="false">IF(H11=INT(H11),"I","II")</f>
        <v>I</v>
      </c>
      <c r="C11" s="43" t="n">
        <f aca="false">1*G11</f>
        <v>51399.5386</v>
      </c>
      <c r="D11" s="3" t="str">
        <f aca="false">VLOOKUP(F11,I$1:J$5,2,FALSE())</f>
        <v>vis</v>
      </c>
      <c r="E11" s="3" t="n">
        <f aca="false">VLOOKUP(C11,A!C$21:E$973,3,FALSE())</f>
        <v>23106.1729440276</v>
      </c>
      <c r="F11" s="15" t="s">
        <v>62</v>
      </c>
      <c r="G11" s="3" t="str">
        <f aca="false">MID(I11,3,LEN(I11)-3)</f>
        <v>51399.5386</v>
      </c>
      <c r="H11" s="43" t="n">
        <f aca="false">1*K11</f>
        <v>23106</v>
      </c>
      <c r="I11" s="52" t="s">
        <v>63</v>
      </c>
      <c r="J11" s="53" t="s">
        <v>64</v>
      </c>
      <c r="K11" s="52" t="n">
        <v>23106</v>
      </c>
      <c r="L11" s="52" t="s">
        <v>65</v>
      </c>
      <c r="M11" s="53" t="s">
        <v>66</v>
      </c>
      <c r="N11" s="53" t="s">
        <v>67</v>
      </c>
      <c r="O11" s="54" t="s">
        <v>68</v>
      </c>
      <c r="P11" s="55" t="s">
        <v>69</v>
      </c>
    </row>
    <row r="12" customFormat="false" ht="12.75" hidden="false" customHeight="true" outlineLevel="0" collapsed="false">
      <c r="A12" s="43" t="str">
        <f aca="false">P12</f>
        <v>OEJV 0074 </v>
      </c>
      <c r="B12" s="15" t="str">
        <f aca="false">IF(H12=INT(H12),"I","II")</f>
        <v>I</v>
      </c>
      <c r="C12" s="43" t="n">
        <f aca="false">1*G12</f>
        <v>52118.44812</v>
      </c>
      <c r="D12" s="3" t="str">
        <f aca="false">VLOOKUP(F12,I$1:J$5,2,FALSE())</f>
        <v>vis</v>
      </c>
      <c r="E12" s="3" t="n">
        <f aca="false">VLOOKUP(C12,A!C$21:E$973,3,FALSE())</f>
        <v>24374.1848955302</v>
      </c>
      <c r="F12" s="15" t="s">
        <v>62</v>
      </c>
      <c r="G12" s="3" t="str">
        <f aca="false">MID(I12,3,LEN(I12)-3)</f>
        <v>52118.44812</v>
      </c>
      <c r="H12" s="43" t="n">
        <f aca="false">1*K12</f>
        <v>24374</v>
      </c>
      <c r="I12" s="52" t="s">
        <v>70</v>
      </c>
      <c r="J12" s="53" t="s">
        <v>71</v>
      </c>
      <c r="K12" s="52" t="n">
        <v>24374</v>
      </c>
      <c r="L12" s="52" t="s">
        <v>72</v>
      </c>
      <c r="M12" s="53" t="s">
        <v>73</v>
      </c>
      <c r="N12" s="53" t="s">
        <v>74</v>
      </c>
      <c r="O12" s="54" t="s">
        <v>75</v>
      </c>
      <c r="P12" s="55" t="s">
        <v>76</v>
      </c>
    </row>
    <row r="13" customFormat="false" ht="12.75" hidden="false" customHeight="true" outlineLevel="0" collapsed="false">
      <c r="A13" s="43" t="str">
        <f aca="false">P13</f>
        <v>OEJV 0074 </v>
      </c>
      <c r="B13" s="15" t="str">
        <f aca="false">IF(H13=INT(H13),"I","II")</f>
        <v>I</v>
      </c>
      <c r="C13" s="43" t="n">
        <f aca="false">1*G13</f>
        <v>52123.5459</v>
      </c>
      <c r="D13" s="3" t="str">
        <f aca="false">VLOOKUP(F13,I$1:J$5,2,FALSE())</f>
        <v>vis</v>
      </c>
      <c r="E13" s="3" t="n">
        <f aca="false">VLOOKUP(C13,A!C$21:E$973,3,FALSE())</f>
        <v>24383.176355215</v>
      </c>
      <c r="F13" s="15" t="s">
        <v>62</v>
      </c>
      <c r="G13" s="3" t="str">
        <f aca="false">MID(I13,3,LEN(I13)-3)</f>
        <v>52123.54590</v>
      </c>
      <c r="H13" s="43" t="n">
        <f aca="false">1*K13</f>
        <v>24383</v>
      </c>
      <c r="I13" s="52" t="s">
        <v>77</v>
      </c>
      <c r="J13" s="53" t="s">
        <v>78</v>
      </c>
      <c r="K13" s="52" t="n">
        <v>24383</v>
      </c>
      <c r="L13" s="52" t="s">
        <v>79</v>
      </c>
      <c r="M13" s="53" t="s">
        <v>73</v>
      </c>
      <c r="N13" s="53" t="s">
        <v>74</v>
      </c>
      <c r="O13" s="54" t="s">
        <v>80</v>
      </c>
      <c r="P13" s="55" t="s">
        <v>76</v>
      </c>
    </row>
    <row r="14" customFormat="false" ht="12.75" hidden="false" customHeight="true" outlineLevel="0" collapsed="false">
      <c r="A14" s="43" t="str">
        <f aca="false">P14</f>
        <v>OEJV 0074 </v>
      </c>
      <c r="B14" s="15" t="str">
        <f aca="false">IF(H14=INT(H14),"I","II")</f>
        <v>I</v>
      </c>
      <c r="C14" s="43" t="n">
        <f aca="false">1*G14</f>
        <v>52427.4451</v>
      </c>
      <c r="D14" s="3" t="str">
        <f aca="false">VLOOKUP(F14,I$1:J$5,2,FALSE())</f>
        <v>vis</v>
      </c>
      <c r="E14" s="3" t="n">
        <f aca="false">VLOOKUP(C14,A!C$21:E$973,3,FALSE())</f>
        <v>24919.1934852317</v>
      </c>
      <c r="F14" s="15" t="s">
        <v>62</v>
      </c>
      <c r="G14" s="3" t="str">
        <f aca="false">MID(I14,3,LEN(I14)-3)</f>
        <v>52427.44510</v>
      </c>
      <c r="H14" s="43" t="n">
        <f aca="false">1*K14</f>
        <v>24919</v>
      </c>
      <c r="I14" s="52" t="s">
        <v>81</v>
      </c>
      <c r="J14" s="53" t="s">
        <v>82</v>
      </c>
      <c r="K14" s="52" t="n">
        <v>24919</v>
      </c>
      <c r="L14" s="52" t="s">
        <v>83</v>
      </c>
      <c r="M14" s="53" t="s">
        <v>73</v>
      </c>
      <c r="N14" s="53" t="s">
        <v>74</v>
      </c>
      <c r="O14" s="54" t="s">
        <v>84</v>
      </c>
      <c r="P14" s="55" t="s">
        <v>76</v>
      </c>
    </row>
    <row r="15" customFormat="false" ht="12.75" hidden="false" customHeight="true" outlineLevel="0" collapsed="false">
      <c r="A15" s="43" t="str">
        <f aca="false">P15</f>
        <v> BBS 129 </v>
      </c>
      <c r="B15" s="15" t="str">
        <f aca="false">IF(H15=INT(H15),"I","II")</f>
        <v>II</v>
      </c>
      <c r="C15" s="43" t="n">
        <f aca="false">1*G15</f>
        <v>52585.3353</v>
      </c>
      <c r="D15" s="3" t="str">
        <f aca="false">VLOOKUP(F15,I$1:J$5,2,FALSE())</f>
        <v>vis</v>
      </c>
      <c r="E15" s="3" t="n">
        <f aca="false">VLOOKUP(C15,A!C$21:E$973,3,FALSE())</f>
        <v>25197.6800750673</v>
      </c>
      <c r="F15" s="15" t="s">
        <v>62</v>
      </c>
      <c r="G15" s="3" t="str">
        <f aca="false">MID(I15,3,LEN(I15)-3)</f>
        <v>52585.3353</v>
      </c>
      <c r="H15" s="43" t="n">
        <f aca="false">1*K15</f>
        <v>25197.5</v>
      </c>
      <c r="I15" s="52" t="s">
        <v>85</v>
      </c>
      <c r="J15" s="53" t="s">
        <v>86</v>
      </c>
      <c r="K15" s="52" t="n">
        <v>25197.5</v>
      </c>
      <c r="L15" s="52" t="s">
        <v>87</v>
      </c>
      <c r="M15" s="53" t="s">
        <v>66</v>
      </c>
      <c r="N15" s="53" t="s">
        <v>67</v>
      </c>
      <c r="O15" s="54" t="s">
        <v>88</v>
      </c>
      <c r="P15" s="54" t="s">
        <v>89</v>
      </c>
    </row>
    <row r="16" customFormat="false" ht="12.75" hidden="false" customHeight="true" outlineLevel="0" collapsed="false">
      <c r="A16" s="43" t="str">
        <f aca="false">P16</f>
        <v>BAVM 173 </v>
      </c>
      <c r="B16" s="15" t="str">
        <f aca="false">IF(H16=INT(H16),"I","II")</f>
        <v>I</v>
      </c>
      <c r="C16" s="43" t="n">
        <f aca="false">1*G16</f>
        <v>53258.6065</v>
      </c>
      <c r="D16" s="3" t="str">
        <f aca="false">VLOOKUP(F16,I$1:J$5,2,FALSE())</f>
        <v>vis</v>
      </c>
      <c r="E16" s="3" t="n">
        <f aca="false">VLOOKUP(C16,A!C$21:E$973,3,FALSE())</f>
        <v>26385.1951996444</v>
      </c>
      <c r="F16" s="15" t="s">
        <v>62</v>
      </c>
      <c r="G16" s="3" t="str">
        <f aca="false">MID(I16,3,LEN(I16)-3)</f>
        <v>53258.6065</v>
      </c>
      <c r="H16" s="43" t="n">
        <f aca="false">1*K16</f>
        <v>26385</v>
      </c>
      <c r="I16" s="52" t="s">
        <v>90</v>
      </c>
      <c r="J16" s="53" t="s">
        <v>91</v>
      </c>
      <c r="K16" s="52" t="n">
        <v>26385</v>
      </c>
      <c r="L16" s="52" t="s">
        <v>92</v>
      </c>
      <c r="M16" s="53" t="s">
        <v>66</v>
      </c>
      <c r="N16" s="53" t="s">
        <v>74</v>
      </c>
      <c r="O16" s="54" t="s">
        <v>93</v>
      </c>
      <c r="P16" s="55" t="s">
        <v>94</v>
      </c>
    </row>
    <row r="17" customFormat="false" ht="12.75" hidden="false" customHeight="true" outlineLevel="0" collapsed="false">
      <c r="A17" s="43" t="str">
        <f aca="false">P17</f>
        <v>BAVM 178 </v>
      </c>
      <c r="B17" s="15" t="str">
        <f aca="false">IF(H17=INT(H17),"I","II")</f>
        <v>II</v>
      </c>
      <c r="C17" s="43" t="n">
        <f aca="false">1*G17</f>
        <v>53928.467</v>
      </c>
      <c r="D17" s="3" t="str">
        <f aca="false">VLOOKUP(F17,I$1:J$5,2,FALSE())</f>
        <v>vis</v>
      </c>
      <c r="E17" s="3" t="n">
        <f aca="false">VLOOKUP(C17,A!C$21:E$973,3,FALSE())</f>
        <v>27566.6945346922</v>
      </c>
      <c r="F17" s="15" t="s">
        <v>62</v>
      </c>
      <c r="G17" s="3" t="str">
        <f aca="false">MID(I17,3,LEN(I17)-3)</f>
        <v>53928.4670</v>
      </c>
      <c r="H17" s="43" t="n">
        <f aca="false">1*K17</f>
        <v>27566.5</v>
      </c>
      <c r="I17" s="52" t="s">
        <v>95</v>
      </c>
      <c r="J17" s="53" t="s">
        <v>96</v>
      </c>
      <c r="K17" s="52" t="n">
        <v>27566.5</v>
      </c>
      <c r="L17" s="52" t="s">
        <v>97</v>
      </c>
      <c r="M17" s="53" t="s">
        <v>73</v>
      </c>
      <c r="N17" s="53" t="s">
        <v>98</v>
      </c>
      <c r="O17" s="54" t="s">
        <v>93</v>
      </c>
      <c r="P17" s="55" t="s">
        <v>99</v>
      </c>
    </row>
    <row r="18" customFormat="false" ht="12.75" hidden="false" customHeight="true" outlineLevel="0" collapsed="false">
      <c r="A18" s="43" t="str">
        <f aca="false">P18</f>
        <v>BAVM 214 </v>
      </c>
      <c r="B18" s="15" t="str">
        <f aca="false">IF(H18=INT(H18),"I","II")</f>
        <v>I</v>
      </c>
      <c r="C18" s="43" t="n">
        <f aca="false">1*G18</f>
        <v>55294.5662</v>
      </c>
      <c r="D18" s="3" t="str">
        <f aca="false">VLOOKUP(F18,I$1:J$5,2,FALSE())</f>
        <v>vis</v>
      </c>
      <c r="E18" s="3" t="n">
        <f aca="false">VLOOKUP(C18,A!C$21:E$973,3,FALSE())</f>
        <v>29976.2190497356</v>
      </c>
      <c r="F18" s="15" t="s">
        <v>62</v>
      </c>
      <c r="G18" s="3" t="str">
        <f aca="false">MID(I18,3,LEN(I18)-3)</f>
        <v>55294.5662</v>
      </c>
      <c r="H18" s="43" t="n">
        <f aca="false">1*K18</f>
        <v>29976</v>
      </c>
      <c r="I18" s="52" t="s">
        <v>100</v>
      </c>
      <c r="J18" s="53" t="s">
        <v>101</v>
      </c>
      <c r="K18" s="52" t="s">
        <v>102</v>
      </c>
      <c r="L18" s="52" t="s">
        <v>103</v>
      </c>
      <c r="M18" s="53" t="s">
        <v>73</v>
      </c>
      <c r="N18" s="53" t="s">
        <v>74</v>
      </c>
      <c r="O18" s="54" t="s">
        <v>104</v>
      </c>
      <c r="P18" s="55" t="s">
        <v>105</v>
      </c>
    </row>
    <row r="19" customFormat="false" ht="12.75" hidden="false" customHeight="true" outlineLevel="0" collapsed="false">
      <c r="A19" s="43" t="str">
        <f aca="false">P19</f>
        <v>BAVM 228 </v>
      </c>
      <c r="B19" s="15" t="str">
        <f aca="false">IF(H19=INT(H19),"I","II")</f>
        <v>I</v>
      </c>
      <c r="C19" s="43" t="n">
        <f aca="false">1*G19</f>
        <v>56010.6365</v>
      </c>
      <c r="D19" s="3" t="str">
        <f aca="false">VLOOKUP(F19,I$1:J$5,2,FALSE())</f>
        <v>vis</v>
      </c>
      <c r="E19" s="3" t="n">
        <f aca="false">VLOOKUP(C19,A!C$21:E$973,3,FALSE())</f>
        <v>31239.2231876083</v>
      </c>
      <c r="F19" s="15" t="s">
        <v>62</v>
      </c>
      <c r="G19" s="3" t="str">
        <f aca="false">MID(I19,3,LEN(I19)-3)</f>
        <v>56010.6365</v>
      </c>
      <c r="H19" s="43" t="n">
        <f aca="false">1*K19</f>
        <v>31239</v>
      </c>
      <c r="I19" s="52" t="s">
        <v>106</v>
      </c>
      <c r="J19" s="53" t="s">
        <v>107</v>
      </c>
      <c r="K19" s="52" t="s">
        <v>108</v>
      </c>
      <c r="L19" s="52" t="s">
        <v>109</v>
      </c>
      <c r="M19" s="53" t="s">
        <v>73</v>
      </c>
      <c r="N19" s="53" t="s">
        <v>74</v>
      </c>
      <c r="O19" s="54" t="s">
        <v>104</v>
      </c>
      <c r="P19" s="55" t="s">
        <v>110</v>
      </c>
    </row>
    <row r="20" customFormat="false" ht="12.75" hidden="false" customHeight="true" outlineLevel="0" collapsed="false">
      <c r="A20" s="43" t="str">
        <f aca="false">P20</f>
        <v> BBS 126 </v>
      </c>
      <c r="B20" s="15" t="str">
        <f aca="false">IF(H20=INT(H20),"I","II")</f>
        <v>I</v>
      </c>
      <c r="C20" s="43" t="n">
        <f aca="false">1*G20</f>
        <v>52093.5</v>
      </c>
      <c r="D20" s="3" t="str">
        <f aca="false">VLOOKUP(F20,I$1:J$5,2,FALSE())</f>
        <v>vis</v>
      </c>
      <c r="E20" s="3" t="n">
        <f aca="false">VLOOKUP(C20,A!C$21:E$973,3,FALSE())</f>
        <v>24330.1814243736</v>
      </c>
      <c r="F20" s="15" t="s">
        <v>62</v>
      </c>
      <c r="G20" s="3" t="str">
        <f aca="false">MID(I20,3,LEN(I20)-3)</f>
        <v>52093.5000</v>
      </c>
      <c r="H20" s="43" t="n">
        <f aca="false">1*K20</f>
        <v>24330</v>
      </c>
      <c r="I20" s="52" t="s">
        <v>111</v>
      </c>
      <c r="J20" s="53" t="s">
        <v>112</v>
      </c>
      <c r="K20" s="52" t="n">
        <v>24330</v>
      </c>
      <c r="L20" s="52" t="s">
        <v>113</v>
      </c>
      <c r="M20" s="53" t="s">
        <v>66</v>
      </c>
      <c r="N20" s="53" t="s">
        <v>67</v>
      </c>
      <c r="O20" s="54" t="s">
        <v>114</v>
      </c>
      <c r="P20" s="54" t="s">
        <v>52</v>
      </c>
    </row>
    <row r="21" customFormat="false" ht="12.75" hidden="false" customHeight="true" outlineLevel="0" collapsed="false">
      <c r="A21" s="43" t="str">
        <f aca="false">P21</f>
        <v>BAVM 203 </v>
      </c>
      <c r="B21" s="15" t="str">
        <f aca="false">IF(H21=INT(H21),"I","II")</f>
        <v>I</v>
      </c>
      <c r="C21" s="43" t="n">
        <f aca="false">1*G21</f>
        <v>54697.5555</v>
      </c>
      <c r="D21" s="3" t="str">
        <f aca="false">VLOOKUP(F21,I$1:J$5,2,FALSE())</f>
        <v>vis</v>
      </c>
      <c r="E21" s="3" t="n">
        <f aca="false">VLOOKUP(C21,A!C$21:E$973,3,FALSE())</f>
        <v>28923.2121250604</v>
      </c>
      <c r="F21" s="15" t="s">
        <v>62</v>
      </c>
      <c r="G21" s="3" t="str">
        <f aca="false">MID(I21,3,LEN(I21)-3)</f>
        <v>54697.5555</v>
      </c>
      <c r="H21" s="43" t="n">
        <f aca="false">1*K21</f>
        <v>28923</v>
      </c>
      <c r="I21" s="52" t="s">
        <v>115</v>
      </c>
      <c r="J21" s="53" t="s">
        <v>116</v>
      </c>
      <c r="K21" s="52" t="s">
        <v>117</v>
      </c>
      <c r="L21" s="52" t="s">
        <v>118</v>
      </c>
      <c r="M21" s="53" t="s">
        <v>73</v>
      </c>
      <c r="N21" s="53" t="s">
        <v>98</v>
      </c>
      <c r="O21" s="54" t="s">
        <v>93</v>
      </c>
      <c r="P21" s="55" t="s">
        <v>53</v>
      </c>
    </row>
    <row r="22" customFormat="false" ht="12.75" hidden="false" customHeight="true" outlineLevel="0" collapsed="false">
      <c r="A22" s="43" t="str">
        <f aca="false">P22</f>
        <v>BAVM 220 </v>
      </c>
      <c r="B22" s="15" t="str">
        <f aca="false">IF(H22=INT(H22),"I","II")</f>
        <v>I</v>
      </c>
      <c r="C22" s="43" t="n">
        <f aca="false">1*G22</f>
        <v>55650.6162</v>
      </c>
      <c r="D22" s="3" t="str">
        <f aca="false">VLOOKUP(F22,I$1:J$5,2,FALSE())</f>
        <v>vis</v>
      </c>
      <c r="E22" s="3" t="n">
        <f aca="false">VLOOKUP(C22,A!C$21:E$973,3,FALSE())</f>
        <v>30604.2197129241</v>
      </c>
      <c r="F22" s="15" t="s">
        <v>62</v>
      </c>
      <c r="G22" s="3" t="str">
        <f aca="false">MID(I22,3,LEN(I22)-3)</f>
        <v>55650.6162</v>
      </c>
      <c r="H22" s="43" t="n">
        <f aca="false">1*K22</f>
        <v>30604</v>
      </c>
      <c r="I22" s="52" t="s">
        <v>119</v>
      </c>
      <c r="J22" s="53" t="s">
        <v>120</v>
      </c>
      <c r="K22" s="52" t="s">
        <v>121</v>
      </c>
      <c r="L22" s="52" t="s">
        <v>122</v>
      </c>
      <c r="M22" s="53" t="s">
        <v>73</v>
      </c>
      <c r="N22" s="53" t="s">
        <v>74</v>
      </c>
      <c r="O22" s="54" t="s">
        <v>104</v>
      </c>
      <c r="P22" s="55" t="s">
        <v>54</v>
      </c>
    </row>
    <row r="23" customFormat="false" ht="12.75" hidden="false" customHeight="true" outlineLevel="0" collapsed="false">
      <c r="A23" s="43" t="str">
        <f aca="false">P23</f>
        <v>BAVM 225 </v>
      </c>
      <c r="B23" s="15" t="str">
        <f aca="false">IF(H23=INT(H23),"I","II")</f>
        <v>I</v>
      </c>
      <c r="C23" s="43" t="n">
        <f aca="false">1*G23</f>
        <v>55851.3197</v>
      </c>
      <c r="D23" s="3" t="str">
        <f aca="false">VLOOKUP(F23,I$1:J$5,2,FALSE())</f>
        <v>vis</v>
      </c>
      <c r="E23" s="3" t="n">
        <f aca="false">VLOOKUP(C23,A!C$21:E$973,3,FALSE())</f>
        <v>30958.2203620021</v>
      </c>
      <c r="F23" s="15" t="s">
        <v>62</v>
      </c>
      <c r="G23" s="3" t="str">
        <f aca="false">MID(I23,3,LEN(I23)-3)</f>
        <v>55851.3197</v>
      </c>
      <c r="H23" s="43" t="n">
        <f aca="false">1*K23</f>
        <v>30958</v>
      </c>
      <c r="I23" s="52" t="s">
        <v>123</v>
      </c>
      <c r="J23" s="53" t="s">
        <v>124</v>
      </c>
      <c r="K23" s="52" t="s">
        <v>125</v>
      </c>
      <c r="L23" s="52" t="s">
        <v>126</v>
      </c>
      <c r="M23" s="53" t="s">
        <v>73</v>
      </c>
      <c r="N23" s="53" t="s">
        <v>74</v>
      </c>
      <c r="O23" s="54" t="s">
        <v>127</v>
      </c>
      <c r="P23" s="55" t="s">
        <v>55</v>
      </c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</sheetData>
  <hyperlinks>
    <hyperlink ref="P11" r:id="rId1" display="IBVS 5263 "/>
    <hyperlink ref="P12" r:id="rId2" display="OEJV 0074 "/>
    <hyperlink ref="P13" r:id="rId3" display="OEJV 0074 "/>
    <hyperlink ref="P14" r:id="rId4" display="OEJV 0074 "/>
    <hyperlink ref="P16" r:id="rId5" display="BAVM 173 "/>
    <hyperlink ref="P17" r:id="rId6" display="BAVM 178 "/>
    <hyperlink ref="P18" r:id="rId7" display="BAVM 214 "/>
    <hyperlink ref="P19" r:id="rId8" display="BAVM 228 "/>
    <hyperlink ref="P21" r:id="rId9" display="BAVM 203 "/>
    <hyperlink ref="P22" r:id="rId10" display="BAVM 220 "/>
    <hyperlink ref="P23" r:id="rId11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5:59:51Z</dcterms:modified>
  <cp:revision>0</cp:revision>
  <dc:subject/>
  <dc:title/>
</cp:coreProperties>
</file>