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1">
  <si>
    <t xml:space="preserve">V0725 Cyg / GSC 2671-1881</t>
  </si>
  <si>
    <t xml:space="preserve">System Type:</t>
  </si>
  <si>
    <t xml:space="preserve">EW/KW     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</t>
  </si>
  <si>
    <t xml:space="preserve">IBVS 4711</t>
  </si>
  <si>
    <t xml:space="preserve">IBVS 5761</t>
  </si>
  <si>
    <t xml:space="preserve">II</t>
  </si>
  <si>
    <t xml:space="preserve">IBVS 5296</t>
  </si>
  <si>
    <t xml:space="preserve">IBVS 5643</t>
  </si>
  <si>
    <t xml:space="preserve">IBVS 5657</t>
  </si>
  <si>
    <t xml:space="preserve">IBVS 5713</t>
  </si>
  <si>
    <t xml:space="preserve">BAVM 193 </t>
  </si>
  <si>
    <t xml:space="preserve">BAVM 203 </t>
  </si>
  <si>
    <t xml:space="preserve">BAVM 225 </t>
  </si>
  <si>
    <t xml:space="preserve">IBVS 6070</t>
  </si>
  <si>
    <t xml:space="preserve">IBVS 6157</t>
  </si>
  <si>
    <t xml:space="preserve">IBVS 624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745.2837 </t>
  </si>
  <si>
    <t xml:space="preserve"> 23.10.1997 18:48 </t>
  </si>
  <si>
    <t xml:space="preserve"> 0.1978 </t>
  </si>
  <si>
    <t xml:space="preserve">E </t>
  </si>
  <si>
    <t xml:space="preserve">o</t>
  </si>
  <si>
    <t xml:space="preserve"> P. Frank </t>
  </si>
  <si>
    <t xml:space="preserve">BAVM 117 </t>
  </si>
  <si>
    <t xml:space="preserve">2450753.3225 </t>
  </si>
  <si>
    <t xml:space="preserve"> 31.10.1997 19:44 </t>
  </si>
  <si>
    <t xml:space="preserve"> 0.1888 </t>
  </si>
  <si>
    <t xml:space="preserve">C </t>
  </si>
  <si>
    <t xml:space="preserve">BAVM 183 </t>
  </si>
  <si>
    <t xml:space="preserve">2451033.5446 </t>
  </si>
  <si>
    <t xml:space="preserve"> 08.08.1998 01:04 </t>
  </si>
  <si>
    <t xml:space="preserve"> 0.2004 </t>
  </si>
  <si>
    <t xml:space="preserve"> P.Frank </t>
  </si>
  <si>
    <t xml:space="preserve">2451036.4825 </t>
  </si>
  <si>
    <t xml:space="preserve"> 10.08.1998 23:34 </t>
  </si>
  <si>
    <t xml:space="preserve"> 0.2118 </t>
  </si>
  <si>
    <t xml:space="preserve">2451393.4990 </t>
  </si>
  <si>
    <t xml:space="preserve"> 02.08.1999 23:58 </t>
  </si>
  <si>
    <t xml:space="preserve">BAVM 152 </t>
  </si>
  <si>
    <t xml:space="preserve">2451459.3544 </t>
  </si>
  <si>
    <t xml:space="preserve"> 07.10.1999 20:30 </t>
  </si>
  <si>
    <t xml:space="preserve"> 0.2074 </t>
  </si>
  <si>
    <t xml:space="preserve">2451816.3936 </t>
  </si>
  <si>
    <t xml:space="preserve"> 28.09.2000 21:26 </t>
  </si>
  <si>
    <t xml:space="preserve"> 0.2160 </t>
  </si>
  <si>
    <t xml:space="preserve">2452050.5230 </t>
  </si>
  <si>
    <t xml:space="preserve"> 21.05.2001 00:33 </t>
  </si>
  <si>
    <t xml:space="preserve"> 0.2270 </t>
  </si>
  <si>
    <t xml:space="preserve">2452931.4027 </t>
  </si>
  <si>
    <t xml:space="preserve"> 18.10.2003 21:39 </t>
  </si>
  <si>
    <t xml:space="preserve"> 0.2362 </t>
  </si>
  <si>
    <t xml:space="preserve">BAVM 172 </t>
  </si>
  <si>
    <t xml:space="preserve">2453250.3906 </t>
  </si>
  <si>
    <t xml:space="preserve"> 01.09.2004 21:22 </t>
  </si>
  <si>
    <t xml:space="preserve"> 0.2378 </t>
  </si>
  <si>
    <t xml:space="preserve">-I</t>
  </si>
  <si>
    <t xml:space="preserve">BAVM 173 </t>
  </si>
  <si>
    <t xml:space="preserve">2453566.4458 </t>
  </si>
  <si>
    <t xml:space="preserve"> 14.07.2005 22:41 </t>
  </si>
  <si>
    <t xml:space="preserve">16436</t>
  </si>
  <si>
    <t xml:space="preserve"> 0.2332 </t>
  </si>
  <si>
    <t xml:space="preserve">?</t>
  </si>
  <si>
    <t xml:space="preserve"> R. Diethelm </t>
  </si>
  <si>
    <t xml:space="preserve">IBVS 5713 </t>
  </si>
  <si>
    <t xml:space="preserve">2453942.5022 </t>
  </si>
  <si>
    <t xml:space="preserve"> 26.07.2006 00:03 </t>
  </si>
  <si>
    <t xml:space="preserve">16693</t>
  </si>
  <si>
    <t xml:space="preserve"> 0.2369 </t>
  </si>
  <si>
    <t xml:space="preserve"> F. Agerer </t>
  </si>
  <si>
    <t xml:space="preserve">2456158.6013 </t>
  </si>
  <si>
    <t xml:space="preserve"> 19.08.2012 02:25 </t>
  </si>
  <si>
    <t xml:space="preserve">18207.5</t>
  </si>
  <si>
    <t xml:space="preserve"> 0.2590 </t>
  </si>
  <si>
    <t xml:space="preserve">BAVM 231 </t>
  </si>
  <si>
    <t xml:space="preserve">2456186.3983 </t>
  </si>
  <si>
    <t xml:space="preserve"> 15.09.2012 21:33 </t>
  </si>
  <si>
    <t xml:space="preserve">18226.5</t>
  </si>
  <si>
    <t xml:space="preserve"> 0.2544 </t>
  </si>
  <si>
    <t xml:space="preserve">2453991.5511 </t>
  </si>
  <si>
    <t xml:space="preserve"> 13.09.2006 01:13 </t>
  </si>
  <si>
    <t xml:space="preserve">16726.5</t>
  </si>
  <si>
    <t xml:space="preserve"> 0.2672 </t>
  </si>
  <si>
    <t xml:space="preserve">2454365.3803 </t>
  </si>
  <si>
    <t xml:space="preserve"> 21.09.2007 21:07 </t>
  </si>
  <si>
    <t xml:space="preserve">16982</t>
  </si>
  <si>
    <t xml:space="preserve"> 0.2386 </t>
  </si>
  <si>
    <t xml:space="preserve"> F.Agerer </t>
  </si>
  <si>
    <t xml:space="preserve">2454697.5295 </t>
  </si>
  <si>
    <t xml:space="preserve"> 19.08.2008 00:42 </t>
  </si>
  <si>
    <t xml:space="preserve">17209</t>
  </si>
  <si>
    <t xml:space="preserve"> 0.2323 </t>
  </si>
  <si>
    <t xml:space="preserve">2455801.5481 </t>
  </si>
  <si>
    <t xml:space="preserve"> 28.08.2011 01:09 </t>
  </si>
  <si>
    <t xml:space="preserve">17963.5</t>
  </si>
  <si>
    <t xml:space="preserve"> 0.2364 </t>
  </si>
  <si>
    <t xml:space="preserve">2455829.3734 </t>
  </si>
  <si>
    <t xml:space="preserve"> 24.09.2011 20:57 </t>
  </si>
  <si>
    <t xml:space="preserve">17982.5</t>
  </si>
  <si>
    <t xml:space="preserve"> 0.2601 </t>
  </si>
  <si>
    <t xml:space="preserve">2457219.458 </t>
  </si>
  <si>
    <t xml:space="preserve"> 15.07.2015 22:59 </t>
  </si>
  <si>
    <t xml:space="preserve">18932.5</t>
  </si>
  <si>
    <t xml:space="preserve"> 0.267 </t>
  </si>
  <si>
    <t xml:space="preserve">BAVM 241 (=IBVS 6157)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name val="Arial Unicode MS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25 Cyg - O-C Diagr.</a:t>
            </a:r>
          </a:p>
        </c:rich>
      </c:tx>
      <c:layout>
        <c:manualLayout>
          <c:xMode val="edge"/>
          <c:yMode val="edge"/>
          <c:x val="0.366259903996299"/>
          <c:y val="0.0468242929995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0116245446"/>
          <c:y val="0.127839592025962"/>
          <c:w val="0.894511595627783"/>
          <c:h val="0.7471024571163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14508</c:v>
                </c:pt>
                <c:pt idx="2">
                  <c:v>14513.5</c:v>
                </c:pt>
                <c:pt idx="3">
                  <c:v>14705</c:v>
                </c:pt>
                <c:pt idx="4">
                  <c:v>14707</c:v>
                </c:pt>
                <c:pt idx="5">
                  <c:v>14951</c:v>
                </c:pt>
                <c:pt idx="6">
                  <c:v>14996</c:v>
                </c:pt>
                <c:pt idx="7">
                  <c:v>15240</c:v>
                </c:pt>
                <c:pt idx="8">
                  <c:v>15400</c:v>
                </c:pt>
                <c:pt idx="9">
                  <c:v>16002</c:v>
                </c:pt>
                <c:pt idx="10">
                  <c:v>16220</c:v>
                </c:pt>
                <c:pt idx="11">
                  <c:v>16436</c:v>
                </c:pt>
                <c:pt idx="12">
                  <c:v>16693</c:v>
                </c:pt>
                <c:pt idx="13">
                  <c:v>16726.5</c:v>
                </c:pt>
                <c:pt idx="14">
                  <c:v>16982</c:v>
                </c:pt>
                <c:pt idx="15">
                  <c:v>17209</c:v>
                </c:pt>
                <c:pt idx="16">
                  <c:v>17963.5</c:v>
                </c:pt>
                <c:pt idx="17">
                  <c:v>17982.5</c:v>
                </c:pt>
                <c:pt idx="18">
                  <c:v>18207.5</c:v>
                </c:pt>
                <c:pt idx="19">
                  <c:v>18226.5</c:v>
                </c:pt>
                <c:pt idx="20">
                  <c:v>18932.5</c:v>
                </c:pt>
                <c:pt idx="21">
                  <c:v>18960.5</c:v>
                </c:pt>
                <c:pt idx="22">
                  <c:v>19424.5</c:v>
                </c:pt>
                <c:pt idx="23">
                  <c:v>19433.5</c:v>
                </c:pt>
              </c:numCache>
            </c:numRef>
          </c:xVal>
          <c:yVal>
            <c:numRef>
              <c:f>A!$H$21:$H$968</c:f>
              <c:numCache>
                <c:formatCode>General</c:formatCode>
                <c:ptCount val="94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14508</c:v>
                </c:pt>
                <c:pt idx="2">
                  <c:v>14513.5</c:v>
                </c:pt>
                <c:pt idx="3">
                  <c:v>14705</c:v>
                </c:pt>
                <c:pt idx="4">
                  <c:v>14707</c:v>
                </c:pt>
                <c:pt idx="5">
                  <c:v>14951</c:v>
                </c:pt>
                <c:pt idx="6">
                  <c:v>14996</c:v>
                </c:pt>
                <c:pt idx="7">
                  <c:v>15240</c:v>
                </c:pt>
                <c:pt idx="8">
                  <c:v>15400</c:v>
                </c:pt>
                <c:pt idx="9">
                  <c:v>16002</c:v>
                </c:pt>
                <c:pt idx="10">
                  <c:v>16220</c:v>
                </c:pt>
                <c:pt idx="11">
                  <c:v>16436</c:v>
                </c:pt>
                <c:pt idx="12">
                  <c:v>16693</c:v>
                </c:pt>
                <c:pt idx="13">
                  <c:v>16726.5</c:v>
                </c:pt>
                <c:pt idx="14">
                  <c:v>16982</c:v>
                </c:pt>
                <c:pt idx="15">
                  <c:v>17209</c:v>
                </c:pt>
                <c:pt idx="16">
                  <c:v>17963.5</c:v>
                </c:pt>
                <c:pt idx="17">
                  <c:v>17982.5</c:v>
                </c:pt>
                <c:pt idx="18">
                  <c:v>18207.5</c:v>
                </c:pt>
                <c:pt idx="19">
                  <c:v>18226.5</c:v>
                </c:pt>
                <c:pt idx="20">
                  <c:v>18932.5</c:v>
                </c:pt>
                <c:pt idx="21">
                  <c:v>18960.5</c:v>
                </c:pt>
                <c:pt idx="22">
                  <c:v>19424.5</c:v>
                </c:pt>
                <c:pt idx="23">
                  <c:v>19433.5</c:v>
                </c:pt>
              </c:numCache>
            </c:numRef>
          </c:xVal>
          <c:yVal>
            <c:numRef>
              <c:f>A!$I$21:$I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14508</c:v>
                </c:pt>
                <c:pt idx="2">
                  <c:v>14513.5</c:v>
                </c:pt>
                <c:pt idx="3">
                  <c:v>14705</c:v>
                </c:pt>
                <c:pt idx="4">
                  <c:v>14707</c:v>
                </c:pt>
                <c:pt idx="5">
                  <c:v>14951</c:v>
                </c:pt>
                <c:pt idx="6">
                  <c:v>14996</c:v>
                </c:pt>
                <c:pt idx="7">
                  <c:v>15240</c:v>
                </c:pt>
                <c:pt idx="8">
                  <c:v>15400</c:v>
                </c:pt>
                <c:pt idx="9">
                  <c:v>16002</c:v>
                </c:pt>
                <c:pt idx="10">
                  <c:v>16220</c:v>
                </c:pt>
                <c:pt idx="11">
                  <c:v>16436</c:v>
                </c:pt>
                <c:pt idx="12">
                  <c:v>16693</c:v>
                </c:pt>
                <c:pt idx="13">
                  <c:v>16726.5</c:v>
                </c:pt>
                <c:pt idx="14">
                  <c:v>16982</c:v>
                </c:pt>
                <c:pt idx="15">
                  <c:v>17209</c:v>
                </c:pt>
                <c:pt idx="16">
                  <c:v>17963.5</c:v>
                </c:pt>
                <c:pt idx="17">
                  <c:v>17982.5</c:v>
                </c:pt>
                <c:pt idx="18">
                  <c:v>18207.5</c:v>
                </c:pt>
                <c:pt idx="19">
                  <c:v>18226.5</c:v>
                </c:pt>
                <c:pt idx="20">
                  <c:v>18932.5</c:v>
                </c:pt>
                <c:pt idx="21">
                  <c:v>18960.5</c:v>
                </c:pt>
                <c:pt idx="22">
                  <c:v>19424.5</c:v>
                </c:pt>
                <c:pt idx="23">
                  <c:v>19433.5</c:v>
                </c:pt>
              </c:numCache>
            </c:numRef>
          </c:xVal>
          <c:yVal>
            <c:numRef>
              <c:f>A!$J$21:$J$968</c:f>
              <c:numCache>
                <c:formatCode>General</c:formatCode>
                <c:ptCount val="948"/>
                <c:pt idx="1">
                  <c:v>0.19778000000224</c:v>
                </c:pt>
                <c:pt idx="2">
                  <c:v>0.188759999997274</c:v>
                </c:pt>
                <c:pt idx="3">
                  <c:v>0.200399999994261</c:v>
                </c:pt>
                <c:pt idx="4">
                  <c:v>0.211819999996806</c:v>
                </c:pt>
                <c:pt idx="5">
                  <c:v>0.197760000002745</c:v>
                </c:pt>
                <c:pt idx="6">
                  <c:v>0.207359999993059</c:v>
                </c:pt>
                <c:pt idx="7">
                  <c:v>0.216000000000349</c:v>
                </c:pt>
                <c:pt idx="8">
                  <c:v>0.226999999998952</c:v>
                </c:pt>
                <c:pt idx="9">
                  <c:v>0.236219999998866</c:v>
                </c:pt>
                <c:pt idx="10">
                  <c:v>0.237799999995332</c:v>
                </c:pt>
                <c:pt idx="11">
                  <c:v>0.233160000003409</c:v>
                </c:pt>
                <c:pt idx="12">
                  <c:v>0.236879999996745</c:v>
                </c:pt>
                <c:pt idx="18">
                  <c:v>0.258999999998196</c:v>
                </c:pt>
                <c:pt idx="19">
                  <c:v>0.2544399999969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14508</c:v>
                </c:pt>
                <c:pt idx="2">
                  <c:v>14513.5</c:v>
                </c:pt>
                <c:pt idx="3">
                  <c:v>14705</c:v>
                </c:pt>
                <c:pt idx="4">
                  <c:v>14707</c:v>
                </c:pt>
                <c:pt idx="5">
                  <c:v>14951</c:v>
                </c:pt>
                <c:pt idx="6">
                  <c:v>14996</c:v>
                </c:pt>
                <c:pt idx="7">
                  <c:v>15240</c:v>
                </c:pt>
                <c:pt idx="8">
                  <c:v>15400</c:v>
                </c:pt>
                <c:pt idx="9">
                  <c:v>16002</c:v>
                </c:pt>
                <c:pt idx="10">
                  <c:v>16220</c:v>
                </c:pt>
                <c:pt idx="11">
                  <c:v>16436</c:v>
                </c:pt>
                <c:pt idx="12">
                  <c:v>16693</c:v>
                </c:pt>
                <c:pt idx="13">
                  <c:v>16726.5</c:v>
                </c:pt>
                <c:pt idx="14">
                  <c:v>16982</c:v>
                </c:pt>
                <c:pt idx="15">
                  <c:v>17209</c:v>
                </c:pt>
                <c:pt idx="16">
                  <c:v>17963.5</c:v>
                </c:pt>
                <c:pt idx="17">
                  <c:v>17982.5</c:v>
                </c:pt>
                <c:pt idx="18">
                  <c:v>18207.5</c:v>
                </c:pt>
                <c:pt idx="19">
                  <c:v>18226.5</c:v>
                </c:pt>
                <c:pt idx="20">
                  <c:v>18932.5</c:v>
                </c:pt>
                <c:pt idx="21">
                  <c:v>18960.5</c:v>
                </c:pt>
                <c:pt idx="22">
                  <c:v>19424.5</c:v>
                </c:pt>
                <c:pt idx="23">
                  <c:v>19433.5</c:v>
                </c:pt>
              </c:numCache>
            </c:numRef>
          </c:xVal>
          <c:yVal>
            <c:numRef>
              <c:f>A!$K$21:$K$968</c:f>
              <c:numCache>
                <c:formatCode>General</c:formatCode>
                <c:ptCount val="948"/>
                <c:pt idx="13">
                  <c:v>0.267239999993762</c:v>
                </c:pt>
                <c:pt idx="14">
                  <c:v>0.238619999996445</c:v>
                </c:pt>
                <c:pt idx="15">
                  <c:v>0.23233999999502</c:v>
                </c:pt>
                <c:pt idx="16">
                  <c:v>0.236359999995329</c:v>
                </c:pt>
                <c:pt idx="17">
                  <c:v>0.260099999992235</c:v>
                </c:pt>
                <c:pt idx="20">
                  <c:v>0.266699999992852</c:v>
                </c:pt>
                <c:pt idx="21">
                  <c:v>0.273179999996501</c:v>
                </c:pt>
                <c:pt idx="22">
                  <c:v>0.281219999989844</c:v>
                </c:pt>
                <c:pt idx="23">
                  <c:v>0.2745599999980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14508</c:v>
                </c:pt>
                <c:pt idx="2">
                  <c:v>14513.5</c:v>
                </c:pt>
                <c:pt idx="3">
                  <c:v>14705</c:v>
                </c:pt>
                <c:pt idx="4">
                  <c:v>14707</c:v>
                </c:pt>
                <c:pt idx="5">
                  <c:v>14951</c:v>
                </c:pt>
                <c:pt idx="6">
                  <c:v>14996</c:v>
                </c:pt>
                <c:pt idx="7">
                  <c:v>15240</c:v>
                </c:pt>
                <c:pt idx="8">
                  <c:v>15400</c:v>
                </c:pt>
                <c:pt idx="9">
                  <c:v>16002</c:v>
                </c:pt>
                <c:pt idx="10">
                  <c:v>16220</c:v>
                </c:pt>
                <c:pt idx="11">
                  <c:v>16436</c:v>
                </c:pt>
                <c:pt idx="12">
                  <c:v>16693</c:v>
                </c:pt>
                <c:pt idx="13">
                  <c:v>16726.5</c:v>
                </c:pt>
                <c:pt idx="14">
                  <c:v>16982</c:v>
                </c:pt>
                <c:pt idx="15">
                  <c:v>17209</c:v>
                </c:pt>
                <c:pt idx="16">
                  <c:v>17963.5</c:v>
                </c:pt>
                <c:pt idx="17">
                  <c:v>17982.5</c:v>
                </c:pt>
                <c:pt idx="18">
                  <c:v>18207.5</c:v>
                </c:pt>
                <c:pt idx="19">
                  <c:v>18226.5</c:v>
                </c:pt>
                <c:pt idx="20">
                  <c:v>18932.5</c:v>
                </c:pt>
                <c:pt idx="21">
                  <c:v>18960.5</c:v>
                </c:pt>
                <c:pt idx="22">
                  <c:v>19424.5</c:v>
                </c:pt>
                <c:pt idx="23">
                  <c:v>19433.5</c:v>
                </c:pt>
              </c:numCache>
            </c:numRef>
          </c:xVal>
          <c:yVal>
            <c:numRef>
              <c:f>A!$L$21:$L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14508</c:v>
                </c:pt>
                <c:pt idx="2">
                  <c:v>14513.5</c:v>
                </c:pt>
                <c:pt idx="3">
                  <c:v>14705</c:v>
                </c:pt>
                <c:pt idx="4">
                  <c:v>14707</c:v>
                </c:pt>
                <c:pt idx="5">
                  <c:v>14951</c:v>
                </c:pt>
                <c:pt idx="6">
                  <c:v>14996</c:v>
                </c:pt>
                <c:pt idx="7">
                  <c:v>15240</c:v>
                </c:pt>
                <c:pt idx="8">
                  <c:v>15400</c:v>
                </c:pt>
                <c:pt idx="9">
                  <c:v>16002</c:v>
                </c:pt>
                <c:pt idx="10">
                  <c:v>16220</c:v>
                </c:pt>
                <c:pt idx="11">
                  <c:v>16436</c:v>
                </c:pt>
                <c:pt idx="12">
                  <c:v>16693</c:v>
                </c:pt>
                <c:pt idx="13">
                  <c:v>16726.5</c:v>
                </c:pt>
                <c:pt idx="14">
                  <c:v>16982</c:v>
                </c:pt>
                <c:pt idx="15">
                  <c:v>17209</c:v>
                </c:pt>
                <c:pt idx="16">
                  <c:v>17963.5</c:v>
                </c:pt>
                <c:pt idx="17">
                  <c:v>17982.5</c:v>
                </c:pt>
                <c:pt idx="18">
                  <c:v>18207.5</c:v>
                </c:pt>
                <c:pt idx="19">
                  <c:v>18226.5</c:v>
                </c:pt>
                <c:pt idx="20">
                  <c:v>18932.5</c:v>
                </c:pt>
                <c:pt idx="21">
                  <c:v>18960.5</c:v>
                </c:pt>
                <c:pt idx="22">
                  <c:v>19424.5</c:v>
                </c:pt>
                <c:pt idx="23">
                  <c:v>19433.5</c:v>
                </c:pt>
              </c:numCache>
            </c:numRef>
          </c:xVal>
          <c:yVal>
            <c:numRef>
              <c:f>A!$M$21:$M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14508</c:v>
                </c:pt>
                <c:pt idx="2">
                  <c:v>14513.5</c:v>
                </c:pt>
                <c:pt idx="3">
                  <c:v>14705</c:v>
                </c:pt>
                <c:pt idx="4">
                  <c:v>14707</c:v>
                </c:pt>
                <c:pt idx="5">
                  <c:v>14951</c:v>
                </c:pt>
                <c:pt idx="6">
                  <c:v>14996</c:v>
                </c:pt>
                <c:pt idx="7">
                  <c:v>15240</c:v>
                </c:pt>
                <c:pt idx="8">
                  <c:v>15400</c:v>
                </c:pt>
                <c:pt idx="9">
                  <c:v>16002</c:v>
                </c:pt>
                <c:pt idx="10">
                  <c:v>16220</c:v>
                </c:pt>
                <c:pt idx="11">
                  <c:v>16436</c:v>
                </c:pt>
                <c:pt idx="12">
                  <c:v>16693</c:v>
                </c:pt>
                <c:pt idx="13">
                  <c:v>16726.5</c:v>
                </c:pt>
                <c:pt idx="14">
                  <c:v>16982</c:v>
                </c:pt>
                <c:pt idx="15">
                  <c:v>17209</c:v>
                </c:pt>
                <c:pt idx="16">
                  <c:v>17963.5</c:v>
                </c:pt>
                <c:pt idx="17">
                  <c:v>17982.5</c:v>
                </c:pt>
                <c:pt idx="18">
                  <c:v>18207.5</c:v>
                </c:pt>
                <c:pt idx="19">
                  <c:v>18226.5</c:v>
                </c:pt>
                <c:pt idx="20">
                  <c:v>18932.5</c:v>
                </c:pt>
                <c:pt idx="21">
                  <c:v>18960.5</c:v>
                </c:pt>
                <c:pt idx="22">
                  <c:v>19424.5</c:v>
                </c:pt>
                <c:pt idx="23">
                  <c:v>19433.5</c:v>
                </c:pt>
              </c:numCache>
            </c:numRef>
          </c:xVal>
          <c:yVal>
            <c:numRef>
              <c:f>A!$N$21:$N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14508</c:v>
                </c:pt>
                <c:pt idx="2">
                  <c:v>14513.5</c:v>
                </c:pt>
                <c:pt idx="3">
                  <c:v>14705</c:v>
                </c:pt>
                <c:pt idx="4">
                  <c:v>14707</c:v>
                </c:pt>
                <c:pt idx="5">
                  <c:v>14951</c:v>
                </c:pt>
                <c:pt idx="6">
                  <c:v>14996</c:v>
                </c:pt>
                <c:pt idx="7">
                  <c:v>15240</c:v>
                </c:pt>
                <c:pt idx="8">
                  <c:v>15400</c:v>
                </c:pt>
                <c:pt idx="9">
                  <c:v>16002</c:v>
                </c:pt>
                <c:pt idx="10">
                  <c:v>16220</c:v>
                </c:pt>
                <c:pt idx="11">
                  <c:v>16436</c:v>
                </c:pt>
                <c:pt idx="12">
                  <c:v>16693</c:v>
                </c:pt>
                <c:pt idx="13">
                  <c:v>16726.5</c:v>
                </c:pt>
                <c:pt idx="14">
                  <c:v>16982</c:v>
                </c:pt>
                <c:pt idx="15">
                  <c:v>17209</c:v>
                </c:pt>
                <c:pt idx="16">
                  <c:v>17963.5</c:v>
                </c:pt>
                <c:pt idx="17">
                  <c:v>17982.5</c:v>
                </c:pt>
                <c:pt idx="18">
                  <c:v>18207.5</c:v>
                </c:pt>
                <c:pt idx="19">
                  <c:v>18226.5</c:v>
                </c:pt>
                <c:pt idx="20">
                  <c:v>18932.5</c:v>
                </c:pt>
                <c:pt idx="21">
                  <c:v>18960.5</c:v>
                </c:pt>
                <c:pt idx="22">
                  <c:v>19424.5</c:v>
                </c:pt>
                <c:pt idx="23">
                  <c:v>19433.5</c:v>
                </c:pt>
              </c:numCache>
            </c:numRef>
          </c:xVal>
          <c:yVal>
            <c:numRef>
              <c:f>A!$O$21:$O$968</c:f>
              <c:numCache>
                <c:formatCode>General</c:formatCode>
                <c:ptCount val="948"/>
                <c:pt idx="0">
                  <c:v>-0.0194417799397716</c:v>
                </c:pt>
                <c:pt idx="1">
                  <c:v>0.202539486634126</c:v>
                </c:pt>
                <c:pt idx="2">
                  <c:v>0.202623639995455</c:v>
                </c:pt>
                <c:pt idx="3">
                  <c:v>0.205553707030808</c:v>
                </c:pt>
                <c:pt idx="4">
                  <c:v>0.205584308253109</c:v>
                </c:pt>
                <c:pt idx="5">
                  <c:v>0.209317657373872</c:v>
                </c:pt>
                <c:pt idx="6">
                  <c:v>0.210006184875652</c:v>
                </c:pt>
                <c:pt idx="7">
                  <c:v>0.213739533996415</c:v>
                </c:pt>
                <c:pt idx="8">
                  <c:v>0.216187631780522</c:v>
                </c:pt>
                <c:pt idx="9">
                  <c:v>0.225398599693225</c:v>
                </c:pt>
                <c:pt idx="10">
                  <c:v>0.22873413292407</c:v>
                </c:pt>
                <c:pt idx="11">
                  <c:v>0.232039064932615</c:v>
                </c:pt>
                <c:pt idx="12">
                  <c:v>0.235971321998337</c:v>
                </c:pt>
                <c:pt idx="13">
                  <c:v>0.236483892471884</c:v>
                </c:pt>
                <c:pt idx="14">
                  <c:v>0.24039319862088</c:v>
                </c:pt>
                <c:pt idx="15">
                  <c:v>0.243866437352082</c:v>
                </c:pt>
                <c:pt idx="16">
                  <c:v>0.255410748465261</c:v>
                </c:pt>
                <c:pt idx="17">
                  <c:v>0.255701460077124</c:v>
                </c:pt>
                <c:pt idx="18">
                  <c:v>0.259144097586024</c:v>
                </c:pt>
                <c:pt idx="19">
                  <c:v>0.259434809197887</c:v>
                </c:pt>
                <c:pt idx="20">
                  <c:v>0.270237040670259</c:v>
                </c:pt>
                <c:pt idx="21">
                  <c:v>0.270665457782477</c:v>
                </c:pt>
                <c:pt idx="22">
                  <c:v>0.277764941356388</c:v>
                </c:pt>
                <c:pt idx="23">
                  <c:v>0.277902646856744</c:v>
                </c:pt>
              </c:numCache>
            </c:numRef>
          </c:yVal>
          <c:smooth val="0"/>
        </c:ser>
        <c:axId val="724733"/>
        <c:axId val="40692611"/>
      </c:scatterChart>
      <c:valAx>
        <c:axId val="724733"/>
        <c:scaling>
          <c:orientation val="minMax"/>
          <c:min val="1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52669018565"/>
              <c:y val="0.849327770050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92611"/>
        <c:crossesAt val="0"/>
        <c:crossBetween val="midCat"/>
      </c:valAx>
      <c:valAx>
        <c:axId val="40692611"/>
        <c:scaling>
          <c:orientation val="minMax"/>
          <c:max val="0.29"/>
          <c:min val="0.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9430917818518"/>
              <c:y val="0.18080667593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986293447458"/>
          <c:y val="0.90554010199351"/>
          <c:w val="0.640622289052108"/>
          <c:h val="0.0572554473806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25 Cyg - O-C Diagr.</a:t>
            </a:r>
          </a:p>
        </c:rich>
      </c:tx>
      <c:layout>
        <c:manualLayout>
          <c:xMode val="edge"/>
          <c:yMode val="edge"/>
          <c:x val="0.365755163262951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7816942101005"/>
          <c:w val="0.895004038306219"/>
          <c:h val="0.74737085403906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14508</c:v>
                </c:pt>
                <c:pt idx="2">
                  <c:v>14513.5</c:v>
                </c:pt>
                <c:pt idx="3">
                  <c:v>14705</c:v>
                </c:pt>
                <c:pt idx="4">
                  <c:v>14707</c:v>
                </c:pt>
                <c:pt idx="5">
                  <c:v>14951</c:v>
                </c:pt>
                <c:pt idx="6">
                  <c:v>14996</c:v>
                </c:pt>
                <c:pt idx="7">
                  <c:v>15240</c:v>
                </c:pt>
                <c:pt idx="8">
                  <c:v>15400</c:v>
                </c:pt>
                <c:pt idx="9">
                  <c:v>16002</c:v>
                </c:pt>
                <c:pt idx="10">
                  <c:v>16220</c:v>
                </c:pt>
                <c:pt idx="11">
                  <c:v>16436</c:v>
                </c:pt>
                <c:pt idx="12">
                  <c:v>16693</c:v>
                </c:pt>
                <c:pt idx="13">
                  <c:v>16726.5</c:v>
                </c:pt>
                <c:pt idx="14">
                  <c:v>16982</c:v>
                </c:pt>
                <c:pt idx="15">
                  <c:v>17209</c:v>
                </c:pt>
                <c:pt idx="16">
                  <c:v>17963.5</c:v>
                </c:pt>
                <c:pt idx="17">
                  <c:v>17982.5</c:v>
                </c:pt>
                <c:pt idx="18">
                  <c:v>18207.5</c:v>
                </c:pt>
                <c:pt idx="19">
                  <c:v>18226.5</c:v>
                </c:pt>
                <c:pt idx="20">
                  <c:v>18932.5</c:v>
                </c:pt>
                <c:pt idx="21">
                  <c:v>18960.5</c:v>
                </c:pt>
                <c:pt idx="22">
                  <c:v>19424.5</c:v>
                </c:pt>
                <c:pt idx="23">
                  <c:v>19433.5</c:v>
                </c:pt>
              </c:numCache>
            </c:numRef>
          </c:xVal>
          <c:yVal>
            <c:numRef>
              <c:f>A!$H$21:$H$968</c:f>
              <c:numCache>
                <c:formatCode>General</c:formatCode>
                <c:ptCount val="94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14508</c:v>
                </c:pt>
                <c:pt idx="2">
                  <c:v>14513.5</c:v>
                </c:pt>
                <c:pt idx="3">
                  <c:v>14705</c:v>
                </c:pt>
                <c:pt idx="4">
                  <c:v>14707</c:v>
                </c:pt>
                <c:pt idx="5">
                  <c:v>14951</c:v>
                </c:pt>
                <c:pt idx="6">
                  <c:v>14996</c:v>
                </c:pt>
                <c:pt idx="7">
                  <c:v>15240</c:v>
                </c:pt>
                <c:pt idx="8">
                  <c:v>15400</c:v>
                </c:pt>
                <c:pt idx="9">
                  <c:v>16002</c:v>
                </c:pt>
                <c:pt idx="10">
                  <c:v>16220</c:v>
                </c:pt>
                <c:pt idx="11">
                  <c:v>16436</c:v>
                </c:pt>
                <c:pt idx="12">
                  <c:v>16693</c:v>
                </c:pt>
                <c:pt idx="13">
                  <c:v>16726.5</c:v>
                </c:pt>
                <c:pt idx="14">
                  <c:v>16982</c:v>
                </c:pt>
                <c:pt idx="15">
                  <c:v>17209</c:v>
                </c:pt>
                <c:pt idx="16">
                  <c:v>17963.5</c:v>
                </c:pt>
                <c:pt idx="17">
                  <c:v>17982.5</c:v>
                </c:pt>
                <c:pt idx="18">
                  <c:v>18207.5</c:v>
                </c:pt>
                <c:pt idx="19">
                  <c:v>18226.5</c:v>
                </c:pt>
                <c:pt idx="20">
                  <c:v>18932.5</c:v>
                </c:pt>
                <c:pt idx="21">
                  <c:v>18960.5</c:v>
                </c:pt>
                <c:pt idx="22">
                  <c:v>19424.5</c:v>
                </c:pt>
                <c:pt idx="23">
                  <c:v>19433.5</c:v>
                </c:pt>
              </c:numCache>
            </c:numRef>
          </c:xVal>
          <c:yVal>
            <c:numRef>
              <c:f>A!$I$21:$I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14508</c:v>
                </c:pt>
                <c:pt idx="2">
                  <c:v>14513.5</c:v>
                </c:pt>
                <c:pt idx="3">
                  <c:v>14705</c:v>
                </c:pt>
                <c:pt idx="4">
                  <c:v>14707</c:v>
                </c:pt>
                <c:pt idx="5">
                  <c:v>14951</c:v>
                </c:pt>
                <c:pt idx="6">
                  <c:v>14996</c:v>
                </c:pt>
                <c:pt idx="7">
                  <c:v>15240</c:v>
                </c:pt>
                <c:pt idx="8">
                  <c:v>15400</c:v>
                </c:pt>
                <c:pt idx="9">
                  <c:v>16002</c:v>
                </c:pt>
                <c:pt idx="10">
                  <c:v>16220</c:v>
                </c:pt>
                <c:pt idx="11">
                  <c:v>16436</c:v>
                </c:pt>
                <c:pt idx="12">
                  <c:v>16693</c:v>
                </c:pt>
                <c:pt idx="13">
                  <c:v>16726.5</c:v>
                </c:pt>
                <c:pt idx="14">
                  <c:v>16982</c:v>
                </c:pt>
                <c:pt idx="15">
                  <c:v>17209</c:v>
                </c:pt>
                <c:pt idx="16">
                  <c:v>17963.5</c:v>
                </c:pt>
                <c:pt idx="17">
                  <c:v>17982.5</c:v>
                </c:pt>
                <c:pt idx="18">
                  <c:v>18207.5</c:v>
                </c:pt>
                <c:pt idx="19">
                  <c:v>18226.5</c:v>
                </c:pt>
                <c:pt idx="20">
                  <c:v>18932.5</c:v>
                </c:pt>
                <c:pt idx="21">
                  <c:v>18960.5</c:v>
                </c:pt>
                <c:pt idx="22">
                  <c:v>19424.5</c:v>
                </c:pt>
                <c:pt idx="23">
                  <c:v>19433.5</c:v>
                </c:pt>
              </c:numCache>
            </c:numRef>
          </c:xVal>
          <c:yVal>
            <c:numRef>
              <c:f>A!$J$21:$J$968</c:f>
              <c:numCache>
                <c:formatCode>General</c:formatCode>
                <c:ptCount val="948"/>
                <c:pt idx="1">
                  <c:v>0.19778000000224</c:v>
                </c:pt>
                <c:pt idx="2">
                  <c:v>0.188759999997274</c:v>
                </c:pt>
                <c:pt idx="3">
                  <c:v>0.200399999994261</c:v>
                </c:pt>
                <c:pt idx="4">
                  <c:v>0.211819999996806</c:v>
                </c:pt>
                <c:pt idx="5">
                  <c:v>0.197760000002745</c:v>
                </c:pt>
                <c:pt idx="6">
                  <c:v>0.207359999993059</c:v>
                </c:pt>
                <c:pt idx="7">
                  <c:v>0.216000000000349</c:v>
                </c:pt>
                <c:pt idx="8">
                  <c:v>0.226999999998952</c:v>
                </c:pt>
                <c:pt idx="9">
                  <c:v>0.236219999998866</c:v>
                </c:pt>
                <c:pt idx="10">
                  <c:v>0.237799999995332</c:v>
                </c:pt>
                <c:pt idx="11">
                  <c:v>0.233160000003409</c:v>
                </c:pt>
                <c:pt idx="12">
                  <c:v>0.236879999996745</c:v>
                </c:pt>
                <c:pt idx="18">
                  <c:v>0.258999999998196</c:v>
                </c:pt>
                <c:pt idx="19">
                  <c:v>0.2544399999969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14508</c:v>
                </c:pt>
                <c:pt idx="2">
                  <c:v>14513.5</c:v>
                </c:pt>
                <c:pt idx="3">
                  <c:v>14705</c:v>
                </c:pt>
                <c:pt idx="4">
                  <c:v>14707</c:v>
                </c:pt>
                <c:pt idx="5">
                  <c:v>14951</c:v>
                </c:pt>
                <c:pt idx="6">
                  <c:v>14996</c:v>
                </c:pt>
                <c:pt idx="7">
                  <c:v>15240</c:v>
                </c:pt>
                <c:pt idx="8">
                  <c:v>15400</c:v>
                </c:pt>
                <c:pt idx="9">
                  <c:v>16002</c:v>
                </c:pt>
                <c:pt idx="10">
                  <c:v>16220</c:v>
                </c:pt>
                <c:pt idx="11">
                  <c:v>16436</c:v>
                </c:pt>
                <c:pt idx="12">
                  <c:v>16693</c:v>
                </c:pt>
                <c:pt idx="13">
                  <c:v>16726.5</c:v>
                </c:pt>
                <c:pt idx="14">
                  <c:v>16982</c:v>
                </c:pt>
                <c:pt idx="15">
                  <c:v>17209</c:v>
                </c:pt>
                <c:pt idx="16">
                  <c:v>17963.5</c:v>
                </c:pt>
                <c:pt idx="17">
                  <c:v>17982.5</c:v>
                </c:pt>
                <c:pt idx="18">
                  <c:v>18207.5</c:v>
                </c:pt>
                <c:pt idx="19">
                  <c:v>18226.5</c:v>
                </c:pt>
                <c:pt idx="20">
                  <c:v>18932.5</c:v>
                </c:pt>
                <c:pt idx="21">
                  <c:v>18960.5</c:v>
                </c:pt>
                <c:pt idx="22">
                  <c:v>19424.5</c:v>
                </c:pt>
                <c:pt idx="23">
                  <c:v>19433.5</c:v>
                </c:pt>
              </c:numCache>
            </c:numRef>
          </c:xVal>
          <c:yVal>
            <c:numRef>
              <c:f>A!$K$21:$K$968</c:f>
              <c:numCache>
                <c:formatCode>General</c:formatCode>
                <c:ptCount val="948"/>
                <c:pt idx="13">
                  <c:v>0.267239999993762</c:v>
                </c:pt>
                <c:pt idx="14">
                  <c:v>0.238619999996445</c:v>
                </c:pt>
                <c:pt idx="15">
                  <c:v>0.23233999999502</c:v>
                </c:pt>
                <c:pt idx="16">
                  <c:v>0.236359999995329</c:v>
                </c:pt>
                <c:pt idx="17">
                  <c:v>0.260099999992235</c:v>
                </c:pt>
                <c:pt idx="20">
                  <c:v>0.266699999992852</c:v>
                </c:pt>
                <c:pt idx="21">
                  <c:v>0.273179999996501</c:v>
                </c:pt>
                <c:pt idx="22">
                  <c:v>0.281219999989844</c:v>
                </c:pt>
                <c:pt idx="23">
                  <c:v>0.2745599999980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14508</c:v>
                </c:pt>
                <c:pt idx="2">
                  <c:v>14513.5</c:v>
                </c:pt>
                <c:pt idx="3">
                  <c:v>14705</c:v>
                </c:pt>
                <c:pt idx="4">
                  <c:v>14707</c:v>
                </c:pt>
                <c:pt idx="5">
                  <c:v>14951</c:v>
                </c:pt>
                <c:pt idx="6">
                  <c:v>14996</c:v>
                </c:pt>
                <c:pt idx="7">
                  <c:v>15240</c:v>
                </c:pt>
                <c:pt idx="8">
                  <c:v>15400</c:v>
                </c:pt>
                <c:pt idx="9">
                  <c:v>16002</c:v>
                </c:pt>
                <c:pt idx="10">
                  <c:v>16220</c:v>
                </c:pt>
                <c:pt idx="11">
                  <c:v>16436</c:v>
                </c:pt>
                <c:pt idx="12">
                  <c:v>16693</c:v>
                </c:pt>
                <c:pt idx="13">
                  <c:v>16726.5</c:v>
                </c:pt>
                <c:pt idx="14">
                  <c:v>16982</c:v>
                </c:pt>
                <c:pt idx="15">
                  <c:v>17209</c:v>
                </c:pt>
                <c:pt idx="16">
                  <c:v>17963.5</c:v>
                </c:pt>
                <c:pt idx="17">
                  <c:v>17982.5</c:v>
                </c:pt>
                <c:pt idx="18">
                  <c:v>18207.5</c:v>
                </c:pt>
                <c:pt idx="19">
                  <c:v>18226.5</c:v>
                </c:pt>
                <c:pt idx="20">
                  <c:v>18932.5</c:v>
                </c:pt>
                <c:pt idx="21">
                  <c:v>18960.5</c:v>
                </c:pt>
                <c:pt idx="22">
                  <c:v>19424.5</c:v>
                </c:pt>
                <c:pt idx="23">
                  <c:v>19433.5</c:v>
                </c:pt>
              </c:numCache>
            </c:numRef>
          </c:xVal>
          <c:yVal>
            <c:numRef>
              <c:f>A!$L$21:$L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14508</c:v>
                </c:pt>
                <c:pt idx="2">
                  <c:v>14513.5</c:v>
                </c:pt>
                <c:pt idx="3">
                  <c:v>14705</c:v>
                </c:pt>
                <c:pt idx="4">
                  <c:v>14707</c:v>
                </c:pt>
                <c:pt idx="5">
                  <c:v>14951</c:v>
                </c:pt>
                <c:pt idx="6">
                  <c:v>14996</c:v>
                </c:pt>
                <c:pt idx="7">
                  <c:v>15240</c:v>
                </c:pt>
                <c:pt idx="8">
                  <c:v>15400</c:v>
                </c:pt>
                <c:pt idx="9">
                  <c:v>16002</c:v>
                </c:pt>
                <c:pt idx="10">
                  <c:v>16220</c:v>
                </c:pt>
                <c:pt idx="11">
                  <c:v>16436</c:v>
                </c:pt>
                <c:pt idx="12">
                  <c:v>16693</c:v>
                </c:pt>
                <c:pt idx="13">
                  <c:v>16726.5</c:v>
                </c:pt>
                <c:pt idx="14">
                  <c:v>16982</c:v>
                </c:pt>
                <c:pt idx="15">
                  <c:v>17209</c:v>
                </c:pt>
                <c:pt idx="16">
                  <c:v>17963.5</c:v>
                </c:pt>
                <c:pt idx="17">
                  <c:v>17982.5</c:v>
                </c:pt>
                <c:pt idx="18">
                  <c:v>18207.5</c:v>
                </c:pt>
                <c:pt idx="19">
                  <c:v>18226.5</c:v>
                </c:pt>
                <c:pt idx="20">
                  <c:v>18932.5</c:v>
                </c:pt>
                <c:pt idx="21">
                  <c:v>18960.5</c:v>
                </c:pt>
                <c:pt idx="22">
                  <c:v>19424.5</c:v>
                </c:pt>
                <c:pt idx="23">
                  <c:v>19433.5</c:v>
                </c:pt>
              </c:numCache>
            </c:numRef>
          </c:xVal>
          <c:yVal>
            <c:numRef>
              <c:f>A!$M$21:$M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14508</c:v>
                </c:pt>
                <c:pt idx="2">
                  <c:v>14513.5</c:v>
                </c:pt>
                <c:pt idx="3">
                  <c:v>14705</c:v>
                </c:pt>
                <c:pt idx="4">
                  <c:v>14707</c:v>
                </c:pt>
                <c:pt idx="5">
                  <c:v>14951</c:v>
                </c:pt>
                <c:pt idx="6">
                  <c:v>14996</c:v>
                </c:pt>
                <c:pt idx="7">
                  <c:v>15240</c:v>
                </c:pt>
                <c:pt idx="8">
                  <c:v>15400</c:v>
                </c:pt>
                <c:pt idx="9">
                  <c:v>16002</c:v>
                </c:pt>
                <c:pt idx="10">
                  <c:v>16220</c:v>
                </c:pt>
                <c:pt idx="11">
                  <c:v>16436</c:v>
                </c:pt>
                <c:pt idx="12">
                  <c:v>16693</c:v>
                </c:pt>
                <c:pt idx="13">
                  <c:v>16726.5</c:v>
                </c:pt>
                <c:pt idx="14">
                  <c:v>16982</c:v>
                </c:pt>
                <c:pt idx="15">
                  <c:v>17209</c:v>
                </c:pt>
                <c:pt idx="16">
                  <c:v>17963.5</c:v>
                </c:pt>
                <c:pt idx="17">
                  <c:v>17982.5</c:v>
                </c:pt>
                <c:pt idx="18">
                  <c:v>18207.5</c:v>
                </c:pt>
                <c:pt idx="19">
                  <c:v>18226.5</c:v>
                </c:pt>
                <c:pt idx="20">
                  <c:v>18932.5</c:v>
                </c:pt>
                <c:pt idx="21">
                  <c:v>18960.5</c:v>
                </c:pt>
                <c:pt idx="22">
                  <c:v>19424.5</c:v>
                </c:pt>
                <c:pt idx="23">
                  <c:v>19433.5</c:v>
                </c:pt>
              </c:numCache>
            </c:numRef>
          </c:xVal>
          <c:yVal>
            <c:numRef>
              <c:f>A!$N$21:$N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14508</c:v>
                </c:pt>
                <c:pt idx="2">
                  <c:v>14513.5</c:v>
                </c:pt>
                <c:pt idx="3">
                  <c:v>14705</c:v>
                </c:pt>
                <c:pt idx="4">
                  <c:v>14707</c:v>
                </c:pt>
                <c:pt idx="5">
                  <c:v>14951</c:v>
                </c:pt>
                <c:pt idx="6">
                  <c:v>14996</c:v>
                </c:pt>
                <c:pt idx="7">
                  <c:v>15240</c:v>
                </c:pt>
                <c:pt idx="8">
                  <c:v>15400</c:v>
                </c:pt>
                <c:pt idx="9">
                  <c:v>16002</c:v>
                </c:pt>
                <c:pt idx="10">
                  <c:v>16220</c:v>
                </c:pt>
                <c:pt idx="11">
                  <c:v>16436</c:v>
                </c:pt>
                <c:pt idx="12">
                  <c:v>16693</c:v>
                </c:pt>
                <c:pt idx="13">
                  <c:v>16726.5</c:v>
                </c:pt>
                <c:pt idx="14">
                  <c:v>16982</c:v>
                </c:pt>
                <c:pt idx="15">
                  <c:v>17209</c:v>
                </c:pt>
                <c:pt idx="16">
                  <c:v>17963.5</c:v>
                </c:pt>
                <c:pt idx="17">
                  <c:v>17982.5</c:v>
                </c:pt>
                <c:pt idx="18">
                  <c:v>18207.5</c:v>
                </c:pt>
                <c:pt idx="19">
                  <c:v>18226.5</c:v>
                </c:pt>
                <c:pt idx="20">
                  <c:v>18932.5</c:v>
                </c:pt>
                <c:pt idx="21">
                  <c:v>18960.5</c:v>
                </c:pt>
                <c:pt idx="22">
                  <c:v>19424.5</c:v>
                </c:pt>
                <c:pt idx="23">
                  <c:v>19433.5</c:v>
                </c:pt>
              </c:numCache>
            </c:numRef>
          </c:xVal>
          <c:yVal>
            <c:numRef>
              <c:f>A!$O$21:$O$968</c:f>
              <c:numCache>
                <c:formatCode>General</c:formatCode>
                <c:ptCount val="948"/>
                <c:pt idx="0">
                  <c:v>-0.0194417799397716</c:v>
                </c:pt>
                <c:pt idx="1">
                  <c:v>0.202539486634126</c:v>
                </c:pt>
                <c:pt idx="2">
                  <c:v>0.202623639995455</c:v>
                </c:pt>
                <c:pt idx="3">
                  <c:v>0.205553707030808</c:v>
                </c:pt>
                <c:pt idx="4">
                  <c:v>0.205584308253109</c:v>
                </c:pt>
                <c:pt idx="5">
                  <c:v>0.209317657373872</c:v>
                </c:pt>
                <c:pt idx="6">
                  <c:v>0.210006184875652</c:v>
                </c:pt>
                <c:pt idx="7">
                  <c:v>0.213739533996415</c:v>
                </c:pt>
                <c:pt idx="8">
                  <c:v>0.216187631780522</c:v>
                </c:pt>
                <c:pt idx="9">
                  <c:v>0.225398599693225</c:v>
                </c:pt>
                <c:pt idx="10">
                  <c:v>0.22873413292407</c:v>
                </c:pt>
                <c:pt idx="11">
                  <c:v>0.232039064932615</c:v>
                </c:pt>
                <c:pt idx="12">
                  <c:v>0.235971321998337</c:v>
                </c:pt>
                <c:pt idx="13">
                  <c:v>0.236483892471884</c:v>
                </c:pt>
                <c:pt idx="14">
                  <c:v>0.24039319862088</c:v>
                </c:pt>
                <c:pt idx="15">
                  <c:v>0.243866437352082</c:v>
                </c:pt>
                <c:pt idx="16">
                  <c:v>0.255410748465261</c:v>
                </c:pt>
                <c:pt idx="17">
                  <c:v>0.255701460077124</c:v>
                </c:pt>
                <c:pt idx="18">
                  <c:v>0.259144097586024</c:v>
                </c:pt>
                <c:pt idx="19">
                  <c:v>0.259434809197887</c:v>
                </c:pt>
                <c:pt idx="20">
                  <c:v>0.270237040670259</c:v>
                </c:pt>
                <c:pt idx="21">
                  <c:v>0.270665457782477</c:v>
                </c:pt>
                <c:pt idx="22">
                  <c:v>0.277764941356388</c:v>
                </c:pt>
                <c:pt idx="23">
                  <c:v>0.277902646856744</c:v>
                </c:pt>
              </c:numCache>
            </c:numRef>
          </c:yVal>
          <c:smooth val="0"/>
        </c:ser>
        <c:axId val="15058010"/>
        <c:axId val="5037171"/>
      </c:scatterChart>
      <c:valAx>
        <c:axId val="150580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48990423445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171"/>
        <c:crossesAt val="0"/>
        <c:crossBetween val="midCat"/>
      </c:valAx>
      <c:valAx>
        <c:axId val="5037171"/>
        <c:scaling>
          <c:orientation val="minMax"/>
          <c:max val="0.3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80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549555786316"/>
          <c:y val="0.905813012827921"/>
          <c:w val="0.639033114110996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9000</xdr:rowOff>
    </xdr:from>
    <xdr:to>
      <xdr:col>16</xdr:col>
      <xdr:colOff>36252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4798440" y="9000"/>
        <a:ext cx="622440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50840</xdr:colOff>
      <xdr:row>0</xdr:row>
      <xdr:rowOff>0</xdr:rowOff>
    </xdr:from>
    <xdr:to>
      <xdr:col>25</xdr:col>
      <xdr:colOff>59436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1505240" y="0"/>
        <a:ext cx="62398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17" TargetMode="External"/><Relationship Id="rId2" Type="http://schemas.openxmlformats.org/officeDocument/2006/relationships/hyperlink" Target="http://www.bav-astro.de/sfs/BAVM_link.php?BAVMnr=183" TargetMode="External"/><Relationship Id="rId3" Type="http://schemas.openxmlformats.org/officeDocument/2006/relationships/hyperlink" Target="http://www.bav-astro.de/sfs/BAVM_link.php?BAVMnr=117" TargetMode="External"/><Relationship Id="rId4" Type="http://schemas.openxmlformats.org/officeDocument/2006/relationships/hyperlink" Target="http://www.bav-astro.de/sfs/BAVM_link.php?BAVMnr=117" TargetMode="External"/><Relationship Id="rId5" Type="http://schemas.openxmlformats.org/officeDocument/2006/relationships/hyperlink" Target="http://www.bav-astro.de/sfs/BAVM_link.php?BAVMnr=152" TargetMode="External"/><Relationship Id="rId6" Type="http://schemas.openxmlformats.org/officeDocument/2006/relationships/hyperlink" Target="http://www.bav-astro.de/sfs/BAVM_link.php?BAVMnr=152" TargetMode="External"/><Relationship Id="rId7" Type="http://schemas.openxmlformats.org/officeDocument/2006/relationships/hyperlink" Target="http://www.bav-astro.de/sfs/BAVM_link.php?BAVMnr=152" TargetMode="External"/><Relationship Id="rId8" Type="http://schemas.openxmlformats.org/officeDocument/2006/relationships/hyperlink" Target="http://www.bav-astro.de/sfs/BAVM_link.php?BAVMnr=152" TargetMode="External"/><Relationship Id="rId9" Type="http://schemas.openxmlformats.org/officeDocument/2006/relationships/hyperlink" Target="http://www.bav-astro.de/sfs/BAVM_link.php?BAVMnr=172" TargetMode="External"/><Relationship Id="rId10" Type="http://schemas.openxmlformats.org/officeDocument/2006/relationships/hyperlink" Target="http://www.bav-astro.de/sfs/BAVM_link.php?BAVMnr=173" TargetMode="External"/><Relationship Id="rId11" Type="http://schemas.openxmlformats.org/officeDocument/2006/relationships/hyperlink" Target="http://www.konkoly.hu/cgi-bin/IBVS?5713" TargetMode="External"/><Relationship Id="rId12" Type="http://schemas.openxmlformats.org/officeDocument/2006/relationships/hyperlink" Target="http://www.bav-astro.de/sfs/BAVM_link.php?BAVMnr=183" TargetMode="External"/><Relationship Id="rId13" Type="http://schemas.openxmlformats.org/officeDocument/2006/relationships/hyperlink" Target="http://www.bav-astro.de/sfs/BAVM_link.php?BAVMnr=231" TargetMode="External"/><Relationship Id="rId14" Type="http://schemas.openxmlformats.org/officeDocument/2006/relationships/hyperlink" Target="http://www.bav-astro.de/sfs/BAVM_link.php?BAVMnr=231" TargetMode="External"/><Relationship Id="rId15" Type="http://schemas.openxmlformats.org/officeDocument/2006/relationships/hyperlink" Target="http://www.bav-astro.de/sfs/BAVM_link.php?BAVMnr=193" TargetMode="External"/><Relationship Id="rId16" Type="http://schemas.openxmlformats.org/officeDocument/2006/relationships/hyperlink" Target="http://www.bav-astro.de/sfs/BAVM_link.php?BAVMnr=193" TargetMode="External"/><Relationship Id="rId17" Type="http://schemas.openxmlformats.org/officeDocument/2006/relationships/hyperlink" Target="http://www.bav-astro.de/sfs/BAVM_link.php?BAVMnr=203" TargetMode="External"/><Relationship Id="rId18" Type="http://schemas.openxmlformats.org/officeDocument/2006/relationships/hyperlink" Target="http://www.bav-astro.de/sfs/BAVM_link.php?BAVMnr=225" TargetMode="External"/><Relationship Id="rId19" Type="http://schemas.openxmlformats.org/officeDocument/2006/relationships/hyperlink" Target="http://www.bav-astro.de/sfs/BAVM_link.php?BAVMnr=225" TargetMode="External"/><Relationship Id="rId20" Type="http://schemas.openxmlformats.org/officeDocument/2006/relationships/hyperlink" Target="http://www.bav-astro.de/sfs/BAVM_link.php?BAVMnr=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23" activePane="bottomRight" state="frozen"/>
      <selection pane="topLeft" activeCell="A1" activeCellId="0" sqref="A1"/>
      <selection pane="topRight" activeCell="O1" activeCellId="0" sqref="O1"/>
      <selection pane="bottomLeft" activeCell="A23" activeCellId="0" sqref="A23"/>
      <selection pane="bottomRight" activeCell="F8" activeCellId="0" sqref="F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C4" s="5" t="n">
        <v>29516.4</v>
      </c>
      <c r="D4" s="6" t="n">
        <v>1.46324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9516.4</v>
      </c>
    </row>
    <row r="8" customFormat="false" ht="12.75" hidden="false" customHeight="false" outlineLevel="0" collapsed="false">
      <c r="A8" s="1" t="s">
        <v>8</v>
      </c>
      <c r="C8" s="1" t="n">
        <f aca="false">+D4</f>
        <v>1.46324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194417799397716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1.53006111506684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951.8208149966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46325530061115</v>
      </c>
      <c r="E16" s="18" t="s">
        <v>19</v>
      </c>
      <c r="F16" s="14" t="n">
        <f aca="true">NOW()+15018.5+$C$5/24</f>
        <v>61250.2542680873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24</v>
      </c>
      <c r="E17" s="18" t="s">
        <v>21</v>
      </c>
      <c r="F17" s="14" t="n">
        <f aca="false">ROUND(2*(F16-$C$7)/$C$8,0)/2+F15</f>
        <v>21688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951.8208149966</v>
      </c>
      <c r="D18" s="20" t="n">
        <f aca="false">+C16</f>
        <v>1.46325530061115</v>
      </c>
      <c r="E18" s="18" t="s">
        <v>23</v>
      </c>
      <c r="F18" s="12" t="n">
        <f aca="false">ROUND(2*(F16-$C$15)/$C$16,0)/2+F15</f>
        <v>225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357351208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3" t="n">
        <f aca="false">+C4</f>
        <v>29516.4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H21" s="12" t="n">
        <v>0</v>
      </c>
      <c r="O21" s="1" t="n">
        <f aca="false">+C$11+C$12*$F21</f>
        <v>-0.0194417799397716</v>
      </c>
      <c r="Q21" s="25" t="n">
        <f aca="false">+C21-15018.5</f>
        <v>14497.9</v>
      </c>
    </row>
    <row r="22" customFormat="false" ht="12.75" hidden="false" customHeight="false" outlineLevel="0" collapsed="false">
      <c r="A22" s="23" t="s">
        <v>44</v>
      </c>
      <c r="B22" s="26"/>
      <c r="C22" s="23" t="n">
        <v>50745.2837</v>
      </c>
      <c r="D22" s="23" t="n">
        <v>0.0008</v>
      </c>
      <c r="E22" s="1" t="n">
        <f aca="false">+(C22-C$7)/C$8</f>
        <v>14508.1351657965</v>
      </c>
      <c r="F22" s="1" t="n">
        <f aca="false">ROUND(2*E22,0)/2</f>
        <v>14508</v>
      </c>
      <c r="G22" s="1" t="n">
        <f aca="false">+C22-(C$7+F22*C$8)</f>
        <v>0.19778000000224</v>
      </c>
      <c r="J22" s="1" t="n">
        <f aca="false">+G22</f>
        <v>0.19778000000224</v>
      </c>
      <c r="O22" s="1" t="n">
        <f aca="false">+C$11+C$12*$F22</f>
        <v>0.202539486634126</v>
      </c>
      <c r="Q22" s="25" t="n">
        <f aca="false">+C22-15018.5</f>
        <v>35726.7837</v>
      </c>
    </row>
    <row r="23" customFormat="false" ht="12.75" hidden="false" customHeight="false" outlineLevel="0" collapsed="false">
      <c r="A23" s="27" t="s">
        <v>45</v>
      </c>
      <c r="B23" s="15" t="s">
        <v>46</v>
      </c>
      <c r="C23" s="28" t="n">
        <v>50753.3225</v>
      </c>
      <c r="D23" s="28" t="n">
        <v>0.0043</v>
      </c>
      <c r="E23" s="1" t="n">
        <f aca="false">+(C23-C$7)/C$8</f>
        <v>14513.6290013942</v>
      </c>
      <c r="F23" s="1" t="n">
        <f aca="false">ROUND(2*E23,0)/2</f>
        <v>14513.5</v>
      </c>
      <c r="G23" s="1" t="n">
        <f aca="false">+C23-(C$7+F23*C$8)</f>
        <v>0.188759999997274</v>
      </c>
      <c r="J23" s="1" t="n">
        <f aca="false">+G23</f>
        <v>0.188759999997274</v>
      </c>
      <c r="O23" s="1" t="n">
        <f aca="false">+C$11+C$12*$F23</f>
        <v>0.202623639995455</v>
      </c>
      <c r="Q23" s="25" t="n">
        <f aca="false">+C23-15018.5</f>
        <v>35734.8225</v>
      </c>
    </row>
    <row r="24" customFormat="false" ht="12.75" hidden="false" customHeight="false" outlineLevel="0" collapsed="false">
      <c r="A24" s="23" t="s">
        <v>44</v>
      </c>
      <c r="B24" s="26"/>
      <c r="C24" s="23" t="n">
        <v>51033.5446</v>
      </c>
      <c r="D24" s="23" t="n">
        <v>0.003</v>
      </c>
      <c r="E24" s="1" t="n">
        <f aca="false">+(C24-C$7)/C$8</f>
        <v>14705.1369563435</v>
      </c>
      <c r="F24" s="1" t="n">
        <f aca="false">ROUND(2*E24,0)/2</f>
        <v>14705</v>
      </c>
      <c r="G24" s="1" t="n">
        <f aca="false">+C24-(C$7+F24*C$8)</f>
        <v>0.200399999994261</v>
      </c>
      <c r="J24" s="1" t="n">
        <f aca="false">+G24</f>
        <v>0.200399999994261</v>
      </c>
      <c r="O24" s="1" t="n">
        <f aca="false">+C$11+C$12*$F24</f>
        <v>0.205553707030808</v>
      </c>
      <c r="Q24" s="25" t="n">
        <f aca="false">+C24-15018.5</f>
        <v>36015.0446</v>
      </c>
    </row>
    <row r="25" customFormat="false" ht="12.75" hidden="false" customHeight="false" outlineLevel="0" collapsed="false">
      <c r="A25" s="23" t="s">
        <v>44</v>
      </c>
      <c r="B25" s="26"/>
      <c r="C25" s="23" t="n">
        <v>51036.4825</v>
      </c>
      <c r="D25" s="23" t="n">
        <v>0.0017</v>
      </c>
      <c r="E25" s="1" t="n">
        <f aca="false">+(C25-C$7)/C$8</f>
        <v>14707.1447609415</v>
      </c>
      <c r="F25" s="1" t="n">
        <f aca="false">ROUND(2*E25,0)/2</f>
        <v>14707</v>
      </c>
      <c r="G25" s="1" t="n">
        <f aca="false">+C25-(C$7+F25*C$8)</f>
        <v>0.211819999996806</v>
      </c>
      <c r="J25" s="1" t="n">
        <f aca="false">+G25</f>
        <v>0.211819999996806</v>
      </c>
      <c r="O25" s="1" t="n">
        <f aca="false">+C$11+C$12*$F25</f>
        <v>0.205584308253109</v>
      </c>
      <c r="Q25" s="25" t="n">
        <f aca="false">+C25-15018.5</f>
        <v>36017.9825</v>
      </c>
    </row>
    <row r="26" customFormat="false" ht="12.75" hidden="false" customHeight="false" outlineLevel="0" collapsed="false">
      <c r="A26" s="29" t="s">
        <v>47</v>
      </c>
      <c r="B26" s="26"/>
      <c r="C26" s="30" t="n">
        <v>51393.499</v>
      </c>
      <c r="D26" s="30" t="n">
        <v>0.0011</v>
      </c>
      <c r="E26" s="1" t="n">
        <f aca="false">+(C26-C$7)/C$8</f>
        <v>14951.1351521282</v>
      </c>
      <c r="F26" s="1" t="n">
        <f aca="false">ROUND(2*E26,0)/2</f>
        <v>14951</v>
      </c>
      <c r="G26" s="1" t="n">
        <f aca="false">+C26-(C$7+F26*C$8)</f>
        <v>0.197760000002745</v>
      </c>
      <c r="J26" s="1" t="n">
        <f aca="false">+G26</f>
        <v>0.197760000002745</v>
      </c>
      <c r="O26" s="1" t="n">
        <f aca="false">+C$11+C$12*$F26</f>
        <v>0.209317657373872</v>
      </c>
      <c r="Q26" s="25" t="n">
        <f aca="false">+C26-15018.5</f>
        <v>36374.999</v>
      </c>
    </row>
    <row r="27" customFormat="false" ht="12.75" hidden="false" customHeight="false" outlineLevel="0" collapsed="false">
      <c r="A27" s="29" t="s">
        <v>47</v>
      </c>
      <c r="B27" s="31"/>
      <c r="C27" s="32" t="n">
        <v>51459.3544</v>
      </c>
      <c r="D27" s="32" t="n">
        <v>0.0012</v>
      </c>
      <c r="E27" s="33" t="n">
        <f aca="false">+(C27-C$7)/C$8</f>
        <v>14996.1417129111</v>
      </c>
      <c r="F27" s="1" t="n">
        <f aca="false">ROUND(2*E27,0)/2</f>
        <v>14996</v>
      </c>
      <c r="G27" s="1" t="n">
        <f aca="false">+C27-(C$7+F27*C$8)</f>
        <v>0.207359999993059</v>
      </c>
      <c r="J27" s="1" t="n">
        <f aca="false">+G27</f>
        <v>0.207359999993059</v>
      </c>
      <c r="O27" s="1" t="n">
        <f aca="false">+C$11+C$12*$F27</f>
        <v>0.210006184875652</v>
      </c>
      <c r="Q27" s="25" t="n">
        <f aca="false">+C27-15018.5</f>
        <v>36440.8544</v>
      </c>
    </row>
    <row r="28" customFormat="false" ht="12.75" hidden="false" customHeight="false" outlineLevel="0" collapsed="false">
      <c r="A28" s="29" t="s">
        <v>47</v>
      </c>
      <c r="B28" s="31"/>
      <c r="C28" s="32" t="n">
        <v>51816.3936</v>
      </c>
      <c r="D28" s="32" t="n">
        <v>0.0001</v>
      </c>
      <c r="E28" s="33" t="n">
        <f aca="false">+(C28-C$7)/C$8</f>
        <v>15240.1476176157</v>
      </c>
      <c r="F28" s="1" t="n">
        <f aca="false">ROUND(2*E28,0)/2</f>
        <v>15240</v>
      </c>
      <c r="G28" s="1" t="n">
        <f aca="false">+C28-(C$7+F28*C$8)</f>
        <v>0.216000000000349</v>
      </c>
      <c r="J28" s="1" t="n">
        <f aca="false">+G28</f>
        <v>0.216000000000349</v>
      </c>
      <c r="O28" s="1" t="n">
        <f aca="false">+C$11+C$12*$F28</f>
        <v>0.213739533996415</v>
      </c>
      <c r="Q28" s="25" t="n">
        <f aca="false">+C28-15018.5</f>
        <v>36797.8936</v>
      </c>
    </row>
    <row r="29" customFormat="false" ht="12.75" hidden="false" customHeight="false" outlineLevel="0" collapsed="false">
      <c r="A29" s="29" t="s">
        <v>47</v>
      </c>
      <c r="B29" s="31"/>
      <c r="C29" s="32" t="n">
        <v>52050.523</v>
      </c>
      <c r="D29" s="32" t="n">
        <v>0.001</v>
      </c>
      <c r="E29" s="33" t="n">
        <f aca="false">+(C29-C$7)/C$8</f>
        <v>15400.1551351795</v>
      </c>
      <c r="F29" s="1" t="n">
        <f aca="false">ROUND(2*E29,0)/2</f>
        <v>15400</v>
      </c>
      <c r="G29" s="1" t="n">
        <f aca="false">+C29-(C$7+F29*C$8)</f>
        <v>0.226999999998952</v>
      </c>
      <c r="J29" s="1" t="n">
        <f aca="false">+G29</f>
        <v>0.226999999998952</v>
      </c>
      <c r="O29" s="1" t="n">
        <f aca="false">+C$11+C$12*$F29</f>
        <v>0.216187631780522</v>
      </c>
      <c r="Q29" s="25" t="n">
        <f aca="false">+C29-15018.5</f>
        <v>37032.023</v>
      </c>
    </row>
    <row r="30" customFormat="false" ht="12.75" hidden="false" customHeight="false" outlineLevel="0" collapsed="false">
      <c r="A30" s="34" t="s">
        <v>48</v>
      </c>
      <c r="B30" s="35"/>
      <c r="C30" s="36" t="n">
        <v>52931.4027</v>
      </c>
      <c r="D30" s="36" t="n">
        <v>0.0018</v>
      </c>
      <c r="E30" s="33" t="n">
        <f aca="false">+(C30-C$7)/C$8</f>
        <v>16002.1614362647</v>
      </c>
      <c r="F30" s="1" t="n">
        <f aca="false">ROUND(2*E30,0)/2</f>
        <v>16002</v>
      </c>
      <c r="G30" s="1" t="n">
        <f aca="false">+C30-(C$7+F30*C$8)</f>
        <v>0.236219999998866</v>
      </c>
      <c r="J30" s="1" t="n">
        <f aca="false">+G30</f>
        <v>0.236219999998866</v>
      </c>
      <c r="O30" s="1" t="n">
        <f aca="false">+C$11+C$12*$F30</f>
        <v>0.225398599693225</v>
      </c>
      <c r="Q30" s="25" t="n">
        <f aca="false">+C30-15018.5</f>
        <v>37912.9027</v>
      </c>
    </row>
    <row r="31" customFormat="false" ht="12.75" hidden="false" customHeight="false" outlineLevel="0" collapsed="false">
      <c r="A31" s="34" t="s">
        <v>49</v>
      </c>
      <c r="B31" s="37"/>
      <c r="C31" s="38" t="n">
        <v>53250.3906</v>
      </c>
      <c r="D31" s="38" t="n">
        <v>0.0015</v>
      </c>
      <c r="E31" s="33" t="n">
        <f aca="false">+(C31-C$7)/C$8</f>
        <v>16220.1625160602</v>
      </c>
      <c r="F31" s="1" t="n">
        <f aca="false">ROUND(2*E31,0)/2</f>
        <v>16220</v>
      </c>
      <c r="G31" s="1" t="n">
        <f aca="false">+C31-(C$7+F31*C$8)</f>
        <v>0.237799999995332</v>
      </c>
      <c r="J31" s="1" t="n">
        <f aca="false">+G31</f>
        <v>0.237799999995332</v>
      </c>
      <c r="O31" s="1" t="n">
        <f aca="false">+C$11+C$12*$F31</f>
        <v>0.22873413292407</v>
      </c>
      <c r="Q31" s="25" t="n">
        <f aca="false">+C31-15018.5</f>
        <v>38231.8906</v>
      </c>
    </row>
    <row r="32" customFormat="false" ht="12.75" hidden="false" customHeight="false" outlineLevel="0" collapsed="false">
      <c r="A32" s="29" t="s">
        <v>50</v>
      </c>
      <c r="B32" s="39" t="s">
        <v>43</v>
      </c>
      <c r="C32" s="29" t="n">
        <v>53566.4458</v>
      </c>
      <c r="D32" s="29" t="n">
        <v>0.0015</v>
      </c>
      <c r="E32" s="33" t="n">
        <f aca="false">+(C32-C$7)/C$8</f>
        <v>16436.1593450152</v>
      </c>
      <c r="F32" s="1" t="n">
        <f aca="false">ROUND(2*E32,0)/2</f>
        <v>16436</v>
      </c>
      <c r="G32" s="1" t="n">
        <f aca="false">+C32-(C$7+F32*C$8)</f>
        <v>0.233160000003409</v>
      </c>
      <c r="J32" s="1" t="n">
        <f aca="false">+G32</f>
        <v>0.233160000003409</v>
      </c>
      <c r="O32" s="1" t="n">
        <f aca="false">+C$11+C$12*$F32</f>
        <v>0.232039064932615</v>
      </c>
      <c r="Q32" s="25" t="n">
        <f aca="false">+C32-15018.5</f>
        <v>38547.9458</v>
      </c>
    </row>
    <row r="33" customFormat="false" ht="12.75" hidden="false" customHeight="false" outlineLevel="0" collapsed="false">
      <c r="A33" s="27" t="s">
        <v>45</v>
      </c>
      <c r="B33" s="37" t="s">
        <v>43</v>
      </c>
      <c r="C33" s="38" t="n">
        <v>53942.5022</v>
      </c>
      <c r="D33" s="38" t="n">
        <v>0.0014</v>
      </c>
      <c r="E33" s="33" t="n">
        <f aca="false">+(C33-C$7)/C$8</f>
        <v>16693.1618873186</v>
      </c>
      <c r="F33" s="1" t="n">
        <f aca="false">ROUND(2*E33,0)/2</f>
        <v>16693</v>
      </c>
      <c r="G33" s="1" t="n">
        <f aca="false">+C33-(C$7+F33*C$8)</f>
        <v>0.236879999996745</v>
      </c>
      <c r="J33" s="1" t="n">
        <f aca="false">+G33</f>
        <v>0.236879999996745</v>
      </c>
      <c r="O33" s="1" t="n">
        <f aca="false">+C$11+C$12*$F33</f>
        <v>0.235971321998337</v>
      </c>
      <c r="Q33" s="25" t="n">
        <f aca="false">+C33-15018.5</f>
        <v>38924.0022</v>
      </c>
    </row>
    <row r="34" customFormat="false" ht="12.75" hidden="false" customHeight="false" outlineLevel="0" collapsed="false">
      <c r="A34" s="40" t="s">
        <v>51</v>
      </c>
      <c r="B34" s="41" t="s">
        <v>46</v>
      </c>
      <c r="C34" s="40" t="n">
        <v>53991.5511</v>
      </c>
      <c r="D34" s="40" t="s">
        <v>33</v>
      </c>
      <c r="E34" s="33" t="n">
        <f aca="false">+(C34-C$7)/C$8</f>
        <v>16726.6826357945</v>
      </c>
      <c r="F34" s="1" t="n">
        <f aca="false">ROUND(2*E34,0)/2</f>
        <v>16726.5</v>
      </c>
      <c r="G34" s="1" t="n">
        <f aca="false">+C34-(C$7+F34*C$8)</f>
        <v>0.267239999993762</v>
      </c>
      <c r="K34" s="1" t="n">
        <f aca="false">+G34</f>
        <v>0.267239999993762</v>
      </c>
      <c r="O34" s="1" t="n">
        <f aca="false">+C$11+C$12*$F34</f>
        <v>0.236483892471884</v>
      </c>
      <c r="Q34" s="25" t="n">
        <f aca="false">+C34-15018.5</f>
        <v>38973.0511</v>
      </c>
    </row>
    <row r="35" customFormat="false" ht="12.75" hidden="false" customHeight="false" outlineLevel="0" collapsed="false">
      <c r="A35" s="40" t="s">
        <v>51</v>
      </c>
      <c r="B35" s="41" t="s">
        <v>43</v>
      </c>
      <c r="C35" s="40" t="n">
        <v>54365.3803</v>
      </c>
      <c r="D35" s="40" t="s">
        <v>33</v>
      </c>
      <c r="E35" s="33" t="n">
        <f aca="false">+(C35-C$7)/C$8</f>
        <v>16982.1630764605</v>
      </c>
      <c r="F35" s="1" t="n">
        <f aca="false">ROUND(2*E35,0)/2</f>
        <v>16982</v>
      </c>
      <c r="G35" s="1" t="n">
        <f aca="false">+C35-(C$7+F35*C$8)</f>
        <v>0.238619999996445</v>
      </c>
      <c r="K35" s="1" t="n">
        <f aca="false">+G35</f>
        <v>0.238619999996445</v>
      </c>
      <c r="O35" s="1" t="n">
        <f aca="false">+C$11+C$12*$F35</f>
        <v>0.24039319862088</v>
      </c>
      <c r="Q35" s="25" t="n">
        <f aca="false">+C35-15018.5</f>
        <v>39346.8803</v>
      </c>
    </row>
    <row r="36" customFormat="false" ht="12.75" hidden="false" customHeight="false" outlineLevel="0" collapsed="false">
      <c r="A36" s="40" t="s">
        <v>52</v>
      </c>
      <c r="B36" s="41" t="s">
        <v>43</v>
      </c>
      <c r="C36" s="40" t="n">
        <v>54697.5295</v>
      </c>
      <c r="D36" s="40" t="s">
        <v>33</v>
      </c>
      <c r="E36" s="33" t="n">
        <f aca="false">+(C36-C$7)/C$8</f>
        <v>17209.158784615</v>
      </c>
      <c r="F36" s="1" t="n">
        <f aca="false">ROUND(2*E36,0)/2</f>
        <v>17209</v>
      </c>
      <c r="G36" s="1" t="n">
        <f aca="false">+C36-(C$7+F36*C$8)</f>
        <v>0.23233999999502</v>
      </c>
      <c r="K36" s="1" t="n">
        <f aca="false">+G36</f>
        <v>0.23233999999502</v>
      </c>
      <c r="O36" s="1" t="n">
        <f aca="false">+C$11+C$12*$F36</f>
        <v>0.243866437352082</v>
      </c>
      <c r="Q36" s="25" t="n">
        <f aca="false">+C36-15018.5</f>
        <v>39679.0295</v>
      </c>
    </row>
    <row r="37" customFormat="false" ht="12.75" hidden="false" customHeight="false" outlineLevel="0" collapsed="false">
      <c r="A37" s="40" t="s">
        <v>53</v>
      </c>
      <c r="B37" s="41" t="s">
        <v>46</v>
      </c>
      <c r="C37" s="40" t="n">
        <v>55801.5481</v>
      </c>
      <c r="D37" s="40" t="s">
        <v>33</v>
      </c>
      <c r="E37" s="33" t="n">
        <f aca="false">+(C37-C$7)/C$8</f>
        <v>17963.6615319428</v>
      </c>
      <c r="F37" s="1" t="n">
        <f aca="false">ROUND(2*E37,0)/2</f>
        <v>17963.5</v>
      </c>
      <c r="G37" s="1" t="n">
        <f aca="false">+C37-(C$7+F37*C$8)</f>
        <v>0.236359999995329</v>
      </c>
      <c r="K37" s="1" t="n">
        <f aca="false">+G37</f>
        <v>0.236359999995329</v>
      </c>
      <c r="O37" s="1" t="n">
        <f aca="false">+C$11+C$12*$F37</f>
        <v>0.255410748465261</v>
      </c>
      <c r="Q37" s="25" t="n">
        <f aca="false">+C37-15018.5</f>
        <v>40783.0481</v>
      </c>
    </row>
    <row r="38" customFormat="false" ht="12.75" hidden="false" customHeight="false" outlineLevel="0" collapsed="false">
      <c r="A38" s="40" t="s">
        <v>53</v>
      </c>
      <c r="B38" s="41" t="s">
        <v>46</v>
      </c>
      <c r="C38" s="40" t="n">
        <v>55829.3734</v>
      </c>
      <c r="D38" s="40" t="s">
        <v>33</v>
      </c>
      <c r="E38" s="33" t="n">
        <f aca="false">+(C38-C$7)/C$8</f>
        <v>17982.6777562122</v>
      </c>
      <c r="F38" s="1" t="n">
        <f aca="false">ROUND(2*E38,0)/2</f>
        <v>17982.5</v>
      </c>
      <c r="G38" s="1" t="n">
        <f aca="false">+C38-(C$7+F38*C$8)</f>
        <v>0.260099999992235</v>
      </c>
      <c r="K38" s="1" t="n">
        <f aca="false">+G38</f>
        <v>0.260099999992235</v>
      </c>
      <c r="O38" s="1" t="n">
        <f aca="false">+C$11+C$12*$F38</f>
        <v>0.255701460077124</v>
      </c>
      <c r="Q38" s="25" t="n">
        <f aca="false">+C38-15018.5</f>
        <v>40810.8734</v>
      </c>
    </row>
    <row r="39" customFormat="false" ht="12.75" hidden="false" customHeight="false" outlineLevel="0" collapsed="false">
      <c r="A39" s="27" t="s">
        <v>54</v>
      </c>
      <c r="B39" s="42" t="s">
        <v>46</v>
      </c>
      <c r="C39" s="38" t="n">
        <v>56158.6013</v>
      </c>
      <c r="D39" s="38" t="n">
        <v>0.0021</v>
      </c>
      <c r="E39" s="33" t="n">
        <f aca="false">+(C39-C$7)/C$8</f>
        <v>18207.6770044559</v>
      </c>
      <c r="F39" s="1" t="n">
        <f aca="false">ROUND(2*E39,0)/2</f>
        <v>18207.5</v>
      </c>
      <c r="G39" s="1" t="n">
        <f aca="false">+C39-(C$7+F39*C$8)</f>
        <v>0.258999999998196</v>
      </c>
      <c r="J39" s="1" t="n">
        <f aca="false">+G39</f>
        <v>0.258999999998196</v>
      </c>
      <c r="O39" s="1" t="n">
        <f aca="false">+C$11+C$12*$F39</f>
        <v>0.259144097586024</v>
      </c>
      <c r="Q39" s="25" t="n">
        <f aca="false">+C39-15018.5</f>
        <v>41140.1013</v>
      </c>
    </row>
    <row r="40" customFormat="false" ht="12.75" hidden="false" customHeight="false" outlineLevel="0" collapsed="false">
      <c r="A40" s="27" t="s">
        <v>54</v>
      </c>
      <c r="B40" s="42" t="s">
        <v>46</v>
      </c>
      <c r="C40" s="38" t="n">
        <v>56186.3983</v>
      </c>
      <c r="D40" s="38" t="n">
        <v>0.003</v>
      </c>
      <c r="E40" s="33" t="n">
        <f aca="false">+(C40-C$7)/C$8</f>
        <v>18226.673888084</v>
      </c>
      <c r="F40" s="1" t="n">
        <f aca="false">ROUND(2*E40,0)/2</f>
        <v>18226.5</v>
      </c>
      <c r="G40" s="1" t="n">
        <f aca="false">+C40-(C$7+F40*C$8)</f>
        <v>0.254439999996976</v>
      </c>
      <c r="J40" s="1" t="n">
        <f aca="false">+G40</f>
        <v>0.254439999996976</v>
      </c>
      <c r="O40" s="1" t="n">
        <f aca="false">+C$11+C$12*$F40</f>
        <v>0.259434809197887</v>
      </c>
      <c r="Q40" s="25" t="n">
        <f aca="false">+C40-15018.5</f>
        <v>41167.8983</v>
      </c>
    </row>
    <row r="41" customFormat="false" ht="12.75" hidden="false" customHeight="false" outlineLevel="0" collapsed="false">
      <c r="A41" s="38" t="s">
        <v>55</v>
      </c>
      <c r="B41" s="42"/>
      <c r="C41" s="38" t="n">
        <v>57219.458</v>
      </c>
      <c r="D41" s="38" t="n">
        <v>0.0029</v>
      </c>
      <c r="E41" s="33" t="n">
        <f aca="false">+(C41-C$7)/C$8</f>
        <v>18932.6822667505</v>
      </c>
      <c r="F41" s="1" t="n">
        <f aca="false">ROUND(2*E41,0)/2</f>
        <v>18932.5</v>
      </c>
      <c r="G41" s="1" t="n">
        <f aca="false">+C41-(C$7+F41*C$8)</f>
        <v>0.266699999992852</v>
      </c>
      <c r="K41" s="1" t="n">
        <f aca="false">+G41</f>
        <v>0.266699999992852</v>
      </c>
      <c r="O41" s="1" t="n">
        <f aca="false">+C$11+C$12*$F41</f>
        <v>0.270237040670259</v>
      </c>
      <c r="Q41" s="25" t="n">
        <f aca="false">+C41-15018.5</f>
        <v>42200.958</v>
      </c>
    </row>
    <row r="42" customFormat="false" ht="12.75" hidden="false" customHeight="false" outlineLevel="0" collapsed="false">
      <c r="A42" s="43" t="s">
        <v>56</v>
      </c>
      <c r="B42" s="44" t="s">
        <v>46</v>
      </c>
      <c r="C42" s="44" t="n">
        <v>57260.4352</v>
      </c>
      <c r="D42" s="44" t="n">
        <v>0.0004</v>
      </c>
      <c r="E42" s="33" t="n">
        <f aca="false">+(C42-C$7)/C$8</f>
        <v>18960.686695279</v>
      </c>
      <c r="F42" s="1" t="n">
        <f aca="false">ROUND(2*E42,0)/2</f>
        <v>18960.5</v>
      </c>
      <c r="G42" s="1" t="n">
        <f aca="false">+C42-(C$7+F42*C$8)</f>
        <v>0.273179999996501</v>
      </c>
      <c r="K42" s="1" t="n">
        <f aca="false">+G42</f>
        <v>0.273179999996501</v>
      </c>
      <c r="O42" s="1" t="n">
        <f aca="false">+C$11+C$12*$F42</f>
        <v>0.270665457782477</v>
      </c>
      <c r="Q42" s="25" t="n">
        <f aca="false">+C42-15018.5</f>
        <v>42241.9352</v>
      </c>
    </row>
    <row r="43" customFormat="false" ht="12.75" hidden="false" customHeight="false" outlineLevel="0" collapsed="false">
      <c r="A43" s="43" t="s">
        <v>56</v>
      </c>
      <c r="B43" s="44" t="s">
        <v>46</v>
      </c>
      <c r="C43" s="44" t="n">
        <v>57939.3866</v>
      </c>
      <c r="D43" s="44" t="n">
        <v>0.0015</v>
      </c>
      <c r="E43" s="33" t="n">
        <f aca="false">+(C43-C$7)/C$8</f>
        <v>19424.6921899347</v>
      </c>
      <c r="F43" s="1" t="n">
        <f aca="false">ROUND(2*E43,0)/2</f>
        <v>19424.5</v>
      </c>
      <c r="G43" s="1" t="n">
        <f aca="false">+C43-(C$7+F43*C$8)</f>
        <v>0.281219999989844</v>
      </c>
      <c r="K43" s="1" t="n">
        <f aca="false">+G43</f>
        <v>0.281219999989844</v>
      </c>
      <c r="O43" s="1" t="n">
        <f aca="false">+C$11+C$12*$F43</f>
        <v>0.277764941356388</v>
      </c>
      <c r="Q43" s="25" t="n">
        <f aca="false">+C43-15018.5</f>
        <v>42920.8866</v>
      </c>
    </row>
    <row r="44" customFormat="false" ht="12.75" hidden="false" customHeight="false" outlineLevel="0" collapsed="false">
      <c r="A44" s="43" t="s">
        <v>56</v>
      </c>
      <c r="B44" s="44" t="s">
        <v>46</v>
      </c>
      <c r="C44" s="44" t="n">
        <v>57952.5491</v>
      </c>
      <c r="D44" s="44" t="n">
        <v>0.0015</v>
      </c>
      <c r="E44" s="33" t="n">
        <f aca="false">+(C44-C$7)/C$8</f>
        <v>19433.6876383915</v>
      </c>
      <c r="F44" s="1" t="n">
        <f aca="false">ROUND(2*E44,0)/2</f>
        <v>19433.5</v>
      </c>
      <c r="G44" s="1" t="n">
        <f aca="false">+C44-(C$7+F44*C$8)</f>
        <v>0.274559999998019</v>
      </c>
      <c r="K44" s="1" t="n">
        <f aca="false">+G44</f>
        <v>0.274559999998019</v>
      </c>
      <c r="O44" s="1" t="n">
        <f aca="false">+C$11+C$12*$F44</f>
        <v>0.277902646856744</v>
      </c>
      <c r="Q44" s="25" t="n">
        <f aca="false">+C44-15018.5</f>
        <v>42934.0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5" t="s">
        <v>57</v>
      </c>
      <c r="I1" s="46" t="s">
        <v>58</v>
      </c>
      <c r="J1" s="47" t="s">
        <v>35</v>
      </c>
    </row>
    <row r="2" customFormat="false" ht="12.75" hidden="false" customHeight="false" outlineLevel="0" collapsed="false">
      <c r="I2" s="48" t="s">
        <v>59</v>
      </c>
      <c r="J2" s="49" t="s">
        <v>34</v>
      </c>
    </row>
    <row r="3" customFormat="false" ht="12.75" hidden="false" customHeight="false" outlineLevel="0" collapsed="false">
      <c r="A3" s="50" t="s">
        <v>60</v>
      </c>
      <c r="I3" s="48" t="s">
        <v>61</v>
      </c>
      <c r="J3" s="49" t="s">
        <v>32</v>
      </c>
    </row>
    <row r="4" customFormat="false" ht="12.75" hidden="false" customHeight="false" outlineLevel="0" collapsed="false">
      <c r="I4" s="48" t="s">
        <v>62</v>
      </c>
      <c r="J4" s="49" t="s">
        <v>32</v>
      </c>
    </row>
    <row r="5" customFormat="false" ht="13.5" hidden="false" customHeight="false" outlineLevel="0" collapsed="false">
      <c r="I5" s="51" t="s">
        <v>63</v>
      </c>
      <c r="J5" s="52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BAVM 117 </v>
      </c>
      <c r="B11" s="15" t="str">
        <f aca="false">IF(H11=INT(H11),"I","II")</f>
        <v>I</v>
      </c>
      <c r="C11" s="28" t="n">
        <f aca="false">1*G11</f>
        <v>50745.2837</v>
      </c>
      <c r="D11" s="0" t="str">
        <f aca="false">VLOOKUP(F11,I$1:J$5,2,FALSE())</f>
        <v>vis</v>
      </c>
      <c r="E11" s="0" t="n">
        <f aca="false">VLOOKUP(C11,A!C$21:E$973,3,FALSE())</f>
        <v>14508.1351657965</v>
      </c>
      <c r="F11" s="15" t="s">
        <v>63</v>
      </c>
      <c r="G11" s="0" t="str">
        <f aca="false">MID(I11,3,LEN(I11)-3)</f>
        <v>50745.2837</v>
      </c>
      <c r="H11" s="28" t="n">
        <f aca="false">1*K11</f>
        <v>14508</v>
      </c>
      <c r="I11" s="53" t="s">
        <v>64</v>
      </c>
      <c r="J11" s="54" t="s">
        <v>65</v>
      </c>
      <c r="K11" s="53" t="n">
        <v>14508</v>
      </c>
      <c r="L11" s="53" t="s">
        <v>66</v>
      </c>
      <c r="M11" s="54" t="s">
        <v>67</v>
      </c>
      <c r="N11" s="54" t="s">
        <v>68</v>
      </c>
      <c r="O11" s="55" t="s">
        <v>69</v>
      </c>
      <c r="P11" s="56" t="s">
        <v>70</v>
      </c>
    </row>
    <row r="12" customFormat="false" ht="12.75" hidden="false" customHeight="true" outlineLevel="0" collapsed="false">
      <c r="A12" s="28" t="str">
        <f aca="false">P12</f>
        <v>BAVM 183 </v>
      </c>
      <c r="B12" s="15" t="str">
        <f aca="false">IF(H12=INT(H12),"I","II")</f>
        <v>II</v>
      </c>
      <c r="C12" s="28" t="n">
        <f aca="false">1*G12</f>
        <v>50753.3225</v>
      </c>
      <c r="D12" s="0" t="str">
        <f aca="false">VLOOKUP(F12,I$1:J$5,2,FALSE())</f>
        <v>vis</v>
      </c>
      <c r="E12" s="0" t="n">
        <f aca="false">VLOOKUP(C12,A!C$21:E$973,3,FALSE())</f>
        <v>14513.6290013942</v>
      </c>
      <c r="F12" s="15" t="s">
        <v>63</v>
      </c>
      <c r="G12" s="0" t="str">
        <f aca="false">MID(I12,3,LEN(I12)-3)</f>
        <v>50753.3225</v>
      </c>
      <c r="H12" s="28" t="n">
        <f aca="false">1*K12</f>
        <v>14513.5</v>
      </c>
      <c r="I12" s="53" t="s">
        <v>71</v>
      </c>
      <c r="J12" s="54" t="s">
        <v>72</v>
      </c>
      <c r="K12" s="53" t="n">
        <v>14513.5</v>
      </c>
      <c r="L12" s="53" t="s">
        <v>73</v>
      </c>
      <c r="M12" s="54" t="s">
        <v>74</v>
      </c>
      <c r="N12" s="54" t="s">
        <v>68</v>
      </c>
      <c r="O12" s="55" t="s">
        <v>69</v>
      </c>
      <c r="P12" s="56" t="s">
        <v>75</v>
      </c>
    </row>
    <row r="13" customFormat="false" ht="12.75" hidden="false" customHeight="true" outlineLevel="0" collapsed="false">
      <c r="A13" s="28" t="str">
        <f aca="false">P13</f>
        <v>BAVM 117 </v>
      </c>
      <c r="B13" s="15" t="str">
        <f aca="false">IF(H13=INT(H13),"I","II")</f>
        <v>I</v>
      </c>
      <c r="C13" s="28" t="n">
        <f aca="false">1*G13</f>
        <v>51033.5446</v>
      </c>
      <c r="D13" s="0" t="str">
        <f aca="false">VLOOKUP(F13,I$1:J$5,2,FALSE())</f>
        <v>vis</v>
      </c>
      <c r="E13" s="0" t="n">
        <f aca="false">VLOOKUP(C13,A!C$21:E$973,3,FALSE())</f>
        <v>14705.1369563435</v>
      </c>
      <c r="F13" s="15" t="s">
        <v>63</v>
      </c>
      <c r="G13" s="0" t="str">
        <f aca="false">MID(I13,3,LEN(I13)-3)</f>
        <v>51033.5446</v>
      </c>
      <c r="H13" s="28" t="n">
        <f aca="false">1*K13</f>
        <v>14705</v>
      </c>
      <c r="I13" s="53" t="s">
        <v>76</v>
      </c>
      <c r="J13" s="54" t="s">
        <v>77</v>
      </c>
      <c r="K13" s="53" t="n">
        <v>14705</v>
      </c>
      <c r="L13" s="53" t="s">
        <v>78</v>
      </c>
      <c r="M13" s="54" t="s">
        <v>67</v>
      </c>
      <c r="N13" s="54" t="s">
        <v>68</v>
      </c>
      <c r="O13" s="55" t="s">
        <v>79</v>
      </c>
      <c r="P13" s="56" t="s">
        <v>70</v>
      </c>
    </row>
    <row r="14" customFormat="false" ht="12.75" hidden="false" customHeight="true" outlineLevel="0" collapsed="false">
      <c r="A14" s="28" t="str">
        <f aca="false">P14</f>
        <v>BAVM 117 </v>
      </c>
      <c r="B14" s="15" t="str">
        <f aca="false">IF(H14=INT(H14),"I","II")</f>
        <v>I</v>
      </c>
      <c r="C14" s="28" t="n">
        <f aca="false">1*G14</f>
        <v>51036.4825</v>
      </c>
      <c r="D14" s="0" t="str">
        <f aca="false">VLOOKUP(F14,I$1:J$5,2,FALSE())</f>
        <v>vis</v>
      </c>
      <c r="E14" s="0" t="n">
        <f aca="false">VLOOKUP(C14,A!C$21:E$973,3,FALSE())</f>
        <v>14707.1447609415</v>
      </c>
      <c r="F14" s="15" t="s">
        <v>63</v>
      </c>
      <c r="G14" s="0" t="str">
        <f aca="false">MID(I14,3,LEN(I14)-3)</f>
        <v>51036.4825</v>
      </c>
      <c r="H14" s="28" t="n">
        <f aca="false">1*K14</f>
        <v>14707</v>
      </c>
      <c r="I14" s="53" t="s">
        <v>80</v>
      </c>
      <c r="J14" s="54" t="s">
        <v>81</v>
      </c>
      <c r="K14" s="53" t="n">
        <v>14707</v>
      </c>
      <c r="L14" s="53" t="s">
        <v>82</v>
      </c>
      <c r="M14" s="54" t="s">
        <v>67</v>
      </c>
      <c r="N14" s="54" t="s">
        <v>68</v>
      </c>
      <c r="O14" s="55" t="s">
        <v>79</v>
      </c>
      <c r="P14" s="56" t="s">
        <v>70</v>
      </c>
    </row>
    <row r="15" customFormat="false" ht="12.75" hidden="false" customHeight="true" outlineLevel="0" collapsed="false">
      <c r="A15" s="28" t="str">
        <f aca="false">P15</f>
        <v>BAVM 152 </v>
      </c>
      <c r="B15" s="15" t="str">
        <f aca="false">IF(H15=INT(H15),"I","II")</f>
        <v>I</v>
      </c>
      <c r="C15" s="28" t="n">
        <f aca="false">1*G15</f>
        <v>51393.499</v>
      </c>
      <c r="D15" s="0" t="str">
        <f aca="false">VLOOKUP(F15,I$1:J$5,2,FALSE())</f>
        <v>vis</v>
      </c>
      <c r="E15" s="0" t="n">
        <f aca="false">VLOOKUP(C15,A!C$21:E$973,3,FALSE())</f>
        <v>14951.1351521282</v>
      </c>
      <c r="F15" s="15" t="s">
        <v>63</v>
      </c>
      <c r="G15" s="0" t="str">
        <f aca="false">MID(I15,3,LEN(I15)-3)</f>
        <v>51393.4990</v>
      </c>
      <c r="H15" s="28" t="n">
        <f aca="false">1*K15</f>
        <v>14951</v>
      </c>
      <c r="I15" s="53" t="s">
        <v>83</v>
      </c>
      <c r="J15" s="54" t="s">
        <v>84</v>
      </c>
      <c r="K15" s="53" t="n">
        <v>14951</v>
      </c>
      <c r="L15" s="53" t="s">
        <v>66</v>
      </c>
      <c r="M15" s="54" t="s">
        <v>67</v>
      </c>
      <c r="N15" s="54" t="s">
        <v>68</v>
      </c>
      <c r="O15" s="55" t="s">
        <v>79</v>
      </c>
      <c r="P15" s="56" t="s">
        <v>85</v>
      </c>
    </row>
    <row r="16" customFormat="false" ht="12.75" hidden="false" customHeight="true" outlineLevel="0" collapsed="false">
      <c r="A16" s="28" t="str">
        <f aca="false">P16</f>
        <v>BAVM 152 </v>
      </c>
      <c r="B16" s="15" t="str">
        <f aca="false">IF(H16=INT(H16),"I","II")</f>
        <v>I</v>
      </c>
      <c r="C16" s="28" t="n">
        <f aca="false">1*G16</f>
        <v>51459.3544</v>
      </c>
      <c r="D16" s="0" t="str">
        <f aca="false">VLOOKUP(F16,I$1:J$5,2,FALSE())</f>
        <v>vis</v>
      </c>
      <c r="E16" s="0" t="n">
        <f aca="false">VLOOKUP(C16,A!C$21:E$973,3,FALSE())</f>
        <v>14996.1417129111</v>
      </c>
      <c r="F16" s="15" t="s">
        <v>63</v>
      </c>
      <c r="G16" s="0" t="str">
        <f aca="false">MID(I16,3,LEN(I16)-3)</f>
        <v>51459.3544</v>
      </c>
      <c r="H16" s="28" t="n">
        <f aca="false">1*K16</f>
        <v>14996</v>
      </c>
      <c r="I16" s="53" t="s">
        <v>86</v>
      </c>
      <c r="J16" s="54" t="s">
        <v>87</v>
      </c>
      <c r="K16" s="53" t="n">
        <v>14996</v>
      </c>
      <c r="L16" s="53" t="s">
        <v>88</v>
      </c>
      <c r="M16" s="54" t="s">
        <v>67</v>
      </c>
      <c r="N16" s="54" t="s">
        <v>68</v>
      </c>
      <c r="O16" s="55" t="s">
        <v>79</v>
      </c>
      <c r="P16" s="56" t="s">
        <v>85</v>
      </c>
    </row>
    <row r="17" customFormat="false" ht="12.75" hidden="false" customHeight="true" outlineLevel="0" collapsed="false">
      <c r="A17" s="28" t="str">
        <f aca="false">P17</f>
        <v>BAVM 152 </v>
      </c>
      <c r="B17" s="15" t="str">
        <f aca="false">IF(H17=INT(H17),"I","II")</f>
        <v>I</v>
      </c>
      <c r="C17" s="28" t="n">
        <f aca="false">1*G17</f>
        <v>51816.3936</v>
      </c>
      <c r="D17" s="0" t="str">
        <f aca="false">VLOOKUP(F17,I$1:J$5,2,FALSE())</f>
        <v>vis</v>
      </c>
      <c r="E17" s="0" t="n">
        <f aca="false">VLOOKUP(C17,A!C$21:E$973,3,FALSE())</f>
        <v>15240.1476176157</v>
      </c>
      <c r="F17" s="15" t="s">
        <v>63</v>
      </c>
      <c r="G17" s="0" t="str">
        <f aca="false">MID(I17,3,LEN(I17)-3)</f>
        <v>51816.3936</v>
      </c>
      <c r="H17" s="28" t="n">
        <f aca="false">1*K17</f>
        <v>15240</v>
      </c>
      <c r="I17" s="53" t="s">
        <v>89</v>
      </c>
      <c r="J17" s="54" t="s">
        <v>90</v>
      </c>
      <c r="K17" s="53" t="n">
        <v>15240</v>
      </c>
      <c r="L17" s="53" t="s">
        <v>91</v>
      </c>
      <c r="M17" s="54" t="s">
        <v>67</v>
      </c>
      <c r="N17" s="54" t="s">
        <v>68</v>
      </c>
      <c r="O17" s="55" t="s">
        <v>79</v>
      </c>
      <c r="P17" s="56" t="s">
        <v>85</v>
      </c>
    </row>
    <row r="18" customFormat="false" ht="12.75" hidden="false" customHeight="true" outlineLevel="0" collapsed="false">
      <c r="A18" s="28" t="str">
        <f aca="false">P18</f>
        <v>BAVM 152 </v>
      </c>
      <c r="B18" s="15" t="str">
        <f aca="false">IF(H18=INT(H18),"I","II")</f>
        <v>I</v>
      </c>
      <c r="C18" s="28" t="n">
        <f aca="false">1*G18</f>
        <v>52050.523</v>
      </c>
      <c r="D18" s="0" t="str">
        <f aca="false">VLOOKUP(F18,I$1:J$5,2,FALSE())</f>
        <v>vis</v>
      </c>
      <c r="E18" s="0" t="n">
        <f aca="false">VLOOKUP(C18,A!C$21:E$973,3,FALSE())</f>
        <v>15400.1551351795</v>
      </c>
      <c r="F18" s="15" t="s">
        <v>63</v>
      </c>
      <c r="G18" s="0" t="str">
        <f aca="false">MID(I18,3,LEN(I18)-3)</f>
        <v>52050.5230</v>
      </c>
      <c r="H18" s="28" t="n">
        <f aca="false">1*K18</f>
        <v>15400</v>
      </c>
      <c r="I18" s="53" t="s">
        <v>92</v>
      </c>
      <c r="J18" s="54" t="s">
        <v>93</v>
      </c>
      <c r="K18" s="53" t="n">
        <v>15400</v>
      </c>
      <c r="L18" s="53" t="s">
        <v>94</v>
      </c>
      <c r="M18" s="54" t="s">
        <v>67</v>
      </c>
      <c r="N18" s="54" t="s">
        <v>68</v>
      </c>
      <c r="O18" s="55" t="s">
        <v>79</v>
      </c>
      <c r="P18" s="56" t="s">
        <v>85</v>
      </c>
    </row>
    <row r="19" customFormat="false" ht="12.75" hidden="false" customHeight="true" outlineLevel="0" collapsed="false">
      <c r="A19" s="28" t="str">
        <f aca="false">P19</f>
        <v>BAVM 172 </v>
      </c>
      <c r="B19" s="15" t="str">
        <f aca="false">IF(H19=INT(H19),"I","II")</f>
        <v>I</v>
      </c>
      <c r="C19" s="28" t="n">
        <f aca="false">1*G19</f>
        <v>52931.4027</v>
      </c>
      <c r="D19" s="0" t="str">
        <f aca="false">VLOOKUP(F19,I$1:J$5,2,FALSE())</f>
        <v>vis</v>
      </c>
      <c r="E19" s="0" t="n">
        <f aca="false">VLOOKUP(C19,A!C$21:E$973,3,FALSE())</f>
        <v>16002.1614362647</v>
      </c>
      <c r="F19" s="15" t="s">
        <v>63</v>
      </c>
      <c r="G19" s="0" t="str">
        <f aca="false">MID(I19,3,LEN(I19)-3)</f>
        <v>52931.4027</v>
      </c>
      <c r="H19" s="28" t="n">
        <f aca="false">1*K19</f>
        <v>16002</v>
      </c>
      <c r="I19" s="53" t="s">
        <v>95</v>
      </c>
      <c r="J19" s="54" t="s">
        <v>96</v>
      </c>
      <c r="K19" s="53" t="n">
        <v>16002</v>
      </c>
      <c r="L19" s="53" t="s">
        <v>97</v>
      </c>
      <c r="M19" s="54" t="s">
        <v>67</v>
      </c>
      <c r="N19" s="54" t="s">
        <v>68</v>
      </c>
      <c r="O19" s="55" t="s">
        <v>79</v>
      </c>
      <c r="P19" s="56" t="s">
        <v>98</v>
      </c>
    </row>
    <row r="20" customFormat="false" ht="12.75" hidden="false" customHeight="true" outlineLevel="0" collapsed="false">
      <c r="A20" s="28" t="str">
        <f aca="false">P20</f>
        <v>BAVM 173 </v>
      </c>
      <c r="B20" s="15" t="str">
        <f aca="false">IF(H20=INT(H20),"I","II")</f>
        <v>I</v>
      </c>
      <c r="C20" s="28" t="n">
        <f aca="false">1*G20</f>
        <v>53250.3906</v>
      </c>
      <c r="D20" s="0" t="str">
        <f aca="false">VLOOKUP(F20,I$1:J$5,2,FALSE())</f>
        <v>vis</v>
      </c>
      <c r="E20" s="0" t="n">
        <f aca="false">VLOOKUP(C20,A!C$21:E$973,3,FALSE())</f>
        <v>16220.1625160602</v>
      </c>
      <c r="F20" s="15" t="s">
        <v>63</v>
      </c>
      <c r="G20" s="0" t="str">
        <f aca="false">MID(I20,3,LEN(I20)-3)</f>
        <v>53250.3906</v>
      </c>
      <c r="H20" s="28" t="n">
        <f aca="false">1*K20</f>
        <v>16220</v>
      </c>
      <c r="I20" s="53" t="s">
        <v>99</v>
      </c>
      <c r="J20" s="54" t="s">
        <v>100</v>
      </c>
      <c r="K20" s="53" t="n">
        <v>16220</v>
      </c>
      <c r="L20" s="53" t="s">
        <v>101</v>
      </c>
      <c r="M20" s="54" t="s">
        <v>67</v>
      </c>
      <c r="N20" s="54" t="s">
        <v>102</v>
      </c>
      <c r="O20" s="55" t="s">
        <v>79</v>
      </c>
      <c r="P20" s="56" t="s">
        <v>103</v>
      </c>
    </row>
    <row r="21" customFormat="false" ht="12.75" hidden="false" customHeight="true" outlineLevel="0" collapsed="false">
      <c r="A21" s="28" t="str">
        <f aca="false">P21</f>
        <v>IBVS 5713 </v>
      </c>
      <c r="B21" s="15" t="str">
        <f aca="false">IF(H21=INT(H21),"I","II")</f>
        <v>I</v>
      </c>
      <c r="C21" s="28" t="n">
        <f aca="false">1*G21</f>
        <v>53566.4458</v>
      </c>
      <c r="D21" s="0" t="str">
        <f aca="false">VLOOKUP(F21,I$1:J$5,2,FALSE())</f>
        <v>vis</v>
      </c>
      <c r="E21" s="0" t="n">
        <f aca="false">VLOOKUP(C21,A!C$21:E$973,3,FALSE())</f>
        <v>16436.1593450152</v>
      </c>
      <c r="F21" s="15" t="s">
        <v>63</v>
      </c>
      <c r="G21" s="0" t="str">
        <f aca="false">MID(I21,3,LEN(I21)-3)</f>
        <v>53566.4458</v>
      </c>
      <c r="H21" s="28" t="n">
        <f aca="false">1*K21</f>
        <v>16436</v>
      </c>
      <c r="I21" s="53" t="s">
        <v>104</v>
      </c>
      <c r="J21" s="54" t="s">
        <v>105</v>
      </c>
      <c r="K21" s="53" t="s">
        <v>106</v>
      </c>
      <c r="L21" s="53" t="s">
        <v>107</v>
      </c>
      <c r="M21" s="54" t="s">
        <v>67</v>
      </c>
      <c r="N21" s="54" t="s">
        <v>108</v>
      </c>
      <c r="O21" s="55" t="s">
        <v>109</v>
      </c>
      <c r="P21" s="56" t="s">
        <v>110</v>
      </c>
    </row>
    <row r="22" customFormat="false" ht="12.75" hidden="false" customHeight="true" outlineLevel="0" collapsed="false">
      <c r="A22" s="28" t="str">
        <f aca="false">P22</f>
        <v>BAVM 183 </v>
      </c>
      <c r="B22" s="15" t="str">
        <f aca="false">IF(H22=INT(H22),"I","II")</f>
        <v>I</v>
      </c>
      <c r="C22" s="28" t="n">
        <f aca="false">1*G22</f>
        <v>53942.5022</v>
      </c>
      <c r="D22" s="0" t="str">
        <f aca="false">VLOOKUP(F22,I$1:J$5,2,FALSE())</f>
        <v>vis</v>
      </c>
      <c r="E22" s="0" t="n">
        <f aca="false">VLOOKUP(C22,A!C$21:E$973,3,FALSE())</f>
        <v>16693.1618873186</v>
      </c>
      <c r="F22" s="15" t="s">
        <v>63</v>
      </c>
      <c r="G22" s="0" t="str">
        <f aca="false">MID(I22,3,LEN(I22)-3)</f>
        <v>53942.5022</v>
      </c>
      <c r="H22" s="28" t="n">
        <f aca="false">1*K22</f>
        <v>16693</v>
      </c>
      <c r="I22" s="53" t="s">
        <v>111</v>
      </c>
      <c r="J22" s="54" t="s">
        <v>112</v>
      </c>
      <c r="K22" s="53" t="s">
        <v>113</v>
      </c>
      <c r="L22" s="53" t="s">
        <v>114</v>
      </c>
      <c r="M22" s="54" t="s">
        <v>74</v>
      </c>
      <c r="N22" s="54" t="s">
        <v>102</v>
      </c>
      <c r="O22" s="55" t="s">
        <v>115</v>
      </c>
      <c r="P22" s="56" t="s">
        <v>75</v>
      </c>
    </row>
    <row r="23" customFormat="false" ht="12.75" hidden="false" customHeight="true" outlineLevel="0" collapsed="false">
      <c r="A23" s="28" t="str">
        <f aca="false">P23</f>
        <v>BAVM 231 </v>
      </c>
      <c r="B23" s="15" t="str">
        <f aca="false">IF(H23=INT(H23),"I","II")</f>
        <v>II</v>
      </c>
      <c r="C23" s="28" t="n">
        <f aca="false">1*G23</f>
        <v>56158.6013</v>
      </c>
      <c r="D23" s="0" t="str">
        <f aca="false">VLOOKUP(F23,I$1:J$5,2,FALSE())</f>
        <v>vis</v>
      </c>
      <c r="E23" s="0" t="n">
        <f aca="false">VLOOKUP(C23,A!C$21:E$973,3,FALSE())</f>
        <v>18207.6770044559</v>
      </c>
      <c r="F23" s="15" t="s">
        <v>63</v>
      </c>
      <c r="G23" s="0" t="str">
        <f aca="false">MID(I23,3,LEN(I23)-3)</f>
        <v>56158.6013</v>
      </c>
      <c r="H23" s="28" t="n">
        <f aca="false">1*K23</f>
        <v>18207.5</v>
      </c>
      <c r="I23" s="53" t="s">
        <v>116</v>
      </c>
      <c r="J23" s="54" t="s">
        <v>117</v>
      </c>
      <c r="K23" s="53" t="s">
        <v>118</v>
      </c>
      <c r="L23" s="53" t="s">
        <v>119</v>
      </c>
      <c r="M23" s="54" t="s">
        <v>74</v>
      </c>
      <c r="N23" s="54" t="s">
        <v>102</v>
      </c>
      <c r="O23" s="55" t="s">
        <v>79</v>
      </c>
      <c r="P23" s="56" t="s">
        <v>120</v>
      </c>
    </row>
    <row r="24" customFormat="false" ht="12.75" hidden="false" customHeight="true" outlineLevel="0" collapsed="false">
      <c r="A24" s="28" t="str">
        <f aca="false">P24</f>
        <v>BAVM 231 </v>
      </c>
      <c r="B24" s="15" t="str">
        <f aca="false">IF(H24=INT(H24),"I","II")</f>
        <v>II</v>
      </c>
      <c r="C24" s="28" t="n">
        <f aca="false">1*G24</f>
        <v>56186.3983</v>
      </c>
      <c r="D24" s="0" t="str">
        <f aca="false">VLOOKUP(F24,I$1:J$5,2,FALSE())</f>
        <v>vis</v>
      </c>
      <c r="E24" s="0" t="n">
        <f aca="false">VLOOKUP(C24,A!C$21:E$973,3,FALSE())</f>
        <v>18226.673888084</v>
      </c>
      <c r="F24" s="15" t="s">
        <v>63</v>
      </c>
      <c r="G24" s="0" t="str">
        <f aca="false">MID(I24,3,LEN(I24)-3)</f>
        <v>56186.3983</v>
      </c>
      <c r="H24" s="28" t="n">
        <f aca="false">1*K24</f>
        <v>18226.5</v>
      </c>
      <c r="I24" s="53" t="s">
        <v>121</v>
      </c>
      <c r="J24" s="54" t="s">
        <v>122</v>
      </c>
      <c r="K24" s="53" t="s">
        <v>123</v>
      </c>
      <c r="L24" s="53" t="s">
        <v>124</v>
      </c>
      <c r="M24" s="54" t="s">
        <v>74</v>
      </c>
      <c r="N24" s="54" t="s">
        <v>102</v>
      </c>
      <c r="O24" s="55" t="s">
        <v>79</v>
      </c>
      <c r="P24" s="56" t="s">
        <v>120</v>
      </c>
    </row>
    <row r="25" customFormat="false" ht="12.75" hidden="false" customHeight="true" outlineLevel="0" collapsed="false">
      <c r="A25" s="28" t="str">
        <f aca="false">P25</f>
        <v>BAVM 193 </v>
      </c>
      <c r="B25" s="15" t="str">
        <f aca="false">IF(H25=INT(H25),"I","II")</f>
        <v>II</v>
      </c>
      <c r="C25" s="28" t="n">
        <f aca="false">1*G25</f>
        <v>53991.5511</v>
      </c>
      <c r="D25" s="0" t="str">
        <f aca="false">VLOOKUP(F25,I$1:J$5,2,FALSE())</f>
        <v>vis</v>
      </c>
      <c r="E25" s="0" t="n">
        <f aca="false">VLOOKUP(C25,A!C$21:E$973,3,FALSE())</f>
        <v>16726.6826357945</v>
      </c>
      <c r="F25" s="15" t="s">
        <v>63</v>
      </c>
      <c r="G25" s="0" t="str">
        <f aca="false">MID(I25,3,LEN(I25)-3)</f>
        <v>53991.5511</v>
      </c>
      <c r="H25" s="28" t="n">
        <f aca="false">1*K25</f>
        <v>16726.5</v>
      </c>
      <c r="I25" s="53" t="s">
        <v>125</v>
      </c>
      <c r="J25" s="54" t="s">
        <v>126</v>
      </c>
      <c r="K25" s="53" t="s">
        <v>127</v>
      </c>
      <c r="L25" s="53" t="s">
        <v>128</v>
      </c>
      <c r="M25" s="54" t="s">
        <v>74</v>
      </c>
      <c r="N25" s="54" t="s">
        <v>102</v>
      </c>
      <c r="O25" s="55" t="s">
        <v>79</v>
      </c>
      <c r="P25" s="56" t="s">
        <v>51</v>
      </c>
    </row>
    <row r="26" customFormat="false" ht="12.75" hidden="false" customHeight="true" outlineLevel="0" collapsed="false">
      <c r="A26" s="28" t="str">
        <f aca="false">P26</f>
        <v>BAVM 193 </v>
      </c>
      <c r="B26" s="15" t="str">
        <f aca="false">IF(H26=INT(H26),"I","II")</f>
        <v>I</v>
      </c>
      <c r="C26" s="28" t="n">
        <f aca="false">1*G26</f>
        <v>54365.3803</v>
      </c>
      <c r="D26" s="0" t="str">
        <f aca="false">VLOOKUP(F26,I$1:J$5,2,FALSE())</f>
        <v>vis</v>
      </c>
      <c r="E26" s="0" t="n">
        <f aca="false">VLOOKUP(C26,A!C$21:E$973,3,FALSE())</f>
        <v>16982.1630764605</v>
      </c>
      <c r="F26" s="15" t="s">
        <v>63</v>
      </c>
      <c r="G26" s="0" t="str">
        <f aca="false">MID(I26,3,LEN(I26)-3)</f>
        <v>54365.3803</v>
      </c>
      <c r="H26" s="28" t="n">
        <f aca="false">1*K26</f>
        <v>16982</v>
      </c>
      <c r="I26" s="53" t="s">
        <v>129</v>
      </c>
      <c r="J26" s="54" t="s">
        <v>130</v>
      </c>
      <c r="K26" s="53" t="s">
        <v>131</v>
      </c>
      <c r="L26" s="53" t="s">
        <v>132</v>
      </c>
      <c r="M26" s="54" t="s">
        <v>74</v>
      </c>
      <c r="N26" s="54" t="s">
        <v>102</v>
      </c>
      <c r="O26" s="55" t="s">
        <v>133</v>
      </c>
      <c r="P26" s="56" t="s">
        <v>51</v>
      </c>
    </row>
    <row r="27" customFormat="false" ht="12.75" hidden="false" customHeight="true" outlineLevel="0" collapsed="false">
      <c r="A27" s="28" t="str">
        <f aca="false">P27</f>
        <v>BAVM 203 </v>
      </c>
      <c r="B27" s="15" t="str">
        <f aca="false">IF(H27=INT(H27),"I","II")</f>
        <v>I</v>
      </c>
      <c r="C27" s="28" t="n">
        <f aca="false">1*G27</f>
        <v>54697.5295</v>
      </c>
      <c r="D27" s="0" t="str">
        <f aca="false">VLOOKUP(F27,I$1:J$5,2,FALSE())</f>
        <v>vis</v>
      </c>
      <c r="E27" s="0" t="n">
        <f aca="false">VLOOKUP(C27,A!C$21:E$973,3,FALSE())</f>
        <v>17209.158784615</v>
      </c>
      <c r="F27" s="15" t="s">
        <v>63</v>
      </c>
      <c r="G27" s="0" t="str">
        <f aca="false">MID(I27,3,LEN(I27)-3)</f>
        <v>54697.5295</v>
      </c>
      <c r="H27" s="28" t="n">
        <f aca="false">1*K27</f>
        <v>17209</v>
      </c>
      <c r="I27" s="53" t="s">
        <v>134</v>
      </c>
      <c r="J27" s="54" t="s">
        <v>135</v>
      </c>
      <c r="K27" s="53" t="s">
        <v>136</v>
      </c>
      <c r="L27" s="53" t="s">
        <v>137</v>
      </c>
      <c r="M27" s="54" t="s">
        <v>74</v>
      </c>
      <c r="N27" s="54" t="s">
        <v>102</v>
      </c>
      <c r="O27" s="55" t="s">
        <v>133</v>
      </c>
      <c r="P27" s="56" t="s">
        <v>52</v>
      </c>
    </row>
    <row r="28" customFormat="false" ht="12.75" hidden="false" customHeight="true" outlineLevel="0" collapsed="false">
      <c r="A28" s="28" t="str">
        <f aca="false">P28</f>
        <v>BAVM 225 </v>
      </c>
      <c r="B28" s="15" t="str">
        <f aca="false">IF(H28=INT(H28),"I","II")</f>
        <v>II</v>
      </c>
      <c r="C28" s="28" t="n">
        <f aca="false">1*G28</f>
        <v>55801.5481</v>
      </c>
      <c r="D28" s="0" t="str">
        <f aca="false">VLOOKUP(F28,I$1:J$5,2,FALSE())</f>
        <v>vis</v>
      </c>
      <c r="E28" s="0" t="n">
        <f aca="false">VLOOKUP(C28,A!C$21:E$973,3,FALSE())</f>
        <v>17963.6615319428</v>
      </c>
      <c r="F28" s="15" t="s">
        <v>63</v>
      </c>
      <c r="G28" s="0" t="str">
        <f aca="false">MID(I28,3,LEN(I28)-3)</f>
        <v>55801.5481</v>
      </c>
      <c r="H28" s="28" t="n">
        <f aca="false">1*K28</f>
        <v>17963.5</v>
      </c>
      <c r="I28" s="53" t="s">
        <v>138</v>
      </c>
      <c r="J28" s="54" t="s">
        <v>139</v>
      </c>
      <c r="K28" s="53" t="s">
        <v>140</v>
      </c>
      <c r="L28" s="53" t="s">
        <v>141</v>
      </c>
      <c r="M28" s="54" t="s">
        <v>74</v>
      </c>
      <c r="N28" s="54" t="s">
        <v>102</v>
      </c>
      <c r="O28" s="55" t="s">
        <v>133</v>
      </c>
      <c r="P28" s="56" t="s">
        <v>53</v>
      </c>
    </row>
    <row r="29" customFormat="false" ht="12.75" hidden="false" customHeight="true" outlineLevel="0" collapsed="false">
      <c r="A29" s="28" t="str">
        <f aca="false">P29</f>
        <v>BAVM 225 </v>
      </c>
      <c r="B29" s="15" t="str">
        <f aca="false">IF(H29=INT(H29),"I","II")</f>
        <v>II</v>
      </c>
      <c r="C29" s="28" t="n">
        <f aca="false">1*G29</f>
        <v>55829.3734</v>
      </c>
      <c r="D29" s="0" t="str">
        <f aca="false">VLOOKUP(F29,I$1:J$5,2,FALSE())</f>
        <v>vis</v>
      </c>
      <c r="E29" s="0" t="n">
        <f aca="false">VLOOKUP(C29,A!C$21:E$973,3,FALSE())</f>
        <v>17982.6777562122</v>
      </c>
      <c r="F29" s="15" t="s">
        <v>63</v>
      </c>
      <c r="G29" s="0" t="str">
        <f aca="false">MID(I29,3,LEN(I29)-3)</f>
        <v>55829.3734</v>
      </c>
      <c r="H29" s="28" t="n">
        <f aca="false">1*K29</f>
        <v>17982.5</v>
      </c>
      <c r="I29" s="53" t="s">
        <v>142</v>
      </c>
      <c r="J29" s="54" t="s">
        <v>143</v>
      </c>
      <c r="K29" s="53" t="s">
        <v>144</v>
      </c>
      <c r="L29" s="53" t="s">
        <v>145</v>
      </c>
      <c r="M29" s="54" t="s">
        <v>74</v>
      </c>
      <c r="N29" s="54" t="s">
        <v>68</v>
      </c>
      <c r="O29" s="55" t="s">
        <v>79</v>
      </c>
      <c r="P29" s="56" t="s">
        <v>53</v>
      </c>
    </row>
    <row r="30" customFormat="false" ht="12.75" hidden="false" customHeight="true" outlineLevel="0" collapsed="false">
      <c r="A30" s="28" t="str">
        <f aca="false">P30</f>
        <v>BAVM 241 (=IBVS 6157) </v>
      </c>
      <c r="B30" s="15" t="str">
        <f aca="false">IF(H30=INT(H30),"I","II")</f>
        <v>II</v>
      </c>
      <c r="C30" s="28" t="n">
        <f aca="false">1*G30</f>
        <v>57219.458</v>
      </c>
      <c r="D30" s="0" t="str">
        <f aca="false">VLOOKUP(F30,I$1:J$5,2,FALSE())</f>
        <v>vis</v>
      </c>
      <c r="E30" s="0" t="n">
        <f aca="false">VLOOKUP(C30,A!C$21:E$973,3,FALSE())</f>
        <v>18932.6822667505</v>
      </c>
      <c r="F30" s="15" t="s">
        <v>63</v>
      </c>
      <c r="G30" s="0" t="str">
        <f aca="false">MID(I30,3,LEN(I30)-3)</f>
        <v>57219.458</v>
      </c>
      <c r="H30" s="28" t="n">
        <f aca="false">1*K30</f>
        <v>18932.5</v>
      </c>
      <c r="I30" s="53" t="s">
        <v>146</v>
      </c>
      <c r="J30" s="54" t="s">
        <v>147</v>
      </c>
      <c r="K30" s="53" t="s">
        <v>148</v>
      </c>
      <c r="L30" s="53" t="s">
        <v>149</v>
      </c>
      <c r="M30" s="54" t="s">
        <v>74</v>
      </c>
      <c r="N30" s="54" t="s">
        <v>102</v>
      </c>
      <c r="O30" s="55" t="s">
        <v>79</v>
      </c>
      <c r="P30" s="56" t="s">
        <v>150</v>
      </c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</sheetData>
  <hyperlinks>
    <hyperlink ref="P11" r:id="rId1" display="BAVM 117 "/>
    <hyperlink ref="P12" r:id="rId2" display="BAVM 183 "/>
    <hyperlink ref="P13" r:id="rId3" display="BAVM 117 "/>
    <hyperlink ref="P14" r:id="rId4" display="BAVM 117 "/>
    <hyperlink ref="P15" r:id="rId5" display="BAVM 152 "/>
    <hyperlink ref="P16" r:id="rId6" display="BAVM 152 "/>
    <hyperlink ref="P17" r:id="rId7" display="BAVM 152 "/>
    <hyperlink ref="P18" r:id="rId8" display="BAVM 152 "/>
    <hyperlink ref="P19" r:id="rId9" display="BAVM 172 "/>
    <hyperlink ref="P20" r:id="rId10" display="BAVM 173 "/>
    <hyperlink ref="P21" r:id="rId11" display="IBVS 5713 "/>
    <hyperlink ref="P22" r:id="rId12" display="BAVM 183 "/>
    <hyperlink ref="P23" r:id="rId13" display="BAVM 231 "/>
    <hyperlink ref="P24" r:id="rId14" display="BAVM 231 "/>
    <hyperlink ref="P25" r:id="rId15" display="BAVM 193 "/>
    <hyperlink ref="P26" r:id="rId16" display="BAVM 193 "/>
    <hyperlink ref="P27" r:id="rId17" display="BAVM 203 "/>
    <hyperlink ref="P28" r:id="rId18" display="BAVM 225 "/>
    <hyperlink ref="P29" r:id="rId19" display="BAVM 225 "/>
    <hyperlink ref="P30" r:id="rId20" display="BAVM 241 (=IBVS 6157)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24:35Z</dcterms:modified>
  <cp:revision>0</cp:revision>
  <dc:subject/>
  <dc:title/>
</cp:coreProperties>
</file>