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3">
  <si>
    <t xml:space="preserve">V809 Cyg / gsc 2691-2381</t>
  </si>
  <si>
    <t xml:space="preserve">System Type:</t>
  </si>
  <si>
    <t xml:space="preserve">EA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BBS 124 </t>
  </si>
  <si>
    <t xml:space="preserve">I</t>
  </si>
  <si>
    <t xml:space="preserve"> BBS 125 </t>
  </si>
  <si>
    <t xml:space="preserve"> BBS 126 </t>
  </si>
  <si>
    <t xml:space="preserve">GCVS 4</t>
  </si>
  <si>
    <t xml:space="preserve">OEJV 0107</t>
  </si>
  <si>
    <t xml:space="preserve">IBVS 5296</t>
  </si>
  <si>
    <t xml:space="preserve">IBVS 5837</t>
  </si>
  <si>
    <t xml:space="preserve">IBVS 5984</t>
  </si>
  <si>
    <t xml:space="preserve">IBVS 6010</t>
  </si>
  <si>
    <t xml:space="preserve">OEJV 0074</t>
  </si>
  <si>
    <t xml:space="preserve">IBVS 5809 </t>
  </si>
  <si>
    <t xml:space="preserve">II</t>
  </si>
  <si>
    <t xml:space="preserve">JAVSO..38..183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698.47616 </t>
  </si>
  <si>
    <t xml:space="preserve"> 02.06.2000 23:25 </t>
  </si>
  <si>
    <t xml:space="preserve"> 0.03106 </t>
  </si>
  <si>
    <t xml:space="preserve">C </t>
  </si>
  <si>
    <t xml:space="preserve">o</t>
  </si>
  <si>
    <t xml:space="preserve"> J.Šafár </t>
  </si>
  <si>
    <t xml:space="preserve">OEJV 0074 </t>
  </si>
  <si>
    <t xml:space="preserve">2451698.48220 </t>
  </si>
  <si>
    <t xml:space="preserve"> 02.06.2000 23:34 </t>
  </si>
  <si>
    <t xml:space="preserve"> 0.03710 </t>
  </si>
  <si>
    <t xml:space="preserve"> P.Hájek </t>
  </si>
  <si>
    <t xml:space="preserve">2451757.40880 </t>
  </si>
  <si>
    <t xml:space="preserve"> 31.07.2000 21:48 </t>
  </si>
  <si>
    <t xml:space="preserve"> 0.03009 </t>
  </si>
  <si>
    <t xml:space="preserve"> K.Koss </t>
  </si>
  <si>
    <t xml:space="preserve">2451812.4150 </t>
  </si>
  <si>
    <t xml:space="preserve"> 24.09.2000 21:57 </t>
  </si>
  <si>
    <t xml:space="preserve"> 0.0316 </t>
  </si>
  <si>
    <t xml:space="preserve">E </t>
  </si>
  <si>
    <t xml:space="preserve"> K.&amp; M.Rätz </t>
  </si>
  <si>
    <t xml:space="preserve">BAVM 152 </t>
  </si>
  <si>
    <t xml:space="preserve">2454295.4902 </t>
  </si>
  <si>
    <t xml:space="preserve"> 13.07.2007 23:45 </t>
  </si>
  <si>
    <t xml:space="preserve"> 0.0374 </t>
  </si>
  <si>
    <t xml:space="preserve"> R.Diethelm </t>
  </si>
  <si>
    <t xml:space="preserve">IBVS 5837 </t>
  </si>
  <si>
    <t xml:space="preserve">2455077.3397 </t>
  </si>
  <si>
    <t xml:space="preserve"> 02.09.2009 20:09 </t>
  </si>
  <si>
    <t xml:space="preserve"> 0.0344 </t>
  </si>
  <si>
    <t xml:space="preserve">ns</t>
  </si>
  <si>
    <t xml:space="preserve"> Y.Ogmen </t>
  </si>
  <si>
    <t xml:space="preserve"> JAAVSO 38;120 </t>
  </si>
  <si>
    <t xml:space="preserve">2455081.2687 </t>
  </si>
  <si>
    <t xml:space="preserve"> 06.09.2009 18:26 </t>
  </si>
  <si>
    <t xml:space="preserve"> 0.0345 </t>
  </si>
  <si>
    <t xml:space="preserve">2455461.3940 </t>
  </si>
  <si>
    <t xml:space="preserve"> 21.09.2010 21:27 </t>
  </si>
  <si>
    <t xml:space="preserve"> 0.0380 </t>
  </si>
  <si>
    <t xml:space="preserve">-I</t>
  </si>
  <si>
    <t xml:space="preserve"> F.Agerer </t>
  </si>
  <si>
    <t xml:space="preserve">BAVM 215 </t>
  </si>
  <si>
    <t xml:space="preserve">2455784.5494 </t>
  </si>
  <si>
    <t xml:space="preserve"> 11.08.2011 01:11 </t>
  </si>
  <si>
    <t xml:space="preserve">11470</t>
  </si>
  <si>
    <t xml:space="preserve"> 0.0408 </t>
  </si>
  <si>
    <t xml:space="preserve">BAVM 220 </t>
  </si>
  <si>
    <t xml:space="preserve">2451877.2425 </t>
  </si>
  <si>
    <t xml:space="preserve"> 28.11.2000 17:49 </t>
  </si>
  <si>
    <t xml:space="preserve"> 0.0321 </t>
  </si>
  <si>
    <t xml:space="preserve">?</t>
  </si>
  <si>
    <t xml:space="preserve"> E.Blättler </t>
  </si>
  <si>
    <t xml:space="preserve">2452085.4737 </t>
  </si>
  <si>
    <t xml:space="preserve"> 24.06.2001 23:22 </t>
  </si>
  <si>
    <t xml:space="preserve"> 0.0312 </t>
  </si>
  <si>
    <t xml:space="preserve">2452144.4076 </t>
  </si>
  <si>
    <t xml:space="preserve"> 22.08.2001 21:46 </t>
  </si>
  <si>
    <t xml:space="preserve"> 0.0315 </t>
  </si>
  <si>
    <t xml:space="preserve">2452605.076 </t>
  </si>
  <si>
    <t xml:space="preserve"> 26.11.2002 13:49 </t>
  </si>
  <si>
    <t xml:space="preserve"> 0.036 </t>
  </si>
  <si>
    <t xml:space="preserve"> P.Sobotka (ESA INTEGRAL) </t>
  </si>
  <si>
    <t xml:space="preserve">2452606.055 </t>
  </si>
  <si>
    <t xml:space="preserve"> 27.11.2002 13:19 </t>
  </si>
  <si>
    <t xml:space="preserve"> 0.032 </t>
  </si>
  <si>
    <t xml:space="preserve">2452607.0368 </t>
  </si>
  <si>
    <t xml:space="preserve"> 28.11.2002 12:52 </t>
  </si>
  <si>
    <t xml:space="preserve"> 0.0319 </t>
  </si>
  <si>
    <t xml:space="preserve">2452608.0198 </t>
  </si>
  <si>
    <t xml:space="preserve"> 29.11.2002 12:28 </t>
  </si>
  <si>
    <t xml:space="preserve"> 0.0327 </t>
  </si>
  <si>
    <t xml:space="preserve">2452608.9952 </t>
  </si>
  <si>
    <t xml:space="preserve"> 30.11.2002 11:53 </t>
  </si>
  <si>
    <t xml:space="preserve"> 0.0259 </t>
  </si>
  <si>
    <t xml:space="preserve">2452609.9838 </t>
  </si>
  <si>
    <t xml:space="preserve"> 01.12.2002 11:36 </t>
  </si>
  <si>
    <t xml:space="preserve"> 0.0322 </t>
  </si>
  <si>
    <t xml:space="preserve">2452610.9648 </t>
  </si>
  <si>
    <t xml:space="preserve"> 02.12.2002 11:09 </t>
  </si>
  <si>
    <t xml:space="preserve"> 0.0310 </t>
  </si>
  <si>
    <t xml:space="preserve">2452613.9121 </t>
  </si>
  <si>
    <t xml:space="preserve"> 05.12.2002 09:53 </t>
  </si>
  <si>
    <t xml:space="preserve">2452615.8806 </t>
  </si>
  <si>
    <t xml:space="preserve"> 07.12.2002 09:08 </t>
  </si>
  <si>
    <t xml:space="preserve"> 0.0357 </t>
  </si>
  <si>
    <t xml:space="preserve">2454297.4533 </t>
  </si>
  <si>
    <t xml:space="preserve"> 15.07.2007 22:52 </t>
  </si>
  <si>
    <t xml:space="preserve"> 0.0361 </t>
  </si>
  <si>
    <t xml:space="preserve">R</t>
  </si>
  <si>
    <t xml:space="preserve"> M.Lehky </t>
  </si>
  <si>
    <t xml:space="preserve">OEJV 010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09 Cyg - O-C Diagr.</a:t>
            </a:r>
          </a:p>
        </c:rich>
      </c:tx>
      <c:layout>
        <c:manualLayout>
          <c:xMode val="edge"/>
          <c:yMode val="edge"/>
          <c:x val="0.366217544671254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585808390154"/>
          <c:w val="0.894523795755508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9481</c:v>
                </c:pt>
                <c:pt idx="1">
                  <c:v>9587</c:v>
                </c:pt>
                <c:pt idx="2">
                  <c:v>9617</c:v>
                </c:pt>
                <c:pt idx="3">
                  <c:v>0</c:v>
                </c:pt>
                <c:pt idx="4">
                  <c:v>10713</c:v>
                </c:pt>
                <c:pt idx="5">
                  <c:v>9448</c:v>
                </c:pt>
                <c:pt idx="6">
                  <c:v>10712</c:v>
                </c:pt>
                <c:pt idx="7">
                  <c:v>11305.5</c:v>
                </c:pt>
                <c:pt idx="8">
                  <c:v>11470</c:v>
                </c:pt>
                <c:pt idx="9">
                  <c:v>9390</c:v>
                </c:pt>
                <c:pt idx="10">
                  <c:v>9390</c:v>
                </c:pt>
                <c:pt idx="11">
                  <c:v>9420</c:v>
                </c:pt>
                <c:pt idx="12">
                  <c:v>9851.5</c:v>
                </c:pt>
                <c:pt idx="13">
                  <c:v>9852</c:v>
                </c:pt>
                <c:pt idx="14">
                  <c:v>9852.5</c:v>
                </c:pt>
                <c:pt idx="15">
                  <c:v>9853</c:v>
                </c:pt>
                <c:pt idx="16">
                  <c:v>9853.5</c:v>
                </c:pt>
                <c:pt idx="17">
                  <c:v>9854</c:v>
                </c:pt>
                <c:pt idx="18">
                  <c:v>9854.5</c:v>
                </c:pt>
                <c:pt idx="19">
                  <c:v>9856</c:v>
                </c:pt>
                <c:pt idx="20">
                  <c:v>9857</c:v>
                </c:pt>
                <c:pt idx="21">
                  <c:v>11110</c:v>
                </c:pt>
                <c:pt idx="22">
                  <c:v>11112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9481</c:v>
                </c:pt>
                <c:pt idx="1">
                  <c:v>9587</c:v>
                </c:pt>
                <c:pt idx="2">
                  <c:v>9617</c:v>
                </c:pt>
                <c:pt idx="3">
                  <c:v>0</c:v>
                </c:pt>
                <c:pt idx="4">
                  <c:v>10713</c:v>
                </c:pt>
                <c:pt idx="5">
                  <c:v>9448</c:v>
                </c:pt>
                <c:pt idx="6">
                  <c:v>10712</c:v>
                </c:pt>
                <c:pt idx="7">
                  <c:v>11305.5</c:v>
                </c:pt>
                <c:pt idx="8">
                  <c:v>11470</c:v>
                </c:pt>
                <c:pt idx="9">
                  <c:v>9390</c:v>
                </c:pt>
                <c:pt idx="10">
                  <c:v>9390</c:v>
                </c:pt>
                <c:pt idx="11">
                  <c:v>9420</c:v>
                </c:pt>
                <c:pt idx="12">
                  <c:v>9851.5</c:v>
                </c:pt>
                <c:pt idx="13">
                  <c:v>9852</c:v>
                </c:pt>
                <c:pt idx="14">
                  <c:v>9852.5</c:v>
                </c:pt>
                <c:pt idx="15">
                  <c:v>9853</c:v>
                </c:pt>
                <c:pt idx="16">
                  <c:v>9853.5</c:v>
                </c:pt>
                <c:pt idx="17">
                  <c:v>9854</c:v>
                </c:pt>
                <c:pt idx="18">
                  <c:v>9854.5</c:v>
                </c:pt>
                <c:pt idx="19">
                  <c:v>9856</c:v>
                </c:pt>
                <c:pt idx="20">
                  <c:v>9857</c:v>
                </c:pt>
                <c:pt idx="21">
                  <c:v>11110</c:v>
                </c:pt>
                <c:pt idx="22">
                  <c:v>11112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9481</c:v>
                </c:pt>
                <c:pt idx="1">
                  <c:v>9587</c:v>
                </c:pt>
                <c:pt idx="2">
                  <c:v>9617</c:v>
                </c:pt>
                <c:pt idx="3">
                  <c:v>0</c:v>
                </c:pt>
                <c:pt idx="4">
                  <c:v>10713</c:v>
                </c:pt>
                <c:pt idx="5">
                  <c:v>9448</c:v>
                </c:pt>
                <c:pt idx="6">
                  <c:v>10712</c:v>
                </c:pt>
                <c:pt idx="7">
                  <c:v>11305.5</c:v>
                </c:pt>
                <c:pt idx="8">
                  <c:v>11470</c:v>
                </c:pt>
                <c:pt idx="9">
                  <c:v>9390</c:v>
                </c:pt>
                <c:pt idx="10">
                  <c:v>9390</c:v>
                </c:pt>
                <c:pt idx="11">
                  <c:v>9420</c:v>
                </c:pt>
                <c:pt idx="12">
                  <c:v>9851.5</c:v>
                </c:pt>
                <c:pt idx="13">
                  <c:v>9852</c:v>
                </c:pt>
                <c:pt idx="14">
                  <c:v>9852.5</c:v>
                </c:pt>
                <c:pt idx="15">
                  <c:v>9853</c:v>
                </c:pt>
                <c:pt idx="16">
                  <c:v>9853.5</c:v>
                </c:pt>
                <c:pt idx="17">
                  <c:v>9854</c:v>
                </c:pt>
                <c:pt idx="18">
                  <c:v>9854.5</c:v>
                </c:pt>
                <c:pt idx="19">
                  <c:v>9856</c:v>
                </c:pt>
                <c:pt idx="20">
                  <c:v>9857</c:v>
                </c:pt>
                <c:pt idx="21">
                  <c:v>11110</c:v>
                </c:pt>
                <c:pt idx="22">
                  <c:v>11112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5">
                  <c:v>0.0315871999991941</c:v>
                </c:pt>
                <c:pt idx="6">
                  <c:v>0.037436800004798</c:v>
                </c:pt>
                <c:pt idx="7">
                  <c:v>0.038025200003176</c:v>
                </c:pt>
                <c:pt idx="8">
                  <c:v>0.04080800000519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9481</c:v>
                </c:pt>
                <c:pt idx="1">
                  <c:v>9587</c:v>
                </c:pt>
                <c:pt idx="2">
                  <c:v>9617</c:v>
                </c:pt>
                <c:pt idx="3">
                  <c:v>0</c:v>
                </c:pt>
                <c:pt idx="4">
                  <c:v>10713</c:v>
                </c:pt>
                <c:pt idx="5">
                  <c:v>9448</c:v>
                </c:pt>
                <c:pt idx="6">
                  <c:v>10712</c:v>
                </c:pt>
                <c:pt idx="7">
                  <c:v>11305.5</c:v>
                </c:pt>
                <c:pt idx="8">
                  <c:v>11470</c:v>
                </c:pt>
                <c:pt idx="9">
                  <c:v>9390</c:v>
                </c:pt>
                <c:pt idx="10">
                  <c:v>9390</c:v>
                </c:pt>
                <c:pt idx="11">
                  <c:v>9420</c:v>
                </c:pt>
                <c:pt idx="12">
                  <c:v>9851.5</c:v>
                </c:pt>
                <c:pt idx="13">
                  <c:v>9852</c:v>
                </c:pt>
                <c:pt idx="14">
                  <c:v>9852.5</c:v>
                </c:pt>
                <c:pt idx="15">
                  <c:v>9853</c:v>
                </c:pt>
                <c:pt idx="16">
                  <c:v>9853.5</c:v>
                </c:pt>
                <c:pt idx="17">
                  <c:v>9854</c:v>
                </c:pt>
                <c:pt idx="18">
                  <c:v>9854.5</c:v>
                </c:pt>
                <c:pt idx="19">
                  <c:v>9856</c:v>
                </c:pt>
                <c:pt idx="20">
                  <c:v>9857</c:v>
                </c:pt>
                <c:pt idx="21">
                  <c:v>11110</c:v>
                </c:pt>
                <c:pt idx="22">
                  <c:v>11112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0">
                  <c:v>0.0321183999985806</c:v>
                </c:pt>
                <c:pt idx="1">
                  <c:v>0.0312368000013521</c:v>
                </c:pt>
                <c:pt idx="2">
                  <c:v>0.0315287999983411</c:v>
                </c:pt>
                <c:pt idx="4">
                  <c:v>0.0361032000000705</c:v>
                </c:pt>
                <c:pt idx="9">
                  <c:v>0.0310559999998077</c:v>
                </c:pt>
                <c:pt idx="10">
                  <c:v>0.0370960000000196</c:v>
                </c:pt>
                <c:pt idx="11">
                  <c:v>0.0300879999995232</c:v>
                </c:pt>
                <c:pt idx="12">
                  <c:v>0.0355596000008518</c:v>
                </c:pt>
                <c:pt idx="13">
                  <c:v>0.0323328000013134</c:v>
                </c:pt>
                <c:pt idx="14">
                  <c:v>0.0319060000038007</c:v>
                </c:pt>
                <c:pt idx="15">
                  <c:v>0.0326792000050773</c:v>
                </c:pt>
                <c:pt idx="16">
                  <c:v>0.0258524000018952</c:v>
                </c:pt>
                <c:pt idx="17">
                  <c:v>0.032225600007223</c:v>
                </c:pt>
                <c:pt idx="18">
                  <c:v>0.0309988000008161</c:v>
                </c:pt>
                <c:pt idx="19">
                  <c:v>0.0316183999966597</c:v>
                </c:pt>
                <c:pt idx="20">
                  <c:v>0.0356647999942652</c:v>
                </c:pt>
                <c:pt idx="21">
                  <c:v>0.034403999998176</c:v>
                </c:pt>
                <c:pt idx="22">
                  <c:v>0.03449679999903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9481</c:v>
                </c:pt>
                <c:pt idx="1">
                  <c:v>9587</c:v>
                </c:pt>
                <c:pt idx="2">
                  <c:v>9617</c:v>
                </c:pt>
                <c:pt idx="3">
                  <c:v>0</c:v>
                </c:pt>
                <c:pt idx="4">
                  <c:v>10713</c:v>
                </c:pt>
                <c:pt idx="5">
                  <c:v>9448</c:v>
                </c:pt>
                <c:pt idx="6">
                  <c:v>10712</c:v>
                </c:pt>
                <c:pt idx="7">
                  <c:v>11305.5</c:v>
                </c:pt>
                <c:pt idx="8">
                  <c:v>11470</c:v>
                </c:pt>
                <c:pt idx="9">
                  <c:v>9390</c:v>
                </c:pt>
                <c:pt idx="10">
                  <c:v>9390</c:v>
                </c:pt>
                <c:pt idx="11">
                  <c:v>9420</c:v>
                </c:pt>
                <c:pt idx="12">
                  <c:v>9851.5</c:v>
                </c:pt>
                <c:pt idx="13">
                  <c:v>9852</c:v>
                </c:pt>
                <c:pt idx="14">
                  <c:v>9852.5</c:v>
                </c:pt>
                <c:pt idx="15">
                  <c:v>9853</c:v>
                </c:pt>
                <c:pt idx="16">
                  <c:v>9853.5</c:v>
                </c:pt>
                <c:pt idx="17">
                  <c:v>9854</c:v>
                </c:pt>
                <c:pt idx="18">
                  <c:v>9854.5</c:v>
                </c:pt>
                <c:pt idx="19">
                  <c:v>9856</c:v>
                </c:pt>
                <c:pt idx="20">
                  <c:v>9857</c:v>
                </c:pt>
                <c:pt idx="21">
                  <c:v>11110</c:v>
                </c:pt>
                <c:pt idx="22">
                  <c:v>11112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9481</c:v>
                </c:pt>
                <c:pt idx="1">
                  <c:v>9587</c:v>
                </c:pt>
                <c:pt idx="2">
                  <c:v>9617</c:v>
                </c:pt>
                <c:pt idx="3">
                  <c:v>0</c:v>
                </c:pt>
                <c:pt idx="4">
                  <c:v>10713</c:v>
                </c:pt>
                <c:pt idx="5">
                  <c:v>9448</c:v>
                </c:pt>
                <c:pt idx="6">
                  <c:v>10712</c:v>
                </c:pt>
                <c:pt idx="7">
                  <c:v>11305.5</c:v>
                </c:pt>
                <c:pt idx="8">
                  <c:v>11470</c:v>
                </c:pt>
                <c:pt idx="9">
                  <c:v>9390</c:v>
                </c:pt>
                <c:pt idx="10">
                  <c:v>9390</c:v>
                </c:pt>
                <c:pt idx="11">
                  <c:v>9420</c:v>
                </c:pt>
                <c:pt idx="12">
                  <c:v>9851.5</c:v>
                </c:pt>
                <c:pt idx="13">
                  <c:v>9852</c:v>
                </c:pt>
                <c:pt idx="14">
                  <c:v>9852.5</c:v>
                </c:pt>
                <c:pt idx="15">
                  <c:v>9853</c:v>
                </c:pt>
                <c:pt idx="16">
                  <c:v>9853.5</c:v>
                </c:pt>
                <c:pt idx="17">
                  <c:v>9854</c:v>
                </c:pt>
                <c:pt idx="18">
                  <c:v>9854.5</c:v>
                </c:pt>
                <c:pt idx="19">
                  <c:v>9856</c:v>
                </c:pt>
                <c:pt idx="20">
                  <c:v>9857</c:v>
                </c:pt>
                <c:pt idx="21">
                  <c:v>11110</c:v>
                </c:pt>
                <c:pt idx="22">
                  <c:v>11112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9481</c:v>
                </c:pt>
                <c:pt idx="1">
                  <c:v>9587</c:v>
                </c:pt>
                <c:pt idx="2">
                  <c:v>9617</c:v>
                </c:pt>
                <c:pt idx="3">
                  <c:v>0</c:v>
                </c:pt>
                <c:pt idx="4">
                  <c:v>10713</c:v>
                </c:pt>
                <c:pt idx="5">
                  <c:v>9448</c:v>
                </c:pt>
                <c:pt idx="6">
                  <c:v>10712</c:v>
                </c:pt>
                <c:pt idx="7">
                  <c:v>11305.5</c:v>
                </c:pt>
                <c:pt idx="8">
                  <c:v>11470</c:v>
                </c:pt>
                <c:pt idx="9">
                  <c:v>9390</c:v>
                </c:pt>
                <c:pt idx="10">
                  <c:v>9390</c:v>
                </c:pt>
                <c:pt idx="11">
                  <c:v>9420</c:v>
                </c:pt>
                <c:pt idx="12">
                  <c:v>9851.5</c:v>
                </c:pt>
                <c:pt idx="13">
                  <c:v>9852</c:v>
                </c:pt>
                <c:pt idx="14">
                  <c:v>9852.5</c:v>
                </c:pt>
                <c:pt idx="15">
                  <c:v>9853</c:v>
                </c:pt>
                <c:pt idx="16">
                  <c:v>9853.5</c:v>
                </c:pt>
                <c:pt idx="17">
                  <c:v>9854</c:v>
                </c:pt>
                <c:pt idx="18">
                  <c:v>9854.5</c:v>
                </c:pt>
                <c:pt idx="19">
                  <c:v>9856</c:v>
                </c:pt>
                <c:pt idx="20">
                  <c:v>9857</c:v>
                </c:pt>
                <c:pt idx="21">
                  <c:v>11110</c:v>
                </c:pt>
                <c:pt idx="22">
                  <c:v>11112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9481</c:v>
                </c:pt>
                <c:pt idx="1">
                  <c:v>9587</c:v>
                </c:pt>
                <c:pt idx="2">
                  <c:v>9617</c:v>
                </c:pt>
                <c:pt idx="3">
                  <c:v>0</c:v>
                </c:pt>
                <c:pt idx="4">
                  <c:v>10713</c:v>
                </c:pt>
                <c:pt idx="5">
                  <c:v>9448</c:v>
                </c:pt>
                <c:pt idx="6">
                  <c:v>10712</c:v>
                </c:pt>
                <c:pt idx="7">
                  <c:v>11305.5</c:v>
                </c:pt>
                <c:pt idx="8">
                  <c:v>11470</c:v>
                </c:pt>
                <c:pt idx="9">
                  <c:v>9390</c:v>
                </c:pt>
                <c:pt idx="10">
                  <c:v>9390</c:v>
                </c:pt>
                <c:pt idx="11">
                  <c:v>9420</c:v>
                </c:pt>
                <c:pt idx="12">
                  <c:v>9851.5</c:v>
                </c:pt>
                <c:pt idx="13">
                  <c:v>9852</c:v>
                </c:pt>
                <c:pt idx="14">
                  <c:v>9852.5</c:v>
                </c:pt>
                <c:pt idx="15">
                  <c:v>9853</c:v>
                </c:pt>
                <c:pt idx="16">
                  <c:v>9853.5</c:v>
                </c:pt>
                <c:pt idx="17">
                  <c:v>9854</c:v>
                </c:pt>
                <c:pt idx="18">
                  <c:v>9854.5</c:v>
                </c:pt>
                <c:pt idx="19">
                  <c:v>9856</c:v>
                </c:pt>
                <c:pt idx="20">
                  <c:v>9857</c:v>
                </c:pt>
                <c:pt idx="21">
                  <c:v>11110</c:v>
                </c:pt>
                <c:pt idx="22">
                  <c:v>11112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31463182083868</c:v>
                </c:pt>
                <c:pt idx="1">
                  <c:v>0.0318138347957182</c:v>
                </c:pt>
                <c:pt idx="2">
                  <c:v>0.0319130761292607</c:v>
                </c:pt>
                <c:pt idx="3">
                  <c:v>9.96126399840439E-005</c:v>
                </c:pt>
                <c:pt idx="4">
                  <c:v>0.0355386928480137</c:v>
                </c:pt>
                <c:pt idx="5">
                  <c:v>0.0313540166169713</c:v>
                </c:pt>
                <c:pt idx="6">
                  <c:v>0.0355353848035623</c:v>
                </c:pt>
                <c:pt idx="7">
                  <c:v>0.0374987091854782</c:v>
                </c:pt>
                <c:pt idx="8">
                  <c:v>0.0380428824977363</c:v>
                </c:pt>
                <c:pt idx="9">
                  <c:v>0.0311621500387891</c:v>
                </c:pt>
                <c:pt idx="10">
                  <c:v>0.0311621500387891</c:v>
                </c:pt>
                <c:pt idx="11">
                  <c:v>0.0312613913723316</c:v>
                </c:pt>
                <c:pt idx="12">
                  <c:v>0.032688812553118</c:v>
                </c:pt>
                <c:pt idx="13">
                  <c:v>0.0326904665753437</c:v>
                </c:pt>
                <c:pt idx="14">
                  <c:v>0.0326921205975694</c:v>
                </c:pt>
                <c:pt idx="15">
                  <c:v>0.0326937746197951</c:v>
                </c:pt>
                <c:pt idx="16">
                  <c:v>0.0326954286420208</c:v>
                </c:pt>
                <c:pt idx="17">
                  <c:v>0.0326970826642466</c:v>
                </c:pt>
                <c:pt idx="18">
                  <c:v>0.0326987366864723</c:v>
                </c:pt>
                <c:pt idx="19">
                  <c:v>0.0327036987531494</c:v>
                </c:pt>
                <c:pt idx="20">
                  <c:v>0.0327070067976008</c:v>
                </c:pt>
                <c:pt idx="21">
                  <c:v>0.0368519864952262</c:v>
                </c:pt>
                <c:pt idx="22">
                  <c:v>0.0368586025841291</c:v>
                </c:pt>
              </c:numCache>
            </c:numRef>
          </c:yVal>
          <c:smooth val="0"/>
        </c:ser>
        <c:axId val="42405623"/>
        <c:axId val="67981065"/>
      </c:scatterChart>
      <c:valAx>
        <c:axId val="424056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76233157925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1065"/>
        <c:crossesAt val="0"/>
        <c:crossBetween val="midCat"/>
      </c:valAx>
      <c:valAx>
        <c:axId val="67981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6716590528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56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554617475279"/>
          <c:y val="0.905813012827921"/>
          <c:w val="0.640548198693113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6</xdr:col>
      <xdr:colOff>3330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68200" y="0"/>
        <a:ext cx="6225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4.pdf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www.bav-astro.de/sfs/BAVM_link.php?BAVMnr=152" TargetMode="External"/><Relationship Id="rId5" Type="http://schemas.openxmlformats.org/officeDocument/2006/relationships/hyperlink" Target="http://www.konkoly.hu/cgi-bin/IBVS?5837" TargetMode="External"/><Relationship Id="rId6" Type="http://schemas.openxmlformats.org/officeDocument/2006/relationships/hyperlink" Target="http://www.bav-astro.de/sfs/BAVM_link.php?BAVMnr=215" TargetMode="External"/><Relationship Id="rId7" Type="http://schemas.openxmlformats.org/officeDocument/2006/relationships/hyperlink" Target="http://www.bav-astro.de/sfs/BAVM_link.php?BAVMnr=220" TargetMode="External"/><Relationship Id="rId8" Type="http://schemas.openxmlformats.org/officeDocument/2006/relationships/hyperlink" Target="http://www.konkoly.hu/cgi-bin/IBVS?5809" TargetMode="External"/><Relationship Id="rId9" Type="http://schemas.openxmlformats.org/officeDocument/2006/relationships/hyperlink" Target="http://www.konkoly.hu/cgi-bin/IBVS?5809" TargetMode="External"/><Relationship Id="rId10" Type="http://schemas.openxmlformats.org/officeDocument/2006/relationships/hyperlink" Target="http://www.konkoly.hu/cgi-bin/IBVS?5809" TargetMode="External"/><Relationship Id="rId11" Type="http://schemas.openxmlformats.org/officeDocument/2006/relationships/hyperlink" Target="http://www.konkoly.hu/cgi-bin/IBVS?5809" TargetMode="External"/><Relationship Id="rId12" Type="http://schemas.openxmlformats.org/officeDocument/2006/relationships/hyperlink" Target="http://www.konkoly.hu/cgi-bin/IBVS?5809" TargetMode="External"/><Relationship Id="rId13" Type="http://schemas.openxmlformats.org/officeDocument/2006/relationships/hyperlink" Target="http://www.konkoly.hu/cgi-bin/IBVS?5809" TargetMode="External"/><Relationship Id="rId14" Type="http://schemas.openxmlformats.org/officeDocument/2006/relationships/hyperlink" Target="http://www.konkoly.hu/cgi-bin/IBVS?5809" TargetMode="External"/><Relationship Id="rId15" Type="http://schemas.openxmlformats.org/officeDocument/2006/relationships/hyperlink" Target="http://www.konkoly.hu/cgi-bin/IBVS?5809" TargetMode="External"/><Relationship Id="rId16" Type="http://schemas.openxmlformats.org/officeDocument/2006/relationships/hyperlink" Target="http://www.konkoly.hu/cgi-bin/IBVS?5809" TargetMode="External"/><Relationship Id="rId17" Type="http://schemas.openxmlformats.org/officeDocument/2006/relationships/hyperlink" Target="http://var.astro.cz/oejv/issues/oejv010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2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33252.2258</v>
      </c>
      <c r="D4" s="7" t="n">
        <v>1.9644536</v>
      </c>
    </row>
    <row r="5" customFormat="false" ht="13.5" hidden="false" customHeight="false" outlineLevel="0" collapsed="false">
      <c r="A5" s="8" t="s">
        <v>4</v>
      </c>
      <c r="B5" s="4"/>
      <c r="C5" s="9" t="n">
        <v>-9.5</v>
      </c>
      <c r="D5" s="4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2" t="n">
        <f aca="false">+C4</f>
        <v>33252.2258</v>
      </c>
    </row>
    <row r="8" customFormat="false" ht="12.75" hidden="false" customHeight="false" outlineLevel="0" collapsed="false">
      <c r="A8" s="1" t="s">
        <v>8</v>
      </c>
      <c r="C8" s="2" t="n">
        <f aca="false">+D4</f>
        <v>1.9644536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4"/>
      <c r="B10" s="4"/>
      <c r="C10" s="14" t="s">
        <v>10</v>
      </c>
      <c r="D10" s="15" t="s">
        <v>11</v>
      </c>
      <c r="E10" s="4"/>
    </row>
    <row r="11" customFormat="false" ht="12.75" hidden="false" customHeight="false" outlineLevel="0" collapsed="false">
      <c r="A11" s="4" t="s">
        <v>12</v>
      </c>
      <c r="B11" s="4"/>
      <c r="C11" s="12" t="n">
        <f aca="true">INTERCEPT(INDIRECT($D$9):G991,INDIRECT($C$9):F991)</f>
        <v>9.96126399840439E-005</v>
      </c>
      <c r="D11" s="16"/>
      <c r="E11" s="4"/>
    </row>
    <row r="12" customFormat="false" ht="12.75" hidden="false" customHeight="false" outlineLevel="0" collapsed="false">
      <c r="A12" s="4" t="s">
        <v>13</v>
      </c>
      <c r="B12" s="4"/>
      <c r="C12" s="12" t="n">
        <f aca="true">SLOPE(INDIRECT($D$9):G991,INDIRECT($C$9):F991)</f>
        <v>3.30804445141694E-006</v>
      </c>
      <c r="D12" s="16"/>
      <c r="E12" s="4"/>
    </row>
    <row r="13" customFormat="false" ht="12.75" hidden="false" customHeight="false" outlineLevel="0" collapsed="false">
      <c r="A13" s="4" t="s">
        <v>14</v>
      </c>
      <c r="B13" s="4"/>
      <c r="C13" s="2" t="s">
        <v>15</v>
      </c>
    </row>
    <row r="14" customFormat="false" ht="12.75" hidden="false" customHeight="false" outlineLevel="0" collapsed="false">
      <c r="A14" s="4"/>
      <c r="B14" s="4"/>
      <c r="C14" s="17"/>
    </row>
    <row r="15" customFormat="false" ht="12.75" hidden="false" customHeight="false" outlineLevel="0" collapsed="false">
      <c r="A15" s="18" t="s">
        <v>16</v>
      </c>
      <c r="B15" s="4"/>
      <c r="C15" s="19" t="n">
        <f aca="false">(C7+C11)+(C8+C12)*INT(MAX(F21:F3532))</f>
        <v>55784.5466348825</v>
      </c>
      <c r="E15" s="20" t="s">
        <v>17</v>
      </c>
      <c r="F15" s="21" t="n">
        <v>1</v>
      </c>
    </row>
    <row r="16" customFormat="false" ht="12.75" hidden="false" customHeight="false" outlineLevel="0" collapsed="false">
      <c r="A16" s="18" t="s">
        <v>18</v>
      </c>
      <c r="B16" s="4"/>
      <c r="C16" s="19" t="n">
        <f aca="false">+C8+C12</f>
        <v>1.96445690804445</v>
      </c>
      <c r="E16" s="20" t="s">
        <v>19</v>
      </c>
      <c r="F16" s="22" t="n">
        <f aca="true">NOW()+15018.5+$C$5/24</f>
        <v>61250.3399812902</v>
      </c>
    </row>
    <row r="17" customFormat="false" ht="13.5" hidden="false" customHeight="false" outlineLevel="0" collapsed="false">
      <c r="A17" s="20" t="s">
        <v>20</v>
      </c>
      <c r="B17" s="4"/>
      <c r="C17" s="23" t="n">
        <f aca="false">COUNT(C21:C2190)</f>
        <v>23</v>
      </c>
      <c r="E17" s="20" t="s">
        <v>21</v>
      </c>
      <c r="F17" s="22" t="n">
        <f aca="false">ROUND(2*(F16-$C$7)/$C$8,0)/2+F15</f>
        <v>14253.5</v>
      </c>
    </row>
    <row r="18" customFormat="false" ht="14.25" hidden="false" customHeight="false" outlineLevel="0" collapsed="false">
      <c r="A18" s="18" t="s">
        <v>22</v>
      </c>
      <c r="B18" s="4"/>
      <c r="C18" s="24" t="n">
        <f aca="false">+C15</f>
        <v>55784.5466348825</v>
      </c>
      <c r="D18" s="25" t="n">
        <f aca="false">+C16</f>
        <v>1.96445690804445</v>
      </c>
      <c r="E18" s="20" t="s">
        <v>23</v>
      </c>
      <c r="F18" s="13" t="n">
        <f aca="false">ROUND(2*(F16-$C$15)/$C$16,0)/2+F15</f>
        <v>2783.5</v>
      </c>
    </row>
    <row r="19" customFormat="false" ht="13.5" hidden="false" customHeight="false" outlineLevel="0" collapsed="false">
      <c r="E19" s="20" t="s">
        <v>24</v>
      </c>
      <c r="F19" s="26" t="n">
        <f aca="false">+$C$15+$C$16*F18-15018.5-$C$5/24</f>
        <v>46234.5082717576</v>
      </c>
    </row>
    <row r="20" customFormat="false" ht="13.5" hidden="false" customHeight="false" outlineLevel="0" collapsed="false">
      <c r="A20" s="15" t="s">
        <v>25</v>
      </c>
      <c r="B20" s="15" t="s">
        <v>26</v>
      </c>
      <c r="C20" s="14" t="s">
        <v>27</v>
      </c>
      <c r="D20" s="15" t="s">
        <v>28</v>
      </c>
      <c r="E20" s="15" t="s">
        <v>29</v>
      </c>
      <c r="F20" s="15" t="s">
        <v>30</v>
      </c>
      <c r="G20" s="15" t="s">
        <v>31</v>
      </c>
      <c r="H20" s="27" t="s">
        <v>32</v>
      </c>
      <c r="I20" s="27" t="s">
        <v>33</v>
      </c>
      <c r="J20" s="27" t="s">
        <v>34</v>
      </c>
      <c r="K20" s="27" t="s">
        <v>35</v>
      </c>
      <c r="L20" s="27" t="s">
        <v>36</v>
      </c>
      <c r="M20" s="27" t="s">
        <v>37</v>
      </c>
      <c r="N20" s="27" t="s">
        <v>38</v>
      </c>
      <c r="O20" s="27" t="s">
        <v>39</v>
      </c>
      <c r="P20" s="27" t="s">
        <v>40</v>
      </c>
      <c r="Q20" s="15" t="s">
        <v>41</v>
      </c>
    </row>
    <row r="21" customFormat="false" ht="12.75" hidden="false" customHeight="false" outlineLevel="0" collapsed="false">
      <c r="A21" s="28" t="s">
        <v>42</v>
      </c>
      <c r="B21" s="29" t="s">
        <v>43</v>
      </c>
      <c r="C21" s="30" t="n">
        <v>51877.2425</v>
      </c>
      <c r="D21" s="29" t="s">
        <v>33</v>
      </c>
      <c r="E21" s="1" t="n">
        <f aca="false">+(C21-C$7)/C$8</f>
        <v>9481.01634978805</v>
      </c>
      <c r="F21" s="1" t="n">
        <f aca="false">ROUND(2*E21,0)/2</f>
        <v>9481</v>
      </c>
      <c r="G21" s="1" t="n">
        <f aca="false">+C21-(C$7+F21*C$8)</f>
        <v>0.0321183999985806</v>
      </c>
      <c r="K21" s="1" t="n">
        <f aca="false">+G21</f>
        <v>0.0321183999985806</v>
      </c>
      <c r="O21" s="1" t="n">
        <f aca="false">+C$11+C$12*$F21</f>
        <v>0.031463182083868</v>
      </c>
      <c r="Q21" s="31" t="n">
        <f aca="false">+C21-15018.5</f>
        <v>36858.7425</v>
      </c>
    </row>
    <row r="22" customFormat="false" ht="12.75" hidden="false" customHeight="false" outlineLevel="0" collapsed="false">
      <c r="A22" s="28" t="s">
        <v>44</v>
      </c>
      <c r="B22" s="29" t="s">
        <v>43</v>
      </c>
      <c r="C22" s="30" t="n">
        <v>52085.4737</v>
      </c>
      <c r="D22" s="29" t="s">
        <v>33</v>
      </c>
      <c r="E22" s="1" t="n">
        <f aca="false">+(C22-C$7)/C$8</f>
        <v>9587.01590101187</v>
      </c>
      <c r="F22" s="1" t="n">
        <f aca="false">ROUND(2*E22,0)/2</f>
        <v>9587</v>
      </c>
      <c r="G22" s="1" t="n">
        <f aca="false">+C22-(C$7+F22*C$8)</f>
        <v>0.0312368000013521</v>
      </c>
      <c r="K22" s="1" t="n">
        <f aca="false">+G22</f>
        <v>0.0312368000013521</v>
      </c>
      <c r="O22" s="1" t="n">
        <f aca="false">+C$11+C$12*$F22</f>
        <v>0.0318138347957182</v>
      </c>
      <c r="Q22" s="31" t="n">
        <f aca="false">+C22-15018.5</f>
        <v>37066.9737</v>
      </c>
    </row>
    <row r="23" customFormat="false" ht="12.75" hidden="false" customHeight="false" outlineLevel="0" collapsed="false">
      <c r="A23" s="28" t="s">
        <v>45</v>
      </c>
      <c r="B23" s="29" t="s">
        <v>43</v>
      </c>
      <c r="C23" s="30" t="n">
        <v>52144.4076</v>
      </c>
      <c r="D23" s="29" t="s">
        <v>33</v>
      </c>
      <c r="E23" s="1" t="n">
        <f aca="false">+(C23-C$7)/C$8</f>
        <v>9617.01604965371</v>
      </c>
      <c r="F23" s="1" t="n">
        <f aca="false">ROUND(2*E23,0)/2</f>
        <v>9617</v>
      </c>
      <c r="G23" s="1" t="n">
        <f aca="false">+C23-(C$7+F23*C$8)</f>
        <v>0.0315287999983411</v>
      </c>
      <c r="K23" s="1" t="n">
        <f aca="false">+G23</f>
        <v>0.0315287999983411</v>
      </c>
      <c r="O23" s="1" t="n">
        <f aca="false">+C$11+C$12*$F23</f>
        <v>0.0319130761292607</v>
      </c>
      <c r="Q23" s="31" t="n">
        <f aca="false">+C23-15018.5</f>
        <v>37125.9076</v>
      </c>
    </row>
    <row r="24" customFormat="false" ht="12.75" hidden="false" customHeight="false" outlineLevel="0" collapsed="false">
      <c r="A24" s="1" t="s">
        <v>46</v>
      </c>
      <c r="C24" s="2" t="n">
        <f aca="false">+C7</f>
        <v>33252.2258</v>
      </c>
      <c r="D24" s="2" t="s">
        <v>15</v>
      </c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H24" s="1" t="n">
        <f aca="false">+G24</f>
        <v>0</v>
      </c>
      <c r="O24" s="1" t="n">
        <f aca="false">+C$11+C$12*$F24</f>
        <v>9.96126399840439E-005</v>
      </c>
      <c r="Q24" s="31" t="n">
        <f aca="false">+C24-15018.5</f>
        <v>18233.7258</v>
      </c>
    </row>
    <row r="25" customFormat="false" ht="12.75" hidden="false" customHeight="false" outlineLevel="0" collapsed="false">
      <c r="A25" s="32" t="s">
        <v>47</v>
      </c>
      <c r="B25" s="33" t="s">
        <v>43</v>
      </c>
      <c r="C25" s="34" t="n">
        <v>54297.45332</v>
      </c>
      <c r="D25" s="34" t="n">
        <v>0.0001</v>
      </c>
      <c r="E25" s="1" t="n">
        <f aca="false">+(C25-C$7)/C$8</f>
        <v>10713.0183782401</v>
      </c>
      <c r="F25" s="1" t="n">
        <f aca="false">ROUND(2*E25,0)/2</f>
        <v>10713</v>
      </c>
      <c r="G25" s="1" t="n">
        <f aca="false">+C25-(C$7+F25*C$8)</f>
        <v>0.0361032000000705</v>
      </c>
      <c r="K25" s="1" t="n">
        <f aca="false">+G25</f>
        <v>0.0361032000000705</v>
      </c>
      <c r="O25" s="1" t="n">
        <f aca="false">+C$11+C$12*$F25</f>
        <v>0.0355386928480137</v>
      </c>
      <c r="Q25" s="31" t="n">
        <f aca="false">+C25-15018.5</f>
        <v>39278.95332</v>
      </c>
    </row>
    <row r="26" customFormat="false" ht="12.75" hidden="false" customHeight="false" outlineLevel="0" collapsed="false">
      <c r="A26" s="35" t="s">
        <v>48</v>
      </c>
      <c r="B26" s="36"/>
      <c r="C26" s="37" t="n">
        <v>51812.415</v>
      </c>
      <c r="D26" s="37" t="n">
        <v>0.0002</v>
      </c>
      <c r="E26" s="1" t="n">
        <f aca="false">+(C26-C$7)/C$8</f>
        <v>9448.01607938207</v>
      </c>
      <c r="F26" s="1" t="n">
        <f aca="false">ROUND(2*E26,0)/2</f>
        <v>9448</v>
      </c>
      <c r="G26" s="1" t="n">
        <f aca="false">+C26-(C$7+F26*C$8)</f>
        <v>0.0315871999991941</v>
      </c>
      <c r="J26" s="1" t="n">
        <f aca="false">+G26</f>
        <v>0.0315871999991941</v>
      </c>
      <c r="O26" s="1" t="n">
        <f aca="false">+C$11+C$12*$F26</f>
        <v>0.0313540166169713</v>
      </c>
      <c r="Q26" s="31" t="n">
        <f aca="false">+C26-15018.5</f>
        <v>36793.915</v>
      </c>
    </row>
    <row r="27" customFormat="false" ht="12.75" hidden="false" customHeight="false" outlineLevel="0" collapsed="false">
      <c r="A27" s="32" t="s">
        <v>49</v>
      </c>
      <c r="B27" s="33" t="s">
        <v>43</v>
      </c>
      <c r="C27" s="34" t="n">
        <v>54295.4902</v>
      </c>
      <c r="D27" s="34"/>
      <c r="E27" s="1" t="n">
        <f aca="false">+(C27-C$7)/C$8</f>
        <v>10712.0190571058</v>
      </c>
      <c r="F27" s="1" t="n">
        <f aca="false">ROUND(2*E27,0)/2</f>
        <v>10712</v>
      </c>
      <c r="G27" s="1" t="n">
        <f aca="false">+C27-(C$7+F27*C$8)</f>
        <v>0.037436800004798</v>
      </c>
      <c r="J27" s="1" t="n">
        <f aca="false">+G27</f>
        <v>0.037436800004798</v>
      </c>
      <c r="O27" s="1" t="n">
        <f aca="false">+C$11+C$12*$F27</f>
        <v>0.0355353848035623</v>
      </c>
      <c r="Q27" s="31" t="n">
        <f aca="false">+C27-15018.5</f>
        <v>39276.9902</v>
      </c>
    </row>
    <row r="28" customFormat="false" ht="12.75" hidden="false" customHeight="false" outlineLevel="0" collapsed="false">
      <c r="A28" s="38" t="s">
        <v>50</v>
      </c>
      <c r="B28" s="38"/>
      <c r="C28" s="39" t="n">
        <v>55461.394</v>
      </c>
      <c r="D28" s="39" t="n">
        <v>0.0027</v>
      </c>
      <c r="E28" s="1" t="n">
        <f aca="false">+(C28-C$7)/C$8</f>
        <v>11305.5193566292</v>
      </c>
      <c r="F28" s="1" t="n">
        <f aca="false">ROUND(2*E28,0)/2</f>
        <v>11305.5</v>
      </c>
      <c r="G28" s="1" t="n">
        <f aca="false">+C28-(C$7+F28*C$8)</f>
        <v>0.038025200003176</v>
      </c>
      <c r="J28" s="1" t="n">
        <f aca="false">+G28</f>
        <v>0.038025200003176</v>
      </c>
      <c r="O28" s="1" t="n">
        <f aca="false">+C$11+C$12*$F28</f>
        <v>0.0374987091854782</v>
      </c>
      <c r="Q28" s="31" t="n">
        <f aca="false">+C28-15018.5</f>
        <v>40442.894</v>
      </c>
    </row>
    <row r="29" customFormat="false" ht="12.75" hidden="false" customHeight="false" outlineLevel="0" collapsed="false">
      <c r="A29" s="35" t="s">
        <v>51</v>
      </c>
      <c r="B29" s="40" t="s">
        <v>43</v>
      </c>
      <c r="C29" s="35" t="n">
        <v>55784.5494</v>
      </c>
      <c r="D29" s="35" t="n">
        <v>0.0018</v>
      </c>
      <c r="E29" s="1" t="n">
        <f aca="false">+(C29-C$7)/C$8</f>
        <v>11470.0207732064</v>
      </c>
      <c r="F29" s="1" t="n">
        <f aca="false">ROUND(2*E29,0)/2</f>
        <v>11470</v>
      </c>
      <c r="G29" s="1" t="n">
        <f aca="false">+C29-(C$7+F29*C$8)</f>
        <v>0.0408080000051996</v>
      </c>
      <c r="J29" s="1" t="n">
        <f aca="false">+G29</f>
        <v>0.0408080000051996</v>
      </c>
      <c r="O29" s="1" t="n">
        <f aca="false">+C$11+C$12*$F29</f>
        <v>0.0380428824977363</v>
      </c>
      <c r="Q29" s="31" t="n">
        <f aca="false">+C29-15018.5</f>
        <v>40766.0494</v>
      </c>
    </row>
    <row r="30" customFormat="false" ht="12.75" hidden="false" customHeight="false" outlineLevel="0" collapsed="false">
      <c r="A30" s="41" t="s">
        <v>52</v>
      </c>
      <c r="B30" s="42" t="s">
        <v>43</v>
      </c>
      <c r="C30" s="43" t="n">
        <v>51698.47616</v>
      </c>
      <c r="D30" s="43" t="n">
        <v>0.0033</v>
      </c>
      <c r="E30" s="1" t="n">
        <f aca="false">+(C30-C$7)/C$8</f>
        <v>9390.01580897609</v>
      </c>
      <c r="F30" s="1" t="n">
        <f aca="false">ROUND(2*E30,0)/2</f>
        <v>9390</v>
      </c>
      <c r="G30" s="1" t="n">
        <f aca="false">+C30-(C$7+F30*C$8)</f>
        <v>0.0310559999998077</v>
      </c>
      <c r="K30" s="1" t="n">
        <f aca="false">+G30</f>
        <v>0.0310559999998077</v>
      </c>
      <c r="O30" s="1" t="n">
        <f aca="false">+C$11+C$12*$F30</f>
        <v>0.0311621500387891</v>
      </c>
      <c r="Q30" s="31" t="n">
        <f aca="false">+C30-15018.5</f>
        <v>36679.97616</v>
      </c>
    </row>
    <row r="31" customFormat="false" ht="12.75" hidden="false" customHeight="false" outlineLevel="0" collapsed="false">
      <c r="A31" s="41" t="s">
        <v>52</v>
      </c>
      <c r="B31" s="42" t="s">
        <v>43</v>
      </c>
      <c r="C31" s="43" t="n">
        <v>51698.4822</v>
      </c>
      <c r="D31" s="43" t="s">
        <v>35</v>
      </c>
      <c r="E31" s="1" t="n">
        <f aca="false">+(C31-C$7)/C$8</f>
        <v>9390.0188836224</v>
      </c>
      <c r="F31" s="1" t="n">
        <f aca="false">ROUND(2*E31,0)/2</f>
        <v>9390</v>
      </c>
      <c r="G31" s="1" t="n">
        <f aca="false">+C31-(C$7+F31*C$8)</f>
        <v>0.0370960000000196</v>
      </c>
      <c r="K31" s="1" t="n">
        <f aca="false">+G31</f>
        <v>0.0370960000000196</v>
      </c>
      <c r="O31" s="1" t="n">
        <f aca="false">+C$11+C$12*$F31</f>
        <v>0.0311621500387891</v>
      </c>
      <c r="Q31" s="31" t="n">
        <f aca="false">+C31-15018.5</f>
        <v>36679.9822</v>
      </c>
    </row>
    <row r="32" customFormat="false" ht="12.75" hidden="false" customHeight="false" outlineLevel="0" collapsed="false">
      <c r="A32" s="41" t="s">
        <v>52</v>
      </c>
      <c r="B32" s="42" t="s">
        <v>43</v>
      </c>
      <c r="C32" s="43" t="n">
        <v>51757.4088</v>
      </c>
      <c r="D32" s="43" t="s">
        <v>35</v>
      </c>
      <c r="E32" s="1" t="n">
        <f aca="false">+(C32-C$7)/C$8</f>
        <v>9420.01531621821</v>
      </c>
      <c r="F32" s="1" t="n">
        <f aca="false">ROUND(2*E32,0)/2</f>
        <v>9420</v>
      </c>
      <c r="G32" s="1" t="n">
        <f aca="false">+C32-(C$7+F32*C$8)</f>
        <v>0.0300879999995232</v>
      </c>
      <c r="K32" s="1" t="n">
        <f aca="false">+G32</f>
        <v>0.0300879999995232</v>
      </c>
      <c r="O32" s="1" t="n">
        <f aca="false">+C$11+C$12*$F32</f>
        <v>0.0312613913723316</v>
      </c>
      <c r="Q32" s="31" t="n">
        <f aca="false">+C32-15018.5</f>
        <v>36738.9088</v>
      </c>
    </row>
    <row r="33" customFormat="false" ht="12.75" hidden="false" customHeight="false" outlineLevel="0" collapsed="false">
      <c r="A33" s="28" t="s">
        <v>53</v>
      </c>
      <c r="B33" s="29" t="s">
        <v>54</v>
      </c>
      <c r="C33" s="30" t="n">
        <v>52605.076</v>
      </c>
      <c r="D33" s="29" t="s">
        <v>33</v>
      </c>
      <c r="E33" s="1" t="n">
        <f aca="false">+(C33-C$7)/C$8</f>
        <v>9851.51810152197</v>
      </c>
      <c r="F33" s="1" t="n">
        <f aca="false">ROUND(2*E33,0)/2</f>
        <v>9851.5</v>
      </c>
      <c r="G33" s="1" t="n">
        <f aca="false">+C33-(C$7+F33*C$8)</f>
        <v>0.0355596000008518</v>
      </c>
      <c r="K33" s="1" t="n">
        <f aca="false">+G33</f>
        <v>0.0355596000008518</v>
      </c>
      <c r="O33" s="1" t="n">
        <f aca="false">+C$11+C$12*$F33</f>
        <v>0.032688812553118</v>
      </c>
      <c r="Q33" s="31" t="n">
        <f aca="false">+C33-15018.5</f>
        <v>37586.576</v>
      </c>
    </row>
    <row r="34" customFormat="false" ht="12.75" hidden="false" customHeight="false" outlineLevel="0" collapsed="false">
      <c r="A34" s="28" t="s">
        <v>53</v>
      </c>
      <c r="B34" s="29" t="s">
        <v>43</v>
      </c>
      <c r="C34" s="30" t="n">
        <v>52606.055</v>
      </c>
      <c r="D34" s="29" t="s">
        <v>33</v>
      </c>
      <c r="E34" s="1" t="n">
        <f aca="false">+(C34-C$7)/C$8</f>
        <v>9852.01645892782</v>
      </c>
      <c r="F34" s="1" t="n">
        <f aca="false">ROUND(2*E34,0)/2</f>
        <v>9852</v>
      </c>
      <c r="G34" s="1" t="n">
        <f aca="false">+C34-(C$7+F34*C$8)</f>
        <v>0.0323328000013134</v>
      </c>
      <c r="K34" s="1" t="n">
        <f aca="false">+G34</f>
        <v>0.0323328000013134</v>
      </c>
      <c r="O34" s="1" t="n">
        <f aca="false">+C$11+C$12*$F34</f>
        <v>0.0326904665753437</v>
      </c>
      <c r="Q34" s="31" t="n">
        <f aca="false">+C34-15018.5</f>
        <v>37587.555</v>
      </c>
    </row>
    <row r="35" customFormat="false" ht="12.75" hidden="false" customHeight="false" outlineLevel="0" collapsed="false">
      <c r="A35" s="28" t="s">
        <v>53</v>
      </c>
      <c r="B35" s="29" t="s">
        <v>54</v>
      </c>
      <c r="C35" s="30" t="n">
        <v>52607.0368</v>
      </c>
      <c r="D35" s="29" t="s">
        <v>33</v>
      </c>
      <c r="E35" s="1" t="n">
        <f aca="false">+(C35-C$7)/C$8</f>
        <v>9852.51624166639</v>
      </c>
      <c r="F35" s="1" t="n">
        <f aca="false">ROUND(2*E35,0)/2</f>
        <v>9852.5</v>
      </c>
      <c r="G35" s="1" t="n">
        <f aca="false">+C35-(C$7+F35*C$8)</f>
        <v>0.0319060000038007</v>
      </c>
      <c r="K35" s="1" t="n">
        <f aca="false">+G35</f>
        <v>0.0319060000038007</v>
      </c>
      <c r="O35" s="1" t="n">
        <f aca="false">+C$11+C$12*$F35</f>
        <v>0.0326921205975694</v>
      </c>
      <c r="Q35" s="31" t="n">
        <f aca="false">+C35-15018.5</f>
        <v>37588.5368</v>
      </c>
    </row>
    <row r="36" customFormat="false" ht="12.75" hidden="false" customHeight="false" outlineLevel="0" collapsed="false">
      <c r="A36" s="28" t="s">
        <v>53</v>
      </c>
      <c r="B36" s="29" t="s">
        <v>43</v>
      </c>
      <c r="C36" s="30" t="n">
        <v>52608.0198</v>
      </c>
      <c r="D36" s="29" t="s">
        <v>33</v>
      </c>
      <c r="E36" s="1" t="n">
        <f aca="false">+(C36-C$7)/C$8</f>
        <v>9853.01663526184</v>
      </c>
      <c r="F36" s="1" t="n">
        <f aca="false">ROUND(2*E36,0)/2</f>
        <v>9853</v>
      </c>
      <c r="G36" s="1" t="n">
        <f aca="false">+C36-(C$7+F36*C$8)</f>
        <v>0.0326792000050773</v>
      </c>
      <c r="K36" s="1" t="n">
        <f aca="false">+G36</f>
        <v>0.0326792000050773</v>
      </c>
      <c r="O36" s="1" t="n">
        <f aca="false">+C$11+C$12*$F36</f>
        <v>0.0326937746197951</v>
      </c>
      <c r="Q36" s="31" t="n">
        <f aca="false">+C36-15018.5</f>
        <v>37589.5198</v>
      </c>
    </row>
    <row r="37" customFormat="false" ht="12.75" hidden="false" customHeight="false" outlineLevel="0" collapsed="false">
      <c r="A37" s="28" t="s">
        <v>53</v>
      </c>
      <c r="B37" s="29" t="s">
        <v>54</v>
      </c>
      <c r="C37" s="30" t="n">
        <v>52608.9952</v>
      </c>
      <c r="D37" s="29" t="s">
        <v>33</v>
      </c>
      <c r="E37" s="1" t="n">
        <f aca="false">+(C37-C$7)/C$8</f>
        <v>9853.51316009704</v>
      </c>
      <c r="F37" s="1" t="n">
        <f aca="false">ROUND(2*E37,0)/2</f>
        <v>9853.5</v>
      </c>
      <c r="G37" s="1" t="n">
        <f aca="false">+C37-(C$7+F37*C$8)</f>
        <v>0.0258524000018952</v>
      </c>
      <c r="K37" s="1" t="n">
        <f aca="false">+G37</f>
        <v>0.0258524000018952</v>
      </c>
      <c r="O37" s="1" t="n">
        <f aca="false">+C$11+C$12*$F37</f>
        <v>0.0326954286420208</v>
      </c>
      <c r="Q37" s="31" t="n">
        <f aca="false">+C37-15018.5</f>
        <v>37590.4952</v>
      </c>
    </row>
    <row r="38" customFormat="false" ht="12.75" hidden="false" customHeight="false" outlineLevel="0" collapsed="false">
      <c r="A38" s="28" t="s">
        <v>53</v>
      </c>
      <c r="B38" s="29" t="s">
        <v>43</v>
      </c>
      <c r="C38" s="30" t="n">
        <v>52609.9838</v>
      </c>
      <c r="D38" s="29" t="s">
        <v>33</v>
      </c>
      <c r="E38" s="1" t="n">
        <f aca="false">+(C38-C$7)/C$8</f>
        <v>9854.01640435794</v>
      </c>
      <c r="F38" s="1" t="n">
        <f aca="false">ROUND(2*E38,0)/2</f>
        <v>9854</v>
      </c>
      <c r="G38" s="1" t="n">
        <f aca="false">+C38-(C$7+F38*C$8)</f>
        <v>0.032225600007223</v>
      </c>
      <c r="K38" s="1" t="n">
        <f aca="false">+G38</f>
        <v>0.032225600007223</v>
      </c>
      <c r="O38" s="1" t="n">
        <f aca="false">+C$11+C$12*$F38</f>
        <v>0.0326970826642466</v>
      </c>
      <c r="Q38" s="31" t="n">
        <f aca="false">+C38-15018.5</f>
        <v>37591.4838</v>
      </c>
    </row>
    <row r="39" customFormat="false" ht="12.75" hidden="false" customHeight="false" outlineLevel="0" collapsed="false">
      <c r="A39" s="28" t="s">
        <v>53</v>
      </c>
      <c r="B39" s="29" t="s">
        <v>54</v>
      </c>
      <c r="C39" s="30" t="n">
        <v>52610.9648</v>
      </c>
      <c r="D39" s="29" t="s">
        <v>33</v>
      </c>
      <c r="E39" s="1" t="n">
        <f aca="false">+(C39-C$7)/C$8</f>
        <v>9854.51577985858</v>
      </c>
      <c r="F39" s="1" t="n">
        <f aca="false">ROUND(2*E39,0)/2</f>
        <v>9854.5</v>
      </c>
      <c r="G39" s="1" t="n">
        <f aca="false">+C39-(C$7+F39*C$8)</f>
        <v>0.0309988000008161</v>
      </c>
      <c r="K39" s="1" t="n">
        <f aca="false">+G39</f>
        <v>0.0309988000008161</v>
      </c>
      <c r="O39" s="1" t="n">
        <f aca="false">+C$11+C$12*$F39</f>
        <v>0.0326987366864723</v>
      </c>
      <c r="Q39" s="31" t="n">
        <f aca="false">+C39-15018.5</f>
        <v>37592.4648</v>
      </c>
    </row>
    <row r="40" customFormat="false" ht="12.75" hidden="false" customHeight="false" outlineLevel="0" collapsed="false">
      <c r="A40" s="28" t="s">
        <v>53</v>
      </c>
      <c r="B40" s="29" t="s">
        <v>43</v>
      </c>
      <c r="C40" s="30" t="n">
        <v>52613.9121</v>
      </c>
      <c r="D40" s="29" t="s">
        <v>33</v>
      </c>
      <c r="E40" s="1" t="n">
        <f aca="false">+(C40-C$7)/C$8</f>
        <v>9856.01609526435</v>
      </c>
      <c r="F40" s="1" t="n">
        <f aca="false">ROUND(2*E40,0)/2</f>
        <v>9856</v>
      </c>
      <c r="G40" s="1" t="n">
        <f aca="false">+C40-(C$7+F40*C$8)</f>
        <v>0.0316183999966597</v>
      </c>
      <c r="K40" s="1" t="n">
        <f aca="false">+G40</f>
        <v>0.0316183999966597</v>
      </c>
      <c r="O40" s="1" t="n">
        <f aca="false">+C$11+C$12*$F40</f>
        <v>0.0327036987531494</v>
      </c>
      <c r="Q40" s="31" t="n">
        <f aca="false">+C40-15018.5</f>
        <v>37595.4121</v>
      </c>
    </row>
    <row r="41" customFormat="false" ht="12.75" hidden="false" customHeight="false" outlineLevel="0" collapsed="false">
      <c r="A41" s="28" t="s">
        <v>53</v>
      </c>
      <c r="B41" s="29" t="s">
        <v>43</v>
      </c>
      <c r="C41" s="30" t="n">
        <v>52615.8806</v>
      </c>
      <c r="D41" s="29" t="s">
        <v>33</v>
      </c>
      <c r="E41" s="1" t="n">
        <f aca="false">+(C41-C$7)/C$8</f>
        <v>9857.01815507376</v>
      </c>
      <c r="F41" s="1" t="n">
        <f aca="false">ROUND(2*E41,0)/2</f>
        <v>9857</v>
      </c>
      <c r="G41" s="1" t="n">
        <f aca="false">+C41-(C$7+F41*C$8)</f>
        <v>0.0356647999942652</v>
      </c>
      <c r="K41" s="1" t="n">
        <f aca="false">+G41</f>
        <v>0.0356647999942652</v>
      </c>
      <c r="O41" s="1" t="n">
        <f aca="false">+C$11+C$12*$F41</f>
        <v>0.0327070067976008</v>
      </c>
      <c r="Q41" s="31" t="n">
        <f aca="false">+C41-15018.5</f>
        <v>37597.3806</v>
      </c>
    </row>
    <row r="42" customFormat="false" ht="12.75" hidden="false" customHeight="false" outlineLevel="0" collapsed="false">
      <c r="A42" s="44" t="s">
        <v>55</v>
      </c>
      <c r="B42" s="45" t="s">
        <v>43</v>
      </c>
      <c r="C42" s="46" t="n">
        <v>55077.3397</v>
      </c>
      <c r="D42" s="46" t="n">
        <v>0.0001</v>
      </c>
      <c r="E42" s="1" t="n">
        <f aca="false">+(C42-C$7)/C$8</f>
        <v>11110.0175132668</v>
      </c>
      <c r="F42" s="1" t="n">
        <f aca="false">ROUND(2*E42,0)/2</f>
        <v>11110</v>
      </c>
      <c r="G42" s="1" t="n">
        <f aca="false">+C42-(C$7+F42*C$8)</f>
        <v>0.034403999998176</v>
      </c>
      <c r="K42" s="1" t="n">
        <f aca="false">+G42</f>
        <v>0.034403999998176</v>
      </c>
      <c r="O42" s="1" t="n">
        <f aca="false">+C$11+C$12*$F42</f>
        <v>0.0368519864952262</v>
      </c>
      <c r="Q42" s="31" t="n">
        <f aca="false">+C42-15018.5</f>
        <v>40058.8397</v>
      </c>
    </row>
    <row r="43" customFormat="false" ht="12.75" hidden="false" customHeight="false" outlineLevel="0" collapsed="false">
      <c r="A43" s="44" t="s">
        <v>55</v>
      </c>
      <c r="B43" s="45" t="s">
        <v>43</v>
      </c>
      <c r="C43" s="46" t="n">
        <v>55081.2687</v>
      </c>
      <c r="D43" s="46" t="n">
        <v>0.0001</v>
      </c>
      <c r="E43" s="1" t="n">
        <f aca="false">+(C43-C$7)/C$8</f>
        <v>11112.0175605064</v>
      </c>
      <c r="F43" s="1" t="n">
        <f aca="false">ROUND(2*E43,0)/2</f>
        <v>11112</v>
      </c>
      <c r="G43" s="1" t="n">
        <f aca="false">+C43-(C$7+F43*C$8)</f>
        <v>0.0344967999990331</v>
      </c>
      <c r="K43" s="1" t="n">
        <f aca="false">+G43</f>
        <v>0.0344967999990331</v>
      </c>
      <c r="O43" s="1" t="n">
        <f aca="false">+C$11+C$12*$F43</f>
        <v>0.0368586025841291</v>
      </c>
      <c r="Q43" s="31" t="n">
        <f aca="false">+C43-15018.5</f>
        <v>40062.7687</v>
      </c>
    </row>
    <row r="44" customFormat="false" ht="12.75" hidden="false" customHeight="false" outlineLevel="0" collapsed="false">
      <c r="B44" s="16"/>
      <c r="D44" s="16"/>
    </row>
    <row r="45" customFormat="false" ht="12.75" hidden="false" customHeight="false" outlineLevel="0" collapsed="false">
      <c r="B45" s="16"/>
      <c r="D45" s="16"/>
    </row>
    <row r="46" customFormat="false" ht="12.75" hidden="false" customHeight="false" outlineLevel="0" collapsed="false">
      <c r="D46" s="16"/>
    </row>
    <row r="47" customFormat="false" ht="12.75" hidden="false" customHeight="false" outlineLevel="0" collapsed="false">
      <c r="D47" s="16"/>
    </row>
    <row r="48" customFormat="false" ht="12.75" hidden="false" customHeight="false" outlineLevel="0" collapsed="false">
      <c r="D48" s="16"/>
    </row>
    <row r="49" customFormat="false" ht="12.75" hidden="false" customHeight="false" outlineLevel="0" collapsed="false">
      <c r="D49" s="16"/>
    </row>
    <row r="50" customFormat="false" ht="12.75" hidden="false" customHeight="false" outlineLevel="0" collapsed="false">
      <c r="D50" s="16"/>
    </row>
    <row r="51" customFormat="false" ht="12.75" hidden="false" customHeight="false" outlineLevel="0" collapsed="false">
      <c r="D5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4" width="4.41"/>
    <col collapsed="false" customWidth="true" hidden="false" outlineLevel="0" max="3" min="3" style="2" width="12.7"/>
    <col collapsed="false" customWidth="true" hidden="false" outlineLevel="0" max="4" min="4" style="4" width="5.41"/>
    <col collapsed="false" customWidth="true" hidden="false" outlineLevel="0" max="5" min="5" style="4" width="14.85"/>
    <col collapsed="false" customWidth="false" hidden="false" outlineLevel="0" max="6" min="6" style="4" width="9.14"/>
    <col collapsed="false" customWidth="true" hidden="false" outlineLevel="0" max="7" min="7" style="4" width="11.99"/>
    <col collapsed="false" customWidth="true" hidden="false" outlineLevel="0" max="8" min="8" style="2" width="14.14"/>
    <col collapsed="false" customWidth="true" hidden="false" outlineLevel="0" max="9" min="9" style="4" width="22.56"/>
    <col collapsed="false" customWidth="true" hidden="false" outlineLevel="0" max="10" min="10" style="4" width="25.13"/>
    <col collapsed="false" customWidth="true" hidden="false" outlineLevel="0" max="11" min="11" style="4" width="15.7"/>
    <col collapsed="false" customWidth="true" hidden="false" outlineLevel="0" max="12" min="12" style="4" width="14.14"/>
    <col collapsed="false" customWidth="true" hidden="false" outlineLevel="0" max="13" min="13" style="4" width="9.56"/>
    <col collapsed="false" customWidth="true" hidden="false" outlineLevel="0" max="14" min="14" style="4" width="14.14"/>
    <col collapsed="false" customWidth="true" hidden="false" outlineLevel="0" max="15" min="15" style="4" width="23.41"/>
    <col collapsed="false" customWidth="true" hidden="false" outlineLevel="0" max="16" min="16" style="4" width="16.56"/>
    <col collapsed="false" customWidth="true" hidden="false" outlineLevel="0" max="17" min="17" style="4" width="40.99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47" t="s">
        <v>56</v>
      </c>
      <c r="I1" s="48" t="s">
        <v>57</v>
      </c>
      <c r="J1" s="49" t="s">
        <v>35</v>
      </c>
    </row>
    <row r="2" customFormat="false" ht="12.75" hidden="false" customHeight="false" outlineLevel="0" collapsed="false">
      <c r="I2" s="50" t="s">
        <v>58</v>
      </c>
      <c r="J2" s="51" t="s">
        <v>34</v>
      </c>
    </row>
    <row r="3" customFormat="false" ht="12.75" hidden="false" customHeight="false" outlineLevel="0" collapsed="false">
      <c r="A3" s="52" t="s">
        <v>59</v>
      </c>
      <c r="I3" s="50" t="s">
        <v>60</v>
      </c>
      <c r="J3" s="51" t="s">
        <v>32</v>
      </c>
    </row>
    <row r="4" customFormat="false" ht="12.75" hidden="false" customHeight="false" outlineLevel="0" collapsed="false">
      <c r="I4" s="50" t="s">
        <v>61</v>
      </c>
      <c r="J4" s="51" t="s">
        <v>32</v>
      </c>
    </row>
    <row r="5" customFormat="false" ht="13.5" hidden="false" customHeight="false" outlineLevel="0" collapsed="false">
      <c r="I5" s="53" t="s">
        <v>62</v>
      </c>
      <c r="J5" s="5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" t="str">
        <f aca="false">P11</f>
        <v>OEJV 0074 </v>
      </c>
      <c r="B11" s="16" t="str">
        <f aca="false">IF(H11=INT(H11),"I","II")</f>
        <v>I</v>
      </c>
      <c r="C11" s="2" t="n">
        <f aca="false">1*G11</f>
        <v>51698.47616</v>
      </c>
      <c r="D11" s="4" t="str">
        <f aca="false">VLOOKUP(F11,I$1:J$5,2,FALSE())</f>
        <v>vis</v>
      </c>
      <c r="E11" s="4" t="n">
        <f aca="false">VLOOKUP(C11,A!C$21:E$972,3,FALSE())</f>
        <v>9390.01580897609</v>
      </c>
      <c r="F11" s="16" t="s">
        <v>62</v>
      </c>
      <c r="G11" s="4" t="str">
        <f aca="false">MID(I11,3,LEN(I11)-3)</f>
        <v>51698.47616</v>
      </c>
      <c r="H11" s="2" t="n">
        <f aca="false">1*K11</f>
        <v>9390</v>
      </c>
      <c r="I11" s="55" t="s">
        <v>63</v>
      </c>
      <c r="J11" s="56" t="s">
        <v>64</v>
      </c>
      <c r="K11" s="55" t="n">
        <v>9390</v>
      </c>
      <c r="L11" s="55" t="s">
        <v>65</v>
      </c>
      <c r="M11" s="56" t="s">
        <v>66</v>
      </c>
      <c r="N11" s="56" t="s">
        <v>67</v>
      </c>
      <c r="O11" s="57" t="s">
        <v>68</v>
      </c>
      <c r="P11" s="58" t="s">
        <v>69</v>
      </c>
    </row>
    <row r="12" customFormat="false" ht="12.75" hidden="false" customHeight="true" outlineLevel="0" collapsed="false">
      <c r="A12" s="2" t="str">
        <f aca="false">P12</f>
        <v>OEJV 0074 </v>
      </c>
      <c r="B12" s="16" t="str">
        <f aca="false">IF(H12=INT(H12),"I","II")</f>
        <v>I</v>
      </c>
      <c r="C12" s="2" t="n">
        <f aca="false">1*G12</f>
        <v>51698.4822</v>
      </c>
      <c r="D12" s="4" t="str">
        <f aca="false">VLOOKUP(F12,I$1:J$5,2,FALSE())</f>
        <v>vis</v>
      </c>
      <c r="E12" s="4" t="n">
        <f aca="false">VLOOKUP(C12,A!C$21:E$972,3,FALSE())</f>
        <v>9390.0188836224</v>
      </c>
      <c r="F12" s="16" t="s">
        <v>62</v>
      </c>
      <c r="G12" s="4" t="str">
        <f aca="false">MID(I12,3,LEN(I12)-3)</f>
        <v>51698.48220</v>
      </c>
      <c r="H12" s="2" t="n">
        <f aca="false">1*K12</f>
        <v>9390</v>
      </c>
      <c r="I12" s="55" t="s">
        <v>70</v>
      </c>
      <c r="J12" s="56" t="s">
        <v>71</v>
      </c>
      <c r="K12" s="55" t="n">
        <v>9390</v>
      </c>
      <c r="L12" s="55" t="s">
        <v>72</v>
      </c>
      <c r="M12" s="56" t="s">
        <v>66</v>
      </c>
      <c r="N12" s="56" t="s">
        <v>67</v>
      </c>
      <c r="O12" s="57" t="s">
        <v>73</v>
      </c>
      <c r="P12" s="58" t="s">
        <v>69</v>
      </c>
    </row>
    <row r="13" customFormat="false" ht="12.75" hidden="false" customHeight="true" outlineLevel="0" collapsed="false">
      <c r="A13" s="2" t="str">
        <f aca="false">P13</f>
        <v>OEJV 0074 </v>
      </c>
      <c r="B13" s="16" t="str">
        <f aca="false">IF(H13=INT(H13),"I","II")</f>
        <v>I</v>
      </c>
      <c r="C13" s="2" t="n">
        <f aca="false">1*G13</f>
        <v>51757.4088</v>
      </c>
      <c r="D13" s="4" t="str">
        <f aca="false">VLOOKUP(F13,I$1:J$5,2,FALSE())</f>
        <v>vis</v>
      </c>
      <c r="E13" s="4" t="n">
        <f aca="false">VLOOKUP(C13,A!C$21:E$972,3,FALSE())</f>
        <v>9420.01531621821</v>
      </c>
      <c r="F13" s="16" t="s">
        <v>62</v>
      </c>
      <c r="G13" s="4" t="str">
        <f aca="false">MID(I13,3,LEN(I13)-3)</f>
        <v>51757.40880</v>
      </c>
      <c r="H13" s="2" t="n">
        <f aca="false">1*K13</f>
        <v>9420</v>
      </c>
      <c r="I13" s="55" t="s">
        <v>74</v>
      </c>
      <c r="J13" s="56" t="s">
        <v>75</v>
      </c>
      <c r="K13" s="55" t="n">
        <v>9420</v>
      </c>
      <c r="L13" s="55" t="s">
        <v>76</v>
      </c>
      <c r="M13" s="56" t="s">
        <v>66</v>
      </c>
      <c r="N13" s="56" t="s">
        <v>67</v>
      </c>
      <c r="O13" s="57" t="s">
        <v>77</v>
      </c>
      <c r="P13" s="58" t="s">
        <v>69</v>
      </c>
    </row>
    <row r="14" customFormat="false" ht="12.75" hidden="false" customHeight="true" outlineLevel="0" collapsed="false">
      <c r="A14" s="2" t="str">
        <f aca="false">P14</f>
        <v>BAVM 152 </v>
      </c>
      <c r="B14" s="16" t="str">
        <f aca="false">IF(H14=INT(H14),"I","II")</f>
        <v>I</v>
      </c>
      <c r="C14" s="2" t="n">
        <f aca="false">1*G14</f>
        <v>51812.415</v>
      </c>
      <c r="D14" s="4" t="str">
        <f aca="false">VLOOKUP(F14,I$1:J$5,2,FALSE())</f>
        <v>vis</v>
      </c>
      <c r="E14" s="4" t="n">
        <f aca="false">VLOOKUP(C14,A!C$21:E$972,3,FALSE())</f>
        <v>9448.01607938207</v>
      </c>
      <c r="F14" s="16" t="s">
        <v>62</v>
      </c>
      <c r="G14" s="4" t="str">
        <f aca="false">MID(I14,3,LEN(I14)-3)</f>
        <v>51812.4150</v>
      </c>
      <c r="H14" s="2" t="n">
        <f aca="false">1*K14</f>
        <v>9448</v>
      </c>
      <c r="I14" s="55" t="s">
        <v>78</v>
      </c>
      <c r="J14" s="56" t="s">
        <v>79</v>
      </c>
      <c r="K14" s="55" t="n">
        <v>9448</v>
      </c>
      <c r="L14" s="55" t="s">
        <v>80</v>
      </c>
      <c r="M14" s="56" t="s">
        <v>81</v>
      </c>
      <c r="N14" s="56" t="s">
        <v>67</v>
      </c>
      <c r="O14" s="57" t="s">
        <v>82</v>
      </c>
      <c r="P14" s="58" t="s">
        <v>83</v>
      </c>
    </row>
    <row r="15" customFormat="false" ht="12.75" hidden="false" customHeight="true" outlineLevel="0" collapsed="false">
      <c r="A15" s="2" t="str">
        <f aca="false">P15</f>
        <v>IBVS 5837 </v>
      </c>
      <c r="B15" s="16" t="str">
        <f aca="false">IF(H15=INT(H15),"I","II")</f>
        <v>I</v>
      </c>
      <c r="C15" s="2" t="n">
        <f aca="false">1*G15</f>
        <v>54295.4902</v>
      </c>
      <c r="D15" s="4" t="str">
        <f aca="false">VLOOKUP(F15,I$1:J$5,2,FALSE())</f>
        <v>vis</v>
      </c>
      <c r="E15" s="4" t="n">
        <f aca="false">VLOOKUP(C15,A!C$21:E$972,3,FALSE())</f>
        <v>10712.0190571058</v>
      </c>
      <c r="F15" s="16" t="s">
        <v>62</v>
      </c>
      <c r="G15" s="4" t="str">
        <f aca="false">MID(I15,3,LEN(I15)-3)</f>
        <v>54295.4902</v>
      </c>
      <c r="H15" s="2" t="n">
        <f aca="false">1*K15</f>
        <v>10712</v>
      </c>
      <c r="I15" s="55" t="s">
        <v>84</v>
      </c>
      <c r="J15" s="56" t="s">
        <v>85</v>
      </c>
      <c r="K15" s="55" t="n">
        <v>10712</v>
      </c>
      <c r="L15" s="55" t="s">
        <v>86</v>
      </c>
      <c r="M15" s="56" t="s">
        <v>66</v>
      </c>
      <c r="N15" s="56" t="s">
        <v>62</v>
      </c>
      <c r="O15" s="57" t="s">
        <v>87</v>
      </c>
      <c r="P15" s="58" t="s">
        <v>88</v>
      </c>
    </row>
    <row r="16" customFormat="false" ht="12.75" hidden="false" customHeight="true" outlineLevel="0" collapsed="false">
      <c r="A16" s="2" t="str">
        <f aca="false">P16</f>
        <v> JAAVSO 38;120 </v>
      </c>
      <c r="B16" s="16" t="str">
        <f aca="false">IF(H16=INT(H16),"I","II")</f>
        <v>I</v>
      </c>
      <c r="C16" s="2" t="n">
        <f aca="false">1*G16</f>
        <v>55077.3397</v>
      </c>
      <c r="D16" s="4" t="str">
        <f aca="false">VLOOKUP(F16,I$1:J$5,2,FALSE())</f>
        <v>vis</v>
      </c>
      <c r="E16" s="4" t="n">
        <f aca="false">VLOOKUP(C16,A!C$21:E$972,3,FALSE())</f>
        <v>11110.0175132668</v>
      </c>
      <c r="F16" s="16" t="s">
        <v>62</v>
      </c>
      <c r="G16" s="4" t="str">
        <f aca="false">MID(I16,3,LEN(I16)-3)</f>
        <v>55077.3397</v>
      </c>
      <c r="H16" s="2" t="n">
        <f aca="false">1*K16</f>
        <v>11110</v>
      </c>
      <c r="I16" s="55" t="s">
        <v>89</v>
      </c>
      <c r="J16" s="56" t="s">
        <v>90</v>
      </c>
      <c r="K16" s="55" t="n">
        <v>11110</v>
      </c>
      <c r="L16" s="55" t="s">
        <v>91</v>
      </c>
      <c r="M16" s="56" t="s">
        <v>66</v>
      </c>
      <c r="N16" s="56" t="s">
        <v>92</v>
      </c>
      <c r="O16" s="57" t="s">
        <v>93</v>
      </c>
      <c r="P16" s="57" t="s">
        <v>94</v>
      </c>
    </row>
    <row r="17" customFormat="false" ht="12.75" hidden="false" customHeight="true" outlineLevel="0" collapsed="false">
      <c r="A17" s="2" t="str">
        <f aca="false">P17</f>
        <v> JAAVSO 38;120 </v>
      </c>
      <c r="B17" s="16" t="str">
        <f aca="false">IF(H17=INT(H17),"I","II")</f>
        <v>I</v>
      </c>
      <c r="C17" s="2" t="n">
        <f aca="false">1*G17</f>
        <v>55081.2687</v>
      </c>
      <c r="D17" s="4" t="str">
        <f aca="false">VLOOKUP(F17,I$1:J$5,2,FALSE())</f>
        <v>vis</v>
      </c>
      <c r="E17" s="4" t="n">
        <f aca="false">VLOOKUP(C17,A!C$21:E$972,3,FALSE())</f>
        <v>11112.0175605064</v>
      </c>
      <c r="F17" s="16" t="s">
        <v>62</v>
      </c>
      <c r="G17" s="4" t="str">
        <f aca="false">MID(I17,3,LEN(I17)-3)</f>
        <v>55081.2687</v>
      </c>
      <c r="H17" s="2" t="n">
        <f aca="false">1*K17</f>
        <v>11112</v>
      </c>
      <c r="I17" s="55" t="s">
        <v>95</v>
      </c>
      <c r="J17" s="56" t="s">
        <v>96</v>
      </c>
      <c r="K17" s="55" t="n">
        <v>11112</v>
      </c>
      <c r="L17" s="55" t="s">
        <v>97</v>
      </c>
      <c r="M17" s="56" t="s">
        <v>66</v>
      </c>
      <c r="N17" s="56" t="s">
        <v>92</v>
      </c>
      <c r="O17" s="57" t="s">
        <v>93</v>
      </c>
      <c r="P17" s="57" t="s">
        <v>94</v>
      </c>
    </row>
    <row r="18" customFormat="false" ht="12.75" hidden="false" customHeight="true" outlineLevel="0" collapsed="false">
      <c r="A18" s="2" t="str">
        <f aca="false">P18</f>
        <v>BAVM 215 </v>
      </c>
      <c r="B18" s="16" t="str">
        <f aca="false">IF(H18=INT(H18),"I","II")</f>
        <v>II</v>
      </c>
      <c r="C18" s="2" t="n">
        <f aca="false">1*G18</f>
        <v>55461.394</v>
      </c>
      <c r="D18" s="4" t="str">
        <f aca="false">VLOOKUP(F18,I$1:J$5,2,FALSE())</f>
        <v>vis</v>
      </c>
      <c r="E18" s="4" t="n">
        <f aca="false">VLOOKUP(C18,A!C$21:E$972,3,FALSE())</f>
        <v>11305.5193566292</v>
      </c>
      <c r="F18" s="16" t="s">
        <v>62</v>
      </c>
      <c r="G18" s="4" t="str">
        <f aca="false">MID(I18,3,LEN(I18)-3)</f>
        <v>55461.3940</v>
      </c>
      <c r="H18" s="2" t="n">
        <f aca="false">1*K18</f>
        <v>11305.5</v>
      </c>
      <c r="I18" s="55" t="s">
        <v>98</v>
      </c>
      <c r="J18" s="56" t="s">
        <v>99</v>
      </c>
      <c r="K18" s="55" t="n">
        <v>11305.5</v>
      </c>
      <c r="L18" s="55" t="s">
        <v>100</v>
      </c>
      <c r="M18" s="56" t="s">
        <v>66</v>
      </c>
      <c r="N18" s="56" t="s">
        <v>101</v>
      </c>
      <c r="O18" s="57" t="s">
        <v>102</v>
      </c>
      <c r="P18" s="58" t="s">
        <v>103</v>
      </c>
    </row>
    <row r="19" customFormat="false" ht="12.75" hidden="false" customHeight="true" outlineLevel="0" collapsed="false">
      <c r="A19" s="2" t="str">
        <f aca="false">P19</f>
        <v>BAVM 220 </v>
      </c>
      <c r="B19" s="16" t="str">
        <f aca="false">IF(H19=INT(H19),"I","II")</f>
        <v>I</v>
      </c>
      <c r="C19" s="2" t="n">
        <f aca="false">1*G19</f>
        <v>55784.5494</v>
      </c>
      <c r="D19" s="4" t="str">
        <f aca="false">VLOOKUP(F19,I$1:J$5,2,FALSE())</f>
        <v>vis</v>
      </c>
      <c r="E19" s="4" t="n">
        <f aca="false">VLOOKUP(C19,A!C$21:E$972,3,FALSE())</f>
        <v>11470.0207732064</v>
      </c>
      <c r="F19" s="16" t="s">
        <v>62</v>
      </c>
      <c r="G19" s="4" t="str">
        <f aca="false">MID(I19,3,LEN(I19)-3)</f>
        <v>55784.5494</v>
      </c>
      <c r="H19" s="2" t="n">
        <f aca="false">1*K19</f>
        <v>11470</v>
      </c>
      <c r="I19" s="55" t="s">
        <v>104</v>
      </c>
      <c r="J19" s="56" t="s">
        <v>105</v>
      </c>
      <c r="K19" s="55" t="s">
        <v>106</v>
      </c>
      <c r="L19" s="55" t="s">
        <v>107</v>
      </c>
      <c r="M19" s="56" t="s">
        <v>66</v>
      </c>
      <c r="N19" s="56" t="s">
        <v>101</v>
      </c>
      <c r="O19" s="57" t="s">
        <v>102</v>
      </c>
      <c r="P19" s="58" t="s">
        <v>108</v>
      </c>
    </row>
    <row r="20" customFormat="false" ht="12.75" hidden="false" customHeight="true" outlineLevel="0" collapsed="false">
      <c r="A20" s="2" t="str">
        <f aca="false">P20</f>
        <v> BBS 124 </v>
      </c>
      <c r="B20" s="16" t="str">
        <f aca="false">IF(H20=INT(H20),"I","II")</f>
        <v>I</v>
      </c>
      <c r="C20" s="2" t="n">
        <f aca="false">1*G20</f>
        <v>51877.2425</v>
      </c>
      <c r="D20" s="4" t="str">
        <f aca="false">VLOOKUP(F20,I$1:J$5,2,FALSE())</f>
        <v>vis</v>
      </c>
      <c r="E20" s="4" t="n">
        <f aca="false">VLOOKUP(C20,A!C$21:E$972,3,FALSE())</f>
        <v>9481.01634978805</v>
      </c>
      <c r="F20" s="16" t="s">
        <v>62</v>
      </c>
      <c r="G20" s="4" t="str">
        <f aca="false">MID(I20,3,LEN(I20)-3)</f>
        <v>51877.2425</v>
      </c>
      <c r="H20" s="2" t="n">
        <f aca="false">1*K20</f>
        <v>9481</v>
      </c>
      <c r="I20" s="55" t="s">
        <v>109</v>
      </c>
      <c r="J20" s="56" t="s">
        <v>110</v>
      </c>
      <c r="K20" s="55" t="n">
        <v>9481</v>
      </c>
      <c r="L20" s="55" t="s">
        <v>111</v>
      </c>
      <c r="M20" s="56" t="s">
        <v>81</v>
      </c>
      <c r="N20" s="56" t="s">
        <v>112</v>
      </c>
      <c r="O20" s="57" t="s">
        <v>113</v>
      </c>
      <c r="P20" s="57" t="s">
        <v>42</v>
      </c>
    </row>
    <row r="21" customFormat="false" ht="12.75" hidden="false" customHeight="true" outlineLevel="0" collapsed="false">
      <c r="A21" s="2" t="str">
        <f aca="false">P21</f>
        <v> BBS 125 </v>
      </c>
      <c r="B21" s="16" t="str">
        <f aca="false">IF(H21=INT(H21),"I","II")</f>
        <v>I</v>
      </c>
      <c r="C21" s="2" t="n">
        <f aca="false">1*G21</f>
        <v>52085.4737</v>
      </c>
      <c r="D21" s="4" t="str">
        <f aca="false">VLOOKUP(F21,I$1:J$5,2,FALSE())</f>
        <v>vis</v>
      </c>
      <c r="E21" s="4" t="n">
        <f aca="false">VLOOKUP(C21,A!C$21:E$972,3,FALSE())</f>
        <v>9587.01590101187</v>
      </c>
      <c r="F21" s="16" t="s">
        <v>62</v>
      </c>
      <c r="G21" s="4" t="str">
        <f aca="false">MID(I21,3,LEN(I21)-3)</f>
        <v>52085.4737</v>
      </c>
      <c r="H21" s="2" t="n">
        <f aca="false">1*K21</f>
        <v>9587</v>
      </c>
      <c r="I21" s="55" t="s">
        <v>114</v>
      </c>
      <c r="J21" s="56" t="s">
        <v>115</v>
      </c>
      <c r="K21" s="55" t="n">
        <v>9587</v>
      </c>
      <c r="L21" s="55" t="s">
        <v>116</v>
      </c>
      <c r="M21" s="56" t="s">
        <v>81</v>
      </c>
      <c r="N21" s="56" t="s">
        <v>112</v>
      </c>
      <c r="O21" s="57" t="s">
        <v>87</v>
      </c>
      <c r="P21" s="57" t="s">
        <v>44</v>
      </c>
    </row>
    <row r="22" customFormat="false" ht="12.75" hidden="false" customHeight="true" outlineLevel="0" collapsed="false">
      <c r="A22" s="2" t="str">
        <f aca="false">P22</f>
        <v> BBS 126 </v>
      </c>
      <c r="B22" s="16" t="str">
        <f aca="false">IF(H22=INT(H22),"I","II")</f>
        <v>I</v>
      </c>
      <c r="C22" s="2" t="n">
        <f aca="false">1*G22</f>
        <v>52144.4076</v>
      </c>
      <c r="D22" s="4" t="str">
        <f aca="false">VLOOKUP(F22,I$1:J$5,2,FALSE())</f>
        <v>vis</v>
      </c>
      <c r="E22" s="4" t="n">
        <f aca="false">VLOOKUP(C22,A!C$21:E$972,3,FALSE())</f>
        <v>9617.01604965371</v>
      </c>
      <c r="F22" s="16" t="s">
        <v>62</v>
      </c>
      <c r="G22" s="4" t="str">
        <f aca="false">MID(I22,3,LEN(I22)-3)</f>
        <v>52144.4076</v>
      </c>
      <c r="H22" s="2" t="n">
        <f aca="false">1*K22</f>
        <v>9617</v>
      </c>
      <c r="I22" s="55" t="s">
        <v>117</v>
      </c>
      <c r="J22" s="56" t="s">
        <v>118</v>
      </c>
      <c r="K22" s="55" t="n">
        <v>9617</v>
      </c>
      <c r="L22" s="55" t="s">
        <v>119</v>
      </c>
      <c r="M22" s="56" t="s">
        <v>81</v>
      </c>
      <c r="N22" s="56" t="s">
        <v>112</v>
      </c>
      <c r="O22" s="57" t="s">
        <v>87</v>
      </c>
      <c r="P22" s="57" t="s">
        <v>45</v>
      </c>
    </row>
    <row r="23" customFormat="false" ht="12.75" hidden="false" customHeight="true" outlineLevel="0" collapsed="false">
      <c r="A23" s="2" t="str">
        <f aca="false">P23</f>
        <v>IBVS 5809 </v>
      </c>
      <c r="B23" s="16" t="str">
        <f aca="false">IF(H23=INT(H23),"I","II")</f>
        <v>II</v>
      </c>
      <c r="C23" s="2" t="n">
        <f aca="false">1*G23</f>
        <v>52605.076</v>
      </c>
      <c r="D23" s="4" t="str">
        <f aca="false">VLOOKUP(F23,I$1:J$5,2,FALSE())</f>
        <v>vis</v>
      </c>
      <c r="E23" s="4" t="n">
        <f aca="false">VLOOKUP(C23,A!C$21:E$972,3,FALSE())</f>
        <v>9851.51810152197</v>
      </c>
      <c r="F23" s="16" t="s">
        <v>62</v>
      </c>
      <c r="G23" s="4" t="str">
        <f aca="false">MID(I23,3,LEN(I23)-3)</f>
        <v>52605.076</v>
      </c>
      <c r="H23" s="2" t="n">
        <f aca="false">1*K23</f>
        <v>9851.5</v>
      </c>
      <c r="I23" s="55" t="s">
        <v>120</v>
      </c>
      <c r="J23" s="56" t="s">
        <v>121</v>
      </c>
      <c r="K23" s="55" t="n">
        <v>9851.5</v>
      </c>
      <c r="L23" s="55" t="s">
        <v>122</v>
      </c>
      <c r="M23" s="56" t="s">
        <v>66</v>
      </c>
      <c r="N23" s="56" t="s">
        <v>62</v>
      </c>
      <c r="O23" s="57" t="s">
        <v>123</v>
      </c>
      <c r="P23" s="58" t="s">
        <v>53</v>
      </c>
    </row>
    <row r="24" customFormat="false" ht="12.75" hidden="false" customHeight="true" outlineLevel="0" collapsed="false">
      <c r="A24" s="2" t="str">
        <f aca="false">P24</f>
        <v>IBVS 5809 </v>
      </c>
      <c r="B24" s="16" t="str">
        <f aca="false">IF(H24=INT(H24),"I","II")</f>
        <v>I</v>
      </c>
      <c r="C24" s="2" t="n">
        <f aca="false">1*G24</f>
        <v>52606.055</v>
      </c>
      <c r="D24" s="4" t="str">
        <f aca="false">VLOOKUP(F24,I$1:J$5,2,FALSE())</f>
        <v>vis</v>
      </c>
      <c r="E24" s="4" t="n">
        <f aca="false">VLOOKUP(C24,A!C$21:E$972,3,FALSE())</f>
        <v>9852.01645892782</v>
      </c>
      <c r="F24" s="16" t="s">
        <v>62</v>
      </c>
      <c r="G24" s="4" t="str">
        <f aca="false">MID(I24,3,LEN(I24)-3)</f>
        <v>52606.055</v>
      </c>
      <c r="H24" s="2" t="n">
        <f aca="false">1*K24</f>
        <v>9852</v>
      </c>
      <c r="I24" s="55" t="s">
        <v>124</v>
      </c>
      <c r="J24" s="56" t="s">
        <v>125</v>
      </c>
      <c r="K24" s="55" t="n">
        <v>9852</v>
      </c>
      <c r="L24" s="55" t="s">
        <v>126</v>
      </c>
      <c r="M24" s="56" t="s">
        <v>66</v>
      </c>
      <c r="N24" s="56" t="s">
        <v>62</v>
      </c>
      <c r="O24" s="57" t="s">
        <v>123</v>
      </c>
      <c r="P24" s="58" t="s">
        <v>53</v>
      </c>
    </row>
    <row r="25" customFormat="false" ht="12.75" hidden="false" customHeight="true" outlineLevel="0" collapsed="false">
      <c r="A25" s="2" t="str">
        <f aca="false">P25</f>
        <v>IBVS 5809 </v>
      </c>
      <c r="B25" s="16" t="str">
        <f aca="false">IF(H25=INT(H25),"I","II")</f>
        <v>II</v>
      </c>
      <c r="C25" s="2" t="n">
        <f aca="false">1*G25</f>
        <v>52607.0368</v>
      </c>
      <c r="D25" s="4" t="str">
        <f aca="false">VLOOKUP(F25,I$1:J$5,2,FALSE())</f>
        <v>vis</v>
      </c>
      <c r="E25" s="4" t="n">
        <f aca="false">VLOOKUP(C25,A!C$21:E$972,3,FALSE())</f>
        <v>9852.51624166639</v>
      </c>
      <c r="F25" s="16" t="s">
        <v>62</v>
      </c>
      <c r="G25" s="4" t="str">
        <f aca="false">MID(I25,3,LEN(I25)-3)</f>
        <v>52607.0368</v>
      </c>
      <c r="H25" s="2" t="n">
        <f aca="false">1*K25</f>
        <v>9852.5</v>
      </c>
      <c r="I25" s="55" t="s">
        <v>127</v>
      </c>
      <c r="J25" s="56" t="s">
        <v>128</v>
      </c>
      <c r="K25" s="55" t="n">
        <v>9852.5</v>
      </c>
      <c r="L25" s="55" t="s">
        <v>129</v>
      </c>
      <c r="M25" s="56" t="s">
        <v>66</v>
      </c>
      <c r="N25" s="56" t="s">
        <v>62</v>
      </c>
      <c r="O25" s="57" t="s">
        <v>123</v>
      </c>
      <c r="P25" s="58" t="s">
        <v>53</v>
      </c>
    </row>
    <row r="26" customFormat="false" ht="12.75" hidden="false" customHeight="true" outlineLevel="0" collapsed="false">
      <c r="A26" s="2" t="str">
        <f aca="false">P26</f>
        <v>IBVS 5809 </v>
      </c>
      <c r="B26" s="16" t="str">
        <f aca="false">IF(H26=INT(H26),"I","II")</f>
        <v>I</v>
      </c>
      <c r="C26" s="2" t="n">
        <f aca="false">1*G26</f>
        <v>52608.0198</v>
      </c>
      <c r="D26" s="4" t="str">
        <f aca="false">VLOOKUP(F26,I$1:J$5,2,FALSE())</f>
        <v>vis</v>
      </c>
      <c r="E26" s="4" t="n">
        <f aca="false">VLOOKUP(C26,A!C$21:E$972,3,FALSE())</f>
        <v>9853.01663526184</v>
      </c>
      <c r="F26" s="16" t="s">
        <v>62</v>
      </c>
      <c r="G26" s="4" t="str">
        <f aca="false">MID(I26,3,LEN(I26)-3)</f>
        <v>52608.0198</v>
      </c>
      <c r="H26" s="2" t="n">
        <f aca="false">1*K26</f>
        <v>9853</v>
      </c>
      <c r="I26" s="55" t="s">
        <v>130</v>
      </c>
      <c r="J26" s="56" t="s">
        <v>131</v>
      </c>
      <c r="K26" s="55" t="n">
        <v>9853</v>
      </c>
      <c r="L26" s="55" t="s">
        <v>132</v>
      </c>
      <c r="M26" s="56" t="s">
        <v>66</v>
      </c>
      <c r="N26" s="56" t="s">
        <v>62</v>
      </c>
      <c r="O26" s="57" t="s">
        <v>123</v>
      </c>
      <c r="P26" s="58" t="s">
        <v>53</v>
      </c>
    </row>
    <row r="27" customFormat="false" ht="12.75" hidden="false" customHeight="true" outlineLevel="0" collapsed="false">
      <c r="A27" s="2" t="str">
        <f aca="false">P27</f>
        <v>IBVS 5809 </v>
      </c>
      <c r="B27" s="16" t="str">
        <f aca="false">IF(H27=INT(H27),"I","II")</f>
        <v>II</v>
      </c>
      <c r="C27" s="2" t="n">
        <f aca="false">1*G27</f>
        <v>52608.9952</v>
      </c>
      <c r="D27" s="4" t="str">
        <f aca="false">VLOOKUP(F27,I$1:J$5,2,FALSE())</f>
        <v>vis</v>
      </c>
      <c r="E27" s="4" t="n">
        <f aca="false">VLOOKUP(C27,A!C$21:E$972,3,FALSE())</f>
        <v>9853.51316009704</v>
      </c>
      <c r="F27" s="16" t="s">
        <v>62</v>
      </c>
      <c r="G27" s="4" t="str">
        <f aca="false">MID(I27,3,LEN(I27)-3)</f>
        <v>52608.9952</v>
      </c>
      <c r="H27" s="2" t="n">
        <f aca="false">1*K27</f>
        <v>9853.5</v>
      </c>
      <c r="I27" s="55" t="s">
        <v>133</v>
      </c>
      <c r="J27" s="56" t="s">
        <v>134</v>
      </c>
      <c r="K27" s="55" t="n">
        <v>9853.5</v>
      </c>
      <c r="L27" s="55" t="s">
        <v>135</v>
      </c>
      <c r="M27" s="56" t="s">
        <v>66</v>
      </c>
      <c r="N27" s="56" t="s">
        <v>62</v>
      </c>
      <c r="O27" s="57" t="s">
        <v>123</v>
      </c>
      <c r="P27" s="58" t="s">
        <v>53</v>
      </c>
    </row>
    <row r="28" customFormat="false" ht="12.75" hidden="false" customHeight="true" outlineLevel="0" collapsed="false">
      <c r="A28" s="2" t="str">
        <f aca="false">P28</f>
        <v>IBVS 5809 </v>
      </c>
      <c r="B28" s="16" t="str">
        <f aca="false">IF(H28=INT(H28),"I","II")</f>
        <v>I</v>
      </c>
      <c r="C28" s="2" t="n">
        <f aca="false">1*G28</f>
        <v>52609.9838</v>
      </c>
      <c r="D28" s="4" t="str">
        <f aca="false">VLOOKUP(F28,I$1:J$5,2,FALSE())</f>
        <v>vis</v>
      </c>
      <c r="E28" s="4" t="n">
        <f aca="false">VLOOKUP(C28,A!C$21:E$972,3,FALSE())</f>
        <v>9854.01640435794</v>
      </c>
      <c r="F28" s="16" t="s">
        <v>62</v>
      </c>
      <c r="G28" s="4" t="str">
        <f aca="false">MID(I28,3,LEN(I28)-3)</f>
        <v>52609.9838</v>
      </c>
      <c r="H28" s="2" t="n">
        <f aca="false">1*K28</f>
        <v>9854</v>
      </c>
      <c r="I28" s="55" t="s">
        <v>136</v>
      </c>
      <c r="J28" s="56" t="s">
        <v>137</v>
      </c>
      <c r="K28" s="55" t="n">
        <v>9854</v>
      </c>
      <c r="L28" s="55" t="s">
        <v>138</v>
      </c>
      <c r="M28" s="56" t="s">
        <v>66</v>
      </c>
      <c r="N28" s="56" t="s">
        <v>62</v>
      </c>
      <c r="O28" s="57" t="s">
        <v>123</v>
      </c>
      <c r="P28" s="58" t="s">
        <v>53</v>
      </c>
    </row>
    <row r="29" customFormat="false" ht="12.75" hidden="false" customHeight="true" outlineLevel="0" collapsed="false">
      <c r="A29" s="2" t="str">
        <f aca="false">P29</f>
        <v>IBVS 5809 </v>
      </c>
      <c r="B29" s="16" t="str">
        <f aca="false">IF(H29=INT(H29),"I","II")</f>
        <v>II</v>
      </c>
      <c r="C29" s="2" t="n">
        <f aca="false">1*G29</f>
        <v>52610.9648</v>
      </c>
      <c r="D29" s="4" t="str">
        <f aca="false">VLOOKUP(F29,I$1:J$5,2,FALSE())</f>
        <v>vis</v>
      </c>
      <c r="E29" s="4" t="n">
        <f aca="false">VLOOKUP(C29,A!C$21:E$972,3,FALSE())</f>
        <v>9854.51577985858</v>
      </c>
      <c r="F29" s="16" t="s">
        <v>62</v>
      </c>
      <c r="G29" s="4" t="str">
        <f aca="false">MID(I29,3,LEN(I29)-3)</f>
        <v>52610.9648</v>
      </c>
      <c r="H29" s="2" t="n">
        <f aca="false">1*K29</f>
        <v>9854.5</v>
      </c>
      <c r="I29" s="55" t="s">
        <v>139</v>
      </c>
      <c r="J29" s="56" t="s">
        <v>140</v>
      </c>
      <c r="K29" s="55" t="n">
        <v>9854.5</v>
      </c>
      <c r="L29" s="55" t="s">
        <v>141</v>
      </c>
      <c r="M29" s="56" t="s">
        <v>66</v>
      </c>
      <c r="N29" s="56" t="s">
        <v>62</v>
      </c>
      <c r="O29" s="57" t="s">
        <v>123</v>
      </c>
      <c r="P29" s="58" t="s">
        <v>53</v>
      </c>
    </row>
    <row r="30" customFormat="false" ht="12.75" hidden="false" customHeight="true" outlineLevel="0" collapsed="false">
      <c r="A30" s="2" t="str">
        <f aca="false">P30</f>
        <v>IBVS 5809 </v>
      </c>
      <c r="B30" s="16" t="str">
        <f aca="false">IF(H30=INT(H30),"I","II")</f>
        <v>I</v>
      </c>
      <c r="C30" s="2" t="n">
        <f aca="false">1*G30</f>
        <v>52613.9121</v>
      </c>
      <c r="D30" s="4" t="str">
        <f aca="false">VLOOKUP(F30,I$1:J$5,2,FALSE())</f>
        <v>vis</v>
      </c>
      <c r="E30" s="4" t="n">
        <f aca="false">VLOOKUP(C30,A!C$21:E$972,3,FALSE())</f>
        <v>9856.01609526435</v>
      </c>
      <c r="F30" s="16" t="s">
        <v>62</v>
      </c>
      <c r="G30" s="4" t="str">
        <f aca="false">MID(I30,3,LEN(I30)-3)</f>
        <v>52613.9121</v>
      </c>
      <c r="H30" s="2" t="n">
        <f aca="false">1*K30</f>
        <v>9856</v>
      </c>
      <c r="I30" s="55" t="s">
        <v>142</v>
      </c>
      <c r="J30" s="56" t="s">
        <v>143</v>
      </c>
      <c r="K30" s="55" t="n">
        <v>9856</v>
      </c>
      <c r="L30" s="55" t="s">
        <v>80</v>
      </c>
      <c r="M30" s="56" t="s">
        <v>66</v>
      </c>
      <c r="N30" s="56" t="s">
        <v>62</v>
      </c>
      <c r="O30" s="57" t="s">
        <v>123</v>
      </c>
      <c r="P30" s="58" t="s">
        <v>53</v>
      </c>
    </row>
    <row r="31" customFormat="false" ht="12.75" hidden="false" customHeight="true" outlineLevel="0" collapsed="false">
      <c r="A31" s="2" t="str">
        <f aca="false">P31</f>
        <v>IBVS 5809 </v>
      </c>
      <c r="B31" s="16" t="str">
        <f aca="false">IF(H31=INT(H31),"I","II")</f>
        <v>I</v>
      </c>
      <c r="C31" s="2" t="n">
        <f aca="false">1*G31</f>
        <v>52615.8806</v>
      </c>
      <c r="D31" s="4" t="str">
        <f aca="false">VLOOKUP(F31,I$1:J$5,2,FALSE())</f>
        <v>vis</v>
      </c>
      <c r="E31" s="4" t="n">
        <f aca="false">VLOOKUP(C31,A!C$21:E$972,3,FALSE())</f>
        <v>9857.01815507376</v>
      </c>
      <c r="F31" s="16" t="s">
        <v>62</v>
      </c>
      <c r="G31" s="4" t="str">
        <f aca="false">MID(I31,3,LEN(I31)-3)</f>
        <v>52615.8806</v>
      </c>
      <c r="H31" s="2" t="n">
        <f aca="false">1*K31</f>
        <v>9857</v>
      </c>
      <c r="I31" s="55" t="s">
        <v>144</v>
      </c>
      <c r="J31" s="56" t="s">
        <v>145</v>
      </c>
      <c r="K31" s="55" t="n">
        <v>9857</v>
      </c>
      <c r="L31" s="55" t="s">
        <v>146</v>
      </c>
      <c r="M31" s="56" t="s">
        <v>66</v>
      </c>
      <c r="N31" s="56" t="s">
        <v>62</v>
      </c>
      <c r="O31" s="57" t="s">
        <v>123</v>
      </c>
      <c r="P31" s="58" t="s">
        <v>53</v>
      </c>
    </row>
    <row r="32" customFormat="false" ht="12.75" hidden="false" customHeight="true" outlineLevel="0" collapsed="false">
      <c r="A32" s="2" t="str">
        <f aca="false">P32</f>
        <v>OEJV 0107 </v>
      </c>
      <c r="B32" s="16" t="str">
        <f aca="false">IF(H32=INT(H32),"I","II")</f>
        <v>I</v>
      </c>
      <c r="C32" s="2" t="n">
        <f aca="false">1*G32</f>
        <v>54297.4533</v>
      </c>
      <c r="D32" s="4" t="str">
        <f aca="false">VLOOKUP(F32,I$1:J$5,2,FALSE())</f>
        <v>vis</v>
      </c>
      <c r="E32" s="4" t="e">
        <f aca="false">VLOOKUP(C32,A!C$21:E$972,3,FALSE())</f>
        <v>#N/A</v>
      </c>
      <c r="F32" s="16" t="s">
        <v>62</v>
      </c>
      <c r="G32" s="4" t="str">
        <f aca="false">MID(I32,3,LEN(I32)-3)</f>
        <v>54297.4533</v>
      </c>
      <c r="H32" s="2" t="n">
        <f aca="false">1*K32</f>
        <v>10713</v>
      </c>
      <c r="I32" s="55" t="s">
        <v>147</v>
      </c>
      <c r="J32" s="56" t="s">
        <v>148</v>
      </c>
      <c r="K32" s="55" t="n">
        <v>10713</v>
      </c>
      <c r="L32" s="55" t="s">
        <v>149</v>
      </c>
      <c r="M32" s="56" t="s">
        <v>66</v>
      </c>
      <c r="N32" s="56" t="s">
        <v>150</v>
      </c>
      <c r="O32" s="57" t="s">
        <v>151</v>
      </c>
      <c r="P32" s="58" t="s">
        <v>152</v>
      </c>
    </row>
    <row r="33" customFormat="false" ht="12.75" hidden="false" customHeight="false" outlineLevel="0" collapsed="false">
      <c r="B33" s="16"/>
      <c r="F33" s="16"/>
    </row>
    <row r="34" customFormat="false" ht="12.75" hidden="false" customHeight="false" outlineLevel="0" collapsed="false">
      <c r="B34" s="16"/>
      <c r="F34" s="16"/>
    </row>
    <row r="35" customFormat="false" ht="12.75" hidden="false" customHeight="false" outlineLevel="0" collapsed="false">
      <c r="B35" s="16"/>
      <c r="F35" s="16"/>
    </row>
    <row r="36" customFormat="false" ht="12.75" hidden="false" customHeight="false" outlineLevel="0" collapsed="false">
      <c r="B36" s="16"/>
      <c r="F36" s="16"/>
    </row>
    <row r="37" customFormat="false" ht="12.75" hidden="false" customHeight="false" outlineLevel="0" collapsed="false">
      <c r="B37" s="16"/>
      <c r="F37" s="16"/>
    </row>
    <row r="38" customFormat="false" ht="12.75" hidden="false" customHeight="false" outlineLevel="0" collapsed="false">
      <c r="B38" s="16"/>
      <c r="F38" s="16"/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  <row r="823" customFormat="false" ht="12.75" hidden="false" customHeight="false" outlineLevel="0" collapsed="false">
      <c r="B823" s="16"/>
      <c r="F823" s="16"/>
    </row>
    <row r="824" customFormat="false" ht="12.75" hidden="false" customHeight="false" outlineLevel="0" collapsed="false">
      <c r="B824" s="16"/>
      <c r="F824" s="16"/>
    </row>
    <row r="825" customFormat="false" ht="12.75" hidden="false" customHeight="false" outlineLevel="0" collapsed="false">
      <c r="B825" s="16"/>
      <c r="F825" s="16"/>
    </row>
    <row r="826" customFormat="false" ht="12.75" hidden="false" customHeight="false" outlineLevel="0" collapsed="false">
      <c r="B826" s="16"/>
      <c r="F826" s="16"/>
    </row>
    <row r="827" customFormat="false" ht="12.75" hidden="false" customHeight="false" outlineLevel="0" collapsed="false">
      <c r="B827" s="16"/>
      <c r="F827" s="16"/>
    </row>
    <row r="828" customFormat="false" ht="12.75" hidden="false" customHeight="false" outlineLevel="0" collapsed="false">
      <c r="B828" s="16"/>
      <c r="F828" s="16"/>
    </row>
  </sheetData>
  <hyperlinks>
    <hyperlink ref="P11" r:id="rId1" display="OEJV 0074 "/>
    <hyperlink ref="P12" r:id="rId2" display="OEJV 0074 "/>
    <hyperlink ref="P13" r:id="rId3" display="OEJV 0074 "/>
    <hyperlink ref="P14" r:id="rId4" display="BAVM 152 "/>
    <hyperlink ref="P15" r:id="rId5" display="IBVS 5837 "/>
    <hyperlink ref="P18" r:id="rId6" display="BAVM 215 "/>
    <hyperlink ref="P19" r:id="rId7" display="BAVM 220 "/>
    <hyperlink ref="P23" r:id="rId8" display="IBVS 5809 "/>
    <hyperlink ref="P24" r:id="rId9" display="IBVS 5809 "/>
    <hyperlink ref="P25" r:id="rId10" display="IBVS 5809 "/>
    <hyperlink ref="P26" r:id="rId11" display="IBVS 5809 "/>
    <hyperlink ref="P27" r:id="rId12" display="IBVS 5809 "/>
    <hyperlink ref="P28" r:id="rId13" display="IBVS 5809 "/>
    <hyperlink ref="P29" r:id="rId14" display="IBVS 5809 "/>
    <hyperlink ref="P30" r:id="rId15" display="IBVS 5809 "/>
    <hyperlink ref="P31" r:id="rId16" display="IBVS 5809 "/>
    <hyperlink ref="P32" r:id="rId17" display="OEJV 010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35:14Z</dcterms:modified>
  <cp:revision>0</cp:revision>
  <dc:subject/>
  <dc:title/>
</cp:coreProperties>
</file>