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t xml:space="preserve">V0874 Cyg / GSC 02137-02491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BBS 124 </t>
  </si>
  <si>
    <t xml:space="preserve">II</t>
  </si>
  <si>
    <t xml:space="preserve">IBVS 5371</t>
  </si>
  <si>
    <t xml:space="preserve">IBVS 5731</t>
  </si>
  <si>
    <t xml:space="preserve">IBVS 5761</t>
  </si>
  <si>
    <t xml:space="preserve">I</t>
  </si>
  <si>
    <t xml:space="preserve">IBVS 5874</t>
  </si>
  <si>
    <t xml:space="preserve">BAVM 203 </t>
  </si>
  <si>
    <t xml:space="preserve">IBVS 5984</t>
  </si>
  <si>
    <t xml:space="preserve">IBVS 6010</t>
  </si>
  <si>
    <t xml:space="preserve">OEJV 0160</t>
  </si>
  <si>
    <t xml:space="preserve">IBVS 6070</t>
  </si>
  <si>
    <t xml:space="preserve">IBVS 6149</t>
  </si>
  <si>
    <t xml:space="preserve">IBVS 6196</t>
  </si>
  <si>
    <t xml:space="preserve">0.000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862.737 </t>
  </si>
  <si>
    <t xml:space="preserve"> 11.08.2003 05:41 </t>
  </si>
  <si>
    <t xml:space="preserve"> -0.011 </t>
  </si>
  <si>
    <t xml:space="preserve">E </t>
  </si>
  <si>
    <t xml:space="preserve">?</t>
  </si>
  <si>
    <t xml:space="preserve"> R.Nelson </t>
  </si>
  <si>
    <t xml:space="preserve">IBVS 5493 </t>
  </si>
  <si>
    <t xml:space="preserve">2453613.3919 </t>
  </si>
  <si>
    <t xml:space="preserve"> 30.08.2005 21:24 </t>
  </si>
  <si>
    <t xml:space="preserve"> 0.0460 </t>
  </si>
  <si>
    <t xml:space="preserve">C </t>
  </si>
  <si>
    <t xml:space="preserve">-I</t>
  </si>
  <si>
    <t xml:space="preserve"> F.Agerer </t>
  </si>
  <si>
    <t xml:space="preserve">BAVM 178 </t>
  </si>
  <si>
    <t xml:space="preserve">2453934.4021 </t>
  </si>
  <si>
    <t xml:space="preserve"> 17.07.2006 21:39 </t>
  </si>
  <si>
    <t xml:space="preserve">45493.5</t>
  </si>
  <si>
    <t xml:space="preserve"> 0.0658 </t>
  </si>
  <si>
    <t xml:space="preserve"> F. Agerer </t>
  </si>
  <si>
    <t xml:space="preserve">BAVM 183 </t>
  </si>
  <si>
    <t xml:space="preserve">2454631.5245 </t>
  </si>
  <si>
    <t xml:space="preserve"> 14.06.2008 00:35 </t>
  </si>
  <si>
    <t xml:space="preserve">47143</t>
  </si>
  <si>
    <t xml:space="preserve"> 0.0536 </t>
  </si>
  <si>
    <t xml:space="preserve">BAVM 201 </t>
  </si>
  <si>
    <t xml:space="preserve">2455451.4064 </t>
  </si>
  <si>
    <t xml:space="preserve"> 11.09.2010 21:45 </t>
  </si>
  <si>
    <t xml:space="preserve">49083</t>
  </si>
  <si>
    <t xml:space="preserve"> 0.0257 </t>
  </si>
  <si>
    <t xml:space="preserve">BAVM 215 </t>
  </si>
  <si>
    <t xml:space="preserve">2455712.4317 </t>
  </si>
  <si>
    <t xml:space="preserve"> 30.05.2011 22:21 </t>
  </si>
  <si>
    <t xml:space="preserve">49700.5</t>
  </si>
  <si>
    <t xml:space="preserve"> 0.0746 </t>
  </si>
  <si>
    <t xml:space="preserve">BAVM 220 </t>
  </si>
  <si>
    <t xml:space="preserve">2455831.35107 </t>
  </si>
  <si>
    <t xml:space="preserve"> 26.09.2011 20:25 </t>
  </si>
  <si>
    <t xml:space="preserve">49982</t>
  </si>
  <si>
    <t xml:space="preserve"> 0.02248 </t>
  </si>
  <si>
    <t xml:space="preserve"> J.Trnka </t>
  </si>
  <si>
    <t xml:space="preserve">OEJV 0160 </t>
  </si>
  <si>
    <t xml:space="preserve">2456074.4202 </t>
  </si>
  <si>
    <t xml:space="preserve"> 26.05.2012 22:05 </t>
  </si>
  <si>
    <t xml:space="preserve">50557</t>
  </si>
  <si>
    <t xml:space="preserve"> 0.0771 </t>
  </si>
  <si>
    <t xml:space="preserve">BAVM 231 </t>
  </si>
  <si>
    <t xml:space="preserve">2456897.4245 </t>
  </si>
  <si>
    <t xml:space="preserve"> 27.08.2014 22:11 </t>
  </si>
  <si>
    <t xml:space="preserve">52504.5</t>
  </si>
  <si>
    <t xml:space="preserve"> 0.0019 </t>
  </si>
  <si>
    <t xml:space="preserve">BAVM 238 </t>
  </si>
  <si>
    <t xml:space="preserve">2452859.772 </t>
  </si>
  <si>
    <t xml:space="preserve"> 08.08.2003 06:31 </t>
  </si>
  <si>
    <t xml:space="preserve"> -0.018 </t>
  </si>
  <si>
    <t xml:space="preserve">2454708.4230 </t>
  </si>
  <si>
    <t xml:space="preserve"> 29.08.2008 22:09 </t>
  </si>
  <si>
    <t xml:space="preserve">47325</t>
  </si>
  <si>
    <t xml:space="preserve"> 0.0327 </t>
  </si>
  <si>
    <t xml:space="preserve">o</t>
  </si>
  <si>
    <t xml:space="preserve"> U.Schmidt </t>
  </si>
  <si>
    <t xml:space="preserve">2451811.4679 </t>
  </si>
  <si>
    <t xml:space="preserve"> 23.09.2000 23:13 </t>
  </si>
  <si>
    <t xml:space="preserve"> 0.0217 </t>
  </si>
  <si>
    <t xml:space="preserve"> E.Blättl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4 Cyg - O-C Diagr.</a:t>
            </a:r>
          </a:p>
        </c:rich>
      </c:tx>
      <c:layout>
        <c:manualLayout>
          <c:xMode val="edge"/>
          <c:yMode val="edge"/>
          <c:x val="0.36359368581656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050114429904"/>
          <c:y val="0.127304147465438"/>
          <c:w val="0.893609529957162"/>
          <c:h val="0.779377880184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">
                  <c:v>0.0408144075627206</c:v>
                </c:pt>
                <c:pt idx="5">
                  <c:v>0.0410384091810556</c:v>
                </c:pt>
                <c:pt idx="6">
                  <c:v>0.0434579412321909</c:v>
                </c:pt>
                <c:pt idx="8">
                  <c:v>0.050883664014691</c:v>
                </c:pt>
                <c:pt idx="9">
                  <c:v>0.0485171406253357</c:v>
                </c:pt>
                <c:pt idx="10">
                  <c:v>0.0494712628933485</c:v>
                </c:pt>
                <c:pt idx="11">
                  <c:v>0.0507541462648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0.0272391588878236</c:v>
                </c:pt>
                <c:pt idx="2">
                  <c:v>0.0353648194140988</c:v>
                </c:pt>
                <c:pt idx="3">
                  <c:v>0.0366187383551733</c:v>
                </c:pt>
                <c:pt idx="7">
                  <c:v>0.04603213173686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586917566964268</c:v>
                </c:pt>
                <c:pt idx="1">
                  <c:v>0.0297824857523785</c:v>
                </c:pt>
                <c:pt idx="2">
                  <c:v>0.0352049638660279</c:v>
                </c:pt>
                <c:pt idx="3">
                  <c:v>0.0352202968879727</c:v>
                </c:pt>
                <c:pt idx="4">
                  <c:v>0.0391031592098724</c:v>
                </c:pt>
                <c:pt idx="5">
                  <c:v>0.0407636352922458</c:v>
                </c:pt>
                <c:pt idx="6">
                  <c:v>0.044369601276672</c:v>
                </c:pt>
                <c:pt idx="7">
                  <c:v>0.0447673579047691</c:v>
                </c:pt>
                <c:pt idx="8">
                  <c:v>0.0486105347581058</c:v>
                </c:pt>
                <c:pt idx="9">
                  <c:v>0.0499607426317141</c:v>
                </c:pt>
                <c:pt idx="10">
                  <c:v>0.0505758673944402</c:v>
                </c:pt>
                <c:pt idx="11">
                  <c:v>0.0518331751939124</c:v>
                </c:pt>
                <c:pt idx="12">
                  <c:v>0.0560903436397583</c:v>
                </c:pt>
                <c:pt idx="13">
                  <c:v>0.0595303522101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2">
                  <c:v>0.0419706523316563</c:v>
                </c:pt>
                <c:pt idx="13">
                  <c:v>0.0408510663401103</c:v>
                </c:pt>
              </c:numCache>
            </c:numRef>
          </c:yVal>
          <c:smooth val="0"/>
        </c:ser>
        <c:axId val="39704343"/>
        <c:axId val="24709170"/>
      </c:scatterChart>
      <c:valAx>
        <c:axId val="39704343"/>
        <c:scaling>
          <c:orientation val="minMax"/>
          <c:min val="5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60823895311"/>
              <c:y val="0.879608294930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9170"/>
        <c:crossesAt val="0"/>
        <c:crossBetween val="midCat"/>
      </c:valAx>
      <c:valAx>
        <c:axId val="24709170"/>
        <c:scaling>
          <c:orientation val="minMax"/>
          <c:max val="0.08"/>
          <c:min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3530309254152"/>
              <c:y val="0.197465437788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43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8324042016314"/>
          <c:y val="0.906221198156682"/>
          <c:w val="0.732820843847192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4 Cyg - O-C Diagr.</a:t>
            </a:r>
          </a:p>
        </c:rich>
      </c:tx>
      <c:layout>
        <c:manualLayout>
          <c:xMode val="edge"/>
          <c:yMode val="edge"/>
          <c:x val="0.362676474077589"/>
          <c:y val="0.046399448719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326491873295"/>
          <c:y val="0.127024233375445"/>
          <c:w val="0.892751216039862"/>
          <c:h val="0.7801768691857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">
                  <c:v>0.0408144075627206</c:v>
                </c:pt>
                <c:pt idx="5">
                  <c:v>0.0410384091810556</c:v>
                </c:pt>
                <c:pt idx="6">
                  <c:v>0.0434579412321909</c:v>
                </c:pt>
                <c:pt idx="8">
                  <c:v>0.050883664014691</c:v>
                </c:pt>
                <c:pt idx="9">
                  <c:v>0.0485171406253357</c:v>
                </c:pt>
                <c:pt idx="10">
                  <c:v>0.0494712628933485</c:v>
                </c:pt>
                <c:pt idx="11">
                  <c:v>0.0507541462648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">
                  <c:v>0.0272391588878236</c:v>
                </c:pt>
                <c:pt idx="2">
                  <c:v>0.0353648194140988</c:v>
                </c:pt>
                <c:pt idx="3">
                  <c:v>0.0366187383551733</c:v>
                </c:pt>
                <c:pt idx="7">
                  <c:v>0.04603213173686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586917566964268</c:v>
                </c:pt>
                <c:pt idx="1">
                  <c:v>0.0297824857523785</c:v>
                </c:pt>
                <c:pt idx="2">
                  <c:v>0.0352049638660279</c:v>
                </c:pt>
                <c:pt idx="3">
                  <c:v>0.0352202968879727</c:v>
                </c:pt>
                <c:pt idx="4">
                  <c:v>0.0391031592098724</c:v>
                </c:pt>
                <c:pt idx="5">
                  <c:v>0.0407636352922458</c:v>
                </c:pt>
                <c:pt idx="6">
                  <c:v>0.044369601276672</c:v>
                </c:pt>
                <c:pt idx="7">
                  <c:v>0.0447673579047691</c:v>
                </c:pt>
                <c:pt idx="8">
                  <c:v>0.0486105347581058</c:v>
                </c:pt>
                <c:pt idx="9">
                  <c:v>0.0499607426317141</c:v>
                </c:pt>
                <c:pt idx="10">
                  <c:v>0.0505758673944402</c:v>
                </c:pt>
                <c:pt idx="11">
                  <c:v>0.0518331751939124</c:v>
                </c:pt>
                <c:pt idx="12">
                  <c:v>0.0560903436397583</c:v>
                </c:pt>
                <c:pt idx="13">
                  <c:v>0.0595303522101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9046.5</c:v>
                </c:pt>
                <c:pt idx="2">
                  <c:v>52052.5</c:v>
                </c:pt>
                <c:pt idx="3">
                  <c:v>52061</c:v>
                </c:pt>
                <c:pt idx="4">
                  <c:v>54213.5</c:v>
                </c:pt>
                <c:pt idx="5">
                  <c:v>55134</c:v>
                </c:pt>
                <c:pt idx="6">
                  <c:v>57133</c:v>
                </c:pt>
                <c:pt idx="7">
                  <c:v>57353.5</c:v>
                </c:pt>
                <c:pt idx="8">
                  <c:v>59484</c:v>
                </c:pt>
                <c:pt idx="9">
                  <c:v>60232.5</c:v>
                </c:pt>
                <c:pt idx="10">
                  <c:v>60573.5</c:v>
                </c:pt>
                <c:pt idx="11">
                  <c:v>61270.5</c:v>
                </c:pt>
                <c:pt idx="12">
                  <c:v>63630.5</c:v>
                </c:pt>
                <c:pt idx="13">
                  <c:v>65537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2">
                  <c:v>0.0419706523316563</c:v>
                </c:pt>
                <c:pt idx="13">
                  <c:v>0.0408510663401103</c:v>
                </c:pt>
              </c:numCache>
            </c:numRef>
          </c:yVal>
          <c:smooth val="0"/>
        </c:ser>
        <c:axId val="72128325"/>
        <c:axId val="27871292"/>
      </c:scatterChart>
      <c:valAx>
        <c:axId val="721283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19005813264"/>
              <c:y val="0.88021132422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1292"/>
        <c:crossesAt val="0"/>
        <c:crossBetween val="midCat"/>
      </c:valAx>
      <c:valAx>
        <c:axId val="27871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736623561514"/>
              <c:y val="0.199954059951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83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8678372286155"/>
          <c:y val="0.906512001837602"/>
          <c:w val="0.740775892751216"/>
          <c:h val="0.0567359595727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322560</xdr:colOff>
      <xdr:row>18</xdr:row>
      <xdr:rowOff>38160</xdr:rowOff>
    </xdr:to>
    <xdr:graphicFrame>
      <xdr:nvGraphicFramePr>
        <xdr:cNvPr id="0" name="Chart 1026"/>
        <xdr:cNvGraphicFramePr/>
      </xdr:nvGraphicFramePr>
      <xdr:xfrm>
        <a:off x="4788360" y="0"/>
        <a:ext cx="6134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62600</xdr:colOff>
      <xdr:row>0</xdr:row>
      <xdr:rowOff>19080</xdr:rowOff>
    </xdr:from>
    <xdr:to>
      <xdr:col>26</xdr:col>
      <xdr:colOff>91080</xdr:colOff>
      <xdr:row>18</xdr:row>
      <xdr:rowOff>66960</xdr:rowOff>
    </xdr:to>
    <xdr:graphicFrame>
      <xdr:nvGraphicFramePr>
        <xdr:cNvPr id="1" name="Chart 1027"/>
        <xdr:cNvGraphicFramePr/>
      </xdr:nvGraphicFramePr>
      <xdr:xfrm>
        <a:off x="11756880" y="19080"/>
        <a:ext cx="60685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493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83" TargetMode="External"/><Relationship Id="rId4" Type="http://schemas.openxmlformats.org/officeDocument/2006/relationships/hyperlink" Target="http://www.bav-astro.de/sfs/BAVM_link.php?BAVMnr=201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var.astro.cz/oejv/issues/oejv0160.pdf" TargetMode="External"/><Relationship Id="rId8" Type="http://schemas.openxmlformats.org/officeDocument/2006/relationships/hyperlink" Target="http://www.bav-astro.de/sfs/BAVM_link.php?BAVMnr=231" TargetMode="External"/><Relationship Id="rId9" Type="http://schemas.openxmlformats.org/officeDocument/2006/relationships/hyperlink" Target="http://www.bav-astro.de/sfs/BAVM_link.php?BAVMnr=238" TargetMode="External"/><Relationship Id="rId10" Type="http://schemas.openxmlformats.org/officeDocument/2006/relationships/hyperlink" Target="http://www.konkoly.hu/cgi-bin/IBVS?5493" TargetMode="External"/><Relationship Id="rId11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4" min="10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4707.241</v>
      </c>
      <c r="D4" s="5" t="n">
        <v>0.4226339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4707.241</v>
      </c>
    </row>
    <row r="8" customFormat="false" ht="12.75" hidden="false" customHeight="false" outlineLevel="0" collapsed="false">
      <c r="A8" s="1" t="s">
        <v>8</v>
      </c>
      <c r="C8" s="8" t="n">
        <v>0.348734357412682</v>
      </c>
      <c r="D8" s="9"/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9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-0.058691756696426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1.80388493468046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7562.3041112052</v>
      </c>
      <c r="E15" s="18" t="s">
        <v>17</v>
      </c>
      <c r="F15" s="7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48736161297617</v>
      </c>
      <c r="E16" s="18" t="s">
        <v>19</v>
      </c>
      <c r="F16" s="14" t="n">
        <f aca="true">NOW()+15018.5+$C$5/24</f>
        <v>61249.675075438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14</v>
      </c>
      <c r="E17" s="18" t="s">
        <v>21</v>
      </c>
      <c r="F17" s="14" t="n">
        <f aca="false">ROUND(2*(F16-$C$7)/$C$8,0)/2+F15</f>
        <v>76112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562.3041112052</v>
      </c>
      <c r="D18" s="20" t="n">
        <f aca="false">+C16</f>
        <v>0.348736161297617</v>
      </c>
      <c r="E18" s="18" t="s">
        <v>23</v>
      </c>
      <c r="F18" s="9" t="n">
        <f aca="false">ROUND(2*(F16-$C$15)/$C$16,0)/2+F15</f>
        <v>10574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1.910482180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B21" s="15"/>
      <c r="C21" s="8" t="n">
        <v>34707.241</v>
      </c>
      <c r="D21" s="8" t="s">
        <v>15</v>
      </c>
      <c r="E21" s="1" t="n">
        <f aca="false">+(C21-C$7)/C$8</f>
        <v>0</v>
      </c>
      <c r="F21" s="1" t="n">
        <f aca="false">ROUND(2*E21,0)/2</f>
        <v>0</v>
      </c>
      <c r="G21" s="24" t="n">
        <f aca="false">+C21-(C$7+F21*C$8)</f>
        <v>0</v>
      </c>
      <c r="H21" s="9" t="n">
        <f aca="false">G21</f>
        <v>0</v>
      </c>
      <c r="O21" s="1" t="n">
        <f aca="false">+C$11+C$12*F21</f>
        <v>-0.0586917566964268</v>
      </c>
      <c r="Q21" s="25" t="n">
        <f aca="false">+C21-15018.5</f>
        <v>19688.741</v>
      </c>
      <c r="U21" s="26"/>
    </row>
    <row r="22" customFormat="false" ht="12.75" hidden="false" customHeight="false" outlineLevel="0" collapsed="false">
      <c r="A22" s="27" t="s">
        <v>44</v>
      </c>
      <c r="B22" s="28" t="s">
        <v>45</v>
      </c>
      <c r="C22" s="29" t="n">
        <v>51811.4679</v>
      </c>
      <c r="D22" s="29" t="s">
        <v>33</v>
      </c>
      <c r="E22" s="1" t="n">
        <f aca="false">+(C22-C$7)/C$8</f>
        <v>49046.5781086185</v>
      </c>
      <c r="F22" s="1" t="n">
        <f aca="false">ROUND(2*E22,0)/2</f>
        <v>49046.5</v>
      </c>
      <c r="G22" s="24" t="n">
        <f aca="false">+C22-(C$7+F22*C$8)</f>
        <v>0.0272391588878236</v>
      </c>
      <c r="K22" s="1" t="n">
        <f aca="false">G22</f>
        <v>0.0272391588878236</v>
      </c>
      <c r="O22" s="1" t="n">
        <f aca="false">+C$11+C$12*F22</f>
        <v>0.0297824857523785</v>
      </c>
      <c r="Q22" s="25" t="n">
        <f aca="false">+C22-15018.5</f>
        <v>36792.9679</v>
      </c>
    </row>
    <row r="23" customFormat="false" ht="12.75" hidden="false" customHeight="false" outlineLevel="0" collapsed="false">
      <c r="A23" s="3" t="s">
        <v>46</v>
      </c>
      <c r="B23" s="15" t="s">
        <v>45</v>
      </c>
      <c r="C23" s="8" t="n">
        <v>52859.7715040431</v>
      </c>
      <c r="D23" s="8" t="n">
        <v>0.001</v>
      </c>
      <c r="E23" s="1" t="n">
        <f aca="false">+(C23-C$7)/C$8</f>
        <v>52052.6014090486</v>
      </c>
      <c r="F23" s="1" t="n">
        <f aca="false">ROUND(2*E23,0)/2</f>
        <v>52052.5</v>
      </c>
      <c r="G23" s="24" t="n">
        <f aca="false">+C23-(C$7+F23*C$8)</f>
        <v>0.0353648194140988</v>
      </c>
      <c r="K23" s="1" t="n">
        <f aca="false">+G23</f>
        <v>0.0353648194140988</v>
      </c>
      <c r="O23" s="1" t="n">
        <f aca="false">+C$11+C$12*F23</f>
        <v>0.0352049638660279</v>
      </c>
      <c r="Q23" s="25" t="n">
        <f aca="false">+C23-15018.5</f>
        <v>37841.2715040431</v>
      </c>
      <c r="U23" s="26"/>
    </row>
    <row r="24" customFormat="false" ht="12.75" hidden="false" customHeight="false" outlineLevel="0" collapsed="false">
      <c r="A24" s="3" t="s">
        <v>46</v>
      </c>
      <c r="B24" s="15" t="s">
        <v>45</v>
      </c>
      <c r="C24" s="8" t="n">
        <v>52862.737</v>
      </c>
      <c r="D24" s="8" t="n">
        <v>0.0001</v>
      </c>
      <c r="E24" s="1" t="n">
        <f aca="false">+(C24-C$7)/C$8</f>
        <v>52061.1050046764</v>
      </c>
      <c r="F24" s="1" t="n">
        <f aca="false">ROUND(2*E24,0)/2</f>
        <v>52061</v>
      </c>
      <c r="G24" s="24" t="n">
        <f aca="false">+C24-(C$7+F24*C$8)</f>
        <v>0.0366187383551733</v>
      </c>
      <c r="K24" s="1" t="n">
        <f aca="false">G24</f>
        <v>0.0366187383551733</v>
      </c>
      <c r="O24" s="1" t="n">
        <f aca="false">+C$11+C$12*F24</f>
        <v>0.0352202968879727</v>
      </c>
      <c r="Q24" s="25" t="n">
        <f aca="false">+C24-15018.5</f>
        <v>37844.237</v>
      </c>
      <c r="U24" s="26"/>
    </row>
    <row r="25" customFormat="false" ht="12.75" hidden="false" customHeight="false" outlineLevel="0" collapsed="false">
      <c r="A25" s="30" t="s">
        <v>47</v>
      </c>
      <c r="B25" s="31"/>
      <c r="C25" s="32" t="n">
        <v>53613.3919</v>
      </c>
      <c r="D25" s="32" t="n">
        <v>0.0018</v>
      </c>
      <c r="E25" s="1" t="n">
        <f aca="false">+(C25-C$7)/C$8</f>
        <v>54213.6170358088</v>
      </c>
      <c r="F25" s="1" t="n">
        <f aca="false">ROUND(2*E25,0)/2</f>
        <v>54213.5</v>
      </c>
      <c r="G25" s="24" t="n">
        <f aca="false">+C25-(C$7+F25*C$8)</f>
        <v>0.0408144075627206</v>
      </c>
      <c r="J25" s="1" t="n">
        <f aca="false">G25</f>
        <v>0.0408144075627206</v>
      </c>
      <c r="O25" s="1" t="n">
        <f aca="false">+C$11+C$12*F25</f>
        <v>0.0391031592098724</v>
      </c>
      <c r="Q25" s="25" t="n">
        <f aca="false">+C25-15018.5</f>
        <v>38594.8919</v>
      </c>
      <c r="U25" s="26"/>
    </row>
    <row r="26" customFormat="false" ht="12.75" hidden="false" customHeight="false" outlineLevel="0" collapsed="false">
      <c r="A26" s="30" t="s">
        <v>48</v>
      </c>
      <c r="B26" s="33" t="s">
        <v>49</v>
      </c>
      <c r="C26" s="32" t="n">
        <v>53934.4021</v>
      </c>
      <c r="D26" s="32" t="n">
        <v>0.0003</v>
      </c>
      <c r="E26" s="1" t="n">
        <f aca="false">+(C26-C$7)/C$8</f>
        <v>55134.1176781361</v>
      </c>
      <c r="F26" s="1" t="n">
        <f aca="false">ROUND(2*E26,0)/2</f>
        <v>55134</v>
      </c>
      <c r="G26" s="24" t="n">
        <f aca="false">+C26-(C$7+F26*C$8)</f>
        <v>0.0410384091810556</v>
      </c>
      <c r="J26" s="1" t="n">
        <f aca="false">G26</f>
        <v>0.0410384091810556</v>
      </c>
      <c r="O26" s="1" t="n">
        <f aca="false">+C$11+C$12*F26</f>
        <v>0.0407636352922458</v>
      </c>
      <c r="Q26" s="25" t="n">
        <f aca="false">+C26-15018.5</f>
        <v>38915.9021</v>
      </c>
      <c r="U26" s="26"/>
    </row>
    <row r="27" customFormat="false" ht="12.75" hidden="false" customHeight="false" outlineLevel="0" collapsed="false">
      <c r="A27" s="32" t="s">
        <v>50</v>
      </c>
      <c r="B27" s="34" t="s">
        <v>49</v>
      </c>
      <c r="C27" s="32" t="n">
        <v>54631.5245</v>
      </c>
      <c r="D27" s="32" t="n">
        <v>0.0011</v>
      </c>
      <c r="E27" s="1" t="n">
        <f aca="false">+(C27-C$7)/C$8</f>
        <v>57133.1246161736</v>
      </c>
      <c r="F27" s="1" t="n">
        <f aca="false">ROUND(2*E27,0)/2</f>
        <v>57133</v>
      </c>
      <c r="G27" s="24" t="n">
        <f aca="false">+C27-(C$7+F27*C$8)</f>
        <v>0.0434579412321909</v>
      </c>
      <c r="J27" s="1" t="n">
        <f aca="false">G27</f>
        <v>0.0434579412321909</v>
      </c>
      <c r="O27" s="1" t="n">
        <f aca="false">+C$11+C$12*F27</f>
        <v>0.044369601276672</v>
      </c>
      <c r="Q27" s="25" t="n">
        <f aca="false">+C27-15018.5</f>
        <v>39613.0245</v>
      </c>
      <c r="U27" s="26"/>
    </row>
    <row r="28" customFormat="false" ht="12.75" hidden="false" customHeight="false" outlineLevel="0" collapsed="false">
      <c r="A28" s="27" t="s">
        <v>51</v>
      </c>
      <c r="B28" s="28" t="s">
        <v>49</v>
      </c>
      <c r="C28" s="29" t="n">
        <v>54708.423</v>
      </c>
      <c r="D28" s="29" t="s">
        <v>33</v>
      </c>
      <c r="E28" s="1" t="n">
        <f aca="false">+(C28-C$7)/C$8</f>
        <v>57353.6319976961</v>
      </c>
      <c r="F28" s="1" t="n">
        <f aca="false">ROUND(2*E28,0)/2</f>
        <v>57353.5</v>
      </c>
      <c r="G28" s="24" t="n">
        <f aca="false">+C28-(C$7+F28*C$8)</f>
        <v>0.0460321317368653</v>
      </c>
      <c r="K28" s="1" t="n">
        <f aca="false">G28</f>
        <v>0.0460321317368653</v>
      </c>
      <c r="O28" s="1" t="n">
        <f aca="false">+C$11+C$12*F28</f>
        <v>0.0447673579047691</v>
      </c>
      <c r="Q28" s="25" t="n">
        <f aca="false">+C28-15018.5</f>
        <v>39689.923</v>
      </c>
      <c r="U28" s="26"/>
    </row>
    <row r="29" customFormat="false" ht="12.75" hidden="false" customHeight="false" outlineLevel="0" collapsed="false">
      <c r="A29" s="35" t="s">
        <v>52</v>
      </c>
      <c r="B29" s="35"/>
      <c r="C29" s="36" t="n">
        <v>55451.4064</v>
      </c>
      <c r="D29" s="36" t="n">
        <v>0.002</v>
      </c>
      <c r="E29" s="1" t="n">
        <f aca="false">+(C29-C$7)/C$8</f>
        <v>59484.1459095238</v>
      </c>
      <c r="F29" s="1" t="n">
        <f aca="false">ROUND(2*E29,0)/2</f>
        <v>59484</v>
      </c>
      <c r="G29" s="24" t="n">
        <f aca="false">+C29-(C$7+F29*C$8)</f>
        <v>0.050883664014691</v>
      </c>
      <c r="J29" s="1" t="n">
        <f aca="false">G29</f>
        <v>0.050883664014691</v>
      </c>
      <c r="O29" s="1" t="n">
        <f aca="false">+C$11+C$12*F29</f>
        <v>0.0486105347581058</v>
      </c>
      <c r="Q29" s="25" t="n">
        <f aca="false">+C29-15018.5</f>
        <v>40432.9064</v>
      </c>
      <c r="U29" s="26"/>
    </row>
    <row r="30" customFormat="false" ht="12.75" hidden="false" customHeight="false" outlineLevel="0" collapsed="false">
      <c r="A30" s="37" t="s">
        <v>53</v>
      </c>
      <c r="B30" s="38" t="s">
        <v>45</v>
      </c>
      <c r="C30" s="37" t="n">
        <v>55712.4317</v>
      </c>
      <c r="D30" s="37" t="n">
        <v>0.0022</v>
      </c>
      <c r="E30" s="1" t="n">
        <f aca="false">+(C30-C$7)/C$8</f>
        <v>60232.6391234893</v>
      </c>
      <c r="F30" s="1" t="n">
        <f aca="false">ROUND(2*E30,0)/2</f>
        <v>60232.5</v>
      </c>
      <c r="G30" s="24" t="n">
        <f aca="false">+C30-(C$7+F30*C$8)</f>
        <v>0.0485171406253357</v>
      </c>
      <c r="J30" s="1" t="n">
        <f aca="false">G30</f>
        <v>0.0485171406253357</v>
      </c>
      <c r="O30" s="1" t="n">
        <f aca="false">+C$11+C$12*F30</f>
        <v>0.0499607426317141</v>
      </c>
      <c r="Q30" s="25" t="n">
        <f aca="false">+C30-15018.5</f>
        <v>40693.9317</v>
      </c>
      <c r="U30" s="26"/>
    </row>
    <row r="31" customFormat="false" ht="12.75" hidden="false" customHeight="false" outlineLevel="0" collapsed="false">
      <c r="A31" s="39" t="s">
        <v>54</v>
      </c>
      <c r="B31" s="40" t="s">
        <v>49</v>
      </c>
      <c r="C31" s="41" t="n">
        <v>55831.35107</v>
      </c>
      <c r="D31" s="41" t="n">
        <v>0.0001</v>
      </c>
      <c r="E31" s="1" t="n">
        <f aca="false">+(C31-C$7)/C$8</f>
        <v>60573.6418594464</v>
      </c>
      <c r="F31" s="1" t="n">
        <f aca="false">ROUND(2*E31,0)/2</f>
        <v>60573.5</v>
      </c>
      <c r="G31" s="24" t="n">
        <f aca="false">+C31-(C$7+F31*C$8)</f>
        <v>0.0494712628933485</v>
      </c>
      <c r="J31" s="1" t="n">
        <f aca="false">G31</f>
        <v>0.0494712628933485</v>
      </c>
      <c r="O31" s="1" t="n">
        <f aca="false">+C$11+C$12*F31</f>
        <v>0.0505758673944402</v>
      </c>
      <c r="Q31" s="25" t="n">
        <f aca="false">+C31-15018.5</f>
        <v>40812.85107</v>
      </c>
      <c r="U31" s="26"/>
    </row>
    <row r="32" customFormat="false" ht="12.75" hidden="false" customHeight="false" outlineLevel="0" collapsed="false">
      <c r="A32" s="39" t="s">
        <v>55</v>
      </c>
      <c r="B32" s="40" t="s">
        <v>49</v>
      </c>
      <c r="C32" s="41" t="n">
        <v>56074.4202</v>
      </c>
      <c r="D32" s="41" t="n">
        <v>0.0024</v>
      </c>
      <c r="E32" s="1" t="n">
        <f aca="false">+(C32-C$7)/C$8</f>
        <v>61270.64553813</v>
      </c>
      <c r="F32" s="1" t="n">
        <f aca="false">ROUND(2*E32,0)/2</f>
        <v>61270.5</v>
      </c>
      <c r="G32" s="24" t="n">
        <f aca="false">+C32-(C$7+F32*C$8)</f>
        <v>0.0507541462648078</v>
      </c>
      <c r="J32" s="1" t="n">
        <f aca="false">G32</f>
        <v>0.0507541462648078</v>
      </c>
      <c r="O32" s="1" t="n">
        <f aca="false">+C$11+C$12*F32</f>
        <v>0.0518331751939124</v>
      </c>
      <c r="Q32" s="25" t="n">
        <f aca="false">+C32-15018.5</f>
        <v>41055.9202</v>
      </c>
      <c r="U32" s="26"/>
    </row>
    <row r="33" customFormat="false" ht="12.75" hidden="false" customHeight="false" outlineLevel="0" collapsed="false">
      <c r="A33" s="42" t="s">
        <v>56</v>
      </c>
      <c r="B33" s="43" t="s">
        <v>49</v>
      </c>
      <c r="C33" s="42" t="n">
        <v>56897.4245</v>
      </c>
      <c r="D33" s="42" t="n">
        <v>0.0016</v>
      </c>
      <c r="E33" s="1" t="n">
        <f aca="false">+(C33-C$7)/C$8</f>
        <v>63630.6203513547</v>
      </c>
      <c r="F33" s="1" t="n">
        <f aca="false">ROUND(2*E33,0)/2</f>
        <v>63630.5</v>
      </c>
      <c r="O33" s="1" t="n">
        <f aca="false">+C$11+C$12*F33</f>
        <v>0.0560903436397583</v>
      </c>
      <c r="Q33" s="25" t="n">
        <f aca="false">+C33-15018.5</f>
        <v>41878.9245</v>
      </c>
      <c r="U33" s="24" t="n">
        <f aca="false">+C33-(C$7+F33*C$8)</f>
        <v>0.0419706523316563</v>
      </c>
    </row>
    <row r="34" customFormat="false" ht="12.75" hidden="false" customHeight="false" outlineLevel="0" collapsed="false">
      <c r="A34" s="44" t="s">
        <v>57</v>
      </c>
      <c r="B34" s="45" t="s">
        <v>49</v>
      </c>
      <c r="C34" s="46" t="n">
        <v>57562.4598</v>
      </c>
      <c r="D34" s="46" t="s">
        <v>58</v>
      </c>
      <c r="E34" s="1" t="n">
        <f aca="false">+(C34-C$7)/C$8</f>
        <v>65537.6171409283</v>
      </c>
      <c r="F34" s="1" t="n">
        <f aca="false">ROUND(2*E34,0)/2</f>
        <v>65537.5</v>
      </c>
      <c r="O34" s="1" t="n">
        <f aca="false">+C$11+C$12*F34</f>
        <v>0.059530352210194</v>
      </c>
      <c r="Q34" s="25" t="n">
        <f aca="false">+C34-15018.5</f>
        <v>42543.9598</v>
      </c>
      <c r="U34" s="24" t="n">
        <f aca="false">+C34-(C$7+F34*C$8)</f>
        <v>0.0408510663401103</v>
      </c>
    </row>
    <row r="35" customFormat="false" ht="12.75" hidden="false" customHeight="false" outlineLevel="0" collapsed="false">
      <c r="A35" s="47"/>
      <c r="B35" s="40"/>
      <c r="C35" s="41"/>
      <c r="D35" s="41"/>
    </row>
    <row r="36" customFormat="false" ht="12.75" hidden="false" customHeight="false" outlineLevel="0" collapsed="false">
      <c r="B36" s="15"/>
      <c r="D36" s="15"/>
    </row>
    <row r="37" customFormat="false" ht="12.75" hidden="false" customHeight="false" outlineLevel="0" collapsed="false">
      <c r="B37" s="15"/>
      <c r="D37" s="15"/>
    </row>
    <row r="38" customFormat="false" ht="12.75" hidden="false" customHeight="false" outlineLevel="0" collapsed="false">
      <c r="B38" s="15"/>
      <c r="D38" s="15"/>
    </row>
    <row r="39" customFormat="false" ht="12.75" hidden="false" customHeight="false" outlineLevel="0" collapsed="false">
      <c r="B39" s="15"/>
      <c r="D39" s="15"/>
    </row>
    <row r="40" customFormat="false" ht="12.75" hidden="false" customHeight="false" outlineLevel="0" collapsed="false">
      <c r="B40" s="15"/>
      <c r="D40" s="15"/>
    </row>
    <row r="41" customFormat="false" ht="12.75" hidden="false" customHeight="false" outlineLevel="0" collapsed="false">
      <c r="B41" s="15"/>
      <c r="D41" s="15"/>
    </row>
    <row r="42" customFormat="false" ht="12.75" hidden="false" customHeight="false" outlineLevel="0" collapsed="false">
      <c r="B42" s="15"/>
      <c r="D42" s="15"/>
    </row>
    <row r="43" customFormat="false" ht="12.75" hidden="false" customHeight="false" outlineLevel="0" collapsed="false">
      <c r="B43" s="15"/>
      <c r="D43" s="15"/>
    </row>
    <row r="44" customFormat="false" ht="12.75" hidden="false" customHeight="false" outlineLevel="0" collapsed="false">
      <c r="B44" s="15"/>
      <c r="D44" s="15"/>
    </row>
    <row r="45" customFormat="false" ht="12.75" hidden="false" customHeight="false" outlineLevel="0" collapsed="false">
      <c r="B45" s="15"/>
      <c r="D45" s="15"/>
    </row>
    <row r="46" customFormat="false" ht="12.75" hidden="false" customHeight="false" outlineLevel="0" collapsed="false">
      <c r="B46" s="15"/>
      <c r="D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9.7"/>
    <col collapsed="false" customWidth="true" hidden="false" outlineLevel="0" max="2" min="2" style="0" width="4.41"/>
    <col collapsed="false" customWidth="true" hidden="false" outlineLevel="0" max="3" min="3" style="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9</v>
      </c>
      <c r="I1" s="49" t="s">
        <v>60</v>
      </c>
      <c r="J1" s="50" t="s">
        <v>35</v>
      </c>
    </row>
    <row r="2" customFormat="false" ht="12.75" hidden="false" customHeight="false" outlineLevel="0" collapsed="false">
      <c r="I2" s="51" t="s">
        <v>61</v>
      </c>
      <c r="J2" s="52" t="s">
        <v>34</v>
      </c>
    </row>
    <row r="3" customFormat="false" ht="12.75" hidden="false" customHeight="false" outlineLevel="0" collapsed="false">
      <c r="A3" s="53" t="s">
        <v>62</v>
      </c>
      <c r="I3" s="51" t="s">
        <v>63</v>
      </c>
      <c r="J3" s="52" t="s">
        <v>32</v>
      </c>
    </row>
    <row r="4" customFormat="false" ht="12.75" hidden="false" customHeight="false" outlineLevel="0" collapsed="false">
      <c r="I4" s="51" t="s">
        <v>64</v>
      </c>
      <c r="J4" s="52" t="s">
        <v>32</v>
      </c>
    </row>
    <row r="5" customFormat="false" ht="13.5" hidden="false" customHeight="false" outlineLevel="0" collapsed="false">
      <c r="I5" s="54" t="s">
        <v>65</v>
      </c>
      <c r="J5" s="55" t="s">
        <v>3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8" t="str">
        <f aca="false">P12</f>
        <v>IBVS 5493 </v>
      </c>
      <c r="B12" s="15" t="str">
        <f aca="false">IF(H12=INT(H12),"I","II")</f>
        <v>I</v>
      </c>
      <c r="C12" s="8" t="n">
        <f aca="false">1*G12</f>
        <v>52862.737</v>
      </c>
      <c r="D12" s="0" t="str">
        <f aca="false">VLOOKUP(F12,I$1:J$5,2,FALSE())</f>
        <v>vis</v>
      </c>
      <c r="E12" s="0" t="n">
        <f aca="false">VLOOKUP(C12,A!C$21:E$972,3,FALSE())</f>
        <v>52061.1050046764</v>
      </c>
      <c r="F12" s="15" t="s">
        <v>65</v>
      </c>
      <c r="G12" s="0" t="str">
        <f aca="false">MID(I12,3,LEN(I12)-3)</f>
        <v>52862.737</v>
      </c>
      <c r="H12" s="8" t="n">
        <f aca="false">1*K12</f>
        <v>42958</v>
      </c>
      <c r="I12" s="56" t="s">
        <v>66</v>
      </c>
      <c r="J12" s="57" t="s">
        <v>67</v>
      </c>
      <c r="K12" s="56" t="n">
        <v>42958</v>
      </c>
      <c r="L12" s="56" t="s">
        <v>68</v>
      </c>
      <c r="M12" s="57" t="s">
        <v>69</v>
      </c>
      <c r="N12" s="57" t="s">
        <v>70</v>
      </c>
      <c r="O12" s="58" t="s">
        <v>71</v>
      </c>
      <c r="P12" s="59" t="s">
        <v>72</v>
      </c>
    </row>
    <row r="13" customFormat="false" ht="12.75" hidden="false" customHeight="true" outlineLevel="0" collapsed="false">
      <c r="A13" s="8" t="str">
        <f aca="false">P13</f>
        <v>BAVM 178 </v>
      </c>
      <c r="B13" s="15" t="str">
        <f aca="false">IF(H13=INT(H13),"I","II")</f>
        <v>I</v>
      </c>
      <c r="C13" s="8" t="n">
        <f aca="false">1*G13</f>
        <v>53613.3919</v>
      </c>
      <c r="D13" s="0" t="str">
        <f aca="false">VLOOKUP(F13,I$1:J$5,2,FALSE())</f>
        <v>vis</v>
      </c>
      <c r="E13" s="0" t="n">
        <f aca="false">VLOOKUP(C13,A!C$21:E$972,3,FALSE())</f>
        <v>54213.6170358088</v>
      </c>
      <c r="F13" s="15" t="s">
        <v>65</v>
      </c>
      <c r="G13" s="0" t="str">
        <f aca="false">MID(I13,3,LEN(I13)-3)</f>
        <v>53613.3919</v>
      </c>
      <c r="H13" s="8" t="n">
        <f aca="false">1*K13</f>
        <v>44734</v>
      </c>
      <c r="I13" s="56" t="s">
        <v>73</v>
      </c>
      <c r="J13" s="57" t="s">
        <v>74</v>
      </c>
      <c r="K13" s="56" t="n">
        <v>44734</v>
      </c>
      <c r="L13" s="56" t="s">
        <v>75</v>
      </c>
      <c r="M13" s="57" t="s">
        <v>76</v>
      </c>
      <c r="N13" s="57" t="s">
        <v>77</v>
      </c>
      <c r="O13" s="58" t="s">
        <v>78</v>
      </c>
      <c r="P13" s="59" t="s">
        <v>79</v>
      </c>
    </row>
    <row r="14" customFormat="false" ht="12.75" hidden="false" customHeight="true" outlineLevel="0" collapsed="false">
      <c r="A14" s="8" t="str">
        <f aca="false">P14</f>
        <v>BAVM 183 </v>
      </c>
      <c r="B14" s="15" t="str">
        <f aca="false">IF(H14=INT(H14),"I","II")</f>
        <v>II</v>
      </c>
      <c r="C14" s="8" t="n">
        <f aca="false">1*G14</f>
        <v>53934.4021</v>
      </c>
      <c r="D14" s="0" t="str">
        <f aca="false">VLOOKUP(F14,I$1:J$5,2,FALSE())</f>
        <v>vis</v>
      </c>
      <c r="E14" s="0" t="n">
        <f aca="false">VLOOKUP(C14,A!C$21:E$972,3,FALSE())</f>
        <v>55134.1176781361</v>
      </c>
      <c r="F14" s="15" t="s">
        <v>65</v>
      </c>
      <c r="G14" s="0" t="str">
        <f aca="false">MID(I14,3,LEN(I14)-3)</f>
        <v>53934.4021</v>
      </c>
      <c r="H14" s="8" t="n">
        <f aca="false">1*K14</f>
        <v>45493.5</v>
      </c>
      <c r="I14" s="56" t="s">
        <v>80</v>
      </c>
      <c r="J14" s="57" t="s">
        <v>81</v>
      </c>
      <c r="K14" s="56" t="s">
        <v>82</v>
      </c>
      <c r="L14" s="56" t="s">
        <v>83</v>
      </c>
      <c r="M14" s="57" t="s">
        <v>76</v>
      </c>
      <c r="N14" s="57" t="s">
        <v>77</v>
      </c>
      <c r="O14" s="58" t="s">
        <v>84</v>
      </c>
      <c r="P14" s="59" t="s">
        <v>85</v>
      </c>
    </row>
    <row r="15" customFormat="false" ht="12.75" hidden="false" customHeight="true" outlineLevel="0" collapsed="false">
      <c r="A15" s="8" t="str">
        <f aca="false">P15</f>
        <v>BAVM 201 </v>
      </c>
      <c r="B15" s="15" t="str">
        <f aca="false">IF(H15=INT(H15),"I","II")</f>
        <v>I</v>
      </c>
      <c r="C15" s="8" t="n">
        <f aca="false">1*G15</f>
        <v>54631.5245</v>
      </c>
      <c r="D15" s="0" t="str">
        <f aca="false">VLOOKUP(F15,I$1:J$5,2,FALSE())</f>
        <v>vis</v>
      </c>
      <c r="E15" s="0" t="n">
        <f aca="false">VLOOKUP(C15,A!C$21:E$972,3,FALSE())</f>
        <v>57133.1246161736</v>
      </c>
      <c r="F15" s="15" t="s">
        <v>65</v>
      </c>
      <c r="G15" s="0" t="str">
        <f aca="false">MID(I15,3,LEN(I15)-3)</f>
        <v>54631.5245</v>
      </c>
      <c r="H15" s="8" t="n">
        <f aca="false">1*K15</f>
        <v>47143</v>
      </c>
      <c r="I15" s="56" t="s">
        <v>86</v>
      </c>
      <c r="J15" s="57" t="s">
        <v>87</v>
      </c>
      <c r="K15" s="56" t="s">
        <v>88</v>
      </c>
      <c r="L15" s="56" t="s">
        <v>89</v>
      </c>
      <c r="M15" s="57" t="s">
        <v>76</v>
      </c>
      <c r="N15" s="57" t="s">
        <v>77</v>
      </c>
      <c r="O15" s="58" t="s">
        <v>78</v>
      </c>
      <c r="P15" s="59" t="s">
        <v>90</v>
      </c>
    </row>
    <row r="16" customFormat="false" ht="12.75" hidden="false" customHeight="true" outlineLevel="0" collapsed="false">
      <c r="A16" s="8" t="str">
        <f aca="false">P16</f>
        <v>BAVM 215 </v>
      </c>
      <c r="B16" s="15" t="str">
        <f aca="false">IF(H16=INT(H16),"I","II")</f>
        <v>I</v>
      </c>
      <c r="C16" s="8" t="n">
        <f aca="false">1*G16</f>
        <v>55451.4064</v>
      </c>
      <c r="D16" s="0" t="str">
        <f aca="false">VLOOKUP(F16,I$1:J$5,2,FALSE())</f>
        <v>vis</v>
      </c>
      <c r="E16" s="0" t="n">
        <f aca="false">VLOOKUP(C16,A!C$21:E$972,3,FALSE())</f>
        <v>59484.1459095238</v>
      </c>
      <c r="F16" s="15" t="s">
        <v>65</v>
      </c>
      <c r="G16" s="0" t="str">
        <f aca="false">MID(I16,3,LEN(I16)-3)</f>
        <v>55451.4064</v>
      </c>
      <c r="H16" s="8" t="n">
        <f aca="false">1*K16</f>
        <v>49083</v>
      </c>
      <c r="I16" s="56" t="s">
        <v>91</v>
      </c>
      <c r="J16" s="57" t="s">
        <v>92</v>
      </c>
      <c r="K16" s="56" t="s">
        <v>93</v>
      </c>
      <c r="L16" s="56" t="s">
        <v>94</v>
      </c>
      <c r="M16" s="57" t="s">
        <v>76</v>
      </c>
      <c r="N16" s="57" t="s">
        <v>77</v>
      </c>
      <c r="O16" s="58" t="s">
        <v>78</v>
      </c>
      <c r="P16" s="59" t="s">
        <v>95</v>
      </c>
    </row>
    <row r="17" customFormat="false" ht="12.75" hidden="false" customHeight="true" outlineLevel="0" collapsed="false">
      <c r="A17" s="8" t="str">
        <f aca="false">P17</f>
        <v>BAVM 220 </v>
      </c>
      <c r="B17" s="15" t="str">
        <f aca="false">IF(H17=INT(H17),"I","II")</f>
        <v>II</v>
      </c>
      <c r="C17" s="8" t="n">
        <f aca="false">1*G17</f>
        <v>55712.4317</v>
      </c>
      <c r="D17" s="0" t="str">
        <f aca="false">VLOOKUP(F17,I$1:J$5,2,FALSE())</f>
        <v>vis</v>
      </c>
      <c r="E17" s="0" t="n">
        <f aca="false">VLOOKUP(C17,A!C$21:E$972,3,FALSE())</f>
        <v>60232.6391234893</v>
      </c>
      <c r="F17" s="15" t="s">
        <v>65</v>
      </c>
      <c r="G17" s="0" t="str">
        <f aca="false">MID(I17,3,LEN(I17)-3)</f>
        <v>55712.4317</v>
      </c>
      <c r="H17" s="8" t="n">
        <f aca="false">1*K17</f>
        <v>49700.5</v>
      </c>
      <c r="I17" s="56" t="s">
        <v>96</v>
      </c>
      <c r="J17" s="57" t="s">
        <v>97</v>
      </c>
      <c r="K17" s="56" t="s">
        <v>98</v>
      </c>
      <c r="L17" s="56" t="s">
        <v>99</v>
      </c>
      <c r="M17" s="57" t="s">
        <v>76</v>
      </c>
      <c r="N17" s="57" t="s">
        <v>77</v>
      </c>
      <c r="O17" s="58" t="s">
        <v>78</v>
      </c>
      <c r="P17" s="59" t="s">
        <v>100</v>
      </c>
    </row>
    <row r="18" customFormat="false" ht="12.75" hidden="false" customHeight="true" outlineLevel="0" collapsed="false">
      <c r="A18" s="8" t="str">
        <f aca="false">P18</f>
        <v>OEJV 0160 </v>
      </c>
      <c r="B18" s="15" t="str">
        <f aca="false">IF(H18=INT(H18),"I","II")</f>
        <v>I</v>
      </c>
      <c r="C18" s="8" t="n">
        <f aca="false">1*G18</f>
        <v>55831.35107</v>
      </c>
      <c r="D18" s="0" t="str">
        <f aca="false">VLOOKUP(F18,I$1:J$5,2,FALSE())</f>
        <v>vis</v>
      </c>
      <c r="E18" s="0" t="n">
        <f aca="false">VLOOKUP(C18,A!C$21:E$972,3,FALSE())</f>
        <v>60573.6418594464</v>
      </c>
      <c r="F18" s="15" t="s">
        <v>65</v>
      </c>
      <c r="G18" s="0" t="str">
        <f aca="false">MID(I18,3,LEN(I18)-3)</f>
        <v>55831.35107</v>
      </c>
      <c r="H18" s="8" t="n">
        <f aca="false">1*K18</f>
        <v>49982</v>
      </c>
      <c r="I18" s="56" t="s">
        <v>101</v>
      </c>
      <c r="J18" s="57" t="s">
        <v>102</v>
      </c>
      <c r="K18" s="56" t="s">
        <v>103</v>
      </c>
      <c r="L18" s="56" t="s">
        <v>104</v>
      </c>
      <c r="M18" s="57" t="s">
        <v>76</v>
      </c>
      <c r="N18" s="57" t="s">
        <v>60</v>
      </c>
      <c r="O18" s="58" t="s">
        <v>105</v>
      </c>
      <c r="P18" s="59" t="s">
        <v>106</v>
      </c>
    </row>
    <row r="19" customFormat="false" ht="12.75" hidden="false" customHeight="true" outlineLevel="0" collapsed="false">
      <c r="A19" s="8" t="str">
        <f aca="false">P19</f>
        <v>BAVM 231 </v>
      </c>
      <c r="B19" s="15" t="str">
        <f aca="false">IF(H19=INT(H19),"I","II")</f>
        <v>I</v>
      </c>
      <c r="C19" s="8" t="n">
        <f aca="false">1*G19</f>
        <v>56074.4202</v>
      </c>
      <c r="D19" s="0" t="str">
        <f aca="false">VLOOKUP(F19,I$1:J$5,2,FALSE())</f>
        <v>vis</v>
      </c>
      <c r="E19" s="0" t="n">
        <f aca="false">VLOOKUP(C19,A!C$21:E$972,3,FALSE())</f>
        <v>61270.64553813</v>
      </c>
      <c r="F19" s="15" t="s">
        <v>65</v>
      </c>
      <c r="G19" s="0" t="str">
        <f aca="false">MID(I19,3,LEN(I19)-3)</f>
        <v>56074.4202</v>
      </c>
      <c r="H19" s="8" t="n">
        <f aca="false">1*K19</f>
        <v>50557</v>
      </c>
      <c r="I19" s="56" t="s">
        <v>107</v>
      </c>
      <c r="J19" s="57" t="s">
        <v>108</v>
      </c>
      <c r="K19" s="56" t="s">
        <v>109</v>
      </c>
      <c r="L19" s="56" t="s">
        <v>110</v>
      </c>
      <c r="M19" s="57" t="s">
        <v>76</v>
      </c>
      <c r="N19" s="57" t="s">
        <v>77</v>
      </c>
      <c r="O19" s="58" t="s">
        <v>78</v>
      </c>
      <c r="P19" s="59" t="s">
        <v>111</v>
      </c>
    </row>
    <row r="20" customFormat="false" ht="12.75" hidden="false" customHeight="true" outlineLevel="0" collapsed="false">
      <c r="A20" s="8" t="str">
        <f aca="false">P20</f>
        <v>BAVM 238 </v>
      </c>
      <c r="B20" s="15" t="str">
        <f aca="false">IF(H20=INT(H20),"I","II")</f>
        <v>II</v>
      </c>
      <c r="C20" s="8" t="n">
        <f aca="false">1*G20</f>
        <v>56897.4245</v>
      </c>
      <c r="D20" s="0" t="str">
        <f aca="false">VLOOKUP(F20,I$1:J$5,2,FALSE())</f>
        <v>vis</v>
      </c>
      <c r="E20" s="0" t="n">
        <f aca="false">VLOOKUP(C20,A!C$21:E$972,3,FALSE())</f>
        <v>63630.6203513547</v>
      </c>
      <c r="F20" s="15" t="s">
        <v>65</v>
      </c>
      <c r="G20" s="0" t="str">
        <f aca="false">MID(I20,3,LEN(I20)-3)</f>
        <v>56897.4245</v>
      </c>
      <c r="H20" s="8" t="n">
        <f aca="false">1*K20</f>
        <v>52504.5</v>
      </c>
      <c r="I20" s="56" t="s">
        <v>112</v>
      </c>
      <c r="J20" s="57" t="s">
        <v>113</v>
      </c>
      <c r="K20" s="56" t="s">
        <v>114</v>
      </c>
      <c r="L20" s="56" t="s">
        <v>115</v>
      </c>
      <c r="M20" s="57" t="s">
        <v>76</v>
      </c>
      <c r="N20" s="57" t="s">
        <v>77</v>
      </c>
      <c r="O20" s="58" t="s">
        <v>78</v>
      </c>
      <c r="P20" s="59" t="s">
        <v>116</v>
      </c>
    </row>
    <row r="21" customFormat="false" ht="12.75" hidden="false" customHeight="true" outlineLevel="0" collapsed="false">
      <c r="A21" s="8" t="str">
        <f aca="false">P21</f>
        <v>IBVS 5493 </v>
      </c>
      <c r="B21" s="15" t="str">
        <f aca="false">IF(H21=INT(H21),"I","II")</f>
        <v>I</v>
      </c>
      <c r="C21" s="8" t="n">
        <f aca="false">1*G21</f>
        <v>52859.772</v>
      </c>
      <c r="D21" s="0" t="str">
        <f aca="false">VLOOKUP(F21,I$1:J$5,2,FALSE())</f>
        <v>vis</v>
      </c>
      <c r="E21" s="0" t="e">
        <f aca="false">VLOOKUP(C21,A!C$21:E$972,3,FALSE())</f>
        <v>#N/A</v>
      </c>
      <c r="F21" s="15" t="s">
        <v>65</v>
      </c>
      <c r="G21" s="0" t="str">
        <f aca="false">MID(I21,3,LEN(I21)-3)</f>
        <v>52859.772</v>
      </c>
      <c r="H21" s="8" t="n">
        <f aca="false">1*K21</f>
        <v>42951</v>
      </c>
      <c r="I21" s="56" t="s">
        <v>117</v>
      </c>
      <c r="J21" s="57" t="s">
        <v>118</v>
      </c>
      <c r="K21" s="56" t="n">
        <v>42951</v>
      </c>
      <c r="L21" s="56" t="s">
        <v>119</v>
      </c>
      <c r="M21" s="57" t="s">
        <v>69</v>
      </c>
      <c r="N21" s="57" t="s">
        <v>70</v>
      </c>
      <c r="O21" s="58" t="s">
        <v>71</v>
      </c>
      <c r="P21" s="59" t="s">
        <v>72</v>
      </c>
    </row>
    <row r="22" customFormat="false" ht="12.75" hidden="false" customHeight="true" outlineLevel="0" collapsed="false">
      <c r="A22" s="8" t="str">
        <f aca="false">P22</f>
        <v>BAVM 203 </v>
      </c>
      <c r="B22" s="15" t="str">
        <f aca="false">IF(H22=INT(H22),"I","II")</f>
        <v>I</v>
      </c>
      <c r="C22" s="8" t="n">
        <f aca="false">1*G22</f>
        <v>54708.423</v>
      </c>
      <c r="D22" s="0" t="str">
        <f aca="false">VLOOKUP(F22,I$1:J$5,2,FALSE())</f>
        <v>vis</v>
      </c>
      <c r="E22" s="0" t="n">
        <f aca="false">VLOOKUP(C22,A!C$21:E$972,3,FALSE())</f>
        <v>57353.6319976961</v>
      </c>
      <c r="F22" s="15" t="s">
        <v>65</v>
      </c>
      <c r="G22" s="0" t="str">
        <f aca="false">MID(I22,3,LEN(I22)-3)</f>
        <v>54708.4230</v>
      </c>
      <c r="H22" s="8" t="n">
        <f aca="false">1*K22</f>
        <v>47325</v>
      </c>
      <c r="I22" s="56" t="s">
        <v>120</v>
      </c>
      <c r="J22" s="57" t="s">
        <v>121</v>
      </c>
      <c r="K22" s="56" t="s">
        <v>122</v>
      </c>
      <c r="L22" s="56" t="s">
        <v>123</v>
      </c>
      <c r="M22" s="57" t="s">
        <v>76</v>
      </c>
      <c r="N22" s="57" t="s">
        <v>124</v>
      </c>
      <c r="O22" s="58" t="s">
        <v>125</v>
      </c>
      <c r="P22" s="59" t="s">
        <v>51</v>
      </c>
    </row>
    <row r="23" customFormat="false" ht="12.75" hidden="false" customHeight="true" outlineLevel="0" collapsed="false">
      <c r="A23" s="8" t="str">
        <f aca="false">P23</f>
        <v> BBS 124 </v>
      </c>
      <c r="B23" s="15" t="str">
        <f aca="false">IF(H23=INT(H23),"I","II")</f>
        <v>II</v>
      </c>
      <c r="C23" s="8" t="n">
        <f aca="false">1*G23</f>
        <v>51811.4679</v>
      </c>
      <c r="D23" s="0" t="str">
        <f aca="false">VLOOKUP(F23,I$1:J$5,2,FALSE())</f>
        <v>vis</v>
      </c>
      <c r="E23" s="0" t="n">
        <f aca="false">VLOOKUP(C23,A!C$21:E$972,3,FALSE())</f>
        <v>49046.5781086185</v>
      </c>
      <c r="F23" s="15" t="s">
        <v>65</v>
      </c>
      <c r="G23" s="0" t="str">
        <f aca="false">MID(I23,3,LEN(I23)-3)</f>
        <v>51811.4679</v>
      </c>
      <c r="H23" s="8" t="n">
        <f aca="false">1*K23</f>
        <v>40470.5</v>
      </c>
      <c r="I23" s="56" t="s">
        <v>126</v>
      </c>
      <c r="J23" s="57" t="s">
        <v>127</v>
      </c>
      <c r="K23" s="56" t="n">
        <v>40470.5</v>
      </c>
      <c r="L23" s="56" t="s">
        <v>128</v>
      </c>
      <c r="M23" s="57" t="s">
        <v>69</v>
      </c>
      <c r="N23" s="57" t="s">
        <v>70</v>
      </c>
      <c r="O23" s="58" t="s">
        <v>129</v>
      </c>
      <c r="P23" s="58" t="s">
        <v>44</v>
      </c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</sheetData>
  <hyperlinks>
    <hyperlink ref="P12" r:id="rId1" display="IBVS 5493 "/>
    <hyperlink ref="P13" r:id="rId2" display="BAVM 178 "/>
    <hyperlink ref="P14" r:id="rId3" display="BAVM 183 "/>
    <hyperlink ref="P15" r:id="rId4" display="BAVM 201 "/>
    <hyperlink ref="P16" r:id="rId5" display="BAVM 215 "/>
    <hyperlink ref="P17" r:id="rId6" display="BAVM 220 "/>
    <hyperlink ref="P18" r:id="rId7" display="OEJV 0160 "/>
    <hyperlink ref="P19" r:id="rId8" display="BAVM 231 "/>
    <hyperlink ref="P20" r:id="rId9" display="BAVM 238 "/>
    <hyperlink ref="P21" r:id="rId10" display="IBVS 5493 "/>
    <hyperlink ref="P22" r:id="rId11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6:42:27Z</dcterms:modified>
  <cp:revision>0</cp:revision>
  <dc:subject/>
  <dc:title/>
</cp:coreProperties>
</file>