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8">
  <si>
    <t xml:space="preserve">V884 Cyg / gsc 2655-3081?</t>
  </si>
  <si>
    <t xml:space="preserve">System Type:</t>
  </si>
  <si>
    <t xml:space="preserve">EB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074</t>
  </si>
  <si>
    <t xml:space="preserve">I</t>
  </si>
  <si>
    <t xml:space="preserve"> BBS 123 </t>
  </si>
  <si>
    <t xml:space="preserve">II</t>
  </si>
  <si>
    <t xml:space="preserve">IBVS 5296</t>
  </si>
  <si>
    <t xml:space="preserve"> BBS 128 </t>
  </si>
  <si>
    <t xml:space="preserve">IBVS 5690</t>
  </si>
  <si>
    <t xml:space="preserve">?</t>
  </si>
  <si>
    <t xml:space="preserve">IBVS 5731</t>
  </si>
  <si>
    <t xml:space="preserve">IBVS 5806</t>
  </si>
  <si>
    <t xml:space="preserve">IBVS 5761</t>
  </si>
  <si>
    <t xml:space="preserve">IBVS 5874</t>
  </si>
  <si>
    <t xml:space="preserve">IBVS 5984</t>
  </si>
  <si>
    <t xml:space="preserve">IBVS 6094</t>
  </si>
  <si>
    <t xml:space="preserve">ii</t>
  </si>
  <si>
    <t xml:space="preserve">IBVS 6118</t>
  </si>
  <si>
    <t xml:space="preserve">IBVS 6152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707.44273 </t>
  </si>
  <si>
    <t xml:space="preserve"> 11.06.2000 22:37 </t>
  </si>
  <si>
    <t xml:space="preserve"> 0.00761 </t>
  </si>
  <si>
    <t xml:space="preserve">C </t>
  </si>
  <si>
    <t xml:space="preserve">o</t>
  </si>
  <si>
    <t xml:space="preserve"> J.Šafár </t>
  </si>
  <si>
    <t xml:space="preserve">OEJV 0074 </t>
  </si>
  <si>
    <t xml:space="preserve">2451731.44570 </t>
  </si>
  <si>
    <t xml:space="preserve"> 05.07.2000 22:41 </t>
  </si>
  <si>
    <t xml:space="preserve"> 0.00805 </t>
  </si>
  <si>
    <t xml:space="preserve"> P.Hájek </t>
  </si>
  <si>
    <t xml:space="preserve">2451806.3311 </t>
  </si>
  <si>
    <t xml:space="preserve"> 18.09.2000 19:56 </t>
  </si>
  <si>
    <t xml:space="preserve"> 0.0056 </t>
  </si>
  <si>
    <t xml:space="preserve">E </t>
  </si>
  <si>
    <t xml:space="preserve"> K.&amp; M.Rätz </t>
  </si>
  <si>
    <t xml:space="preserve">BAVM 152 </t>
  </si>
  <si>
    <t xml:space="preserve">2452127.48620 </t>
  </si>
  <si>
    <t xml:space="preserve"> 05.08.2001 23:40 </t>
  </si>
  <si>
    <t xml:space="preserve"> 0.00678 </t>
  </si>
  <si>
    <t xml:space="preserve"> K.Koss </t>
  </si>
  <si>
    <t xml:space="preserve">2453340.5786 </t>
  </si>
  <si>
    <t xml:space="preserve"> 01.12.2004 01:53 </t>
  </si>
  <si>
    <t xml:space="preserve"> 0.0112 </t>
  </si>
  <si>
    <t xml:space="preserve"> T.Krajci </t>
  </si>
  <si>
    <t xml:space="preserve">IBVS 5690 </t>
  </si>
  <si>
    <t xml:space="preserve">2453578.4451 </t>
  </si>
  <si>
    <t xml:space="preserve"> 26.07.2005 22:40 </t>
  </si>
  <si>
    <t xml:space="preserve"> 0.0126 </t>
  </si>
  <si>
    <t xml:space="preserve">-I</t>
  </si>
  <si>
    <t xml:space="preserve"> F.Agerer </t>
  </si>
  <si>
    <t xml:space="preserve">BAVM 178 </t>
  </si>
  <si>
    <t xml:space="preserve">2453620.4490 </t>
  </si>
  <si>
    <t xml:space="preserve"> 06.09.2005 22:46 </t>
  </si>
  <si>
    <t xml:space="preserve">44453</t>
  </si>
  <si>
    <t xml:space="preserve"> 0.0121 </t>
  </si>
  <si>
    <t xml:space="preserve">2453932.4790 </t>
  </si>
  <si>
    <t xml:space="preserve"> 15.07.2006 23:29 </t>
  </si>
  <si>
    <t xml:space="preserve">45103</t>
  </si>
  <si>
    <t xml:space="preserve"> 0.0092 </t>
  </si>
  <si>
    <t xml:space="preserve"> P.Frank </t>
  </si>
  <si>
    <t xml:space="preserve">BAVM 183 </t>
  </si>
  <si>
    <t xml:space="preserve">2454631.4395 </t>
  </si>
  <si>
    <t xml:space="preserve"> 13.06.2008 22:32 </t>
  </si>
  <si>
    <t xml:space="preserve">46559</t>
  </si>
  <si>
    <t xml:space="preserve"> 0.0160 </t>
  </si>
  <si>
    <t xml:space="preserve">BAVM 201 </t>
  </si>
  <si>
    <t xml:space="preserve">2455393.5185 </t>
  </si>
  <si>
    <t xml:space="preserve"> 16.07.2010 00:26 </t>
  </si>
  <si>
    <t xml:space="preserve">48146.5</t>
  </si>
  <si>
    <t xml:space="preserve"> 0.0146 </t>
  </si>
  <si>
    <t xml:space="preserve">BAVM 215 </t>
  </si>
  <si>
    <t xml:space="preserve">2456455.3963 </t>
  </si>
  <si>
    <t xml:space="preserve"> 11.06.2013 21:30 </t>
  </si>
  <si>
    <t xml:space="preserve">50358.5</t>
  </si>
  <si>
    <t xml:space="preserve"> 0.0204 </t>
  </si>
  <si>
    <t xml:space="preserve"> F.Salvaggio </t>
  </si>
  <si>
    <t xml:space="preserve">IBVS 6094 </t>
  </si>
  <si>
    <t xml:space="preserve">2456494.5205 </t>
  </si>
  <si>
    <t xml:space="preserve"> 21.07.2013 00:29 </t>
  </si>
  <si>
    <t xml:space="preserve">50440</t>
  </si>
  <si>
    <t xml:space="preserve"> 0.0205 </t>
  </si>
  <si>
    <t xml:space="preserve">BAVM 234 </t>
  </si>
  <si>
    <t xml:space="preserve">2456930.4080 </t>
  </si>
  <si>
    <t xml:space="preserve"> 29.09.2014 21:47 </t>
  </si>
  <si>
    <t xml:space="preserve">51348</t>
  </si>
  <si>
    <t xml:space="preserve"> 0.0220 </t>
  </si>
  <si>
    <t xml:space="preserve">BAVM 239 </t>
  </si>
  <si>
    <t xml:space="preserve">2451713.438 </t>
  </si>
  <si>
    <t xml:space="preserve"> 17.06.2000 22:30 </t>
  </si>
  <si>
    <t xml:space="preserve"> 0.002 </t>
  </si>
  <si>
    <t xml:space="preserve"> R.Diethelm </t>
  </si>
  <si>
    <t xml:space="preserve">2452483.4417 </t>
  </si>
  <si>
    <t xml:space="preserve"> 27.07.2002 22:36 </t>
  </si>
  <si>
    <t xml:space="preserve"> 0.0047 </t>
  </si>
  <si>
    <t xml:space="preserve">2453919.7626 </t>
  </si>
  <si>
    <t xml:space="preserve"> 03.07.2006 06:18 </t>
  </si>
  <si>
    <t xml:space="preserve">45076.5</t>
  </si>
  <si>
    <t xml:space="preserve"> 0.0141 </t>
  </si>
  <si>
    <t xml:space="preserve">IBVS 580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4 Cyg - O-C Diagr.</a:t>
            </a:r>
          </a:p>
        </c:rich>
      </c:tx>
      <c:layout>
        <c:manualLayout>
          <c:xMode val="edge"/>
          <c:yMode val="edge"/>
          <c:x val="0.36623872310895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4">
                  <c:v>0.00555335800163448</c:v>
                </c:pt>
                <c:pt idx="8">
                  <c:v>0.0126416384955519</c:v>
                </c:pt>
                <c:pt idx="9">
                  <c:v>0.0121112510023522</c:v>
                </c:pt>
                <c:pt idx="11">
                  <c:v>0.00919980099570239</c:v>
                </c:pt>
                <c:pt idx="12">
                  <c:v>0.0159781530019245</c:v>
                </c:pt>
                <c:pt idx="13">
                  <c:v>0.0145982655012631</c:v>
                </c:pt>
                <c:pt idx="15">
                  <c:v>0.0204714799983776</c:v>
                </c:pt>
                <c:pt idx="16">
                  <c:v>0.0219967160010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0.00761375600268366</c:v>
                </c:pt>
                <c:pt idx="2">
                  <c:v>0.00225084349949611</c:v>
                </c:pt>
                <c:pt idx="3">
                  <c:v>0.00805210600083228</c:v>
                </c:pt>
                <c:pt idx="5">
                  <c:v>0.00677988099778304</c:v>
                </c:pt>
                <c:pt idx="6">
                  <c:v>0.00473551150207641</c:v>
                </c:pt>
                <c:pt idx="7">
                  <c:v>0.0112302900015493</c:v>
                </c:pt>
                <c:pt idx="10">
                  <c:v>0.0141415755206253</c:v>
                </c:pt>
                <c:pt idx="14">
                  <c:v>0.0203980695005157</c:v>
                </c:pt>
                <c:pt idx="17">
                  <c:v>0.0228165342196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523138508774328</c:v>
                </c:pt>
                <c:pt idx="1">
                  <c:v>0.00576017303359117</c:v>
                </c:pt>
                <c:pt idx="2">
                  <c:v>0.00577811128848115</c:v>
                </c:pt>
                <c:pt idx="3">
                  <c:v>0.0058319260531511</c:v>
                </c:pt>
                <c:pt idx="4">
                  <c:v>0.00605579547417807</c:v>
                </c:pt>
                <c:pt idx="5">
                  <c:v>0.00701585087588992</c:v>
                </c:pt>
                <c:pt idx="6">
                  <c:v>0.00807994815596366</c:v>
                </c:pt>
                <c:pt idx="7">
                  <c:v>0.0106422484844487</c:v>
                </c:pt>
                <c:pt idx="8">
                  <c:v>0.0113533209082876</c:v>
                </c:pt>
                <c:pt idx="9">
                  <c:v>0.0114788886925175</c:v>
                </c:pt>
                <c:pt idx="10">
                  <c:v>0.0123736488464298</c:v>
                </c:pt>
                <c:pt idx="11">
                  <c:v>0.0124116779467966</c:v>
                </c:pt>
                <c:pt idx="12">
                  <c:v>0.0145011258763817</c:v>
                </c:pt>
                <c:pt idx="13">
                  <c:v>0.0167792842474094</c:v>
                </c:pt>
                <c:pt idx="14">
                  <c:v>0.0199536378327407</c:v>
                </c:pt>
                <c:pt idx="15">
                  <c:v>0.0200705952546234</c:v>
                </c:pt>
                <c:pt idx="16">
                  <c:v>0.0213736300898317</c:v>
                </c:pt>
                <c:pt idx="17">
                  <c:v>0.0243212441333535</c:v>
                </c:pt>
              </c:numCache>
            </c:numRef>
          </c:yVal>
          <c:smooth val="0"/>
        </c:ser>
        <c:axId val="25344906"/>
        <c:axId val="78132938"/>
      </c:scatterChart>
      <c:valAx>
        <c:axId val="25344906"/>
        <c:scaling>
          <c:orientation val="minMax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4887809391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2938"/>
        <c:crossesAt val="0"/>
        <c:crossBetween val="midCat"/>
      </c:valAx>
      <c:valAx>
        <c:axId val="78132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49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09137173259"/>
          <c:y val="0.905813012827921"/>
          <c:w val="0.640585241730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4 Cyg - O-C Diagr.</a:t>
            </a:r>
          </a:p>
        </c:rich>
      </c:tx>
      <c:layout>
        <c:manualLayout>
          <c:xMode val="edge"/>
          <c:yMode val="edge"/>
          <c:x val="0.365755163262951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4">
                  <c:v>0.00555335800163448</c:v>
                </c:pt>
                <c:pt idx="8">
                  <c:v>0.0126416384955519</c:v>
                </c:pt>
                <c:pt idx="9">
                  <c:v>0.0121112510023522</c:v>
                </c:pt>
                <c:pt idx="11">
                  <c:v>0.00919980099570239</c:v>
                </c:pt>
                <c:pt idx="12">
                  <c:v>0.0159781530019245</c:v>
                </c:pt>
                <c:pt idx="13">
                  <c:v>0.0145982655012631</c:v>
                </c:pt>
                <c:pt idx="15">
                  <c:v>0.0204714799983776</c:v>
                </c:pt>
                <c:pt idx="16">
                  <c:v>0.02199671600101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0.00761375600268366</c:v>
                </c:pt>
                <c:pt idx="2">
                  <c:v>0.00225084349949611</c:v>
                </c:pt>
                <c:pt idx="3">
                  <c:v>0.00805210600083228</c:v>
                </c:pt>
                <c:pt idx="5">
                  <c:v>0.00677988099778304</c:v>
                </c:pt>
                <c:pt idx="6">
                  <c:v>0.00473551150207641</c:v>
                </c:pt>
                <c:pt idx="7">
                  <c:v>0.0112302900015493</c:v>
                </c:pt>
                <c:pt idx="10">
                  <c:v>0.0141415755206253</c:v>
                </c:pt>
                <c:pt idx="14">
                  <c:v>0.0203980695005157</c:v>
                </c:pt>
                <c:pt idx="17">
                  <c:v>0.0228165342196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40468</c:v>
                </c:pt>
                <c:pt idx="2">
                  <c:v>40480.5</c:v>
                </c:pt>
                <c:pt idx="3">
                  <c:v>40518</c:v>
                </c:pt>
                <c:pt idx="4">
                  <c:v>40674</c:v>
                </c:pt>
                <c:pt idx="5">
                  <c:v>41343</c:v>
                </c:pt>
                <c:pt idx="6">
                  <c:v>42084.5</c:v>
                </c:pt>
                <c:pt idx="7">
                  <c:v>43870</c:v>
                </c:pt>
                <c:pt idx="8">
                  <c:v>44365.5</c:v>
                </c:pt>
                <c:pt idx="9">
                  <c:v>44453</c:v>
                </c:pt>
                <c:pt idx="10">
                  <c:v>45076.5</c:v>
                </c:pt>
                <c:pt idx="11">
                  <c:v>45103</c:v>
                </c:pt>
                <c:pt idx="12">
                  <c:v>46559</c:v>
                </c:pt>
                <c:pt idx="13">
                  <c:v>48146.5</c:v>
                </c:pt>
                <c:pt idx="14">
                  <c:v>50358.5</c:v>
                </c:pt>
                <c:pt idx="15">
                  <c:v>50440</c:v>
                </c:pt>
                <c:pt idx="16">
                  <c:v>51348</c:v>
                </c:pt>
                <c:pt idx="17">
                  <c:v>53402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523138508774328</c:v>
                </c:pt>
                <c:pt idx="1">
                  <c:v>0.00576017303359117</c:v>
                </c:pt>
                <c:pt idx="2">
                  <c:v>0.00577811128848115</c:v>
                </c:pt>
                <c:pt idx="3">
                  <c:v>0.0058319260531511</c:v>
                </c:pt>
                <c:pt idx="4">
                  <c:v>0.00605579547417807</c:v>
                </c:pt>
                <c:pt idx="5">
                  <c:v>0.00701585087588992</c:v>
                </c:pt>
                <c:pt idx="6">
                  <c:v>0.00807994815596366</c:v>
                </c:pt>
                <c:pt idx="7">
                  <c:v>0.0106422484844487</c:v>
                </c:pt>
                <c:pt idx="8">
                  <c:v>0.0113533209082876</c:v>
                </c:pt>
                <c:pt idx="9">
                  <c:v>0.0114788886925175</c:v>
                </c:pt>
                <c:pt idx="10">
                  <c:v>0.0123736488464298</c:v>
                </c:pt>
                <c:pt idx="11">
                  <c:v>0.0124116779467966</c:v>
                </c:pt>
                <c:pt idx="12">
                  <c:v>0.0145011258763817</c:v>
                </c:pt>
                <c:pt idx="13">
                  <c:v>0.0167792842474094</c:v>
                </c:pt>
                <c:pt idx="14">
                  <c:v>0.0199536378327407</c:v>
                </c:pt>
                <c:pt idx="15">
                  <c:v>0.0200705952546234</c:v>
                </c:pt>
                <c:pt idx="16">
                  <c:v>0.0213736300898317</c:v>
                </c:pt>
                <c:pt idx="17">
                  <c:v>0.0243212441333535</c:v>
                </c:pt>
              </c:numCache>
            </c:numRef>
          </c:yVal>
          <c:smooth val="0"/>
        </c:ser>
        <c:axId val="79350344"/>
        <c:axId val="14568291"/>
      </c:scatterChart>
      <c:valAx>
        <c:axId val="793503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8291"/>
        <c:crossesAt val="0"/>
        <c:crossBetween val="midCat"/>
      </c:valAx>
      <c:valAx>
        <c:axId val="1456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03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549555786316"/>
          <c:y val="0.906210392902408"/>
          <c:w val="0.639033114110996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72240</xdr:colOff>
      <xdr:row>0</xdr:row>
      <xdr:rowOff>0</xdr:rowOff>
    </xdr:from>
    <xdr:to>
      <xdr:col>26</xdr:col>
      <xdr:colOff>9144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72664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690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konkoly.hu/cgi-bin/IBVS?6094" TargetMode="External"/><Relationship Id="rId12" Type="http://schemas.openxmlformats.org/officeDocument/2006/relationships/hyperlink" Target="http://www.bav-astro.de/sfs/BAVM_link.php?BAVMnr=234" TargetMode="External"/><Relationship Id="rId13" Type="http://schemas.openxmlformats.org/officeDocument/2006/relationships/hyperlink" Target="http://www.bav-astro.de/sfs/BAVM_link.php?BAVMnr=239" TargetMode="External"/><Relationship Id="rId14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2280.7461</v>
      </c>
      <c r="D4" s="6" t="n">
        <v>0.480050633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280.7461</v>
      </c>
    </row>
    <row r="8" customFormat="false" ht="12.75" hidden="false" customHeight="false" outlineLevel="0" collapsed="false">
      <c r="A8" s="1" t="s">
        <v>8</v>
      </c>
      <c r="C8" s="1" t="n">
        <f aca="false">+D4</f>
        <v>0.48005063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0,INDIRECT($C$9):F990)</f>
        <v>-0.0523138508774328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0,INDIRECT($C$9):F990)</f>
        <v>1.43506039119858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1))</f>
        <v>57916.434324710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480052068060391</v>
      </c>
      <c r="E16" s="18" t="s">
        <v>19</v>
      </c>
      <c r="F16" s="14" t="n">
        <f aca="true">NOW()+15018.5+$C$5/24</f>
        <v>61250.0178707723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89)</f>
        <v>18</v>
      </c>
      <c r="E17" s="18" t="s">
        <v>21</v>
      </c>
      <c r="F17" s="14" t="n">
        <f aca="false">ROUND(2*(F16-$C$7)/$C$8,0)/2+F15</f>
        <v>60347.5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7916.4343247101</v>
      </c>
      <c r="D18" s="20" t="n">
        <f aca="false">+C16</f>
        <v>0.480052068060391</v>
      </c>
      <c r="E18" s="18" t="s">
        <v>23</v>
      </c>
      <c r="F18" s="12" t="n">
        <f aca="false">ROUND(2*(F16-$C$15)/$C$16,0)/2+F15</f>
        <v>694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291770722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B21" s="15"/>
      <c r="C21" s="23" t="n">
        <f aca="false">+C4</f>
        <v>32280.746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0523138508774328</v>
      </c>
      <c r="Q21" s="24" t="n">
        <f aca="false">+C21-15018.5</f>
        <v>17262.2461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1707.44273</v>
      </c>
      <c r="D22" s="25" t="n">
        <v>0.0035</v>
      </c>
      <c r="E22" s="1" t="n">
        <f aca="false">+(C22-C$7)/C$8</f>
        <v>40468.0158603186</v>
      </c>
      <c r="F22" s="1" t="n">
        <f aca="false">ROUND(2*E22,0)/2</f>
        <v>40468</v>
      </c>
      <c r="G22" s="1" t="n">
        <f aca="false">+C22-(C$7+F22*C$8)</f>
        <v>0.00761375600268366</v>
      </c>
      <c r="K22" s="1" t="n">
        <f aca="false">+G22</f>
        <v>0.00761375600268366</v>
      </c>
      <c r="O22" s="1" t="n">
        <f aca="false">+C$11+C$12*$F22</f>
        <v>0.00576017303359117</v>
      </c>
      <c r="Q22" s="24" t="n">
        <f aca="false">+C22-15018.5</f>
        <v>36688.94273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9" t="n">
        <v>51713.438</v>
      </c>
      <c r="D23" s="29" t="s">
        <v>33</v>
      </c>
      <c r="E23" s="1" t="n">
        <f aca="false">+(C23-C$7)/C$8</f>
        <v>40480.5046887627</v>
      </c>
      <c r="F23" s="1" t="n">
        <f aca="false">ROUND(2*E23,0)/2</f>
        <v>40480.5</v>
      </c>
      <c r="G23" s="1" t="n">
        <f aca="false">+C23-(C$7+F23*C$8)</f>
        <v>0.00225084349949611</v>
      </c>
      <c r="K23" s="1" t="n">
        <f aca="false">+G23</f>
        <v>0.00225084349949611</v>
      </c>
      <c r="O23" s="1" t="n">
        <f aca="false">+C$11+C$12*$F23</f>
        <v>0.00577811128848115</v>
      </c>
      <c r="Q23" s="24" t="n">
        <f aca="false">+C23-15018.5</f>
        <v>36694.938</v>
      </c>
    </row>
    <row r="24" customFormat="false" ht="12.75" hidden="false" customHeight="false" outlineLevel="0" collapsed="false">
      <c r="A24" s="25" t="s">
        <v>43</v>
      </c>
      <c r="B24" s="26" t="s">
        <v>44</v>
      </c>
      <c r="C24" s="25" t="n">
        <v>51731.4457</v>
      </c>
      <c r="D24" s="25" t="s">
        <v>35</v>
      </c>
      <c r="E24" s="1" t="n">
        <f aca="false">+(C24-C$7)/C$8</f>
        <v>40518.0167734515</v>
      </c>
      <c r="F24" s="1" t="n">
        <f aca="false">ROUND(2*E24,0)/2</f>
        <v>40518</v>
      </c>
      <c r="G24" s="1" t="n">
        <f aca="false">+C24-(C$7+F24*C$8)</f>
        <v>0.00805210600083228</v>
      </c>
      <c r="K24" s="1" t="n">
        <f aca="false">+G24</f>
        <v>0.00805210600083228</v>
      </c>
      <c r="O24" s="1" t="n">
        <f aca="false">+C$11+C$12*$F24</f>
        <v>0.0058319260531511</v>
      </c>
      <c r="Q24" s="24" t="n">
        <f aca="false">+C24-15018.5</f>
        <v>36712.9457</v>
      </c>
    </row>
    <row r="25" customFormat="false" ht="12.75" hidden="false" customHeight="false" outlineLevel="0" collapsed="false">
      <c r="A25" s="30" t="s">
        <v>47</v>
      </c>
      <c r="B25" s="31"/>
      <c r="C25" s="32" t="n">
        <v>51806.3311</v>
      </c>
      <c r="D25" s="32" t="n">
        <v>0.0007</v>
      </c>
      <c r="E25" s="1" t="n">
        <f aca="false">+(C25-C$7)/C$8</f>
        <v>40674.0115682756</v>
      </c>
      <c r="F25" s="1" t="n">
        <f aca="false">ROUND(2*E25,0)/2</f>
        <v>40674</v>
      </c>
      <c r="G25" s="1" t="n">
        <f aca="false">+C25-(C$7+F25*C$8)</f>
        <v>0.00555335800163448</v>
      </c>
      <c r="J25" s="1" t="n">
        <f aca="false">+G25</f>
        <v>0.00555335800163448</v>
      </c>
      <c r="O25" s="1" t="n">
        <f aca="false">+C$11+C$12*$F25</f>
        <v>0.00605579547417807</v>
      </c>
      <c r="Q25" s="24" t="n">
        <f aca="false">+C25-15018.5</f>
        <v>36787.8311</v>
      </c>
    </row>
    <row r="26" customFormat="false" ht="12.75" hidden="false" customHeight="false" outlineLevel="0" collapsed="false">
      <c r="A26" s="25" t="s">
        <v>43</v>
      </c>
      <c r="B26" s="26" t="s">
        <v>44</v>
      </c>
      <c r="C26" s="25" t="n">
        <v>52127.4862</v>
      </c>
      <c r="D26" s="25" t="s">
        <v>35</v>
      </c>
      <c r="E26" s="1" t="n">
        <f aca="false">+(C26-C$7)/C$8</f>
        <v>41343.0141232623</v>
      </c>
      <c r="F26" s="1" t="n">
        <f aca="false">ROUND(2*E26,0)/2</f>
        <v>41343</v>
      </c>
      <c r="G26" s="1" t="n">
        <f aca="false">+C26-(C$7+F26*C$8)</f>
        <v>0.00677988099778304</v>
      </c>
      <c r="K26" s="1" t="n">
        <f aca="false">+G26</f>
        <v>0.00677988099778304</v>
      </c>
      <c r="O26" s="1" t="n">
        <f aca="false">+C$11+C$12*$F26</f>
        <v>0.00701585087588992</v>
      </c>
      <c r="Q26" s="24" t="n">
        <f aca="false">+C26-15018.5</f>
        <v>37108.9862</v>
      </c>
    </row>
    <row r="27" customFormat="false" ht="12.75" hidden="false" customHeight="false" outlineLevel="0" collapsed="false">
      <c r="A27" s="27" t="s">
        <v>48</v>
      </c>
      <c r="B27" s="28" t="s">
        <v>46</v>
      </c>
      <c r="C27" s="29" t="n">
        <v>52483.4417</v>
      </c>
      <c r="D27" s="29" t="s">
        <v>33</v>
      </c>
      <c r="E27" s="1" t="n">
        <f aca="false">+(C27-C$7)/C$8</f>
        <v>42084.5098646084</v>
      </c>
      <c r="F27" s="1" t="n">
        <f aca="false">ROUND(2*E27,0)/2</f>
        <v>42084.5</v>
      </c>
      <c r="G27" s="1" t="n">
        <f aca="false">+C27-(C$7+F27*C$8)</f>
        <v>0.00473551150207641</v>
      </c>
      <c r="K27" s="1" t="n">
        <f aca="false">+G27</f>
        <v>0.00473551150207641</v>
      </c>
      <c r="O27" s="1" t="n">
        <f aca="false">+C$11+C$12*$F27</f>
        <v>0.00807994815596366</v>
      </c>
      <c r="Q27" s="24" t="n">
        <f aca="false">+C27-15018.5</f>
        <v>37464.9417</v>
      </c>
    </row>
    <row r="28" customFormat="false" ht="12.75" hidden="false" customHeight="false" outlineLevel="0" collapsed="false">
      <c r="A28" s="33" t="s">
        <v>49</v>
      </c>
      <c r="B28" s="34" t="s">
        <v>50</v>
      </c>
      <c r="C28" s="35" t="n">
        <v>53340.5786</v>
      </c>
      <c r="D28" s="35" t="n">
        <v>0.0002</v>
      </c>
      <c r="E28" s="1" t="n">
        <f aca="false">+(C28-C$7)/C$8</f>
        <v>43870.0233939698</v>
      </c>
      <c r="F28" s="1" t="n">
        <f aca="false">ROUND(2*E28,0)/2</f>
        <v>43870</v>
      </c>
      <c r="G28" s="1" t="n">
        <f aca="false">+C28-(C$7+F28*C$8)</f>
        <v>0.0112302900015493</v>
      </c>
      <c r="K28" s="1" t="n">
        <f aca="false">+G28</f>
        <v>0.0112302900015493</v>
      </c>
      <c r="O28" s="1" t="n">
        <f aca="false">+C$11+C$12*$F28</f>
        <v>0.0106422484844487</v>
      </c>
      <c r="Q28" s="24" t="n">
        <f aca="false">+C28-15018.5</f>
        <v>38322.0786</v>
      </c>
    </row>
    <row r="29" customFormat="false" ht="12.75" hidden="false" customHeight="false" outlineLevel="0" collapsed="false">
      <c r="A29" s="36" t="s">
        <v>51</v>
      </c>
      <c r="B29" s="37"/>
      <c r="C29" s="38" t="n">
        <v>53578.4451</v>
      </c>
      <c r="D29" s="38" t="n">
        <v>0.0022</v>
      </c>
      <c r="E29" s="1" t="n">
        <f aca="false">+(C29-C$7)/C$8</f>
        <v>44365.526333969</v>
      </c>
      <c r="F29" s="1" t="n">
        <f aca="false">ROUND(2*E29,0)/2</f>
        <v>44365.5</v>
      </c>
      <c r="G29" s="1" t="n">
        <f aca="false">+C29-(C$7+F29*C$8)</f>
        <v>0.0126416384955519</v>
      </c>
      <c r="J29" s="1" t="n">
        <f aca="false">+G29</f>
        <v>0.0126416384955519</v>
      </c>
      <c r="O29" s="1" t="n">
        <f aca="false">+C$11+C$12*$F29</f>
        <v>0.0113533209082876</v>
      </c>
      <c r="Q29" s="24" t="n">
        <f aca="false">+C29-15018.5</f>
        <v>38559.9451</v>
      </c>
    </row>
    <row r="30" customFormat="false" ht="12.75" hidden="false" customHeight="false" outlineLevel="0" collapsed="false">
      <c r="A30" s="36" t="s">
        <v>51</v>
      </c>
      <c r="B30" s="37"/>
      <c r="C30" s="38" t="n">
        <v>53620.449</v>
      </c>
      <c r="D30" s="38" t="n">
        <v>0.0015</v>
      </c>
      <c r="E30" s="1" t="n">
        <f aca="false">+(C30-C$7)/C$8</f>
        <v>44453.0252291116</v>
      </c>
      <c r="F30" s="1" t="n">
        <f aca="false">ROUND(2*E30,0)/2</f>
        <v>44453</v>
      </c>
      <c r="G30" s="1" t="n">
        <f aca="false">+C30-(C$7+F30*C$8)</f>
        <v>0.0121112510023522</v>
      </c>
      <c r="J30" s="1" t="n">
        <f aca="false">+G30</f>
        <v>0.0121112510023522</v>
      </c>
      <c r="O30" s="1" t="n">
        <f aca="false">+C$11+C$12*$F30</f>
        <v>0.0114788886925175</v>
      </c>
      <c r="Q30" s="24" t="n">
        <f aca="false">+C30-15018.5</f>
        <v>38601.949</v>
      </c>
    </row>
    <row r="31" customFormat="false" ht="12.75" hidden="false" customHeight="false" outlineLevel="0" collapsed="false">
      <c r="A31" s="39" t="s">
        <v>52</v>
      </c>
      <c r="B31" s="37" t="s">
        <v>46</v>
      </c>
      <c r="C31" s="40" t="n">
        <v>53919.7626</v>
      </c>
      <c r="D31" s="40" t="n">
        <v>0.0004</v>
      </c>
      <c r="E31" s="1" t="n">
        <f aca="false">+(C31-C$7)/C$8</f>
        <v>45076.5294585082</v>
      </c>
      <c r="F31" s="1" t="n">
        <f aca="false">ROUND(2*E31,0)/2</f>
        <v>45076.5</v>
      </c>
      <c r="G31" s="1" t="n">
        <f aca="false">+C31-(C$7+F31*C$8)</f>
        <v>0.0141415755206253</v>
      </c>
      <c r="K31" s="1" t="n">
        <f aca="false">+G31</f>
        <v>0.0141415755206253</v>
      </c>
      <c r="O31" s="1" t="n">
        <f aca="false">+C$11+C$12*$F31</f>
        <v>0.0123736488464298</v>
      </c>
      <c r="Q31" s="24" t="n">
        <f aca="false">+C31-15018.5</f>
        <v>38901.2626</v>
      </c>
    </row>
    <row r="32" customFormat="false" ht="12.75" hidden="false" customHeight="false" outlineLevel="0" collapsed="false">
      <c r="A32" s="36" t="s">
        <v>53</v>
      </c>
      <c r="B32" s="37" t="s">
        <v>44</v>
      </c>
      <c r="C32" s="38" t="n">
        <v>53932.479</v>
      </c>
      <c r="D32" s="38" t="n">
        <v>0.0021</v>
      </c>
      <c r="E32" s="1" t="n">
        <f aca="false">+(C32-C$7)/C$8</f>
        <v>45103.0191642305</v>
      </c>
      <c r="F32" s="1" t="n">
        <f aca="false">ROUND(2*E32,0)/2</f>
        <v>45103</v>
      </c>
      <c r="J32" s="12" t="n">
        <v>0.00919980099570239</v>
      </c>
      <c r="O32" s="1" t="n">
        <f aca="false">+C$11+C$12*$F32</f>
        <v>0.0124116779467966</v>
      </c>
      <c r="Q32" s="24" t="n">
        <f aca="false">+C32-15018.5</f>
        <v>38913.979</v>
      </c>
    </row>
    <row r="33" customFormat="false" ht="12.75" hidden="false" customHeight="false" outlineLevel="0" collapsed="false">
      <c r="A33" s="38" t="s">
        <v>54</v>
      </c>
      <c r="B33" s="34" t="s">
        <v>44</v>
      </c>
      <c r="C33" s="38" t="n">
        <v>54631.4395</v>
      </c>
      <c r="D33" s="38" t="n">
        <v>0.001</v>
      </c>
      <c r="E33" s="1" t="n">
        <f aca="false">+(C33-C$7)/C$8</f>
        <v>46559.0332843077</v>
      </c>
      <c r="F33" s="1" t="n">
        <f aca="false">ROUND(2*E33,0)/2</f>
        <v>46559</v>
      </c>
      <c r="G33" s="1" t="n">
        <f aca="false">+C33-(C$7+F33*C$8)</f>
        <v>0.0159781530019245</v>
      </c>
      <c r="J33" s="1" t="n">
        <f aca="false">+G33</f>
        <v>0.0159781530019245</v>
      </c>
      <c r="O33" s="1" t="n">
        <f aca="false">+C$11+C$12*$F33</f>
        <v>0.0145011258763817</v>
      </c>
      <c r="Q33" s="24" t="n">
        <f aca="false">+C33-15018.5</f>
        <v>39612.9395</v>
      </c>
    </row>
    <row r="34" customFormat="false" ht="12.75" hidden="false" customHeight="false" outlineLevel="0" collapsed="false">
      <c r="A34" s="41" t="s">
        <v>55</v>
      </c>
      <c r="B34" s="41"/>
      <c r="C34" s="42" t="n">
        <v>55393.5185</v>
      </c>
      <c r="D34" s="42" t="n">
        <v>0.0057</v>
      </c>
      <c r="E34" s="1" t="n">
        <f aca="false">+(C34-C$7)/C$8</f>
        <v>48146.5304098453</v>
      </c>
      <c r="F34" s="1" t="n">
        <f aca="false">ROUND(2*E34,0)/2</f>
        <v>48146.5</v>
      </c>
      <c r="G34" s="1" t="n">
        <f aca="false">+C34-(C$7+F34*C$8)</f>
        <v>0.0145982655012631</v>
      </c>
      <c r="J34" s="1" t="n">
        <f aca="false">+G34</f>
        <v>0.0145982655012631</v>
      </c>
      <c r="O34" s="1" t="n">
        <f aca="false">+C$11+C$12*$F34</f>
        <v>0.0167792842474094</v>
      </c>
      <c r="Q34" s="24" t="n">
        <f aca="false">+C34-15018.5</f>
        <v>40375.0185</v>
      </c>
    </row>
    <row r="35" customFormat="false" ht="12.75" hidden="false" customHeight="false" outlineLevel="0" collapsed="false">
      <c r="A35" s="39" t="s">
        <v>56</v>
      </c>
      <c r="B35" s="37" t="s">
        <v>57</v>
      </c>
      <c r="C35" s="40" t="n">
        <v>56455.3963</v>
      </c>
      <c r="D35" s="40" t="n">
        <v>0.0006</v>
      </c>
      <c r="E35" s="1" t="n">
        <f aca="false">+(C35-C$7)/C$8</f>
        <v>50358.5424914959</v>
      </c>
      <c r="F35" s="1" t="n">
        <f aca="false">ROUND(2*E35,0)/2</f>
        <v>50358.5</v>
      </c>
      <c r="G35" s="1" t="n">
        <f aca="false">+C35-(C$7+F35*C$8)</f>
        <v>0.0203980695005157</v>
      </c>
      <c r="K35" s="1" t="n">
        <f aca="false">+G35</f>
        <v>0.0203980695005157</v>
      </c>
      <c r="O35" s="1" t="n">
        <f aca="false">+C$11+C$12*$F35</f>
        <v>0.0199536378327407</v>
      </c>
      <c r="Q35" s="24" t="n">
        <f aca="false">+C35-15018.5</f>
        <v>41436.8963</v>
      </c>
    </row>
    <row r="36" customFormat="false" ht="12.75" hidden="false" customHeight="false" outlineLevel="0" collapsed="false">
      <c r="A36" s="39" t="s">
        <v>58</v>
      </c>
      <c r="B36" s="37" t="s">
        <v>44</v>
      </c>
      <c r="C36" s="38" t="n">
        <v>56494.5205</v>
      </c>
      <c r="D36" s="40" t="n">
        <v>0.0036</v>
      </c>
      <c r="E36" s="1" t="n">
        <f aca="false">+(C36-C$7)/C$8</f>
        <v>50440.0426444183</v>
      </c>
      <c r="F36" s="1" t="n">
        <f aca="false">ROUND(2*E36,0)/2</f>
        <v>50440</v>
      </c>
      <c r="G36" s="1" t="n">
        <f aca="false">+C36-(C$7+F36*C$8)</f>
        <v>0.0204714799983776</v>
      </c>
      <c r="J36" s="1" t="n">
        <f aca="false">+G36</f>
        <v>0.0204714799983776</v>
      </c>
      <c r="O36" s="1" t="n">
        <f aca="false">+C$11+C$12*$F36</f>
        <v>0.0200705952546234</v>
      </c>
      <c r="Q36" s="24" t="n">
        <f aca="false">+C36-15018.5</f>
        <v>41476.0205</v>
      </c>
    </row>
    <row r="37" customFormat="false" ht="12.75" hidden="false" customHeight="false" outlineLevel="0" collapsed="false">
      <c r="A37" s="43" t="s">
        <v>59</v>
      </c>
      <c r="B37" s="44"/>
      <c r="C37" s="43" t="n">
        <v>56930.408</v>
      </c>
      <c r="D37" s="43" t="n">
        <v>0.0014</v>
      </c>
      <c r="E37" s="1" t="n">
        <f aca="false">+(C37-C$7)/C$8</f>
        <v>51348.0458216582</v>
      </c>
      <c r="F37" s="1" t="n">
        <f aca="false">ROUND(2*E37,0)/2</f>
        <v>51348</v>
      </c>
      <c r="G37" s="1" t="n">
        <f aca="false">+C37-(C$7+F37*C$8)</f>
        <v>0.0219967160010128</v>
      </c>
      <c r="J37" s="1" t="n">
        <f aca="false">+G37</f>
        <v>0.0219967160010128</v>
      </c>
      <c r="O37" s="1" t="n">
        <f aca="false">+C$11+C$12*$F37</f>
        <v>0.0213736300898317</v>
      </c>
      <c r="Q37" s="24" t="n">
        <f aca="false">+C37-15018.5</f>
        <v>41911.908</v>
      </c>
    </row>
    <row r="38" customFormat="false" ht="12.75" hidden="false" customHeight="false" outlineLevel="0" collapsed="false">
      <c r="A38" s="45" t="s">
        <v>60</v>
      </c>
      <c r="B38" s="46" t="s">
        <v>44</v>
      </c>
      <c r="C38" s="47" t="n">
        <v>57916.4328200002</v>
      </c>
      <c r="D38" s="47" t="n">
        <v>0.0003</v>
      </c>
      <c r="E38" s="1" t="n">
        <f aca="false">+(C38-C$7)/C$8</f>
        <v>53402.0475294326</v>
      </c>
      <c r="F38" s="1" t="n">
        <f aca="false">ROUND(2*E38,0)/2</f>
        <v>53402</v>
      </c>
      <c r="G38" s="1" t="n">
        <f aca="false">+C38-(C$7+F38*C$8)</f>
        <v>0.0228165342196007</v>
      </c>
      <c r="K38" s="1" t="n">
        <f aca="false">+G38</f>
        <v>0.0228165342196007</v>
      </c>
      <c r="O38" s="1" t="n">
        <f aca="false">+C$11+C$12*$F38</f>
        <v>0.0243212441333535</v>
      </c>
      <c r="Q38" s="24" t="n">
        <f aca="false">+C38-15018.5</f>
        <v>42897.9328200002</v>
      </c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8" t="s">
        <v>61</v>
      </c>
      <c r="I1" s="49" t="s">
        <v>62</v>
      </c>
      <c r="J1" s="50" t="s">
        <v>35</v>
      </c>
    </row>
    <row r="2" customFormat="false" ht="12.75" hidden="false" customHeight="false" outlineLevel="0" collapsed="false">
      <c r="I2" s="51" t="s">
        <v>63</v>
      </c>
      <c r="J2" s="52" t="s">
        <v>34</v>
      </c>
    </row>
    <row r="3" customFormat="false" ht="12.75" hidden="false" customHeight="false" outlineLevel="0" collapsed="false">
      <c r="A3" s="53" t="s">
        <v>64</v>
      </c>
      <c r="I3" s="51" t="s">
        <v>65</v>
      </c>
      <c r="J3" s="52" t="s">
        <v>32</v>
      </c>
    </row>
    <row r="4" customFormat="false" ht="12.75" hidden="false" customHeight="false" outlineLevel="0" collapsed="false">
      <c r="I4" s="51" t="s">
        <v>66</v>
      </c>
      <c r="J4" s="52" t="s">
        <v>32</v>
      </c>
    </row>
    <row r="5" customFormat="false" ht="13.5" hidden="false" customHeight="false" outlineLevel="0" collapsed="false">
      <c r="I5" s="54" t="s">
        <v>67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OEJV 0074 </v>
      </c>
      <c r="B11" s="15" t="str">
        <f aca="false">IF(H11=INT(H11),"I","II")</f>
        <v>I</v>
      </c>
      <c r="C11" s="23" t="n">
        <f aca="false">1*G11</f>
        <v>51707.44273</v>
      </c>
      <c r="D11" s="3" t="str">
        <f aca="false">VLOOKUP(F11,I$1:J$5,2,FALSE())</f>
        <v>vis</v>
      </c>
      <c r="E11" s="3" t="n">
        <f aca="false">VLOOKUP(C11,A!C$21:E$972,3,FALSE())</f>
        <v>40468.0158603186</v>
      </c>
      <c r="F11" s="15" t="s">
        <v>67</v>
      </c>
      <c r="G11" s="3" t="str">
        <f aca="false">MID(I11,3,LEN(I11)-3)</f>
        <v>51707.44273</v>
      </c>
      <c r="H11" s="23" t="n">
        <f aca="false">1*K11</f>
        <v>40468</v>
      </c>
      <c r="I11" s="56" t="s">
        <v>68</v>
      </c>
      <c r="J11" s="57" t="s">
        <v>69</v>
      </c>
      <c r="K11" s="56" t="n">
        <v>40468</v>
      </c>
      <c r="L11" s="56" t="s">
        <v>70</v>
      </c>
      <c r="M11" s="57" t="s">
        <v>71</v>
      </c>
      <c r="N11" s="57" t="s">
        <v>72</v>
      </c>
      <c r="O11" s="58" t="s">
        <v>73</v>
      </c>
      <c r="P11" s="59" t="s">
        <v>74</v>
      </c>
    </row>
    <row r="12" customFormat="false" ht="12.75" hidden="false" customHeight="true" outlineLevel="0" collapsed="false">
      <c r="A12" s="23" t="str">
        <f aca="false">P12</f>
        <v>OEJV 0074 </v>
      </c>
      <c r="B12" s="15" t="str">
        <f aca="false">IF(H12=INT(H12),"I","II")</f>
        <v>I</v>
      </c>
      <c r="C12" s="23" t="n">
        <f aca="false">1*G12</f>
        <v>51731.4457</v>
      </c>
      <c r="D12" s="3" t="str">
        <f aca="false">VLOOKUP(F12,I$1:J$5,2,FALSE())</f>
        <v>vis</v>
      </c>
      <c r="E12" s="3" t="n">
        <f aca="false">VLOOKUP(C12,A!C$21:E$972,3,FALSE())</f>
        <v>40518.0167734515</v>
      </c>
      <c r="F12" s="15" t="s">
        <v>67</v>
      </c>
      <c r="G12" s="3" t="str">
        <f aca="false">MID(I12,3,LEN(I12)-3)</f>
        <v>51731.44570</v>
      </c>
      <c r="H12" s="23" t="n">
        <f aca="false">1*K12</f>
        <v>40518</v>
      </c>
      <c r="I12" s="56" t="s">
        <v>75</v>
      </c>
      <c r="J12" s="57" t="s">
        <v>76</v>
      </c>
      <c r="K12" s="56" t="n">
        <v>40518</v>
      </c>
      <c r="L12" s="56" t="s">
        <v>77</v>
      </c>
      <c r="M12" s="57" t="s">
        <v>71</v>
      </c>
      <c r="N12" s="57" t="s">
        <v>72</v>
      </c>
      <c r="O12" s="58" t="s">
        <v>78</v>
      </c>
      <c r="P12" s="59" t="s">
        <v>74</v>
      </c>
    </row>
    <row r="13" customFormat="false" ht="12.75" hidden="false" customHeight="true" outlineLevel="0" collapsed="false">
      <c r="A13" s="23" t="str">
        <f aca="false">P13</f>
        <v>BAVM 152 </v>
      </c>
      <c r="B13" s="15" t="str">
        <f aca="false">IF(H13=INT(H13),"I","II")</f>
        <v>I</v>
      </c>
      <c r="C13" s="23" t="n">
        <f aca="false">1*G13</f>
        <v>51806.3311</v>
      </c>
      <c r="D13" s="3" t="str">
        <f aca="false">VLOOKUP(F13,I$1:J$5,2,FALSE())</f>
        <v>vis</v>
      </c>
      <c r="E13" s="3" t="n">
        <f aca="false">VLOOKUP(C13,A!C$21:E$972,3,FALSE())</f>
        <v>40674.0115682756</v>
      </c>
      <c r="F13" s="15" t="s">
        <v>67</v>
      </c>
      <c r="G13" s="3" t="str">
        <f aca="false">MID(I13,3,LEN(I13)-3)</f>
        <v>51806.3311</v>
      </c>
      <c r="H13" s="23" t="n">
        <f aca="false">1*K13</f>
        <v>40674</v>
      </c>
      <c r="I13" s="56" t="s">
        <v>79</v>
      </c>
      <c r="J13" s="57" t="s">
        <v>80</v>
      </c>
      <c r="K13" s="56" t="n">
        <v>40674</v>
      </c>
      <c r="L13" s="56" t="s">
        <v>81</v>
      </c>
      <c r="M13" s="57" t="s">
        <v>82</v>
      </c>
      <c r="N13" s="57" t="s">
        <v>72</v>
      </c>
      <c r="O13" s="58" t="s">
        <v>83</v>
      </c>
      <c r="P13" s="59" t="s">
        <v>84</v>
      </c>
    </row>
    <row r="14" customFormat="false" ht="12.75" hidden="false" customHeight="true" outlineLevel="0" collapsed="false">
      <c r="A14" s="23" t="str">
        <f aca="false">P14</f>
        <v>OEJV 0074 </v>
      </c>
      <c r="B14" s="15" t="str">
        <f aca="false">IF(H14=INT(H14),"I","II")</f>
        <v>I</v>
      </c>
      <c r="C14" s="23" t="n">
        <f aca="false">1*G14</f>
        <v>52127.4862</v>
      </c>
      <c r="D14" s="3" t="str">
        <f aca="false">VLOOKUP(F14,I$1:J$5,2,FALSE())</f>
        <v>vis</v>
      </c>
      <c r="E14" s="3" t="n">
        <f aca="false">VLOOKUP(C14,A!C$21:E$972,3,FALSE())</f>
        <v>41343.0141232623</v>
      </c>
      <c r="F14" s="15" t="s">
        <v>67</v>
      </c>
      <c r="G14" s="3" t="str">
        <f aca="false">MID(I14,3,LEN(I14)-3)</f>
        <v>52127.48620</v>
      </c>
      <c r="H14" s="23" t="n">
        <f aca="false">1*K14</f>
        <v>41343</v>
      </c>
      <c r="I14" s="56" t="s">
        <v>85</v>
      </c>
      <c r="J14" s="57" t="s">
        <v>86</v>
      </c>
      <c r="K14" s="56" t="n">
        <v>41343</v>
      </c>
      <c r="L14" s="56" t="s">
        <v>87</v>
      </c>
      <c r="M14" s="57" t="s">
        <v>71</v>
      </c>
      <c r="N14" s="57" t="s">
        <v>72</v>
      </c>
      <c r="O14" s="58" t="s">
        <v>88</v>
      </c>
      <c r="P14" s="59" t="s">
        <v>74</v>
      </c>
    </row>
    <row r="15" customFormat="false" ht="12.75" hidden="false" customHeight="true" outlineLevel="0" collapsed="false">
      <c r="A15" s="23" t="str">
        <f aca="false">P15</f>
        <v>IBVS 5690 </v>
      </c>
      <c r="B15" s="15" t="str">
        <f aca="false">IF(H15=INT(H15),"I","II")</f>
        <v>I</v>
      </c>
      <c r="C15" s="23" t="n">
        <f aca="false">1*G15</f>
        <v>53340.5786</v>
      </c>
      <c r="D15" s="3" t="str">
        <f aca="false">VLOOKUP(F15,I$1:J$5,2,FALSE())</f>
        <v>vis</v>
      </c>
      <c r="E15" s="3" t="n">
        <f aca="false">VLOOKUP(C15,A!C$21:E$972,3,FALSE())</f>
        <v>43870.0233939698</v>
      </c>
      <c r="F15" s="15" t="s">
        <v>67</v>
      </c>
      <c r="G15" s="3" t="str">
        <f aca="false">MID(I15,3,LEN(I15)-3)</f>
        <v>53340.5786</v>
      </c>
      <c r="H15" s="23" t="n">
        <f aca="false">1*K15</f>
        <v>43870</v>
      </c>
      <c r="I15" s="56" t="s">
        <v>89</v>
      </c>
      <c r="J15" s="57" t="s">
        <v>90</v>
      </c>
      <c r="K15" s="56" t="n">
        <v>43870</v>
      </c>
      <c r="L15" s="56" t="s">
        <v>91</v>
      </c>
      <c r="M15" s="57" t="s">
        <v>82</v>
      </c>
      <c r="N15" s="57" t="s">
        <v>50</v>
      </c>
      <c r="O15" s="58" t="s">
        <v>92</v>
      </c>
      <c r="P15" s="59" t="s">
        <v>93</v>
      </c>
    </row>
    <row r="16" customFormat="false" ht="12.75" hidden="false" customHeight="true" outlineLevel="0" collapsed="false">
      <c r="A16" s="23" t="str">
        <f aca="false">P16</f>
        <v>BAVM 178 </v>
      </c>
      <c r="B16" s="15" t="str">
        <f aca="false">IF(H16=INT(H16),"I","II")</f>
        <v>II</v>
      </c>
      <c r="C16" s="23" t="n">
        <f aca="false">1*G16</f>
        <v>53578.4451</v>
      </c>
      <c r="D16" s="3" t="str">
        <f aca="false">VLOOKUP(F16,I$1:J$5,2,FALSE())</f>
        <v>vis</v>
      </c>
      <c r="E16" s="3" t="n">
        <f aca="false">VLOOKUP(C16,A!C$21:E$972,3,FALSE())</f>
        <v>44365.526333969</v>
      </c>
      <c r="F16" s="15" t="s">
        <v>67</v>
      </c>
      <c r="G16" s="3" t="str">
        <f aca="false">MID(I16,3,LEN(I16)-3)</f>
        <v>53578.4451</v>
      </c>
      <c r="H16" s="23" t="n">
        <f aca="false">1*K16</f>
        <v>44365.5</v>
      </c>
      <c r="I16" s="56" t="s">
        <v>94</v>
      </c>
      <c r="J16" s="57" t="s">
        <v>95</v>
      </c>
      <c r="K16" s="56" t="n">
        <v>44365.5</v>
      </c>
      <c r="L16" s="56" t="s">
        <v>96</v>
      </c>
      <c r="M16" s="57" t="s">
        <v>71</v>
      </c>
      <c r="N16" s="57" t="s">
        <v>97</v>
      </c>
      <c r="O16" s="58" t="s">
        <v>98</v>
      </c>
      <c r="P16" s="59" t="s">
        <v>99</v>
      </c>
    </row>
    <row r="17" customFormat="false" ht="12.75" hidden="false" customHeight="true" outlineLevel="0" collapsed="false">
      <c r="A17" s="23" t="str">
        <f aca="false">P17</f>
        <v>BAVM 178 </v>
      </c>
      <c r="B17" s="15" t="str">
        <f aca="false">IF(H17=INT(H17),"I","II")</f>
        <v>I</v>
      </c>
      <c r="C17" s="23" t="n">
        <f aca="false">1*G17</f>
        <v>53620.449</v>
      </c>
      <c r="D17" s="3" t="str">
        <f aca="false">VLOOKUP(F17,I$1:J$5,2,FALSE())</f>
        <v>vis</v>
      </c>
      <c r="E17" s="3" t="n">
        <f aca="false">VLOOKUP(C17,A!C$21:E$972,3,FALSE())</f>
        <v>44453.0252291116</v>
      </c>
      <c r="F17" s="15" t="s">
        <v>67</v>
      </c>
      <c r="G17" s="3" t="str">
        <f aca="false">MID(I17,3,LEN(I17)-3)</f>
        <v>53620.4490</v>
      </c>
      <c r="H17" s="23" t="n">
        <f aca="false">1*K17</f>
        <v>44453</v>
      </c>
      <c r="I17" s="56" t="s">
        <v>100</v>
      </c>
      <c r="J17" s="57" t="s">
        <v>101</v>
      </c>
      <c r="K17" s="56" t="s">
        <v>102</v>
      </c>
      <c r="L17" s="56" t="s">
        <v>103</v>
      </c>
      <c r="M17" s="57" t="s">
        <v>71</v>
      </c>
      <c r="N17" s="57" t="s">
        <v>97</v>
      </c>
      <c r="O17" s="58" t="s">
        <v>98</v>
      </c>
      <c r="P17" s="59" t="s">
        <v>99</v>
      </c>
    </row>
    <row r="18" customFormat="false" ht="12.75" hidden="false" customHeight="true" outlineLevel="0" collapsed="false">
      <c r="A18" s="23" t="str">
        <f aca="false">P18</f>
        <v>BAVM 183 </v>
      </c>
      <c r="B18" s="15" t="str">
        <f aca="false">IF(H18=INT(H18),"I","II")</f>
        <v>I</v>
      </c>
      <c r="C18" s="23" t="n">
        <f aca="false">1*G18</f>
        <v>53932.479</v>
      </c>
      <c r="D18" s="3" t="str">
        <f aca="false">VLOOKUP(F18,I$1:J$5,2,FALSE())</f>
        <v>vis</v>
      </c>
      <c r="E18" s="3" t="n">
        <f aca="false">VLOOKUP(C18,A!C$21:E$972,3,FALSE())</f>
        <v>45103.0191642305</v>
      </c>
      <c r="F18" s="15" t="s">
        <v>67</v>
      </c>
      <c r="G18" s="3" t="str">
        <f aca="false">MID(I18,3,LEN(I18)-3)</f>
        <v>53932.4790</v>
      </c>
      <c r="H18" s="23" t="n">
        <f aca="false">1*K18</f>
        <v>45103</v>
      </c>
      <c r="I18" s="56" t="s">
        <v>104</v>
      </c>
      <c r="J18" s="57" t="s">
        <v>105</v>
      </c>
      <c r="K18" s="56" t="s">
        <v>106</v>
      </c>
      <c r="L18" s="56" t="s">
        <v>107</v>
      </c>
      <c r="M18" s="57" t="s">
        <v>71</v>
      </c>
      <c r="N18" s="57" t="s">
        <v>97</v>
      </c>
      <c r="O18" s="58" t="s">
        <v>108</v>
      </c>
      <c r="P18" s="59" t="s">
        <v>109</v>
      </c>
    </row>
    <row r="19" customFormat="false" ht="12.75" hidden="false" customHeight="true" outlineLevel="0" collapsed="false">
      <c r="A19" s="23" t="str">
        <f aca="false">P19</f>
        <v>BAVM 201 </v>
      </c>
      <c r="B19" s="15" t="str">
        <f aca="false">IF(H19=INT(H19),"I","II")</f>
        <v>I</v>
      </c>
      <c r="C19" s="23" t="n">
        <f aca="false">1*G19</f>
        <v>54631.4395</v>
      </c>
      <c r="D19" s="3" t="str">
        <f aca="false">VLOOKUP(F19,I$1:J$5,2,FALSE())</f>
        <v>vis</v>
      </c>
      <c r="E19" s="3" t="n">
        <f aca="false">VLOOKUP(C19,A!C$21:E$972,3,FALSE())</f>
        <v>46559.0332843077</v>
      </c>
      <c r="F19" s="15" t="s">
        <v>67</v>
      </c>
      <c r="G19" s="3" t="str">
        <f aca="false">MID(I19,3,LEN(I19)-3)</f>
        <v>54631.4395</v>
      </c>
      <c r="H19" s="23" t="n">
        <f aca="false">1*K19</f>
        <v>46559</v>
      </c>
      <c r="I19" s="56" t="s">
        <v>110</v>
      </c>
      <c r="J19" s="57" t="s">
        <v>111</v>
      </c>
      <c r="K19" s="56" t="s">
        <v>112</v>
      </c>
      <c r="L19" s="56" t="s">
        <v>113</v>
      </c>
      <c r="M19" s="57" t="s">
        <v>71</v>
      </c>
      <c r="N19" s="57" t="s">
        <v>97</v>
      </c>
      <c r="O19" s="58" t="s">
        <v>98</v>
      </c>
      <c r="P19" s="59" t="s">
        <v>114</v>
      </c>
    </row>
    <row r="20" customFormat="false" ht="12.75" hidden="false" customHeight="true" outlineLevel="0" collapsed="false">
      <c r="A20" s="23" t="str">
        <f aca="false">P20</f>
        <v>BAVM 215 </v>
      </c>
      <c r="B20" s="15" t="str">
        <f aca="false">IF(H20=INT(H20),"I","II")</f>
        <v>II</v>
      </c>
      <c r="C20" s="23" t="n">
        <f aca="false">1*G20</f>
        <v>55393.5185</v>
      </c>
      <c r="D20" s="3" t="str">
        <f aca="false">VLOOKUP(F20,I$1:J$5,2,FALSE())</f>
        <v>vis</v>
      </c>
      <c r="E20" s="3" t="n">
        <f aca="false">VLOOKUP(C20,A!C$21:E$972,3,FALSE())</f>
        <v>48146.5304098453</v>
      </c>
      <c r="F20" s="15" t="s">
        <v>67</v>
      </c>
      <c r="G20" s="3" t="str">
        <f aca="false">MID(I20,3,LEN(I20)-3)</f>
        <v>55393.5185</v>
      </c>
      <c r="H20" s="23" t="n">
        <f aca="false">1*K20</f>
        <v>48146.5</v>
      </c>
      <c r="I20" s="56" t="s">
        <v>115</v>
      </c>
      <c r="J20" s="57" t="s">
        <v>116</v>
      </c>
      <c r="K20" s="56" t="s">
        <v>117</v>
      </c>
      <c r="L20" s="56" t="s">
        <v>118</v>
      </c>
      <c r="M20" s="57" t="s">
        <v>71</v>
      </c>
      <c r="N20" s="57" t="s">
        <v>97</v>
      </c>
      <c r="O20" s="58" t="s">
        <v>98</v>
      </c>
      <c r="P20" s="59" t="s">
        <v>119</v>
      </c>
    </row>
    <row r="21" customFormat="false" ht="12.75" hidden="false" customHeight="true" outlineLevel="0" collapsed="false">
      <c r="A21" s="23" t="str">
        <f aca="false">P21</f>
        <v>IBVS 6094 </v>
      </c>
      <c r="B21" s="15" t="str">
        <f aca="false">IF(H21=INT(H21),"I","II")</f>
        <v>II</v>
      </c>
      <c r="C21" s="23" t="n">
        <f aca="false">1*G21</f>
        <v>56455.3963</v>
      </c>
      <c r="D21" s="3" t="str">
        <f aca="false">VLOOKUP(F21,I$1:J$5,2,FALSE())</f>
        <v>vis</v>
      </c>
      <c r="E21" s="3" t="n">
        <f aca="false">VLOOKUP(C21,A!C$21:E$972,3,FALSE())</f>
        <v>50358.5424914959</v>
      </c>
      <c r="F21" s="15" t="s">
        <v>67</v>
      </c>
      <c r="G21" s="3" t="str">
        <f aca="false">MID(I21,3,LEN(I21)-3)</f>
        <v>56455.3963</v>
      </c>
      <c r="H21" s="23" t="n">
        <f aca="false">1*K21</f>
        <v>50358.5</v>
      </c>
      <c r="I21" s="56" t="s">
        <v>120</v>
      </c>
      <c r="J21" s="57" t="s">
        <v>121</v>
      </c>
      <c r="K21" s="56" t="s">
        <v>122</v>
      </c>
      <c r="L21" s="56" t="s">
        <v>123</v>
      </c>
      <c r="M21" s="57" t="s">
        <v>71</v>
      </c>
      <c r="N21" s="57" t="s">
        <v>62</v>
      </c>
      <c r="O21" s="58" t="s">
        <v>124</v>
      </c>
      <c r="P21" s="59" t="s">
        <v>125</v>
      </c>
    </row>
    <row r="22" customFormat="false" ht="12.75" hidden="false" customHeight="true" outlineLevel="0" collapsed="false">
      <c r="A22" s="23" t="str">
        <f aca="false">P22</f>
        <v>BAVM 234 </v>
      </c>
      <c r="B22" s="15" t="str">
        <f aca="false">IF(H22=INT(H22),"I","II")</f>
        <v>I</v>
      </c>
      <c r="C22" s="23" t="n">
        <f aca="false">1*G22</f>
        <v>56494.5205</v>
      </c>
      <c r="D22" s="3" t="str">
        <f aca="false">VLOOKUP(F22,I$1:J$5,2,FALSE())</f>
        <v>vis</v>
      </c>
      <c r="E22" s="3" t="n">
        <f aca="false">VLOOKUP(C22,A!C$21:E$972,3,FALSE())</f>
        <v>50440.0426444183</v>
      </c>
      <c r="F22" s="15" t="s">
        <v>67</v>
      </c>
      <c r="G22" s="3" t="str">
        <f aca="false">MID(I22,3,LEN(I22)-3)</f>
        <v>56494.5205</v>
      </c>
      <c r="H22" s="23" t="n">
        <f aca="false">1*K22</f>
        <v>50440</v>
      </c>
      <c r="I22" s="56" t="s">
        <v>126</v>
      </c>
      <c r="J22" s="57" t="s">
        <v>127</v>
      </c>
      <c r="K22" s="56" t="s">
        <v>128</v>
      </c>
      <c r="L22" s="56" t="s">
        <v>129</v>
      </c>
      <c r="M22" s="57" t="s">
        <v>71</v>
      </c>
      <c r="N22" s="57" t="s">
        <v>97</v>
      </c>
      <c r="O22" s="58" t="s">
        <v>98</v>
      </c>
      <c r="P22" s="59" t="s">
        <v>130</v>
      </c>
    </row>
    <row r="23" customFormat="false" ht="12.75" hidden="false" customHeight="true" outlineLevel="0" collapsed="false">
      <c r="A23" s="23" t="str">
        <f aca="false">P23</f>
        <v>BAVM 239 </v>
      </c>
      <c r="B23" s="15" t="str">
        <f aca="false">IF(H23=INT(H23),"I","II")</f>
        <v>I</v>
      </c>
      <c r="C23" s="23" t="n">
        <f aca="false">1*G23</f>
        <v>56930.408</v>
      </c>
      <c r="D23" s="3" t="str">
        <f aca="false">VLOOKUP(F23,I$1:J$5,2,FALSE())</f>
        <v>vis</v>
      </c>
      <c r="E23" s="3" t="n">
        <f aca="false">VLOOKUP(C23,A!C$21:E$972,3,FALSE())</f>
        <v>51348.0458216582</v>
      </c>
      <c r="F23" s="15" t="s">
        <v>67</v>
      </c>
      <c r="G23" s="3" t="str">
        <f aca="false">MID(I23,3,LEN(I23)-3)</f>
        <v>56930.4080</v>
      </c>
      <c r="H23" s="23" t="n">
        <f aca="false">1*K23</f>
        <v>51348</v>
      </c>
      <c r="I23" s="56" t="s">
        <v>131</v>
      </c>
      <c r="J23" s="57" t="s">
        <v>132</v>
      </c>
      <c r="K23" s="56" t="s">
        <v>133</v>
      </c>
      <c r="L23" s="56" t="s">
        <v>134</v>
      </c>
      <c r="M23" s="57" t="s">
        <v>71</v>
      </c>
      <c r="N23" s="57" t="s">
        <v>97</v>
      </c>
      <c r="O23" s="58" t="s">
        <v>98</v>
      </c>
      <c r="P23" s="59" t="s">
        <v>135</v>
      </c>
    </row>
    <row r="24" customFormat="false" ht="12.75" hidden="false" customHeight="true" outlineLevel="0" collapsed="false">
      <c r="A24" s="23" t="str">
        <f aca="false">P24</f>
        <v> BBS 123 </v>
      </c>
      <c r="B24" s="15" t="str">
        <f aca="false">IF(H24=INT(H24),"I","II")</f>
        <v>II</v>
      </c>
      <c r="C24" s="23" t="n">
        <f aca="false">1*G24</f>
        <v>51713.438</v>
      </c>
      <c r="D24" s="3" t="str">
        <f aca="false">VLOOKUP(F24,I$1:J$5,2,FALSE())</f>
        <v>vis</v>
      </c>
      <c r="E24" s="3" t="n">
        <f aca="false">VLOOKUP(C24,A!C$21:E$972,3,FALSE())</f>
        <v>40480.5046887627</v>
      </c>
      <c r="F24" s="15" t="s">
        <v>67</v>
      </c>
      <c r="G24" s="3" t="str">
        <f aca="false">MID(I24,3,LEN(I24)-3)</f>
        <v>51713.438</v>
      </c>
      <c r="H24" s="23" t="n">
        <f aca="false">1*K24</f>
        <v>40480.5</v>
      </c>
      <c r="I24" s="56" t="s">
        <v>136</v>
      </c>
      <c r="J24" s="57" t="s">
        <v>137</v>
      </c>
      <c r="K24" s="56" t="n">
        <v>40480.5</v>
      </c>
      <c r="L24" s="56" t="s">
        <v>138</v>
      </c>
      <c r="M24" s="57" t="s">
        <v>82</v>
      </c>
      <c r="N24" s="57" t="s">
        <v>50</v>
      </c>
      <c r="O24" s="58" t="s">
        <v>139</v>
      </c>
      <c r="P24" s="58" t="s">
        <v>45</v>
      </c>
    </row>
    <row r="25" customFormat="false" ht="12.75" hidden="false" customHeight="true" outlineLevel="0" collapsed="false">
      <c r="A25" s="23" t="str">
        <f aca="false">P25</f>
        <v> BBS 128 </v>
      </c>
      <c r="B25" s="15" t="str">
        <f aca="false">IF(H25=INT(H25),"I","II")</f>
        <v>II</v>
      </c>
      <c r="C25" s="23" t="n">
        <f aca="false">1*G25</f>
        <v>52483.4417</v>
      </c>
      <c r="D25" s="3" t="str">
        <f aca="false">VLOOKUP(F25,I$1:J$5,2,FALSE())</f>
        <v>vis</v>
      </c>
      <c r="E25" s="3" t="n">
        <f aca="false">VLOOKUP(C25,A!C$21:E$972,3,FALSE())</f>
        <v>42084.5098646084</v>
      </c>
      <c r="F25" s="15" t="s">
        <v>67</v>
      </c>
      <c r="G25" s="3" t="str">
        <f aca="false">MID(I25,3,LEN(I25)-3)</f>
        <v>52483.4417</v>
      </c>
      <c r="H25" s="23" t="n">
        <f aca="false">1*K25</f>
        <v>42084.5</v>
      </c>
      <c r="I25" s="56" t="s">
        <v>140</v>
      </c>
      <c r="J25" s="57" t="s">
        <v>141</v>
      </c>
      <c r="K25" s="56" t="n">
        <v>42084.5</v>
      </c>
      <c r="L25" s="56" t="s">
        <v>142</v>
      </c>
      <c r="M25" s="57" t="s">
        <v>82</v>
      </c>
      <c r="N25" s="57" t="s">
        <v>50</v>
      </c>
      <c r="O25" s="58" t="s">
        <v>139</v>
      </c>
      <c r="P25" s="58" t="s">
        <v>48</v>
      </c>
    </row>
    <row r="26" customFormat="false" ht="12.75" hidden="false" customHeight="true" outlineLevel="0" collapsed="false">
      <c r="A26" s="23" t="str">
        <f aca="false">P26</f>
        <v>IBVS 5806 </v>
      </c>
      <c r="B26" s="15" t="str">
        <f aca="false">IF(H26=INT(H26),"I","II")</f>
        <v>II</v>
      </c>
      <c r="C26" s="23" t="n">
        <f aca="false">1*G26</f>
        <v>53919.7626</v>
      </c>
      <c r="D26" s="3" t="str">
        <f aca="false">VLOOKUP(F26,I$1:J$5,2,FALSE())</f>
        <v>vis</v>
      </c>
      <c r="E26" s="3" t="n">
        <f aca="false">VLOOKUP(C26,A!C$21:E$972,3,FALSE())</f>
        <v>45076.5294585082</v>
      </c>
      <c r="F26" s="15" t="s">
        <v>67</v>
      </c>
      <c r="G26" s="3" t="str">
        <f aca="false">MID(I26,3,LEN(I26)-3)</f>
        <v>53919.7626</v>
      </c>
      <c r="H26" s="23" t="n">
        <f aca="false">1*K26</f>
        <v>45076.5</v>
      </c>
      <c r="I26" s="56" t="s">
        <v>143</v>
      </c>
      <c r="J26" s="57" t="s">
        <v>144</v>
      </c>
      <c r="K26" s="56" t="s">
        <v>145</v>
      </c>
      <c r="L26" s="56" t="s">
        <v>146</v>
      </c>
      <c r="M26" s="57" t="s">
        <v>71</v>
      </c>
      <c r="N26" s="57" t="s">
        <v>72</v>
      </c>
      <c r="O26" s="58" t="s">
        <v>92</v>
      </c>
      <c r="P26" s="59" t="s">
        <v>147</v>
      </c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</sheetData>
  <hyperlinks>
    <hyperlink ref="P11" r:id="rId1" display="OEJV 0074 "/>
    <hyperlink ref="P12" r:id="rId2" display="OEJV 0074 "/>
    <hyperlink ref="P13" r:id="rId3" display="BAVM 152 "/>
    <hyperlink ref="P14" r:id="rId4" display="OEJV 0074 "/>
    <hyperlink ref="P15" r:id="rId5" display="IBVS 5690 "/>
    <hyperlink ref="P16" r:id="rId6" display="BAVM 178 "/>
    <hyperlink ref="P17" r:id="rId7" display="BAVM 178 "/>
    <hyperlink ref="P18" r:id="rId8" display="BAVM 183 "/>
    <hyperlink ref="P19" r:id="rId9" display="BAVM 201 "/>
    <hyperlink ref="P20" r:id="rId10" display="BAVM 215 "/>
    <hyperlink ref="P21" r:id="rId11" display="IBVS 6094 "/>
    <hyperlink ref="P22" r:id="rId12" display="BAVM 234 "/>
    <hyperlink ref="P23" r:id="rId13" display="BAVM 239 "/>
    <hyperlink ref="P26" r:id="rId14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3:21Z</dcterms:modified>
  <cp:revision>0</cp:revision>
  <dc:subject/>
  <dc:title/>
</cp:coreProperties>
</file>